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han theo GVHD" sheetId="1" state="visible" r:id="rId2"/>
    <sheet name="SDT Ca Nhan KeToan" sheetId="2" state="visible" r:id="rId3"/>
  </sheets>
  <definedNames>
    <definedName function="false" hidden="false" localSheetId="0" name="_xlnm.Print_Area" vbProcedure="false">'Phan theo GVHD'!$A$1:$N$187</definedName>
    <definedName function="false" hidden="false" localSheetId="0" name="_xlnm.Print_Titles" vbProcedure="false">'Phan theo GVHD'!$10:$10</definedName>
    <definedName function="false" hidden="true" localSheetId="0" name="_xlnm._FilterDatabase" vbProcedure="false">'Phan theo GVHD'!$A$10:$U$187</definedName>
    <definedName function="false" hidden="true" localSheetId="1" name="_xlnm._FilterDatabase" vbProcedure="false">'SDT Ca Nhan KeToan'!$B$4:$H$2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7</xdr:row>
                <xdr:rowOff>8</xdr:rowOff>
              </xdr:from>
              <xdr:to>
                <xdr:col>10</xdr:col>
                <xdr:colOff>5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" uniqueCount="822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r>
      <rPr>
        <b val="true"/>
        <sz val="18"/>
        <color rgb="FF000080"/>
        <rFont val="Times New Roman"/>
        <family val="1"/>
      </rPr>
      <t xml:space="preserve">DANH SÁCH SINH VIÊN ĐƯỢC LÀM KHÓA LUẬN TỐT NGHIỆP VÀ CHUYÊN ĐỀ 
TRONG ĐỢT THỰC TẬP THÁNG 05/2019 </t>
    </r>
    <r>
      <rPr>
        <b val="true"/>
        <sz val="18"/>
        <color rgb="FFFF0000"/>
        <rFont val="Times New Roman"/>
        <family val="1"/>
      </rPr>
      <t xml:space="preserve">(Dự kiến)</t>
    </r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Tên Đề tài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rình độ</t>
  </si>
  <si>
    <t xml:space="preserve">Tổng tín chỉ chưa hoàn thành</t>
  </si>
  <si>
    <t xml:space="preserve">Tỉ lệ nợ</t>
  </si>
  <si>
    <t xml:space="preserve">Bùi Thùy Nhật</t>
  </si>
  <si>
    <t xml:space="preserve">Nguyên</t>
  </si>
  <si>
    <t xml:space="preserve">K21KDN2</t>
  </si>
  <si>
    <t xml:space="preserve">0708855921</t>
  </si>
  <si>
    <t xml:space="preserve">Công Ty TNHH Nến Nguyên Quang Minh</t>
  </si>
  <si>
    <t xml:space="preserve">NCS. Lê Anh Tuấn</t>
  </si>
  <si>
    <t xml:space="preserve">Khóa Luận</t>
  </si>
  <si>
    <t xml:space="preserve">BVKL</t>
  </si>
  <si>
    <t xml:space="preserve">Trần Thị Phương</t>
  </si>
  <si>
    <t xml:space="preserve">Nhi</t>
  </si>
  <si>
    <t xml:space="preserve">K21KDN1</t>
  </si>
  <si>
    <t xml:space="preserve">0935015064</t>
  </si>
  <si>
    <t xml:space="preserve">Công Ty TNHH Thương Mại Thúy Lộc Nhi</t>
  </si>
  <si>
    <t xml:space="preserve">Nguyễn Thị Phương</t>
  </si>
  <si>
    <t xml:space="preserve">Thảo</t>
  </si>
  <si>
    <t xml:space="preserve">K21KKT1</t>
  </si>
  <si>
    <t xml:space="preserve">0932562234</t>
  </si>
  <si>
    <t xml:space="preserve">Công Ty TNHH Thương Mại Và Dịch Vụ Cao Quốc Bảo</t>
  </si>
  <si>
    <t xml:space="preserve">Cái Thị Tú</t>
  </si>
  <si>
    <t xml:space="preserve">Oanh</t>
  </si>
  <si>
    <t xml:space="preserve">0934943056</t>
  </si>
  <si>
    <t xml:space="preserve">Công Ty TNHH Thương Mại Và Dịch Vụ Trung Linh</t>
  </si>
  <si>
    <t xml:space="preserve">ĐỦ ĐK thực tập TN</t>
  </si>
  <si>
    <t xml:space="preserve">Có QĐ CN NCKH</t>
  </si>
  <si>
    <t xml:space="preserve">Trần Thị Thanh</t>
  </si>
  <si>
    <t xml:space="preserve">Hằng</t>
  </si>
  <si>
    <t xml:space="preserve">K21KKT2</t>
  </si>
  <si>
    <t xml:space="preserve">0356337794</t>
  </si>
  <si>
    <t xml:space="preserve">Chi Nhánh Tổng Công Ty Cổ Phần Dệt May Hòa Thọ Công Ty May Hòa Thọ Điện Bàn</t>
  </si>
  <si>
    <t xml:space="preserve">NCS. Mai Thị Quỳnh Như</t>
  </si>
  <si>
    <t xml:space="preserve">Hồ Thị Bích</t>
  </si>
  <si>
    <t xml:space="preserve">Ngọc</t>
  </si>
  <si>
    <t xml:space="preserve">0766697173</t>
  </si>
  <si>
    <t xml:space="preserve">Ngân Hàng Thương Mại Cổ Phần VN Thương Tín Chi Nhánh Đà Nẵng Phòng Giao Dịch Tân Chính</t>
  </si>
  <si>
    <t xml:space="preserve">Đỗ Thị Thu</t>
  </si>
  <si>
    <t xml:space="preserve">0773470542</t>
  </si>
  <si>
    <t xml:space="preserve">Tổng Công Ty Cổ Phần Dệt May Hòa Thọ</t>
  </si>
  <si>
    <t xml:space="preserve">Mai Trần Thảo</t>
  </si>
  <si>
    <t xml:space="preserve">Trinh</t>
  </si>
  <si>
    <t xml:space="preserve">K21KDN3</t>
  </si>
  <si>
    <t xml:space="preserve">0916523792</t>
  </si>
  <si>
    <t xml:space="preserve">Có Giấy CN NCKH</t>
  </si>
  <si>
    <t xml:space="preserve">Nguyễn Hồng</t>
  </si>
  <si>
    <t xml:space="preserve">Phúc</t>
  </si>
  <si>
    <t xml:space="preserve">0973927367</t>
  </si>
  <si>
    <t xml:space="preserve">Trung Tâm Thể Dục Thể Thao Thành Phố Đà Nẵng</t>
  </si>
  <si>
    <t xml:space="preserve">Nguyễn Thị Quỳnh</t>
  </si>
  <si>
    <t xml:space="preserve">Như</t>
  </si>
  <si>
    <t xml:space="preserve">0705158290</t>
  </si>
  <si>
    <t xml:space="preserve">Chi Nhánh Công Ty TNHH Kiểm Toán Và Dịch Vụ Tin Học TP. Hồ Chí Minh Tại Đà Nẵng</t>
  </si>
  <si>
    <t xml:space="preserve">NCS. Nguyễn Thị Khánh Vân</t>
  </si>
  <si>
    <t xml:space="preserve">Trương Thị Kiều</t>
  </si>
  <si>
    <t xml:space="preserve">Thu</t>
  </si>
  <si>
    <t xml:space="preserve">0356601051</t>
  </si>
  <si>
    <t xml:space="preserve">Công Ty TNHH Kiểm Toán AVN Việt Nam</t>
  </si>
  <si>
    <t xml:space="preserve">Trần Thị Như</t>
  </si>
  <si>
    <t xml:space="preserve">Ý</t>
  </si>
  <si>
    <t xml:space="preserve">0935985901</t>
  </si>
  <si>
    <t xml:space="preserve">Lê Thị Tú</t>
  </si>
  <si>
    <t xml:space="preserve">Quy</t>
  </si>
  <si>
    <t xml:space="preserve">K21KKT3</t>
  </si>
  <si>
    <t xml:space="preserve">0385079196</t>
  </si>
  <si>
    <t xml:space="preserve">Công Ty TNHH Kiểm Toán Và Thẩm Định Giá AFA</t>
  </si>
  <si>
    <t xml:space="preserve">Võ Thị Minh</t>
  </si>
  <si>
    <t xml:space="preserve">Ánh</t>
  </si>
  <si>
    <t xml:space="preserve">0769791004</t>
  </si>
  <si>
    <t xml:space="preserve">Công Ty Cổ phần Xây Dựng Công Trình Giao Thông Đà Nẵng Miền Trung</t>
  </si>
  <si>
    <t xml:space="preserve">NCS. Nguyễn Thu Phương</t>
  </si>
  <si>
    <t xml:space="preserve">Hồ Thị Ánh</t>
  </si>
  <si>
    <t xml:space="preserve">0337100109</t>
  </si>
  <si>
    <t xml:space="preserve">Công Ty Cổ Phần Xây Dựng Thương Mại Và Dịch Vụ Chánh Tín</t>
  </si>
  <si>
    <t xml:space="preserve">Huỳnh Thị Thu</t>
  </si>
  <si>
    <t xml:space="preserve">0899863156</t>
  </si>
  <si>
    <t xml:space="preserve">Công Ty Cổ Phần Xây Dựng Và Nội Thất Thọ Quang Phát</t>
  </si>
  <si>
    <t xml:space="preserve">Trần Võ Bích</t>
  </si>
  <si>
    <t xml:space="preserve">Liên</t>
  </si>
  <si>
    <t xml:space="preserve">0905817897</t>
  </si>
  <si>
    <t xml:space="preserve">Công Ty Cổ Phần Dệt May 29/3</t>
  </si>
  <si>
    <t xml:space="preserve">ThS. Đinh Thị Thu Hiền</t>
  </si>
  <si>
    <t xml:space="preserve">Đoàn Thị Thanh</t>
  </si>
  <si>
    <t xml:space="preserve">Mai</t>
  </si>
  <si>
    <t xml:space="preserve">0826106347</t>
  </si>
  <si>
    <t xml:space="preserve">Công Ty Cổ Phần Nghệ Thuật Việt</t>
  </si>
  <si>
    <t xml:space="preserve">Trần Thị</t>
  </si>
  <si>
    <t xml:space="preserve">Phượng</t>
  </si>
  <si>
    <t xml:space="preserve">0768046360</t>
  </si>
  <si>
    <t xml:space="preserve">Công Ty Cổ Phần Quang Phổ</t>
  </si>
  <si>
    <t xml:space="preserve">Tán Thị Thùy</t>
  </si>
  <si>
    <t xml:space="preserve">Linh</t>
  </si>
  <si>
    <t xml:space="preserve">0393185171</t>
  </si>
  <si>
    <t xml:space="preserve">Công Ty Cổ Phần Than - Điện Nông Sơn TKV</t>
  </si>
  <si>
    <t xml:space="preserve">ThS. Dương Thị Thanh Hiền</t>
  </si>
  <si>
    <t xml:space="preserve">Phạm Thị Thanh</t>
  </si>
  <si>
    <t xml:space="preserve">Huệ</t>
  </si>
  <si>
    <t xml:space="preserve">0962692365</t>
  </si>
  <si>
    <t xml:space="preserve">Công Ty Cổ Phần Tư Vấn Đầu Tư Và Xây Dựng Đông Phương</t>
  </si>
  <si>
    <t xml:space="preserve">Huỳnh Hoàng</t>
  </si>
  <si>
    <t xml:space="preserve">My</t>
  </si>
  <si>
    <t xml:space="preserve">0352664339</t>
  </si>
  <si>
    <t xml:space="preserve">Công Ty Cổ Phần Tư Vấn Khảo Sát Địa Chất Công Trình Thủy Văn</t>
  </si>
  <si>
    <t xml:space="preserve">Dương Thị Ánh</t>
  </si>
  <si>
    <t xml:space="preserve">0399139712</t>
  </si>
  <si>
    <t xml:space="preserve">Công Ty TNHH Thương Mại Và Xây Dựng Lâm Tùng Phương</t>
  </si>
  <si>
    <t xml:space="preserve">ThS. Hồ Thị Phi Yến</t>
  </si>
  <si>
    <t xml:space="preserve">Đỗ Thị Thanh</t>
  </si>
  <si>
    <t xml:space="preserve">Ngân</t>
  </si>
  <si>
    <t xml:space="preserve">0906495394</t>
  </si>
  <si>
    <t xml:space="preserve">Công Ty TNHH Tư Vấn Xây Lắp Và Thương Mại Lộc Thành</t>
  </si>
  <si>
    <t xml:space="preserve">Trần Lý Thị Minh</t>
  </si>
  <si>
    <t xml:space="preserve">Nguyệt</t>
  </si>
  <si>
    <t xml:space="preserve">0786678098</t>
  </si>
  <si>
    <t xml:space="preserve">Công Ty TNHH Vân Xuân</t>
  </si>
  <si>
    <t xml:space="preserve">Trịnh Thị Thảo</t>
  </si>
  <si>
    <t xml:space="preserve">Vy</t>
  </si>
  <si>
    <t xml:space="preserve">0775026332</t>
  </si>
  <si>
    <t xml:space="preserve">Công Ty TNHH Khởi Phát</t>
  </si>
  <si>
    <t xml:space="preserve">ThS. Lê Thị Huyền Trâm</t>
  </si>
  <si>
    <t xml:space="preserve">Huỳnh Thị Mỹ</t>
  </si>
  <si>
    <t xml:space="preserve">Hạnh</t>
  </si>
  <si>
    <t xml:space="preserve">0931772252</t>
  </si>
  <si>
    <t xml:space="preserve">Công Ty TNHH MTV Dịch Vụ Vệ Sinh Công Nghiệp Trang Dung</t>
  </si>
  <si>
    <t xml:space="preserve">Lê Thị Ánh</t>
  </si>
  <si>
    <t xml:space="preserve">0347211157</t>
  </si>
  <si>
    <t xml:space="preserve">Công Ty TNHH MTV Foody Nắng Vàng</t>
  </si>
  <si>
    <t xml:space="preserve">Trương Thị Linh</t>
  </si>
  <si>
    <t xml:space="preserve">Hương</t>
  </si>
  <si>
    <t xml:space="preserve">0795924457</t>
  </si>
  <si>
    <t xml:space="preserve">Công Ty TNHH MTV Kinh Doanh Thương Mại TCT</t>
  </si>
  <si>
    <t xml:space="preserve">ThS. Ngô Thị Kiều Trang</t>
  </si>
  <si>
    <t xml:space="preserve">Hiền</t>
  </si>
  <si>
    <t xml:space="preserve">0945307911</t>
  </si>
  <si>
    <t xml:space="preserve">Công Ty TNHH MTV Xây Dựng Quốc Anh</t>
  </si>
  <si>
    <t xml:space="preserve">Nguyễn Thị Trúc</t>
  </si>
  <si>
    <t xml:space="preserve">0389323036</t>
  </si>
  <si>
    <t xml:space="preserve">Công Ty TNHH MTV Xúc Tiến Thương Mại Việt Trung</t>
  </si>
  <si>
    <t xml:space="preserve">Lê Thị</t>
  </si>
  <si>
    <t xml:space="preserve">Nga</t>
  </si>
  <si>
    <t xml:space="preserve">0395714459</t>
  </si>
  <si>
    <t xml:space="preserve">Chi Nhánh Công Ty TNHH Tư Vấn Xây Dựng Địa Kỹ Thuật Và Môi Trường Tại Tp. Đà Nẵng</t>
  </si>
  <si>
    <t xml:space="preserve">ThS. Nguyễn Khánh Thu Hằng</t>
  </si>
  <si>
    <t xml:space="preserve">Võ Thị Huyền</t>
  </si>
  <si>
    <t xml:space="preserve">Trang</t>
  </si>
  <si>
    <t xml:space="preserve">0948669751</t>
  </si>
  <si>
    <t xml:space="preserve">Công Ty Cổ Phần Đầu Tư TNV</t>
  </si>
  <si>
    <t xml:space="preserve">Trần  Thị Thanh</t>
  </si>
  <si>
    <t xml:space="preserve">Hà</t>
  </si>
  <si>
    <t xml:space="preserve">0969765235</t>
  </si>
  <si>
    <t xml:space="preserve">Công Ty Cổ Phần Đầu Tư Và Xây Dựng Đại Thành Đạt</t>
  </si>
  <si>
    <t xml:space="preserve">Nguyễn Thị Ngọc</t>
  </si>
  <si>
    <t xml:space="preserve">0788349547</t>
  </si>
  <si>
    <t xml:space="preserve">Công Ty Cổ Phần Tư Vấn Xây Dựng 533</t>
  </si>
  <si>
    <t xml:space="preserve">ThS. Nguyễn Lê Nhân</t>
  </si>
  <si>
    <t xml:space="preserve">Đoàn Nguyễn Minh</t>
  </si>
  <si>
    <t xml:space="preserve">Thư</t>
  </si>
  <si>
    <t xml:space="preserve">0916050605</t>
  </si>
  <si>
    <t xml:space="preserve">Công Ty Cổ Phần Xây Dựng Công Trình 525</t>
  </si>
  <si>
    <t xml:space="preserve">Đỗ Thị Phương</t>
  </si>
  <si>
    <t xml:space="preserve">0358462234</t>
  </si>
  <si>
    <t xml:space="preserve">Công Ty Cổ Phần Xây Dựng Công Trình 545</t>
  </si>
  <si>
    <t xml:space="preserve">Nguyễn Minh</t>
  </si>
  <si>
    <t xml:space="preserve">Phương</t>
  </si>
  <si>
    <t xml:space="preserve">0938103231</t>
  </si>
  <si>
    <t xml:space="preserve">Công Ty TNHH Máy Trắc Địa Ngọc Hướng</t>
  </si>
  <si>
    <t xml:space="preserve">ThS. Nguyễn Thị Quỳnh Giao</t>
  </si>
  <si>
    <t xml:space="preserve">Phan Thị</t>
  </si>
  <si>
    <t xml:space="preserve">Lệ</t>
  </si>
  <si>
    <t xml:space="preserve">0387669775</t>
  </si>
  <si>
    <t xml:space="preserve">Công Ty TNHH MTV Cửa Sổ Mặt Trời</t>
  </si>
  <si>
    <t xml:space="preserve">0789495574</t>
  </si>
  <si>
    <t xml:space="preserve">Lê Thị Phương</t>
  </si>
  <si>
    <t xml:space="preserve">0935260938</t>
  </si>
  <si>
    <t xml:space="preserve">Công Ty Điện Lực Quảng Nam Tổng Công Ty Điện Lực Miền Trung</t>
  </si>
  <si>
    <t xml:space="preserve">ThS. Nguyễn Thị Tấm</t>
  </si>
  <si>
    <t xml:space="preserve">Bùi Thị Yến</t>
  </si>
  <si>
    <t xml:space="preserve">0905983338</t>
  </si>
  <si>
    <t xml:space="preserve">Công Ty TNHH Đại Lý Thuế An Thịnh KonTum</t>
  </si>
  <si>
    <t xml:space="preserve">Lê Thị Yên</t>
  </si>
  <si>
    <t xml:space="preserve">Xong</t>
  </si>
  <si>
    <t xml:space="preserve">0334077592</t>
  </si>
  <si>
    <t xml:space="preserve">Công Ty TNHH Doco International</t>
  </si>
  <si>
    <t xml:space="preserve">Nguyễn Ngọc</t>
  </si>
  <si>
    <t xml:space="preserve">Lài</t>
  </si>
  <si>
    <t xml:space="preserve">0978296669</t>
  </si>
  <si>
    <t xml:space="preserve">Công Ty TNHH Viễn Thông Truyền Sáng</t>
  </si>
  <si>
    <t xml:space="preserve">ThS. Thái Nữ Hạ Uyên</t>
  </si>
  <si>
    <t xml:space="preserve">Phạm Thanh</t>
  </si>
  <si>
    <t xml:space="preserve">0942964192</t>
  </si>
  <si>
    <t xml:space="preserve">Công Ty TNHH Vietart Food &amp; Beverage</t>
  </si>
  <si>
    <t xml:space="preserve">Nguyễn Thùy Kim</t>
  </si>
  <si>
    <t xml:space="preserve">0947817790</t>
  </si>
  <si>
    <t xml:space="preserve">Công Ty TNNH Thương Mại và Dịch Vụ Phụng Huệ</t>
  </si>
  <si>
    <t xml:space="preserve">Nguyễn Thị</t>
  </si>
  <si>
    <t xml:space="preserve">Thanh</t>
  </si>
  <si>
    <t xml:space="preserve">0968899210</t>
  </si>
  <si>
    <t xml:space="preserve">Doanh Nghiệp Tư Nhân Mai Thanh Dung</t>
  </si>
  <si>
    <t xml:space="preserve">Nguyễn Thị Như</t>
  </si>
  <si>
    <t xml:space="preserve">Thúy</t>
  </si>
  <si>
    <t xml:space="preserve">0794543207</t>
  </si>
  <si>
    <t xml:space="preserve">TS. Hồ Tuấn Vũ</t>
  </si>
  <si>
    <t xml:space="preserve">Vũ  Thị Hải</t>
  </si>
  <si>
    <t xml:space="preserve">Yến</t>
  </si>
  <si>
    <t xml:space="preserve">0981774897</t>
  </si>
  <si>
    <t xml:space="preserve">Nguyễn Nhật</t>
  </si>
  <si>
    <t xml:space="preserve">0935501327</t>
  </si>
  <si>
    <t xml:space="preserve">Công Ty TNHH Kiểm Toán Và Tư Vấn Thuế A.T.A.X</t>
  </si>
  <si>
    <t xml:space="preserve">Huỳnh Thị</t>
  </si>
  <si>
    <t xml:space="preserve">Tiên</t>
  </si>
  <si>
    <t xml:space="preserve">0343869312</t>
  </si>
  <si>
    <t xml:space="preserve">Dương Thị Tường</t>
  </si>
  <si>
    <t xml:space="preserve">Vân</t>
  </si>
  <si>
    <t xml:space="preserve">0372362135</t>
  </si>
  <si>
    <t xml:space="preserve">0924298194</t>
  </si>
  <si>
    <t xml:space="preserve">Chi Nhánh Công Ty TNHH Kiểm Toán &amp; Dịch Vụ Tin Học TP. Hồ Chí Minh Tại Đà Nẵng</t>
  </si>
  <si>
    <t xml:space="preserve">TS. Phan Thanh Hải</t>
  </si>
  <si>
    <t xml:space="preserve">Nguyễn Đình</t>
  </si>
  <si>
    <t xml:space="preserve">Dương</t>
  </si>
  <si>
    <t xml:space="preserve">0938365141</t>
  </si>
  <si>
    <t xml:space="preserve">Công Ty TNHH Hiền Hùng Cường</t>
  </si>
  <si>
    <t xml:space="preserve">Nguyễn Hữu</t>
  </si>
  <si>
    <t xml:space="preserve">Tuấn</t>
  </si>
  <si>
    <t xml:space="preserve">0377607868</t>
  </si>
  <si>
    <t xml:space="preserve">Nguyễn Hoàng Phi</t>
  </si>
  <si>
    <t xml:space="preserve">Hùng</t>
  </si>
  <si>
    <t xml:space="preserve">K21KKT4</t>
  </si>
  <si>
    <t xml:space="preserve">0827239723</t>
  </si>
  <si>
    <t xml:space="preserve">Châu Trọng</t>
  </si>
  <si>
    <t xml:space="preserve">Phát</t>
  </si>
  <si>
    <t xml:space="preserve">0919572429</t>
  </si>
  <si>
    <t xml:space="preserve">Ngô Thị Phương</t>
  </si>
  <si>
    <t xml:space="preserve">Uyên</t>
  </si>
  <si>
    <t xml:space="preserve">0763873024</t>
  </si>
  <si>
    <t xml:space="preserve">Công Ty TNHH Phú Mỹ Hòa</t>
  </si>
  <si>
    <t xml:space="preserve">Chuyên Đề</t>
  </si>
  <si>
    <t xml:space="preserve">Lê Thị Bích</t>
  </si>
  <si>
    <t xml:space="preserve">Hợp</t>
  </si>
  <si>
    <t xml:space="preserve">0782379076</t>
  </si>
  <si>
    <t xml:space="preserve">Công Ty TNHH Quốc Hùng</t>
  </si>
  <si>
    <t xml:space="preserve">Đồng Thị Kiều</t>
  </si>
  <si>
    <t xml:space="preserve">Lý</t>
  </si>
  <si>
    <t xml:space="preserve">0973718655</t>
  </si>
  <si>
    <t xml:space="preserve">Công Ty TNHH Sản Xuất Thương Mại Và Dịch Vụ Quảng Phước</t>
  </si>
  <si>
    <t xml:space="preserve">Nguyễn Ngọc Trúc</t>
  </si>
  <si>
    <t xml:space="preserve">0346624445</t>
  </si>
  <si>
    <t xml:space="preserve">Công Ty TNHH Sửa Chữa Và Cung Cấp Thiết Bị NEHOE</t>
  </si>
  <si>
    <t xml:space="preserve">Nguyễn Thị Anh</t>
  </si>
  <si>
    <t xml:space="preserve">Thơ</t>
  </si>
  <si>
    <t xml:space="preserve">0935092454</t>
  </si>
  <si>
    <t xml:space="preserve">Công Ty TNHH Thương Mại Dịch Vụ Và Xây Lắp Thảo Hiếu</t>
  </si>
  <si>
    <t xml:space="preserve">Trần Nguyễn Thảo</t>
  </si>
  <si>
    <t xml:space="preserve">0962235264</t>
  </si>
  <si>
    <t xml:space="preserve">Dương Quỳnh</t>
  </si>
  <si>
    <t xml:space="preserve">Nhung</t>
  </si>
  <si>
    <t xml:space="preserve">K20KKT3</t>
  </si>
  <si>
    <t xml:space="preserve">0987224456</t>
  </si>
  <si>
    <t xml:space="preserve">Công Ty TNHH Thương Mại Ô Tô Hoàng Diệp</t>
  </si>
  <si>
    <t xml:space="preserve">Phạm Ngọc Phương</t>
  </si>
  <si>
    <t xml:space="preserve">0772414341</t>
  </si>
  <si>
    <t xml:space="preserve">Công Ty TNHH Xuất Nhập Khẩu Đối Tác Xuyên Thái Bình Dương</t>
  </si>
  <si>
    <t xml:space="preserve">xet vot thực tập TN</t>
  </si>
  <si>
    <t xml:space="preserve">Nguyễn Văn</t>
  </si>
  <si>
    <t xml:space="preserve">Vinh</t>
  </si>
  <si>
    <t xml:space="preserve">0934889215</t>
  </si>
  <si>
    <t xml:space="preserve">Công Ty Xây Dựng Thương Mại Hoàng Minh</t>
  </si>
  <si>
    <t xml:space="preserve">Nguyễn Thị Vân</t>
  </si>
  <si>
    <t xml:space="preserve">Anh</t>
  </si>
  <si>
    <t xml:space="preserve">0932538637</t>
  </si>
  <si>
    <t xml:space="preserve">Doanh Nghiệp Tư Nhân Khách Sạn Sông Công Đà Nẵng</t>
  </si>
  <si>
    <t xml:space="preserve">Thương</t>
  </si>
  <si>
    <t xml:space="preserve">0968723459</t>
  </si>
  <si>
    <t xml:space="preserve">Doanh Nghiệp Tư Nhân Thương Mại Tiến Bắc</t>
  </si>
  <si>
    <t xml:space="preserve">Lê Thị Quỳnh</t>
  </si>
  <si>
    <t xml:space="preserve">0792120006</t>
  </si>
  <si>
    <t xml:space="preserve">Ngân Hàng Thương Mại Cổ Phần Việt Nam Thịnh Vượng Chi Nhánh Quảng Nam</t>
  </si>
  <si>
    <t xml:space="preserve">Ngô Thị Nhã</t>
  </si>
  <si>
    <t xml:space="preserve">0905076427</t>
  </si>
  <si>
    <t xml:space="preserve">Ngân Hàng TMCP Việt Nam Thịnh Vượng Chi Nhánh Đà Nẵng Phòng Giao Dịch Đống Đa</t>
  </si>
  <si>
    <t xml:space="preserve">Lê Thị Thùy</t>
  </si>
  <si>
    <t xml:space="preserve">Duyên</t>
  </si>
  <si>
    <t xml:space="preserve">0975700224</t>
  </si>
  <si>
    <t xml:space="preserve">Quỹ Tín Dụng Nhân Dân Trường Sơn</t>
  </si>
  <si>
    <t xml:space="preserve">Võ Đoàn Ngọc</t>
  </si>
  <si>
    <t xml:space="preserve">Khoa</t>
  </si>
  <si>
    <t xml:space="preserve">0768794350</t>
  </si>
  <si>
    <t xml:space="preserve">Công Ty TNHH MTV Xổ Số Kiến Thiết Và Dịch Vụ In Đà Nẵng</t>
  </si>
  <si>
    <t xml:space="preserve">Phan Thị Thu</t>
  </si>
  <si>
    <t xml:space="preserve">0358191160</t>
  </si>
  <si>
    <t xml:space="preserve">Phạm Thị Kiều</t>
  </si>
  <si>
    <t xml:space="preserve">Diễm</t>
  </si>
  <si>
    <t xml:space="preserve">355448395</t>
  </si>
  <si>
    <t xml:space="preserve">Nguyễn Hữu Huỳnh</t>
  </si>
  <si>
    <t xml:space="preserve">Đức</t>
  </si>
  <si>
    <t xml:space="preserve">0945212341</t>
  </si>
  <si>
    <t xml:space="preserve">Công Ty TNHH Thanh Phú</t>
  </si>
  <si>
    <t xml:space="preserve">Phan Thị Thanh</t>
  </si>
  <si>
    <t xml:space="preserve">Tâm</t>
  </si>
  <si>
    <t xml:space="preserve">0396996646</t>
  </si>
  <si>
    <t xml:space="preserve">Ngô Lê</t>
  </si>
  <si>
    <t xml:space="preserve">0965125116</t>
  </si>
  <si>
    <t xml:space="preserve">Đoàn Thị Kim</t>
  </si>
  <si>
    <t xml:space="preserve">Thành</t>
  </si>
  <si>
    <t xml:space="preserve">D22KDNB</t>
  </si>
  <si>
    <t xml:space="preserve">0935684182</t>
  </si>
  <si>
    <t xml:space="preserve">Công Ty TNHH Thương Mại Và Dịch Vụ Điện Tử Kim Thanh Long</t>
  </si>
  <si>
    <t xml:space="preserve">Ông Thị Thùy</t>
  </si>
  <si>
    <t xml:space="preserve">0792884338</t>
  </si>
  <si>
    <t xml:space="preserve">Công Ty Cổ Phần VATUCO.378</t>
  </si>
  <si>
    <t xml:space="preserve">0774063287</t>
  </si>
  <si>
    <t xml:space="preserve">Công Ty Cổ Phần Vinatex Đà Nẵng</t>
  </si>
  <si>
    <t xml:space="preserve">Nguyễn Thị Hà</t>
  </si>
  <si>
    <t xml:space="preserve">0773201694</t>
  </si>
  <si>
    <t xml:space="preserve">Công Ty Cổ Phần Xăng Dầu Dầu Khí TT-Huế</t>
  </si>
  <si>
    <t xml:space="preserve">Nguyễn Thị Việt</t>
  </si>
  <si>
    <t xml:space="preserve">0796514860</t>
  </si>
  <si>
    <t xml:space="preserve">Công Ty Cổ Phần Xây Dựng Bách Trường Phát</t>
  </si>
  <si>
    <t xml:space="preserve">Phạm Thị</t>
  </si>
  <si>
    <t xml:space="preserve">0334770458</t>
  </si>
  <si>
    <t xml:space="preserve">Công Ty Cổ Phần Xây Dựng Điện VNECO12</t>
  </si>
  <si>
    <t xml:space="preserve">Vi</t>
  </si>
  <si>
    <t xml:space="preserve">0868648297</t>
  </si>
  <si>
    <t xml:space="preserve">Công Ty Cổ Phần Xây Dựng Ga Home</t>
  </si>
  <si>
    <t xml:space="preserve">Thơi</t>
  </si>
  <si>
    <t xml:space="preserve">0985408178</t>
  </si>
  <si>
    <t xml:space="preserve">Công Ty Cổ Phần Xây Dựng Trường Xuân</t>
  </si>
  <si>
    <t xml:space="preserve">Hồ Nguyễn Hoàng</t>
  </si>
  <si>
    <t xml:space="preserve">0522957057</t>
  </si>
  <si>
    <t xml:space="preserve">Công Ty Cổ Phần Xây Dựng Và Kiến Trúc Bạch Long Vỹ</t>
  </si>
  <si>
    <t xml:space="preserve">Nguyễn Trần Phương</t>
  </si>
  <si>
    <t xml:space="preserve">0932539384</t>
  </si>
  <si>
    <t xml:space="preserve">Công Ty TNHH MTV Hà Thạch</t>
  </si>
  <si>
    <t xml:space="preserve">ThS. Đào Thị Đài Trang</t>
  </si>
  <si>
    <t xml:space="preserve">15/02/219</t>
  </si>
  <si>
    <t xml:space="preserve">Trần Vũ Hữu</t>
  </si>
  <si>
    <t xml:space="preserve">Quốc</t>
  </si>
  <si>
    <t xml:space="preserve">0393325926</t>
  </si>
  <si>
    <t xml:space="preserve">Công Ty TNHH MTV Minh Cường Media</t>
  </si>
  <si>
    <t xml:space="preserve">Đinh Thị Minh</t>
  </si>
  <si>
    <t xml:space="preserve">0988596189</t>
  </si>
  <si>
    <t xml:space="preserve">Công Ty TNHH MTV Phúc Kiến Hưng</t>
  </si>
  <si>
    <t xml:space="preserve">Bùi Thị Thu</t>
  </si>
  <si>
    <t xml:space="preserve">0969978129</t>
  </si>
  <si>
    <t xml:space="preserve">Công Ty TNHH MTV Sản Xuất Và Lắp Ráp Ô Tô Khách Trường Hải</t>
  </si>
  <si>
    <t xml:space="preserve">0775510349</t>
  </si>
  <si>
    <t xml:space="preserve">Công Ty TNHH MTV Thương Mại Và Dịch Vụ Tiến Hải</t>
  </si>
  <si>
    <t xml:space="preserve">Đỗ Trương Châu</t>
  </si>
  <si>
    <t xml:space="preserve">0935027688</t>
  </si>
  <si>
    <t xml:space="preserve">Công Ty TNHH MTV Thương Mại và DịchVụ Duy Phương Thi</t>
  </si>
  <si>
    <t xml:space="preserve">Nguyễn Thế</t>
  </si>
  <si>
    <t xml:space="preserve">Sơn</t>
  </si>
  <si>
    <t xml:space="preserve">0925276935</t>
  </si>
  <si>
    <t xml:space="preserve">Công Ty TNHH MTV Tư Vấn Điện Miền Trung</t>
  </si>
  <si>
    <t xml:space="preserve">Trần Thị Ngọc</t>
  </si>
  <si>
    <t xml:space="preserve">0934755705</t>
  </si>
  <si>
    <t xml:space="preserve">Công Ty Cổ Phần Lê Vũ</t>
  </si>
  <si>
    <t xml:space="preserve">Huỳnh Thị Thanh</t>
  </si>
  <si>
    <t xml:space="preserve">0397655951</t>
  </si>
  <si>
    <t xml:space="preserve">Công Ty Cổ Phần Lilama 7</t>
  </si>
  <si>
    <t xml:space="preserve">Phạm Thị Thu</t>
  </si>
  <si>
    <t xml:space="preserve">0971061115</t>
  </si>
  <si>
    <t xml:space="preserve">Công Ty Cổ Phần Lộc Hà</t>
  </si>
  <si>
    <t xml:space="preserve">Nguyễn Nam</t>
  </si>
  <si>
    <t xml:space="preserve">Long</t>
  </si>
  <si>
    <t xml:space="preserve">K20KKT4</t>
  </si>
  <si>
    <t xml:space="preserve">0832169900</t>
  </si>
  <si>
    <t xml:space="preserve">Phạm Ngọc</t>
  </si>
  <si>
    <t xml:space="preserve">Viên</t>
  </si>
  <si>
    <t xml:space="preserve">0973425546</t>
  </si>
  <si>
    <t xml:space="preserve">Công Ty Cổ Phần Nội Thất Và Cửa Sổ Arkuda</t>
  </si>
  <si>
    <t xml:space="preserve">Trương Thị Khánh</t>
  </si>
  <si>
    <t xml:space="preserve">096470956</t>
  </si>
  <si>
    <t xml:space="preserve">Công Ty Cổ Phần Phát Triển Công Nghệ Và Tư Vấn Đầu Tư Đà Nẵng</t>
  </si>
  <si>
    <t xml:space="preserve">Diệp</t>
  </si>
  <si>
    <t xml:space="preserve">0358693472</t>
  </si>
  <si>
    <t xml:space="preserve">Công Ty Cổ Phần Tập Đoàn Xây Dựng Và Phát Triển Nhà VICOLAND</t>
  </si>
  <si>
    <t xml:space="preserve">Trần Thị Ngân</t>
  </si>
  <si>
    <t xml:space="preserve">Giang</t>
  </si>
  <si>
    <t xml:space="preserve">0702775546</t>
  </si>
  <si>
    <t xml:space="preserve">Phạm Thị Hải</t>
  </si>
  <si>
    <t xml:space="preserve">0964403043</t>
  </si>
  <si>
    <t xml:space="preserve">Nguyễn Thị Giang</t>
  </si>
  <si>
    <t xml:space="preserve">Châu</t>
  </si>
  <si>
    <t xml:space="preserve">0844064039</t>
  </si>
  <si>
    <t xml:space="preserve">Công Ty Cổ Phần Thiết Bị Y Tế Quảng Nghĩa</t>
  </si>
  <si>
    <t xml:space="preserve">Đào Thị Bích</t>
  </si>
  <si>
    <t xml:space="preserve">0773536458</t>
  </si>
  <si>
    <t xml:space="preserve">Công Ty Cổ Phần Thực Phẩm Ngon Sạch Bổ</t>
  </si>
  <si>
    <t xml:space="preserve">Lê Thanh</t>
  </si>
  <si>
    <t xml:space="preserve">An</t>
  </si>
  <si>
    <t xml:space="preserve">0356678899</t>
  </si>
  <si>
    <t xml:space="preserve">Công Ty Cổ Phần Thương Mại Dịch Vụ Vận Tải THE STARS</t>
  </si>
  <si>
    <t xml:space="preserve">0396111271</t>
  </si>
  <si>
    <t xml:space="preserve">Trần Thị Bích</t>
  </si>
  <si>
    <t xml:space="preserve">K20KKT5</t>
  </si>
  <si>
    <t xml:space="preserve">0905461965</t>
  </si>
  <si>
    <t xml:space="preserve">Công Ty Cổ Phần Tư Vấn Thiết Kế Và Xây Dựng FVG Tiến Tài Kha</t>
  </si>
  <si>
    <t xml:space="preserve">Nguyễn Thị Tú</t>
  </si>
  <si>
    <t xml:space="preserve">Tú</t>
  </si>
  <si>
    <t xml:space="preserve">0905029783</t>
  </si>
  <si>
    <t xml:space="preserve">Công Ty TNHH TMDV Lữ Hành Quốc Tế Libera</t>
  </si>
  <si>
    <t xml:space="preserve">Nguyễn Xuân</t>
  </si>
  <si>
    <t xml:space="preserve">Thịnh</t>
  </si>
  <si>
    <t xml:space="preserve">0963588342</t>
  </si>
  <si>
    <t xml:space="preserve">Công Ty TNHH Trang Hoàng</t>
  </si>
  <si>
    <t xml:space="preserve">Trần Thị Thu</t>
  </si>
  <si>
    <t xml:space="preserve">0911707941</t>
  </si>
  <si>
    <t xml:space="preserve">Công Ty TNHH Trường Đạt</t>
  </si>
  <si>
    <t xml:space="preserve">Huỳnh Như</t>
  </si>
  <si>
    <t xml:space="preserve">0374155297</t>
  </si>
  <si>
    <t xml:space="preserve">Công Ty TNHH Tư Vấn Đầu Tư Xây Dựng Trung Trung Bộ</t>
  </si>
  <si>
    <t xml:space="preserve">Phan Thị Như</t>
  </si>
  <si>
    <t xml:space="preserve">0968290070</t>
  </si>
  <si>
    <t xml:space="preserve">Công Ty TNHH Tư Vấn Thiết Kế Xây Dựng Hợp Khối </t>
  </si>
  <si>
    <t xml:space="preserve">Ngô Thị Thanh</t>
  </si>
  <si>
    <t xml:space="preserve">Bình</t>
  </si>
  <si>
    <t xml:space="preserve">0969360390</t>
  </si>
  <si>
    <t xml:space="preserve">Công Ty TNHH Tư Vấn Và Xây Lắp Nhật Ánh Vinh</t>
  </si>
  <si>
    <t xml:space="preserve">0935145691</t>
  </si>
  <si>
    <t xml:space="preserve">Trần Thị Trà</t>
  </si>
  <si>
    <t xml:space="preserve">09411369918</t>
  </si>
  <si>
    <t xml:space="preserve">Công Ty TNHH Coature Việt Nam</t>
  </si>
  <si>
    <t xml:space="preserve">Hoàng Quỳnh</t>
  </si>
  <si>
    <t xml:space="preserve">0978009200</t>
  </si>
  <si>
    <t xml:space="preserve">Công Ty TNHH Hưng Phúc</t>
  </si>
  <si>
    <t xml:space="preserve">Trần Hà Thanh</t>
  </si>
  <si>
    <t xml:space="preserve">0935214250</t>
  </si>
  <si>
    <t xml:space="preserve">Công Ty TNHH KALHU</t>
  </si>
  <si>
    <t xml:space="preserve">0935288009</t>
  </si>
  <si>
    <t xml:space="preserve">Công Ty TNHH Kim Mã</t>
  </si>
  <si>
    <t xml:space="preserve">Trần Doãn Quỳnh</t>
  </si>
  <si>
    <t xml:space="preserve">0377773704</t>
  </si>
  <si>
    <t xml:space="preserve">Công Ty TNHH Kỹ Thuật Ozasia 21</t>
  </si>
  <si>
    <t xml:space="preserve">0388845212</t>
  </si>
  <si>
    <t xml:space="preserve">Công Ty TNHH May Phú Tường</t>
  </si>
  <si>
    <t xml:space="preserve">Vui</t>
  </si>
  <si>
    <t xml:space="preserve">0987474074</t>
  </si>
  <si>
    <t xml:space="preserve">Công Ty TNHH MTV Dược Phẩm Cẩm Sơn</t>
  </si>
  <si>
    <t xml:space="preserve">0772592533</t>
  </si>
  <si>
    <t xml:space="preserve">Công Ty TNHH MTV Vận Tải Đường Bộ Chu Lai Trường Hải</t>
  </si>
  <si>
    <t xml:space="preserve">0363088320</t>
  </si>
  <si>
    <t xml:space="preserve">Công Ty TNHH MTV Vật Tư HTLOGO Việt Nam</t>
  </si>
  <si>
    <t xml:space="preserve">Huỳnh Thị Nhật</t>
  </si>
  <si>
    <t xml:space="preserve">0397747922</t>
  </si>
  <si>
    <t xml:space="preserve">Công TY TNHH MTV Xây Dựng Phước Tiến</t>
  </si>
  <si>
    <t xml:space="preserve">Lê Thị Thu</t>
  </si>
  <si>
    <t xml:space="preserve">0787103151</t>
  </si>
  <si>
    <t xml:space="preserve">Công Ty TNHH MTV Xây Dựng Thương Mại Và Dịch Vụ Lâm Nguyên</t>
  </si>
  <si>
    <t xml:space="preserve">0962405699</t>
  </si>
  <si>
    <t xml:space="preserve">Công Ty TNHH MTV Xây Dựng Và Thương Mại Thiện Phú Mỹ</t>
  </si>
  <si>
    <t xml:space="preserve">Tạ Thị Quỳnh</t>
  </si>
  <si>
    <t xml:space="preserve">0366445035</t>
  </si>
  <si>
    <t xml:space="preserve">Công Ty TNHH Nông Gia Phú </t>
  </si>
  <si>
    <t xml:space="preserve">Nguyễn Thị Tâm</t>
  </si>
  <si>
    <t xml:space="preserve">Thuận</t>
  </si>
  <si>
    <t xml:space="preserve">0775799297</t>
  </si>
  <si>
    <t xml:space="preserve">Công Ty TNHH Phát Đạt</t>
  </si>
  <si>
    <t xml:space="preserve">Tăng Hải</t>
  </si>
  <si>
    <t xml:space="preserve">Triều</t>
  </si>
  <si>
    <t xml:space="preserve">0905470349</t>
  </si>
  <si>
    <t xml:space="preserve">Công Ty Cổ Phần D.T.T.P</t>
  </si>
  <si>
    <t xml:space="preserve">Nguyễn Thị Thúy</t>
  </si>
  <si>
    <t xml:space="preserve">0905576674</t>
  </si>
  <si>
    <t xml:space="preserve">Công Ty Cổ Phần Đầu Tư Và Thương Mại DIC Đà Nẵng</t>
  </si>
  <si>
    <t xml:space="preserve">Nguyễn Thị Tuyết</t>
  </si>
  <si>
    <t xml:space="preserve">0795158536</t>
  </si>
  <si>
    <t xml:space="preserve">Công Ty Cổ Phần Dịch Vụ Du Lịch Thương Mại Và Thời Trang Ya Ly</t>
  </si>
  <si>
    <t xml:space="preserve">Trương Thị Quỳnh</t>
  </si>
  <si>
    <t xml:space="preserve">0944146558</t>
  </si>
  <si>
    <t xml:space="preserve">Công Ty Cổ Phần Giao Nhận Vận Tải Kim Thành Lợi</t>
  </si>
  <si>
    <t xml:space="preserve">Đỗ Thị</t>
  </si>
  <si>
    <t xml:space="preserve">Hiếu</t>
  </si>
  <si>
    <t xml:space="preserve">0389202709</t>
  </si>
  <si>
    <t xml:space="preserve">Công Ty Cổ Phần Gỗ Minh Dương Chu Lai</t>
  </si>
  <si>
    <t xml:space="preserve">Lương Đỗ Hạnh</t>
  </si>
  <si>
    <t xml:space="preserve">0905846126</t>
  </si>
  <si>
    <t xml:space="preserve">Công Ty Cổ Phần Kim Hoàng Hảo Chi Nhánh Đà Nẵng</t>
  </si>
  <si>
    <t xml:space="preserve">Nguyễn Hoàn Phương</t>
  </si>
  <si>
    <t xml:space="preserve">0974237940</t>
  </si>
  <si>
    <t xml:space="preserve">Công Ty Cổ Phần Kim Khí Miền Trung</t>
  </si>
  <si>
    <t xml:space="preserve">Hồ Sỹ Tuấn</t>
  </si>
  <si>
    <t xml:space="preserve">0934502357</t>
  </si>
  <si>
    <t xml:space="preserve">Công Ty Cổ Phần Thương Mại Và Dịch Vụ Bảo Lâm Phương</t>
  </si>
  <si>
    <t xml:space="preserve">Chờ A. Vũ nộp giấy giới thiệu
Chưa có</t>
  </si>
  <si>
    <t xml:space="preserve">Nguyễn Thị Thảo</t>
  </si>
  <si>
    <t xml:space="preserve">0338019232</t>
  </si>
  <si>
    <t xml:space="preserve">Trần Thị Hải</t>
  </si>
  <si>
    <t xml:space="preserve">0962231790</t>
  </si>
  <si>
    <t xml:space="preserve">0963585319</t>
  </si>
  <si>
    <t xml:space="preserve">Công Ty Cổ Phần Tư Vấn Xây Dựng Công Trình Giao Thông 5</t>
  </si>
  <si>
    <t xml:space="preserve">Phan Thanh</t>
  </si>
  <si>
    <t xml:space="preserve">0837255451</t>
  </si>
  <si>
    <t xml:space="preserve">Công Ty Cổ Phần Tùng Lâm - Asia</t>
  </si>
  <si>
    <t xml:space="preserve">0326038280</t>
  </si>
  <si>
    <t xml:space="preserve">Công Ty Cổ Phần Vận Tải Và Quản Lý Bến Xe Đà Nẵng</t>
  </si>
  <si>
    <t xml:space="preserve">Mai Thị Thu</t>
  </si>
  <si>
    <t xml:space="preserve">0868646029</t>
  </si>
  <si>
    <t xml:space="preserve">Công Ty Cổ Phần Vật Liệu Xây Dựng 1/5 Quảng Bình</t>
  </si>
  <si>
    <t xml:space="preserve">0395915934</t>
  </si>
  <si>
    <t xml:space="preserve">Chi Nhánh Công Ty Cổ Phần Bóng Đèn Phích Nước Rạng Đông</t>
  </si>
  <si>
    <t xml:space="preserve">Võ Thị Mỹ</t>
  </si>
  <si>
    <t xml:space="preserve">Huyền</t>
  </si>
  <si>
    <t xml:space="preserve">0778507994</t>
  </si>
  <si>
    <t xml:space="preserve">Chi Nhánh Công Ty Scavi Huế Tại Đà Nẵng</t>
  </si>
  <si>
    <t xml:space="preserve">Hồ Thị Mai</t>
  </si>
  <si>
    <t xml:space="preserve">0795539989</t>
  </si>
  <si>
    <t xml:space="preserve">Lan</t>
  </si>
  <si>
    <t xml:space="preserve">0326647300</t>
  </si>
  <si>
    <t xml:space="preserve">Chi Nhánh Công Ty TNHH Mỹ Sơn Tại Đông Giang</t>
  </si>
  <si>
    <t xml:space="preserve">Nguyễn Thị Thu</t>
  </si>
  <si>
    <t xml:space="preserve">0703664901</t>
  </si>
  <si>
    <t xml:space="preserve">0989379249</t>
  </si>
  <si>
    <t xml:space="preserve">Công Ty Cổ Phần Cơ Khí Sông Thu</t>
  </si>
  <si>
    <t xml:space="preserve">Nguyễn Ngọc Bích</t>
  </si>
  <si>
    <t xml:space="preserve">Trâm</t>
  </si>
  <si>
    <t xml:space="preserve">0905922720</t>
  </si>
  <si>
    <t xml:space="preserve">Công Ty Cổ Phần Container Miền Trung</t>
  </si>
  <si>
    <t xml:space="preserve">0368475967</t>
  </si>
  <si>
    <t xml:space="preserve">Đặng Thị Lan</t>
  </si>
  <si>
    <t xml:space="preserve">0794237794</t>
  </si>
  <si>
    <t xml:space="preserve">Công Ty Cổ Phần Xây Dựng WS</t>
  </si>
  <si>
    <t xml:space="preserve">Nguyễn Thị Nhật</t>
  </si>
  <si>
    <t xml:space="preserve">0965577327</t>
  </si>
  <si>
    <t xml:space="preserve">Công Ty Cổ Phần Xây Lắp Điện Đà Nẵng</t>
  </si>
  <si>
    <t xml:space="preserve">Nguyễn Tấn</t>
  </si>
  <si>
    <t xml:space="preserve">Nhựt</t>
  </si>
  <si>
    <t xml:space="preserve">09/01/1994</t>
  </si>
  <si>
    <t xml:space="preserve">0935978235</t>
  </si>
  <si>
    <t xml:space="preserve">Công Ty TNHH  Thương Mại Và Dịch Vụ Pháp Nhựt</t>
  </si>
  <si>
    <t xml:space="preserve">Trần Thị Lan</t>
  </si>
  <si>
    <t xml:space="preserve">0934077243</t>
  </si>
  <si>
    <t xml:space="preserve">Công Ty TNHH An Khang Phước</t>
  </si>
  <si>
    <t xml:space="preserve">Nguyễn Trần Quốc</t>
  </si>
  <si>
    <t xml:space="preserve">Khánh</t>
  </si>
  <si>
    <t xml:space="preserve">K20KKT2</t>
  </si>
  <si>
    <t xml:space="preserve">0949896267</t>
  </si>
  <si>
    <t xml:space="preserve">Công Ty TNHH Bất Động Sản Ngọc Trí</t>
  </si>
  <si>
    <t xml:space="preserve">Nguyễn  Lan</t>
  </si>
  <si>
    <t xml:space="preserve">0964806090</t>
  </si>
  <si>
    <t xml:space="preserve">Công Ty TNHH Cơ Điện Lạnh Công Quốc Hương</t>
  </si>
  <si>
    <t xml:space="preserve">Võ Minh</t>
  </si>
  <si>
    <t xml:space="preserve">Thi</t>
  </si>
  <si>
    <t xml:space="preserve">0378978018</t>
  </si>
  <si>
    <t xml:space="preserve">Công Ty TNHH MTV Kim Mỹ Thành</t>
  </si>
  <si>
    <t xml:space="preserve">Nguyễn Thị Linh</t>
  </si>
  <si>
    <t xml:space="preserve">0369603263</t>
  </si>
  <si>
    <t xml:space="preserve">Công Ty TNHH Thương Mại Và Dịch Vụ Hợp Lợi Phát</t>
  </si>
  <si>
    <t xml:space="preserve">Nguyễn Thị Ánh</t>
  </si>
  <si>
    <t xml:space="preserve">Tuyết</t>
  </si>
  <si>
    <t xml:space="preserve">0794265843</t>
  </si>
  <si>
    <t xml:space="preserve">Công Ty TNHH Thương Mại Và Dịch Vụ Thế Hưng Phát</t>
  </si>
  <si>
    <t xml:space="preserve">Nguyễn Bá Duy</t>
  </si>
  <si>
    <t xml:space="preserve">0905862073</t>
  </si>
  <si>
    <t xml:space="preserve">Công Ty TNHH Thúy Hằng</t>
  </si>
  <si>
    <t xml:space="preserve">Giao</t>
  </si>
  <si>
    <t xml:space="preserve">0359930702</t>
  </si>
  <si>
    <t xml:space="preserve">Công Ty TNHH Thủy Sản Trang Thủy</t>
  </si>
  <si>
    <t xml:space="preserve">xét vớt thực tập tốt nghiệp</t>
  </si>
  <si>
    <t xml:space="preserve">Đại Học</t>
  </si>
  <si>
    <t xml:space="preserve">Cao Thụy Huyền</t>
  </si>
  <si>
    <t xml:space="preserve">0385283805</t>
  </si>
  <si>
    <t xml:space="preserve">Công Ty TNHH Thủy Tùng Châu</t>
  </si>
  <si>
    <t xml:space="preserve">Trương Thị My</t>
  </si>
  <si>
    <t xml:space="preserve">0392311701</t>
  </si>
  <si>
    <t xml:space="preserve">Công Ty TNHH TM Hùng Long</t>
  </si>
  <si>
    <t xml:space="preserve">Nguyễn Võ Thảo</t>
  </si>
  <si>
    <t xml:space="preserve">0935063498</t>
  </si>
  <si>
    <t xml:space="preserve">Công Ty Cổ Phần Dược Danapha</t>
  </si>
  <si>
    <t xml:space="preserve">Nguyễn Thị Yến</t>
  </si>
  <si>
    <t xml:space="preserve">0399715848</t>
  </si>
  <si>
    <t xml:space="preserve">Công Ty Cổ Phần Dược Trung Ương 3</t>
  </si>
  <si>
    <t xml:space="preserve">Võ Thị Hồng</t>
  </si>
  <si>
    <t xml:space="preserve">Loan</t>
  </si>
  <si>
    <t xml:space="preserve">0905290860</t>
  </si>
  <si>
    <t xml:space="preserve">Công Ty Cổ Phần Nam Sơn</t>
  </si>
  <si>
    <t xml:space="preserve">Huỳnh Ngọc</t>
  </si>
  <si>
    <t xml:space="preserve">0935839052</t>
  </si>
  <si>
    <t xml:space="preserve">Công Ty Cổ Phần Phát Triển Đô Thị Và Khu Công Nghiệp QN-ĐN</t>
  </si>
  <si>
    <t xml:space="preserve">0787081084</t>
  </si>
  <si>
    <t xml:space="preserve">Công Ty Cổ Phần Phát Triển Nông Nghiệp Minh Tâm</t>
  </si>
  <si>
    <t xml:space="preserve">Hồ Thị</t>
  </si>
  <si>
    <t xml:space="preserve">0905765622</t>
  </si>
  <si>
    <t xml:space="preserve">Nguyễn Lê Thảo</t>
  </si>
  <si>
    <t xml:space="preserve">0968428975</t>
  </si>
  <si>
    <t xml:space="preserve">Công Ty Cổ Phần Thiên Tân</t>
  </si>
  <si>
    <t xml:space="preserve">Nguyễn Thị Hải</t>
  </si>
  <si>
    <t xml:space="preserve">0989673482</t>
  </si>
  <si>
    <t xml:space="preserve">Công Ty Cổ Phần Xây Dựng Công Trình 2-9</t>
  </si>
  <si>
    <t xml:space="preserve">Đặng Thị Vy</t>
  </si>
  <si>
    <t xml:space="preserve">Na</t>
  </si>
  <si>
    <t xml:space="preserve">0332474865</t>
  </si>
  <si>
    <t xml:space="preserve">Phạm Văn</t>
  </si>
  <si>
    <t xml:space="preserve">Thiềm</t>
  </si>
  <si>
    <t xml:space="preserve">0969012709</t>
  </si>
  <si>
    <t xml:space="preserve">Công Ty TNHH Kiểm Toán TTP</t>
  </si>
  <si>
    <t xml:space="preserve">Cù Thị Minh</t>
  </si>
  <si>
    <t xml:space="preserve">0702660798</t>
  </si>
  <si>
    <t xml:space="preserve">Công Ty TNHH MTV Trường Hải Quảng Bình</t>
  </si>
  <si>
    <t xml:space="preserve">Trần Hương</t>
  </si>
  <si>
    <t xml:space="preserve">0932511997</t>
  </si>
  <si>
    <t xml:space="preserve">Công Ty Xăng Dầu Khu Vực V TNHH MTV</t>
  </si>
  <si>
    <t xml:space="preserve">Trần Thị Thùy</t>
  </si>
  <si>
    <t xml:space="preserve">0919103014</t>
  </si>
  <si>
    <t xml:space="preserve">Phan Nữ Bình</t>
  </si>
  <si>
    <t xml:space="preserve">Tuyên</t>
  </si>
  <si>
    <t xml:space="preserve">0944010996</t>
  </si>
  <si>
    <t xml:space="preserve">Mobifone Thành Phố Đà Nẵng 1 Công Ty Dịch Vụ Mobifone Khu Vực 3 Chi Nhánh Tổng Công Ty Viễn Thông Mobifone</t>
  </si>
  <si>
    <t xml:space="preserve">Tổng SV làm Khóa Luận:</t>
  </si>
  <si>
    <t xml:space="preserve">Tổng SV làm Chuyên Đề:</t>
  </si>
  <si>
    <t xml:space="preserve">TỔNG CHUNG</t>
  </si>
  <si>
    <t xml:space="preserve">BAN GIÁM HIỆU</t>
  </si>
  <si>
    <t xml:space="preserve">PHÒNG ĐÀO TẠO</t>
  </si>
  <si>
    <t xml:space="preserve">TRƯỞNG KHOA</t>
  </si>
  <si>
    <t xml:space="preserve">Danh sách bị loại, do không nộp giấy giới thiệu về Khoa</t>
  </si>
  <si>
    <t xml:space="preserve">Bích</t>
  </si>
  <si>
    <t xml:space="preserve">Không nộp giấy giới thiệu</t>
  </si>
  <si>
    <t xml:space="preserve">Loại</t>
  </si>
  <si>
    <t xml:space="preserve">Nguyễn Thị Mỹ</t>
  </si>
  <si>
    <t xml:space="preserve">Nguyễn Ngọc Như</t>
  </si>
  <si>
    <t xml:space="preserve">Hậu</t>
  </si>
  <si>
    <t xml:space="preserve">Nguyễn Thị Xuân</t>
  </si>
  <si>
    <t xml:space="preserve">Lê Thị Ngọc</t>
  </si>
  <si>
    <t xml:space="preserve">Quý</t>
  </si>
  <si>
    <t xml:space="preserve">Nguyễn Thị Hồng</t>
  </si>
  <si>
    <t xml:space="preserve">Phạm  Thị</t>
  </si>
  <si>
    <t xml:space="preserve">Quyên</t>
  </si>
  <si>
    <t xml:space="preserve">Đoàn Thị Hoài</t>
  </si>
  <si>
    <t xml:space="preserve">Lê Thị Kiều</t>
  </si>
  <si>
    <t xml:space="preserve">Nguyễn Thị Hương</t>
  </si>
  <si>
    <t xml:space="preserve">Quỳnh</t>
  </si>
  <si>
    <t xml:space="preserve">Nguyễn Thị Hoài</t>
  </si>
  <si>
    <t xml:space="preserve">Bùi Ngọc</t>
  </si>
  <si>
    <t xml:space="preserve">Loại khỏi danh sách, loại trực tiếp, ko cần quan tâm, do SV nợ quá số tín chỉ quy định - P. Đtạo xử lý loại</t>
  </si>
  <si>
    <t xml:space="preserve">Đinh Xuân</t>
  </si>
  <si>
    <t xml:space="preserve">KO</t>
  </si>
  <si>
    <t xml:space="preserve">Hồ Quốc</t>
  </si>
  <si>
    <t xml:space="preserve">Nguyễn Thị Khánh</t>
  </si>
  <si>
    <t xml:space="preserve">Lợi</t>
  </si>
  <si>
    <t xml:space="preserve">Lê Đặng Khánh</t>
  </si>
  <si>
    <t xml:space="preserve">Võ Thị Tuyết</t>
  </si>
  <si>
    <t xml:space="preserve">Nguyễn Trần Huyền</t>
  </si>
  <si>
    <t xml:space="preserve">Văn Thị</t>
  </si>
  <si>
    <t xml:space="preserve">Trần Thị Hoàng</t>
  </si>
  <si>
    <t xml:space="preserve">Võ Thị Lệ</t>
  </si>
  <si>
    <t xml:space="preserve">Ngô Tuyết</t>
  </si>
  <si>
    <t xml:space="preserve">Võ Thị Thảo</t>
  </si>
  <si>
    <t xml:space="preserve">Nguyễn Phan Hoàng</t>
  </si>
  <si>
    <t xml:space="preserve">Nguyễn Thị Bích</t>
  </si>
  <si>
    <t xml:space="preserve">Phạm Thị Khánh</t>
  </si>
  <si>
    <t xml:space="preserve">Hồ Phương</t>
  </si>
  <si>
    <t xml:space="preserve">Đặng Đỗ Thái</t>
  </si>
  <si>
    <t xml:space="preserve">Lê Mai Quỳnh</t>
  </si>
  <si>
    <t xml:space="preserve">Dung</t>
  </si>
  <si>
    <t xml:space="preserve">0397158373</t>
  </si>
  <si>
    <t xml:space="preserve">Công Ty Cổ Phần Xây Lắp Và Thương Mại Dịch Vụ CCHL</t>
  </si>
  <si>
    <t xml:space="preserve">Hảo</t>
  </si>
  <si>
    <t xml:space="preserve">Nguyễn Thị Lan</t>
  </si>
  <si>
    <t xml:space="preserve">Phạm Trần Thanh</t>
  </si>
  <si>
    <t xml:space="preserve">Ly</t>
  </si>
  <si>
    <t xml:space="preserve">Trần Thị Thảo</t>
  </si>
  <si>
    <t xml:space="preserve">Nguyễn</t>
  </si>
  <si>
    <t xml:space="preserve">Trần Vũ Long</t>
  </si>
  <si>
    <t xml:space="preserve">Lương Văn Thanh</t>
  </si>
  <si>
    <t xml:space="preserve">Tiến</t>
  </si>
  <si>
    <t xml:space="preserve">0397034587</t>
  </si>
  <si>
    <t xml:space="preserve">Bhling Thị</t>
  </si>
  <si>
    <t xml:space="preserve">Nguyễn Tuấn</t>
  </si>
  <si>
    <t xml:space="preserve">Huy</t>
  </si>
  <si>
    <t xml:space="preserve">Nguyễn Bảo</t>
  </si>
  <si>
    <t xml:space="preserve">Nguyễn Thùy</t>
  </si>
  <si>
    <t xml:space="preserve">Lê Kim</t>
  </si>
  <si>
    <t xml:space="preserve">Minh</t>
  </si>
  <si>
    <t xml:space="preserve">Hoàng Thùy</t>
  </si>
  <si>
    <t xml:space="preserve">Bùi Tuấn</t>
  </si>
  <si>
    <t xml:space="preserve">Phong</t>
  </si>
  <si>
    <t xml:space="preserve">Đinh Nguyễn Như</t>
  </si>
  <si>
    <t xml:space="preserve">Thắm</t>
  </si>
  <si>
    <t xml:space="preserve">Phạm Thị Phương</t>
  </si>
  <si>
    <t xml:space="preserve">Nguyễn Thảo</t>
  </si>
  <si>
    <t xml:space="preserve">Nguyễn Thị Thanh</t>
  </si>
  <si>
    <t xml:space="preserve">Nguyễn Thị Hoàng</t>
  </si>
  <si>
    <t xml:space="preserve">Nguyễn Lê Mai</t>
  </si>
  <si>
    <t xml:space="preserve">Nguyễn Ngọc Hương</t>
  </si>
  <si>
    <t xml:space="preserve">Sen</t>
  </si>
  <si>
    <t xml:space="preserve">Sương</t>
  </si>
  <si>
    <t xml:space="preserve">Võ Thị Thanh</t>
  </si>
  <si>
    <t xml:space="preserve">Võ Kiều</t>
  </si>
  <si>
    <t xml:space="preserve">Trần Hữu</t>
  </si>
  <si>
    <t xml:space="preserve">Thắng</t>
  </si>
  <si>
    <t xml:space="preserve">Kiều Văn</t>
  </si>
  <si>
    <t xml:space="preserve">Lê Minh</t>
  </si>
  <si>
    <t xml:space="preserve">Tính</t>
  </si>
  <si>
    <t xml:space="preserve">Phạm Thị Việt</t>
  </si>
  <si>
    <t xml:space="preserve">Phạm Quốc</t>
  </si>
  <si>
    <t xml:space="preserve">Việt</t>
  </si>
  <si>
    <t xml:space="preserve">Thái Thị Hồng</t>
  </si>
  <si>
    <t xml:space="preserve">K22KCD</t>
  </si>
  <si>
    <t xml:space="preserve">Cao Đẳng</t>
  </si>
  <si>
    <t xml:space="preserve">Võ Thị Điền</t>
  </si>
  <si>
    <t xml:space="preserve">Count of Ghi chú
(KL hay CĐ)</t>
  </si>
  <si>
    <t xml:space="preserve">Total</t>
  </si>
  <si>
    <t xml:space="preserve">NCS. Lê Anh Tuấn Total</t>
  </si>
  <si>
    <t xml:space="preserve">NCS. Mai Thị Quỳnh Như Total</t>
  </si>
  <si>
    <t xml:space="preserve">NCS. Nguyễn Thị Khánh Vân Total</t>
  </si>
  <si>
    <t xml:space="preserve">NCS. Nguyễn Thu Phương Total</t>
  </si>
  <si>
    <t xml:space="preserve">ThS. Đào Thị Đài Trang Total</t>
  </si>
  <si>
    <t xml:space="preserve">ThS. Đinh Thị Thu Hiền Total</t>
  </si>
  <si>
    <t xml:space="preserve">ThS. Dương Thị Thanh Hiền Total</t>
  </si>
  <si>
    <t xml:space="preserve">ThS. Hồ Thị Phi Yến Total</t>
  </si>
  <si>
    <t xml:space="preserve">ThS. Lê Thị Huyền Trâm Total</t>
  </si>
  <si>
    <t xml:space="preserve">ThS. Ngô Thị Kiều Trang Total</t>
  </si>
  <si>
    <t xml:space="preserve">ThS. Nguyễn Khánh Thu Hằng Total</t>
  </si>
  <si>
    <t xml:space="preserve">ThS. Nguyễn Lê Nhân Total</t>
  </si>
  <si>
    <t xml:space="preserve">ThS. Nguyễn Thị Quỳnh Giao Total</t>
  </si>
  <si>
    <t xml:space="preserve">ThS. Nguyễn Thị Tấm Total</t>
  </si>
  <si>
    <t xml:space="preserve">ThS. Thái Nữ Hạ Uyên Total</t>
  </si>
  <si>
    <t xml:space="preserve">TS. Hồ Tuấn Vũ Total</t>
  </si>
  <si>
    <t xml:space="preserve">TS. Phan Thanh Hải Total</t>
  </si>
  <si>
    <t xml:space="preserve">Grand Total</t>
  </si>
  <si>
    <t xml:space="preserve">SỐ ĐIỆN THOẠI CỤ THỂ CỦA TỪNG GIẢNG VIÊN KHOA KẾ TOÁN</t>
  </si>
  <si>
    <t xml:space="preserve">STT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Trưởng khoa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P.Trưởng khoa</t>
  </si>
  <si>
    <t xml:space="preserve">0905205783</t>
  </si>
  <si>
    <t xml:space="preserve">hotuanvu2007@yahoo.com</t>
  </si>
  <si>
    <t xml:space="preserve">MAI THỊ QUỲNH</t>
  </si>
  <si>
    <t xml:space="preserve">NHƯ</t>
  </si>
  <si>
    <t xml:space="preserve">TBM Kế Toán QTrị</t>
  </si>
  <si>
    <t xml:space="preserve">0905930884</t>
  </si>
  <si>
    <t xml:space="preserve">maiquynhnhu85@gmail.com</t>
  </si>
  <si>
    <t xml:space="preserve"> </t>
  </si>
  <si>
    <t xml:space="preserve">NGUYỄN THỊ KHÁNH</t>
  </si>
  <si>
    <t xml:space="preserve">VÂN</t>
  </si>
  <si>
    <t xml:space="preserve">TBM Kiểm toán</t>
  </si>
  <si>
    <t xml:space="preserve">0985010800</t>
  </si>
  <si>
    <t xml:space="preserve">nguyenthikhanhvandtu2010@gmail.com</t>
  </si>
  <si>
    <t xml:space="preserve">NGUYỄN THỊ QUỲNH</t>
  </si>
  <si>
    <t xml:space="preserve">GIAO</t>
  </si>
  <si>
    <t xml:space="preserve">Giảng viên</t>
  </si>
  <si>
    <t xml:space="preserve">0392560525</t>
  </si>
  <si>
    <t xml:space="preserve">giaok13kk6@yahoo.com</t>
  </si>
  <si>
    <t xml:space="preserve">NGUYỄN KHÁNH THU</t>
  </si>
  <si>
    <t xml:space="preserve">HẰNG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</t>
  </si>
  <si>
    <t xml:space="preserve">NHÂN</t>
  </si>
  <si>
    <t xml:space="preserve">0935792929</t>
  </si>
  <si>
    <t xml:space="preserve">nguyenlenhan@gmail.com</t>
  </si>
  <si>
    <t xml:space="preserve">NGUYỄN THU</t>
  </si>
  <si>
    <t xml:space="preserve">PHƯƠNG</t>
  </si>
  <si>
    <t xml:space="preserve">0983159334</t>
  </si>
  <si>
    <t xml:space="preserve">nguyenthuphuong9251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</t>
  </si>
  <si>
    <t xml:space="preserve">TRÂM</t>
  </si>
  <si>
    <t xml:space="preserve">0937274017</t>
  </si>
  <si>
    <t xml:space="preserve">lehuyentram1606@gmail.com</t>
  </si>
  <si>
    <t xml:space="preserve">ĐÀO THỊ ĐÀI</t>
  </si>
  <si>
    <t xml:space="preserve">TRANG</t>
  </si>
  <si>
    <t xml:space="preserve">0934721192</t>
  </si>
  <si>
    <t xml:space="preserve">daitrangdtu@gmail.com</t>
  </si>
  <si>
    <t xml:space="preserve">NGÔ THỊ KIỀU</t>
  </si>
  <si>
    <t xml:space="preserve">0983303505</t>
  </si>
  <si>
    <t xml:space="preserve">ntkieutrangdn@gmail.com</t>
  </si>
  <si>
    <t xml:space="preserve">LÊ ANH</t>
  </si>
  <si>
    <t xml:space="preserve">TUẤN</t>
  </si>
  <si>
    <t xml:space="preserve">0914741989</t>
  </si>
  <si>
    <t xml:space="preserve"> latuan0507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HỒ THỊ PHI</t>
  </si>
  <si>
    <t xml:space="preserve">YẾN</t>
  </si>
  <si>
    <t xml:space="preserve">0905222155</t>
  </si>
  <si>
    <t xml:space="preserve"> hothiphiyen@gmail.com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0%"/>
    <numFmt numFmtId="169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b val="true"/>
      <sz val="18"/>
      <color rgb="FF000080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11"/>
      <color rgb="FF000000"/>
      <name val="Times New Roman"/>
      <family val="0"/>
    </font>
    <font>
      <b val="true"/>
      <sz val="18"/>
      <color rgb="FF8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1"/>
      <name val="Times New Roman"/>
      <family val="0"/>
    </font>
    <font>
      <sz val="12"/>
      <color rgb="FFFF0000"/>
      <name val="Times New Roman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Phân công KLTN và CĐTN tháng 5.2019" xfId="53"/>
    <cellStyle name="Input" xfId="54"/>
    <cellStyle name="Linked Cell" xfId="55"/>
    <cellStyle name="Neutral 1" xfId="56"/>
    <cellStyle name="Normal 11" xfId="57"/>
    <cellStyle name="Normal 15" xfId="58"/>
    <cellStyle name="Normal 2" xfId="59"/>
    <cellStyle name="Normal 2 2" xfId="60"/>
    <cellStyle name="Normal 2 2 5 3" xfId="61"/>
    <cellStyle name="Normal 2 2_B1.(Nghia)Chot Danh Sach Nop GGT dot T03.2019" xfId="62"/>
    <cellStyle name="Normal 2 3" xfId="63"/>
    <cellStyle name="Normal 2 3 2" xfId="64"/>
    <cellStyle name="Normal 2 3 3" xfId="65"/>
    <cellStyle name="Normal 2 3_B1+B2.(Nghia)Chot Danh Sach Nop GGT dot T05.2019" xfId="66"/>
    <cellStyle name="Normal 2 4" xfId="67"/>
    <cellStyle name="Normal 2 8" xfId="68"/>
    <cellStyle name="Normal 2_B1.(Nghia)Chot Danh Sach Nop GGT dot T03.2019" xfId="69"/>
    <cellStyle name="Normal 3" xfId="70"/>
    <cellStyle name="Normal 3 2" xfId="71"/>
    <cellStyle name="Normal 3 3" xfId="72"/>
    <cellStyle name="Normal 3 4" xfId="73"/>
    <cellStyle name="Normal 3_B1.(Nghia)Chot Danh Sach Nop GGT dot T03.2019" xfId="74"/>
    <cellStyle name="Normal 4" xfId="75"/>
    <cellStyle name="Normal 4 2" xfId="76"/>
    <cellStyle name="Normal 4_Phân công KLTN và CĐTN tháng 5.2019" xfId="77"/>
    <cellStyle name="Normal 5 2 3" xfId="78"/>
    <cellStyle name="Normal_DSSV Khoa KeToan 18-19" xfId="79"/>
    <cellStyle name="Normal_Phân công KLTN và CĐTN tháng 5.2019" xfId="80"/>
    <cellStyle name="Note 1" xfId="81"/>
    <cellStyle name="Output" xfId="82"/>
    <cellStyle name="Title" xfId="83"/>
    <cellStyle name="Total" xfId="84"/>
    <cellStyle name="Warning Text" xfId="8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C10:P187" sheet="Phan theo GVHD"/>
  </cacheSource>
  <cacheFields count="14">
    <cacheField name="MSSV" numFmtId="0">
      <sharedItems containsSemiMixedTypes="0" containsString="0" containsNumber="1" containsInteger="1" minValue="161325320" maxValue="2226261248" count="176">
        <n v="161325320"/>
        <n v="1811416503"/>
        <n v="1821254327"/>
        <n v="1910237803"/>
        <n v="1911221839"/>
        <n v="1921255451"/>
        <n v="1921633998"/>
        <n v="2020250770"/>
        <n v="2020257895"/>
        <n v="2020266141"/>
        <n v="2020527367"/>
        <n v="2021216323"/>
        <n v="2021257582"/>
        <n v="2110213066"/>
        <n v="2110233024"/>
        <n v="2120213444"/>
        <n v="2120216738"/>
        <n v="2120216966"/>
        <n v="2120217480"/>
        <n v="2120217483"/>
        <n v="2120217930"/>
        <n v="2120217995"/>
        <n v="2120253797"/>
        <n v="2120253798"/>
        <n v="2120253799"/>
        <n v="2120253800"/>
        <n v="2120253805"/>
        <n v="2120253807"/>
        <n v="2120253809"/>
        <n v="2120253810"/>
        <n v="2120253811"/>
        <n v="2120253813"/>
        <n v="2120253828"/>
        <n v="2120253830"/>
        <n v="2120253833"/>
        <n v="2120253834"/>
        <n v="2120253836"/>
        <n v="2120253840"/>
        <n v="2120253844"/>
        <n v="2120253845"/>
        <n v="2120253846"/>
        <n v="2120253847"/>
        <n v="2120253848"/>
        <n v="2120253851"/>
        <n v="2120253853"/>
        <n v="2120253854"/>
        <n v="2120253856"/>
        <n v="2120253857"/>
        <n v="2120253862"/>
        <n v="2120253863"/>
        <n v="2120253864"/>
        <n v="2120253865"/>
        <n v="2120253866"/>
        <n v="2120253870"/>
        <n v="2120253875"/>
        <n v="2120253876"/>
        <n v="2120253878"/>
        <n v="2120253879"/>
        <n v="2120253885"/>
        <n v="2120253886"/>
        <n v="2120253888"/>
        <n v="2120253889"/>
        <n v="2120253890"/>
        <n v="2120253892"/>
        <n v="2120253893"/>
        <n v="2120253896"/>
        <n v="2120253900"/>
        <n v="2120253901"/>
        <n v="2120255991"/>
        <n v="2120255992"/>
        <n v="2120256016"/>
        <n v="2120256058"/>
        <n v="2120256066"/>
        <n v="2120256075"/>
        <n v="2120256727"/>
        <n v="2120256830"/>
        <n v="2120256849"/>
        <n v="2120256888"/>
        <n v="2120256939"/>
        <n v="2120256964"/>
        <n v="2120257244"/>
        <n v="2120257250"/>
        <n v="2120257251"/>
        <n v="2120257261"/>
        <n v="2120257262"/>
        <n v="2120257263"/>
        <n v="2120257264"/>
        <n v="2120257265"/>
        <n v="2120257519"/>
        <n v="2120257563"/>
        <n v="2120257564"/>
        <n v="2120257565"/>
        <n v="2120257723"/>
        <n v="2120257724"/>
        <n v="2120257725"/>
        <n v="2120257734"/>
        <n v="2120258070"/>
        <n v="2120258110"/>
        <n v="2120258162"/>
        <n v="2120258207"/>
        <n v="2120258308"/>
        <n v="2120258393"/>
        <n v="2120258397"/>
        <n v="2120258398"/>
        <n v="2120258399"/>
        <n v="2120258401"/>
        <n v="2120258402"/>
        <n v="2120258631"/>
        <n v="2120258633"/>
        <n v="2120258958"/>
        <n v="2120259151"/>
        <n v="2120259167"/>
        <n v="2120259220"/>
        <n v="2120259242"/>
        <n v="2120259263"/>
        <n v="2120259285"/>
        <n v="2120259314"/>
        <n v="2120259407"/>
        <n v="2120259411"/>
        <n v="2120259424"/>
        <n v="2120259470"/>
        <n v="2120259501"/>
        <n v="2120259526"/>
        <n v="2120259541"/>
        <n v="2120259577"/>
        <n v="2120259608"/>
        <n v="2120259670"/>
        <n v="2120259686"/>
        <n v="2120259696"/>
        <n v="2120259711"/>
        <n v="2120259750"/>
        <n v="2120259813"/>
        <n v="2120259893"/>
        <n v="2120259894"/>
        <n v="2120259897"/>
        <n v="2120266001"/>
        <n v="2120266013"/>
        <n v="2120266027"/>
        <n v="2120266040"/>
        <n v="2120266041"/>
        <n v="2120266043"/>
        <n v="2120266053"/>
        <n v="2120266077"/>
        <n v="2120266080"/>
        <n v="2120267041"/>
        <n v="2120267066"/>
        <n v="2120269881"/>
        <n v="2120313266"/>
        <n v="2120313268"/>
        <n v="2120315194"/>
        <n v="2120517203"/>
        <n v="2120654947"/>
        <n v="2120713516"/>
        <n v="2120713698"/>
        <n v="2120715817"/>
        <n v="2120716905"/>
        <n v="2120719349"/>
        <n v="2120863981"/>
        <n v="2121219690"/>
        <n v="2121233779"/>
        <n v="2121238204"/>
        <n v="2121253831"/>
        <n v="2121253849"/>
        <n v="2121253891"/>
        <n v="2121256061"/>
        <n v="2121257732"/>
        <n v="2121258347"/>
        <n v="2121258526"/>
        <n v="2121258632"/>
        <n v="2121259146"/>
        <n v="2121259370"/>
        <n v="2121527657"/>
        <n v="2121715546"/>
        <n v="2121717868"/>
        <n v="2121866251"/>
        <n v="2226261248"/>
      </sharedItems>
    </cacheField>
    <cacheField name="Họ và " numFmtId="0">
      <sharedItems count="152">
        <s v="Bùi Thị Thu"/>
        <s v="Bùi Thị Yến"/>
        <s v="Bùi Thùy Nhật"/>
        <s v="Cái Thị Tú"/>
        <s v="Cao Thụy Huyền"/>
        <s v="Châu Trọng"/>
        <s v="Cù Thị Minh"/>
        <s v="Đặng Thị Lan"/>
        <s v="Đặng Thị Vy"/>
        <s v="Đào Thị Bích"/>
        <s v="Đinh Thị Minh"/>
        <s v="Đỗ Thị"/>
        <s v="Đỗ Thị Phương"/>
        <s v="Đỗ Thị Thanh"/>
        <s v="Đỗ Thị Thu"/>
        <s v="Đỗ Trương Châu"/>
        <s v="Đoàn Nguyễn Minh"/>
        <s v="Đoàn Thị Kim"/>
        <s v="Đoàn Thị Thanh"/>
        <s v="Đồng Thị Kiều"/>
        <s v="Dương Quỳnh"/>
        <s v="Dương Thị Ánh"/>
        <s v="Dương Thị Tường"/>
        <s v="Hồ Nguyễn Hoàng"/>
        <s v="Hồ Sỹ Tuấn"/>
        <s v="Hồ Thị"/>
        <s v="Hồ Thị Ánh"/>
        <s v="Hồ Thị Bích"/>
        <s v="Hồ Thị Mai"/>
        <s v="Hoàng Quỳnh"/>
        <s v="Huỳnh Hoàng"/>
        <s v="Huỳnh Ngọc"/>
        <s v="Huỳnh Như"/>
        <s v="Huỳnh Thị"/>
        <s v="Huỳnh Thị Mỹ"/>
        <s v="Huỳnh Thị Nhật"/>
        <s v="Huỳnh Thị Thanh"/>
        <s v="Huỳnh Thị Thu"/>
        <s v="Lê Thanh"/>
        <s v="Lê Thị"/>
        <s v="Lê Thị Ánh"/>
        <s v="Lê Thị Bích"/>
        <s v="Lê Thị Phương"/>
        <s v="Lê Thị Quỳnh"/>
        <s v="Lê Thị Thu"/>
        <s v="Lê Thị Thùy"/>
        <s v="Lê Thị Tú"/>
        <s v="Lê Thị Yên"/>
        <s v="Lương Đỗ Hạnh"/>
        <s v="Mai Thị Thu"/>
        <s v="Mai Trần Thảo"/>
        <s v="Ngô Lê"/>
        <s v="Ngô Thị Nhã"/>
        <s v="Ngô Thị Phương"/>
        <s v="Ngô Thị Thanh"/>
        <s v="Nguyễn  Lan"/>
        <s v="Nguyễn Bá Duy"/>
        <s v="Nguyễn Đình"/>
        <s v="Nguyễn Hoàn Phương"/>
        <s v="Nguyễn Hoàng Phi"/>
        <s v="Nguyễn Hồng"/>
        <s v="Nguyễn Hữu"/>
        <s v="Nguyễn Hữu Huỳnh"/>
        <s v="Nguyễn Lê Thảo"/>
        <s v="Nguyễn Minh"/>
        <s v="Nguyễn Nam"/>
        <s v="Nguyễn Ngọc"/>
        <s v="Nguyễn Ngọc Bích"/>
        <s v="Nguyễn Ngọc Trúc"/>
        <s v="Nguyễn Nhật"/>
        <s v="Nguyễn Tấn"/>
        <s v="Nguyễn Thế"/>
        <s v="Nguyễn Thị"/>
        <s v="Nguyễn Thị Anh"/>
        <s v="Nguyễn Thị Ánh"/>
        <s v="Nguyễn Thị Giang"/>
        <s v="Nguyễn Thị Hà"/>
        <s v="Nguyễn Thị Hải"/>
        <s v="Nguyễn Thị Linh"/>
        <s v="Nguyễn Thị Ngọc"/>
        <s v="Nguyễn Thị Nhật"/>
        <s v="Nguyễn Thị Như"/>
        <s v="Nguyễn Thị Phương"/>
        <s v="Nguyễn Thị Quỳnh"/>
        <s v="Nguyễn Thị Tâm"/>
        <s v="Nguyễn Thị Thảo"/>
        <s v="Nguyễn Thị Thu"/>
        <s v="Nguyễn Thị Thúy"/>
        <s v="Nguyễn Thị Trúc"/>
        <s v="Nguyễn Thị Tú"/>
        <s v="Nguyễn Thị Tuyết"/>
        <s v="Nguyễn Thị Vân"/>
        <s v="Nguyễn Thị Việt"/>
        <s v="Nguyễn Thị Yến"/>
        <s v="Nguyễn Thùy Kim"/>
        <s v="Nguyễn Trần Phương"/>
        <s v="Nguyễn Trần Quốc"/>
        <s v="Nguyễn Văn"/>
        <s v="Nguyễn Võ Thảo"/>
        <s v="Nguyễn Xuân"/>
        <s v="Ông Thị Thùy"/>
        <s v="Phạm Ngọc"/>
        <s v="Phạm Ngọc Phương"/>
        <s v="Phạm Thanh"/>
        <s v="Phạm Thị"/>
        <s v="Phạm Thị Hải"/>
        <s v="Phạm Thị Kiều"/>
        <s v="Phạm Thị Thanh"/>
        <s v="Phạm Thị Thu"/>
        <s v="Phạm Văn"/>
        <s v="Phan Nữ Bình"/>
        <s v="Phan Thanh"/>
        <s v="Phan Thị"/>
        <s v="Phan Thị Như"/>
        <s v="Phan Thị Thanh"/>
        <s v="Phan Thị Thu"/>
        <s v="Tạ Thị Quỳnh"/>
        <s v="Tán Thị Thùy"/>
        <s v="Tăng Hải"/>
        <s v="Trần  Thị Thanh"/>
        <s v="Trần Doãn Quỳnh"/>
        <s v="Trần Hà Thanh"/>
        <s v="Trần Hương"/>
        <s v="Trần Lý Thị Minh"/>
        <s v="Trần Nguyễn Thảo"/>
        <s v="Trần Thị"/>
        <s v="Trần Thị Bích"/>
        <s v="Trần Thị Hải"/>
        <s v="Trần Thị Lan"/>
        <s v="Trần Thị Ngân"/>
        <s v="Trần Thị Ngọc"/>
        <s v="Trần Thị Như"/>
        <s v="Trần Thị Phương"/>
        <s v="Trần Thị Thanh"/>
        <s v="Trần Thị Thu"/>
        <s v="Trần Thị Thùy"/>
        <s v="Trần Thị Trà"/>
        <s v="Trần Võ Bích"/>
        <s v="Trần Vũ Hữu"/>
        <s v="Trịnh Thị Thảo"/>
        <s v="Trương Thị Khánh"/>
        <s v="Trương Thị Kiều"/>
        <s v="Trương Thị Linh"/>
        <s v="Trương Thị My"/>
        <s v="Trương Thị Quỳnh"/>
        <s v="Võ Đoàn Ngọc"/>
        <s v="Võ Minh"/>
        <s v="Võ Thị Hồng"/>
        <s v="Võ Thị Huyền"/>
        <s v="Võ Thị Minh"/>
        <s v="Võ Thị Mỹ"/>
        <s v="Vũ  Thị Hải"/>
      </sharedItems>
    </cacheField>
    <cacheField name="Tên" numFmtId="0">
      <sharedItems count="85">
        <s v="An"/>
        <s v="Anh"/>
        <s v="Ánh"/>
        <s v="Bình"/>
        <s v="Châu"/>
        <s v="Diễm"/>
        <s v="Diệp"/>
        <s v="Đức"/>
        <s v="Dương"/>
        <s v="Duyên"/>
        <s v="Giang"/>
        <s v="Giao"/>
        <s v="Hà"/>
        <s v="Hằng"/>
        <s v="Hạnh"/>
        <s v="Hiền"/>
        <s v="Hiếu"/>
        <s v="Hợp"/>
        <s v="Huệ"/>
        <s v="Hùng"/>
        <s v="Hương"/>
        <s v="Huyền"/>
        <s v="Khánh"/>
        <s v="Khoa"/>
        <s v="Lài"/>
        <s v="Lan"/>
        <s v="Lệ"/>
        <s v="Liên"/>
        <s v="Linh"/>
        <s v="Loan"/>
        <s v="Long"/>
        <s v="Lý"/>
        <s v="Mai"/>
        <s v="My"/>
        <s v="Na"/>
        <s v="Nga"/>
        <s v="Ngân"/>
        <s v="Ngọc"/>
        <s v="Nguyên"/>
        <s v="Nguyệt"/>
        <s v="Nhi"/>
        <s v="Như"/>
        <s v="Nhung"/>
        <s v="Nhựt"/>
        <s v="Oanh"/>
        <s v="Phát"/>
        <s v="Phúc"/>
        <s v="Phương"/>
        <s v="Phượng"/>
        <s v="Quốc"/>
        <s v="Quy"/>
        <s v="Sơn"/>
        <s v="Tâm"/>
        <s v="Thanh"/>
        <s v="Thành"/>
        <s v="Thảo"/>
        <s v="Thi"/>
        <s v="Thiềm"/>
        <s v="Thịnh"/>
        <s v="Thơ"/>
        <s v="Thơi"/>
        <s v="Thu"/>
        <s v="Thư"/>
        <s v="Thuận"/>
        <s v="Thương"/>
        <s v="Thúy"/>
        <s v="Tiên"/>
        <s v="Trâm"/>
        <s v="Trang"/>
        <s v="Triều"/>
        <s v="Trinh"/>
        <s v="Tú"/>
        <s v="Tuấn"/>
        <s v="Tuyên"/>
        <s v="Tuyết"/>
        <s v="Uyên"/>
        <s v="Vân"/>
        <s v="Vi"/>
        <s v="Viên"/>
        <s v="Vinh"/>
        <s v="Vui"/>
        <s v="Vy"/>
        <s v="Xong"/>
        <s v="Ý"/>
        <s v="Yến"/>
      </sharedItems>
    </cacheField>
    <cacheField name="Ngày Sinh" numFmtId="0">
      <sharedItems containsDate="1" containsMixedTypes="1" minDate="1988-08-21T00:00:00" maxDate="1997-12-28T00:00:00" count="150">
        <d v="1988-08-21T00:00:00"/>
        <d v="1990-08-28T00:00:00"/>
        <d v="1992-01-23T00:00:00"/>
        <d v="1992-09-01T00:00:00"/>
        <d v="1993-05-18T00:00:00"/>
        <d v="1994-04-12T00:00:00"/>
        <d v="1994-06-18T00:00:00"/>
        <d v="1994-08-31T00:00:00"/>
        <d v="1994-10-01T00:00:00"/>
        <d v="1995-02-15T00:00:00"/>
        <d v="1995-07-30T00:00:00"/>
        <d v="1995-08-15T00:00:00"/>
        <d v="1995-08-16T00:00:00"/>
        <d v="1995-08-28T00:00:00"/>
        <d v="1995-12-25T00:00:00"/>
        <d v="1996-01-02T00:00:00"/>
        <d v="1996-01-10T00:00:00"/>
        <d v="1996-02-09T00:00:00"/>
        <d v="1996-03-21T00:00:00"/>
        <d v="1996-04-29T00:00:00"/>
        <d v="1996-05-14T00:00:00"/>
        <d v="1996-05-27T00:00:00"/>
        <d v="1996-06-09T00:00:00"/>
        <d v="1996-06-20T00:00:00"/>
        <d v="1996-07-27T00:00:00"/>
        <d v="1996-07-31T00:00:00"/>
        <d v="1996-08-27T00:00:00"/>
        <d v="1996-09-01T00:00:00"/>
        <d v="1996-09-07T00:00:00"/>
        <d v="1996-09-22T00:00:00"/>
        <d v="1996-10-04T00:00:00"/>
        <d v="1996-10-31T00:00:00"/>
        <d v="1996-11-06T00:00:00"/>
        <d v="1996-11-18T00:00:00"/>
        <d v="1996-12-01T00:00:00"/>
        <d v="1996-12-14T00:00:00"/>
        <d v="1996-12-18T00:00:00"/>
        <d v="1996-12-19T00:00:00"/>
        <d v="1997-01-01T00:00:00"/>
        <d v="1997-01-02T00:00:00"/>
        <d v="1997-01-04T00:00:00"/>
        <d v="1997-01-05T00:00:00"/>
        <d v="1997-01-26T00:00:00"/>
        <d v="1997-01-28T00:00:00"/>
        <d v="1997-01-30T00:00:00"/>
        <d v="1997-02-04T00:00:00"/>
        <d v="1997-02-05T00:00:00"/>
        <d v="1997-02-10T00:00:00"/>
        <d v="1997-02-13T00:00:00"/>
        <d v="1997-02-15T00:00:00"/>
        <d v="1997-02-20T00:00:00"/>
        <d v="1997-02-22T00:00:00"/>
        <d v="1997-02-23T00:00:00"/>
        <d v="1997-02-24T00:00:00"/>
        <d v="1997-02-25T00:00:00"/>
        <d v="1997-03-03T00:00:00"/>
        <d v="1997-03-05T00:00:00"/>
        <d v="1997-03-08T00:00:00"/>
        <d v="1997-03-10T00:00:00"/>
        <d v="1997-03-12T00:00:00"/>
        <d v="1997-03-15T00:00:00"/>
        <d v="1997-03-16T00:00:00"/>
        <d v="1997-03-21T00:00:00"/>
        <d v="1997-03-26T00:00:00"/>
        <d v="1997-03-28T00:00:00"/>
        <d v="1997-03-29T00:00:00"/>
        <d v="1997-03-30T00:00:00"/>
        <d v="1997-04-01T00:00:00"/>
        <d v="1997-04-06T00:00:00"/>
        <d v="1997-04-12T00:00:00"/>
        <d v="1997-04-16T00:00:00"/>
        <d v="1997-04-17T00:00:00"/>
        <d v="1997-04-19T00:00:00"/>
        <d v="1997-04-27T00:00:00"/>
        <d v="1997-05-01T00:00:00"/>
        <d v="1997-05-04T00:00:00"/>
        <d v="1997-05-05T00:00:00"/>
        <d v="1997-05-13T00:00:00"/>
        <d v="1997-05-17T00:00:00"/>
        <d v="1997-05-19T00:00:00"/>
        <d v="1997-05-21T00:00:00"/>
        <d v="1997-05-26T00:00:00"/>
        <d v="1997-05-28T00:00:00"/>
        <d v="1997-05-29T00:00:00"/>
        <d v="1997-06-05T00:00:00"/>
        <d v="1997-06-06T00:00:00"/>
        <d v="1997-06-12T00:00:00"/>
        <d v="1997-06-13T00:00:00"/>
        <d v="1997-06-14T00:00:00"/>
        <d v="1997-06-20T00:00:00"/>
        <d v="1997-06-24T00:00:00"/>
        <d v="1997-06-27T00:00:00"/>
        <d v="1997-07-07T00:00:00"/>
        <d v="1997-07-13T00:00:00"/>
        <d v="1997-07-16T00:00:00"/>
        <d v="1997-07-19T00:00:00"/>
        <d v="1997-07-23T00:00:00"/>
        <d v="1997-07-24T00:00:00"/>
        <d v="1997-07-25T00:00:00"/>
        <d v="1997-07-27T00:00:00"/>
        <d v="1997-07-29T00:00:00"/>
        <d v="1997-08-01T00:00:00"/>
        <d v="1997-08-07T00:00:00"/>
        <d v="1997-08-09T00:00:00"/>
        <d v="1997-08-12T00:00:00"/>
        <d v="1997-08-13T00:00:00"/>
        <d v="1997-08-15T00:00:00"/>
        <d v="1997-08-20T00:00:00"/>
        <d v="1997-08-21T00:00:00"/>
        <d v="1997-08-24T00:00:00"/>
        <d v="1997-08-25T00:00:00"/>
        <d v="1997-08-27T00:00:00"/>
        <d v="1997-09-04T00:00:00"/>
        <d v="1997-09-09T00:00:00"/>
        <d v="1997-09-10T00:00:00"/>
        <d v="1997-09-13T00:00:00"/>
        <d v="1997-09-16T00:00:00"/>
        <d v="1997-09-22T00:00:00"/>
        <d v="1997-09-25T00:00:00"/>
        <d v="1997-09-26T00:00:00"/>
        <d v="1997-09-29T00:00:00"/>
        <d v="1997-09-30T00:00:00"/>
        <d v="1997-10-02T00:00:00"/>
        <d v="1997-10-03T00:00:00"/>
        <d v="1997-10-04T00:00:00"/>
        <d v="1997-10-09T00:00:00"/>
        <d v="1997-10-10T00:00:00"/>
        <d v="1997-10-11T00:00:00"/>
        <d v="1997-10-18T00:00:00"/>
        <d v="1997-10-22T00:00:00"/>
        <d v="1997-10-24T00:00:00"/>
        <d v="1997-10-25T00:00:00"/>
        <d v="1997-11-02T00:00:00"/>
        <d v="1997-11-04T00:00:00"/>
        <d v="1997-11-05T00:00:00"/>
        <d v="1997-11-08T00:00:00"/>
        <d v="1997-11-12T00:00:00"/>
        <d v="1997-11-17T00:00:00"/>
        <d v="1997-11-19T00:00:00"/>
        <d v="1997-11-22T00:00:00"/>
        <d v="1997-11-23T00:00:00"/>
        <d v="1997-12-03T00:00:00"/>
        <d v="1997-12-08T00:00:00"/>
        <d v="1997-12-11T00:00:00"/>
        <d v="1997-12-15T00:00:00"/>
        <d v="1997-12-17T00:00:00"/>
        <d v="1997-12-20T00:00:00"/>
        <d v="1997-12-25T00:00:00"/>
        <d v="1997-12-28T00:00:00"/>
        <s v="09/01/1994"/>
      </sharedItems>
    </cacheField>
    <cacheField name="Lớp" numFmtId="0">
      <sharedItems count="12">
        <s v="D22KDNB"/>
        <s v="K20KKT2"/>
        <s v="K20KKT3"/>
        <s v="K20KKT4"/>
        <s v="K20KKT5"/>
        <s v="K21KDN1"/>
        <s v="K21KDN2"/>
        <s v="K21KDN3"/>
        <s v="K21KKT1"/>
        <s v="K21KKT2"/>
        <s v="K21KKT3"/>
        <s v="K21KKT4"/>
      </sharedItems>
    </cacheField>
    <cacheField name="SĐT Liên hệ" numFmtId="0">
      <sharedItems count="177">
        <s v="0326038280"/>
        <s v="0326647300"/>
        <s v="0332474865"/>
        <s v="0334077592"/>
        <s v="0334770458"/>
        <s v="0337100109"/>
        <s v="0338019232"/>
        <s v="0343869312"/>
        <s v="0346624445"/>
        <s v="0347211157"/>
        <s v="0352664339"/>
        <s v="0356337794"/>
        <s v="0356601051"/>
        <s v="0356678899"/>
        <s v="0358191160"/>
        <s v="0358462234"/>
        <s v="0358693472"/>
        <s v="0359930702"/>
        <s v="0363088320"/>
        <s v="0366445035"/>
        <s v="0368475967"/>
        <s v="0369603263"/>
        <s v="0372362135"/>
        <s v="0374155297"/>
        <s v="0377607868"/>
        <s v="0377773704"/>
        <s v="0378978018"/>
        <s v="0385079196"/>
        <s v="0385283805"/>
        <s v="0387669775"/>
        <s v="0388845212"/>
        <s v="0389202709"/>
        <s v="0389323036"/>
        <s v="0392311701"/>
        <s v="0393185171"/>
        <s v="0393325926"/>
        <s v="0395714459"/>
        <s v="0395915934"/>
        <s v="0396111271"/>
        <s v="0396996646"/>
        <s v="0397655951"/>
        <s v="0397747922"/>
        <s v="0399139712"/>
        <s v="0399715848"/>
        <s v="0522957057"/>
        <s v="0702660798"/>
        <s v="0702775546"/>
        <s v="0703664901"/>
        <s v="0705158290"/>
        <s v="0708855921"/>
        <s v="0763873024"/>
        <s v="0766697173"/>
        <s v="0768046360"/>
        <s v="0768794350"/>
        <s v="0769791004"/>
        <s v="0772414341"/>
        <s v="0772592533"/>
        <s v="0773201694"/>
        <s v="0773470542"/>
        <s v="0773536458"/>
        <s v="0774063287"/>
        <s v="0775026332"/>
        <s v="0775510349"/>
        <s v="0775799297"/>
        <s v="0778507994"/>
        <s v="0782379076"/>
        <s v="0786678098"/>
        <s v="0787081084"/>
        <s v="0787103151"/>
        <s v="0788349547"/>
        <s v="0789495574"/>
        <s v="0792120006"/>
        <s v="0792884338"/>
        <s v="0794237794"/>
        <s v="0794265843"/>
        <s v="0794543207"/>
        <s v="0795158536"/>
        <s v="0795539989"/>
        <s v="0795924457"/>
        <s v="0796514860"/>
        <s v="0826106347"/>
        <s v="0827239723"/>
        <s v="0832169900"/>
        <s v="0837255451"/>
        <s v="0844064039"/>
        <s v="0868646029"/>
        <s v="0868648297"/>
        <s v="0899863156"/>
        <s v="0905029783"/>
        <s v="0905076427"/>
        <s v="0905290860"/>
        <s v="0905461965"/>
        <s v="0905470349"/>
        <s v="0905576674"/>
        <s v="0905765622"/>
        <s v="0905817897"/>
        <s v="0905846126"/>
        <s v="0905862073"/>
        <s v="0905922720"/>
        <s v="0905983338"/>
        <s v="0906495394"/>
        <s v="0911707941"/>
        <s v="0916050605"/>
        <s v="0916523792"/>
        <s v="0919103014"/>
        <s v="0919572429"/>
        <s v="0924298194"/>
        <s v="0925276935"/>
        <s v="0931772252"/>
        <s v="0932511997"/>
        <s v="0932538637"/>
        <s v="0932539384"/>
        <s v="0932562234"/>
        <s v="0934077243"/>
        <s v="0934502357"/>
        <s v="0934755705"/>
        <s v="0934889215"/>
        <s v="0934943056"/>
        <s v="0935015064"/>
        <s v="0935027688"/>
        <s v="0935063498"/>
        <s v="0935092454"/>
        <s v="0935145691"/>
        <s v="0935214250"/>
        <s v="0935260938"/>
        <s v="0935288009"/>
        <s v="0935501327"/>
        <s v="0935684182"/>
        <s v="0935839052"/>
        <s v="0935978235"/>
        <s v="0935985901"/>
        <s v="0938103231"/>
        <s v="0938365141"/>
        <s v="09411369918"/>
        <s v="0942964192"/>
        <s v="0944010996"/>
        <s v="0944146558"/>
        <s v="0945212341"/>
        <s v="0945307911"/>
        <s v="0947817790"/>
        <s v="0948669751"/>
        <s v="0949896267"/>
        <s v="0962231790"/>
        <s v="0962235264"/>
        <s v="0962405699"/>
        <s v="0962692365"/>
        <s v="0963585319"/>
        <s v="0963588342"/>
        <s v="0964403043"/>
        <s v="096470956"/>
        <s v="0964806090"/>
        <s v="0965125116"/>
        <s v="0965577327"/>
        <s v="0968290070"/>
        <s v="0968428975"/>
        <s v="0968723459"/>
        <s v="0968899210"/>
        <s v="0969012709"/>
        <s v="0969360390"/>
        <s v="0969765235"/>
        <s v="0969978129"/>
        <s v="0971061115"/>
        <s v="0973425546"/>
        <s v="0973718655"/>
        <s v="0973927367"/>
        <s v="0974237940"/>
        <s v="0975700224"/>
        <s v="0978009200"/>
        <s v="0978296669"/>
        <s v="0981774897"/>
        <s v="0985408178"/>
        <s v="0987224456"/>
        <s v="0987474074"/>
        <s v="0988596189"/>
        <s v="0989379249"/>
        <s v="0989673482"/>
        <s v="355448395"/>
      </sharedItems>
    </cacheField>
    <cacheField name="Đơn vị thực tập" numFmtId="0">
      <sharedItems count="149">
        <s v="Chi Nhánh Công Ty Cổ Phần Bóng Đèn Phích Nước Rạng Đông"/>
        <s v="Chi Nhánh Công Ty Scavi Huế Tại Đà Nẵng"/>
        <s v="Chi Nhánh Công Ty TNHH Kiểm Toán &amp; Dịch Vụ Tin Học TP. Hồ Chí Minh Tại Đà Nẵng"/>
        <s v="Chi Nhánh Công Ty TNHH Kiểm Toán Và Dịch Vụ Tin Học TP. Hồ Chí Minh Tại Đà Nẵng"/>
        <s v="Chi Nhánh Công Ty TNHH Mỹ Sơn Tại Đông Giang"/>
        <s v="Chi Nhánh Công Ty TNHH Tư Vấn Xây Dựng Địa Kỹ Thuật Và Môi Trường Tại Tp. Đà Nẵng"/>
        <s v="Chi Nhánh Tổng Công Ty Cổ Phần Dệt May Hòa Thọ Công Ty May Hòa Thọ Điện Bàn"/>
        <s v="Công Ty Cổ Phần Cơ Khí Sông Thu"/>
        <s v="Công Ty Cổ Phần Container Miền Trung"/>
        <s v="Công Ty Cổ Phần D.T.T.P"/>
        <s v="Công Ty Cổ Phần Đầu Tư TNV"/>
        <s v="Công Ty Cổ Phần Đầu Tư Và Thương Mại DIC Đà Nẵng"/>
        <s v="Công Ty Cổ Phần Đầu Tư Và Xây Dựng Đại Thành Đạt"/>
        <s v="Công Ty Cổ Phần Dệt May 29/3"/>
        <s v="Công Ty Cổ Phần Dịch Vụ Du Lịch Thương Mại Và Thời Trang Ya Ly"/>
        <s v="Công Ty Cổ Phần Dược Danapha"/>
        <s v="Công Ty Cổ Phần Dược Trung Ương 3"/>
        <s v="Công Ty Cổ Phần Giao Nhận Vận Tải Kim Thành Lợi"/>
        <s v="Công Ty Cổ Phần Gỗ Minh Dương Chu Lai"/>
        <s v="Công Ty Cổ Phần Kim Hoàng Hảo Chi Nhánh Đà Nẵng"/>
        <s v="Công Ty Cổ Phần Kim Khí Miền Trung"/>
        <s v="Công Ty Cổ Phần Lê Vũ"/>
        <s v="Công Ty Cổ Phần Lilama 7"/>
        <s v="Công Ty Cổ Phần Lộc Hà"/>
        <s v="Công Ty Cổ Phần Nam Sơn"/>
        <s v="Công Ty Cổ Phần Nghệ Thuật Việt"/>
        <s v="Công Ty Cổ Phần Nội Thất Và Cửa Sổ Arkuda"/>
        <s v="Công Ty Cổ Phần Phát Triển Công Nghệ Và Tư Vấn Đầu Tư Đà Nẵng"/>
        <s v="Công Ty Cổ Phần Phát Triển Đô Thị Và Khu Công Nghiệp QN-ĐN"/>
        <s v="Công Ty Cổ Phần Phát Triển Nông Nghiệp Minh Tâm"/>
        <s v="Công Ty Cổ Phần Quang Phổ"/>
        <s v="Công Ty Cổ Phần Tập Đoàn Xây Dựng Và Phát Triển Nhà VICOLAND"/>
        <s v="Công Ty Cổ Phần Than - Điện Nông Sơn TKV"/>
        <s v="Công Ty Cổ Phần Thiên Tân"/>
        <s v="Công Ty Cổ Phần Thiết Bị Y Tế Quảng Nghĩa"/>
        <s v="Công Ty Cổ Phần Thực Phẩm Ngon Sạch Bổ"/>
        <s v="Công Ty Cổ Phần Thương Mại Dịch Vụ Vận Tải THE STARS"/>
        <s v="Công Ty Cổ Phần Thương Mại Và Dịch Vụ Bảo Lâm Phương"/>
        <s v="Công Ty Cổ Phần Tư Vấn Đầu Tư Và Xây Dựng Đông Phương"/>
        <s v="Công Ty Cổ Phần Tư Vấn Khảo Sát Địa Chất Công Trình Thủy Văn"/>
        <s v="Công Ty Cổ Phần Tư Vấn Thiết Kế Và Xây Dựng FVG Tiến Tài Kha"/>
        <s v="Công Ty Cổ Phần Tư Vấn Xây Dựng 533"/>
        <s v="Công Ty Cổ Phần Tư Vấn Xây Dựng Công Trình Giao Thông 5"/>
        <s v="Công Ty Cổ Phần Tùng Lâm - Asia"/>
        <s v="Công Ty Cổ Phần Vận Tải Và Quản Lý Bến Xe Đà Nẵng"/>
        <s v="Công Ty Cổ Phần Vật Liệu Xây Dựng 1/5 Quảng Bình"/>
        <s v="Công Ty Cổ Phần VATUCO.378"/>
        <s v="Công Ty Cổ Phần Vinatex Đà Nẵng"/>
        <s v="Công Ty Cổ Phần Xăng Dầu Dầu Khí TT-Huế"/>
        <s v="Công Ty Cổ Phần Xây Dựng Bách Trường Phát"/>
        <s v="Công Ty Cổ Phần Xây Dựng Công Trình 2-9"/>
        <s v="Công Ty Cổ Phần Xây Dựng Công Trình 525"/>
        <s v="Công Ty Cổ Phần Xây Dựng Công Trình 545"/>
        <s v="Công Ty Cổ phần Xây Dựng Công Trình Giao Thông Đà Nẵng Miền Trung"/>
        <s v="Công Ty Cổ Phần Xây Dựng Điện VNECO12"/>
        <s v="Công Ty Cổ Phần Xây Dựng Ga Home"/>
        <s v="Công Ty Cổ Phần Xây Dựng Thương Mại Và Dịch Vụ Chánh Tín"/>
        <s v="Công Ty Cổ Phần Xây Dựng Trường Xuân"/>
        <s v="Công Ty Cổ Phần Xây Dựng Và Kiến Trúc Bạch Long Vỹ"/>
        <s v="Công Ty Cổ Phần Xây Dựng Và Nội Thất Thọ Quang Phát"/>
        <s v="Công Ty Cổ Phần Xây Dựng WS"/>
        <s v="Công Ty Cổ Phần Xây Lắp Điện Đà Nẵng"/>
        <s v="Công Ty Điện Lực Quảng Nam Tổng Công Ty Điện Lực Miền Trung"/>
        <s v="Công Ty TNHH  Thương Mại Và Dịch Vụ Pháp Nhựt"/>
        <s v="Công Ty TNHH An Khang Phước"/>
        <s v="Công Ty TNHH Bất Động Sản Ngọc Trí"/>
        <s v="Công Ty TNHH Cơ Điện Lạnh Công Quốc Hương"/>
        <s v="Công Ty TNHH Coature Việt Nam"/>
        <s v="Công Ty TNHH Đại Lý Thuế An Thịnh KonTum"/>
        <s v="Công Ty TNHH Doco International"/>
        <s v="Công Ty TNHH Hiền Hùng Cường"/>
        <s v="Công Ty TNHH Hưng Phúc"/>
        <s v="Công Ty TNHH KALHU"/>
        <s v="Công Ty TNHH Khởi Phát"/>
        <s v="Công Ty TNHH Kiểm Toán AVN Việt Nam"/>
        <s v="Công Ty TNHH Kiểm Toán TTP"/>
        <s v="Công Ty TNHH Kiểm Toán Và Thẩm Định Giá AFA"/>
        <s v="Công Ty TNHH Kiểm Toán Và Tư Vấn Thuế A.T.A.X"/>
        <s v="Công Ty TNHH Kim Mã"/>
        <s v="Công Ty TNHH Kỹ Thuật Ozasia 21"/>
        <s v="Công Ty TNHH May Phú Tường"/>
        <s v="Công Ty TNHH Máy Trắc Địa Ngọc Hướng"/>
        <s v="Công Ty TNHH MTV Cửa Sổ Mặt Trời"/>
        <s v="Công Ty TNHH MTV Dịch Vụ Vệ Sinh Công Nghiệp Trang Dung"/>
        <s v="Công Ty TNHH MTV Dược Phẩm Cẩm Sơn"/>
        <s v="Công Ty TNHH MTV Foody Nắng Vàng"/>
        <s v="Công Ty TNHH MTV Hà Thạch"/>
        <s v="Công Ty TNHH MTV Kim Mỹ Thành"/>
        <s v="Công Ty TNHH MTV Kinh Doanh Thương Mại TCT"/>
        <s v="Công Ty TNHH MTV Minh Cường Media"/>
        <s v="Công Ty TNHH MTV Phúc Kiến Hưng"/>
        <s v="Công Ty TNHH MTV Sản Xuất Và Lắp Ráp Ô Tô Khách Trường Hải"/>
        <s v="Công Ty TNHH MTV Thương Mại Và Dịch Vụ Tiến Hải"/>
        <s v="Công Ty TNHH MTV Thương Mại và DịchVụ Duy Phương Thi"/>
        <s v="Công Ty TNHH MTV Trường Hải Quảng Bình"/>
        <s v="Công Ty TNHH MTV Tư Vấn Điện Miền Trung"/>
        <s v="Công Ty TNHH MTV Vận Tải Đường Bộ Chu Lai Trường Hải"/>
        <s v="Công Ty TNHH MTV Vật Tư HTLOGO Việt Nam"/>
        <s v="Công TY TNHH MTV Xây Dựng Phước Tiến"/>
        <s v="Công Ty TNHH MTV Xây Dựng Quốc Anh"/>
        <s v="Công Ty TNHH MTV Xây Dựng Thương Mại Và Dịch Vụ Lâm Nguyên"/>
        <s v="Công Ty TNHH MTV Xây Dựng Và Thương Mại Thiện Phú Mỹ"/>
        <s v="Công Ty TNHH MTV Xổ Số Kiến Thiết Và Dịch Vụ In Đà Nẵng"/>
        <s v="Công Ty TNHH MTV Xúc Tiến Thương Mại Việt Trung"/>
        <s v="Công Ty TNHH Nến Nguyên Quang Minh"/>
        <s v="Công Ty TNHH Nông Gia Phú "/>
        <s v="Công Ty TNHH Phát Đạt"/>
        <s v="Công Ty TNHH Phú Mỹ Hòa"/>
        <s v="Công Ty TNHH Quốc Hùng"/>
        <s v="Công Ty TNHH Sản Xuất Thương Mại Và Dịch Vụ Quảng Phước"/>
        <s v="Công Ty TNHH Sửa Chữa Và Cung Cấp Thiết Bị NEHOE"/>
        <s v="Công Ty TNHH Thanh Phú"/>
        <s v="Công Ty TNHH Thương Mại Dịch Vụ Và Xây Lắp Thảo Hiếu"/>
        <s v="Công Ty TNHH Thương Mại Ô Tô Hoàng Diệp"/>
        <s v="Công Ty TNHH Thương Mại Thúy Lộc Nhi"/>
        <s v="Công Ty TNHH Thương Mại Và Dịch Vụ Cao Quốc Bảo"/>
        <s v="Công Ty TNHH Thương Mại Và Dịch Vụ Điện Tử Kim Thanh Long"/>
        <s v="Công Ty TNHH Thương Mại Và Dịch Vụ Hợp Lợi Phát"/>
        <s v="Công Ty TNHH Thương Mại Và Dịch Vụ Thế Hưng Phát"/>
        <s v="Công Ty TNHH Thương Mại Và Dịch Vụ Trung Linh"/>
        <s v="Công Ty TNHH Thương Mại Và Xây Dựng Lâm Tùng Phương"/>
        <s v="Công Ty TNHH Thúy Hằng"/>
        <s v="Công Ty TNHH Thủy Sản Trang Thủy"/>
        <s v="Công Ty TNHH Thủy Tùng Châu"/>
        <s v="Công Ty TNHH TM Hùng Long"/>
        <s v="Công Ty TNHH TMDV Lữ Hành Quốc Tế Libera"/>
        <s v="Công Ty TNHH Trang Hoàng"/>
        <s v="Công Ty TNHH Trường Đạt"/>
        <s v="Công Ty TNHH Tư Vấn Đầu Tư Xây Dựng Trung Trung Bộ"/>
        <s v="Công Ty TNHH Tư Vấn Thiết Kế Xây Dựng Hợp Khối "/>
        <s v="Công Ty TNHH Tư Vấn Và Xây Lắp Nhật Ánh Vinh"/>
        <s v="Công Ty TNHH Tư Vấn Xây Lắp Và Thương Mại Lộc Thành"/>
        <s v="Công Ty TNHH Vân Xuân"/>
        <s v="Công Ty TNHH Viễn Thông Truyền Sáng"/>
        <s v="Công Ty TNHH Vietart Food &amp; Beverage"/>
        <s v="Công Ty TNHH Xuất Nhập Khẩu Đối Tác Xuyên Thái Bình Dương"/>
        <s v="Công Ty TNNH Thương Mại và Dịch Vụ Phụng Huệ"/>
        <s v="Công Ty Xăng Dầu Khu Vực V TNHH MTV"/>
        <s v="Công Ty Xây Dựng Thương Mại Hoàng Minh"/>
        <s v="Doanh Nghiệp Tư Nhân Khách Sạn Sông Công Đà Nẵng"/>
        <s v="Doanh Nghiệp Tư Nhân Mai Thanh Dung"/>
        <s v="Doanh Nghiệp Tư Nhân Thương Mại Tiến Bắc"/>
        <s v="Mobifone Thành Phố Đà Nẵng 1 Công Ty Dịch Vụ Mobifone Khu Vực 3 Chi Nhánh Tổng Công Ty Viễn Thông Mobifone"/>
        <s v="Ngân Hàng Thương Mại Cổ Phần Việt Nam Thịnh Vượng Chi Nhánh Quảng Nam"/>
        <s v="Ngân Hàng Thương Mại Cổ Phần VN Thương Tín Chi Nhánh Đà Nẵng Phòng Giao Dịch Tân Chính"/>
        <s v="Ngân Hàng TMCP Việt Nam Thịnh Vượng Chi Nhánh Đà Nẵng Phòng Giao Dịch Đống Đa"/>
        <s v="Quỹ Tín Dụng Nhân Dân Trường Sơn"/>
        <s v="Tổng Công Ty Cổ Phần Dệt May Hòa Thọ"/>
        <s v="Trung Tâm Thể Dục Thể Thao Thành Phố Đà Nẵng"/>
      </sharedItems>
    </cacheField>
    <cacheField name="Tên Đề tài" numFmtId="0">
      <sharedItems containsString="0" containsBlank="1" count="1">
        <m/>
      </sharedItems>
    </cacheField>
    <cacheField name="Giảng viên Hướng dẫn" numFmtId="0">
      <sharedItems count="17">
        <s v="NCS. Lê Anh Tuấn"/>
        <s v="NCS. Mai Thị Quỳnh Như"/>
        <s v="NCS. Nguyễn Thị Khánh Vân"/>
        <s v="NCS. Nguyễn Thu Phương"/>
        <s v="ThS. Đào Thị Đài Trang"/>
        <s v="ThS. Đinh Thị Thu Hiền"/>
        <s v="ThS. Dương Thị Thanh Hiền"/>
        <s v="ThS. Hồ Thị Phi Yến"/>
        <s v="ThS. Lê Thị Huyền Trâm"/>
        <s v="ThS. Ngô Thị Kiều Trang"/>
        <s v="ThS. Nguyễn Khánh Thu Hằng"/>
        <s v="ThS. Nguyễn Lê Nhân"/>
        <s v="ThS. Nguyễn Thị Quỳnh Giao"/>
        <s v="ThS. Nguyễn Thị Tấm"/>
        <s v="ThS. Thái Nữ Hạ Uyên"/>
        <s v="TS. Hồ Tuấn Vũ"/>
        <s v="TS. Phan Thanh Hải"/>
      </sharedItems>
    </cacheField>
    <cacheField name="Ngày nộp&#10;Giấy Gthiệu" numFmtId="0">
      <sharedItems containsDate="1" containsMixedTypes="1" minDate="2019-02-12T00:00:00" maxDate="2019-02-19T00:00:00" count="9">
        <d v="2019-02-12T00:00:00"/>
        <d v="2019-02-13T00:00:00"/>
        <d v="2019-02-14T00:00:00"/>
        <d v="2019-02-15T00:00:00"/>
        <d v="2019-02-16T00:00:00"/>
        <d v="2019-02-18T00:00:00"/>
        <d v="2019-02-19T00:00:00"/>
        <s v="15/02/219"/>
        <s v="Chờ A. Vũ nộp giấy giới thiệu&#10;Chưa có"/>
      </sharedItems>
    </cacheField>
    <cacheField name="Kí tên" numFmtId="0">
      <sharedItems count="85">
        <s v="An"/>
        <s v="Anh"/>
        <s v="Ánh"/>
        <s v="Bình"/>
        <s v="Châu"/>
        <s v="Diễm"/>
        <s v="Diệp"/>
        <s v="Đức"/>
        <s v="Dương"/>
        <s v="Duyên"/>
        <s v="Giang"/>
        <s v="Giao"/>
        <s v="Hà"/>
        <s v="Hằng"/>
        <s v="Hạnh"/>
        <s v="Hiền"/>
        <s v="Hiếu"/>
        <s v="Hợp"/>
        <s v="Huệ"/>
        <s v="Hùng"/>
        <s v="Hương"/>
        <s v="Huyền"/>
        <s v="Khánh"/>
        <s v="Khoa"/>
        <s v="Lài"/>
        <s v="Lan"/>
        <s v="Lệ"/>
        <s v="Liên"/>
        <s v="Linh"/>
        <s v="Loan"/>
        <s v="Long"/>
        <s v="Lý"/>
        <s v="Mai"/>
        <s v="My"/>
        <s v="Na"/>
        <s v="Nga"/>
        <s v="Ngân"/>
        <s v="Ngọc"/>
        <s v="Nguyên"/>
        <s v="Nguyệt"/>
        <s v="Nhi"/>
        <s v="Như"/>
        <s v="Nhung"/>
        <s v="Nhựt"/>
        <s v="Oanh"/>
        <s v="Phát"/>
        <s v="Phúc"/>
        <s v="Phương"/>
        <s v="Phượng"/>
        <s v="Quốc"/>
        <s v="Quy"/>
        <s v="Sơn"/>
        <s v="Tâm"/>
        <s v="Thanh"/>
        <s v="Thành"/>
        <s v="Thảo"/>
        <s v="Thi"/>
        <s v="Thiềm"/>
        <s v="Thịnh"/>
        <s v="Thơ"/>
        <s v="Thơi"/>
        <s v="Thu"/>
        <s v="Thư"/>
        <s v="Thuận"/>
        <s v="Thương"/>
        <s v="Thúy"/>
        <s v="Tiên"/>
        <s v="Trâm"/>
        <s v="Trang"/>
        <s v="Triều"/>
        <s v="Trinh"/>
        <s v="Tú"/>
        <s v="Tuấn"/>
        <s v="Tuyên"/>
        <s v="Tuyết"/>
        <s v="Uyên"/>
        <s v="Vân"/>
        <s v="Vi"/>
        <s v="Viên"/>
        <s v="Vinh"/>
        <s v="Vui"/>
        <s v="Vy"/>
        <s v="Xong"/>
        <s v="Ý"/>
        <s v="Yến"/>
      </sharedItems>
    </cacheField>
    <cacheField name="Ghi chú&#10;(KL hay CĐ)" numFmtId="0">
      <sharedItems count="2">
        <s v="Chuyên Đề"/>
        <s v="Khóa Luận"/>
      </sharedItems>
    </cacheField>
    <cacheField name="Ghi chú&#10;số TC nợ" numFmtId="0">
      <sharedItems containsSemiMixedTypes="0" containsString="0" containsNumber="1" containsInteger="1" minValue="0" maxValue="6" count="6">
        <n v="0"/>
        <n v="1"/>
        <n v="2"/>
        <n v="3"/>
        <n v="5"/>
        <n v="6"/>
      </sharedItems>
    </cacheField>
    <cacheField name="P. Đào Tạo Xét Khóa Luận&#10;,Chuyên Đề, &amp; Thi Tnghiệp" numFmtId="0">
      <sharedItems count="4">
        <s v="BVKL"/>
        <s v="ĐỦ ĐK thực tập TN"/>
        <s v="xet vot thực tập TN"/>
        <s v="xét vớt thực tập tốt nghiệ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100"/>
    <x v="2"/>
    <x v="38"/>
    <x v="76"/>
    <x v="6"/>
    <x v="49"/>
    <x v="104"/>
    <x v="0"/>
    <x v="0"/>
    <x v="4"/>
    <x v="38"/>
    <x v="1"/>
    <x v="0"/>
    <x v="0"/>
  </r>
  <r>
    <x v="80"/>
    <x v="132"/>
    <x v="40"/>
    <x v="90"/>
    <x v="5"/>
    <x v="118"/>
    <x v="114"/>
    <x v="0"/>
    <x v="0"/>
    <x v="3"/>
    <x v="40"/>
    <x v="1"/>
    <x v="0"/>
    <x v="0"/>
  </r>
  <r>
    <x v="31"/>
    <x v="82"/>
    <x v="55"/>
    <x v="6"/>
    <x v="8"/>
    <x v="112"/>
    <x v="115"/>
    <x v="0"/>
    <x v="0"/>
    <x v="2"/>
    <x v="55"/>
    <x v="1"/>
    <x v="0"/>
    <x v="0"/>
  </r>
  <r>
    <x v="38"/>
    <x v="3"/>
    <x v="44"/>
    <x v="83"/>
    <x v="6"/>
    <x v="117"/>
    <x v="119"/>
    <x v="0"/>
    <x v="0"/>
    <x v="4"/>
    <x v="44"/>
    <x v="1"/>
    <x v="0"/>
    <x v="1"/>
  </r>
  <r>
    <x v="111"/>
    <x v="133"/>
    <x v="13"/>
    <x v="36"/>
    <x v="9"/>
    <x v="11"/>
    <x v="6"/>
    <x v="0"/>
    <x v="1"/>
    <x v="4"/>
    <x v="13"/>
    <x v="1"/>
    <x v="0"/>
    <x v="0"/>
  </r>
  <r>
    <x v="17"/>
    <x v="27"/>
    <x v="37"/>
    <x v="110"/>
    <x v="6"/>
    <x v="51"/>
    <x v="144"/>
    <x v="0"/>
    <x v="1"/>
    <x v="4"/>
    <x v="37"/>
    <x v="1"/>
    <x v="0"/>
    <x v="0"/>
  </r>
  <r>
    <x v="98"/>
    <x v="14"/>
    <x v="55"/>
    <x v="117"/>
    <x v="9"/>
    <x v="58"/>
    <x v="147"/>
    <x v="0"/>
    <x v="1"/>
    <x v="4"/>
    <x v="55"/>
    <x v="1"/>
    <x v="0"/>
    <x v="0"/>
  </r>
  <r>
    <x v="30"/>
    <x v="50"/>
    <x v="70"/>
    <x v="34"/>
    <x v="7"/>
    <x v="103"/>
    <x v="147"/>
    <x v="0"/>
    <x v="1"/>
    <x v="4"/>
    <x v="70"/>
    <x v="1"/>
    <x v="0"/>
    <x v="1"/>
  </r>
  <r>
    <x v="98"/>
    <x v="60"/>
    <x v="46"/>
    <x v="125"/>
    <x v="9"/>
    <x v="164"/>
    <x v="148"/>
    <x v="0"/>
    <x v="1"/>
    <x v="4"/>
    <x v="46"/>
    <x v="1"/>
    <x v="0"/>
    <x v="0"/>
  </r>
  <r>
    <x v="54"/>
    <x v="83"/>
    <x v="41"/>
    <x v="64"/>
    <x v="8"/>
    <x v="48"/>
    <x v="3"/>
    <x v="0"/>
    <x v="2"/>
    <x v="2"/>
    <x v="41"/>
    <x v="1"/>
    <x v="0"/>
    <x v="0"/>
  </r>
  <r>
    <x v="27"/>
    <x v="141"/>
    <x v="61"/>
    <x v="98"/>
    <x v="8"/>
    <x v="12"/>
    <x v="74"/>
    <x v="0"/>
    <x v="2"/>
    <x v="1"/>
    <x v="61"/>
    <x v="1"/>
    <x v="0"/>
    <x v="0"/>
  </r>
  <r>
    <x v="158"/>
    <x v="131"/>
    <x v="83"/>
    <x v="16"/>
    <x v="8"/>
    <x v="130"/>
    <x v="74"/>
    <x v="0"/>
    <x v="2"/>
    <x v="1"/>
    <x v="83"/>
    <x v="1"/>
    <x v="0"/>
    <x v="0"/>
  </r>
  <r>
    <x v="104"/>
    <x v="46"/>
    <x v="50"/>
    <x v="71"/>
    <x v="10"/>
    <x v="27"/>
    <x v="76"/>
    <x v="0"/>
    <x v="2"/>
    <x v="0"/>
    <x v="50"/>
    <x v="1"/>
    <x v="0"/>
    <x v="0"/>
  </r>
  <r>
    <x v="51"/>
    <x v="149"/>
    <x v="2"/>
    <x v="52"/>
    <x v="7"/>
    <x v="54"/>
    <x v="53"/>
    <x v="0"/>
    <x v="3"/>
    <x v="4"/>
    <x v="2"/>
    <x v="1"/>
    <x v="0"/>
    <x v="0"/>
  </r>
  <r>
    <x v="110"/>
    <x v="26"/>
    <x v="37"/>
    <x v="51"/>
    <x v="10"/>
    <x v="5"/>
    <x v="56"/>
    <x v="0"/>
    <x v="3"/>
    <x v="2"/>
    <x v="37"/>
    <x v="1"/>
    <x v="0"/>
    <x v="0"/>
  </r>
  <r>
    <x v="81"/>
    <x v="37"/>
    <x v="13"/>
    <x v="69"/>
    <x v="6"/>
    <x v="87"/>
    <x v="59"/>
    <x v="0"/>
    <x v="3"/>
    <x v="4"/>
    <x v="13"/>
    <x v="1"/>
    <x v="0"/>
    <x v="1"/>
  </r>
  <r>
    <x v="146"/>
    <x v="137"/>
    <x v="27"/>
    <x v="136"/>
    <x v="7"/>
    <x v="95"/>
    <x v="13"/>
    <x v="0"/>
    <x v="5"/>
    <x v="4"/>
    <x v="27"/>
    <x v="1"/>
    <x v="0"/>
    <x v="0"/>
  </r>
  <r>
    <x v="88"/>
    <x v="18"/>
    <x v="32"/>
    <x v="63"/>
    <x v="10"/>
    <x v="80"/>
    <x v="25"/>
    <x v="0"/>
    <x v="5"/>
    <x v="2"/>
    <x v="32"/>
    <x v="1"/>
    <x v="0"/>
    <x v="1"/>
  </r>
  <r>
    <x v="114"/>
    <x v="125"/>
    <x v="48"/>
    <x v="93"/>
    <x v="7"/>
    <x v="52"/>
    <x v="30"/>
    <x v="0"/>
    <x v="5"/>
    <x v="4"/>
    <x v="48"/>
    <x v="1"/>
    <x v="0"/>
    <x v="0"/>
  </r>
  <r>
    <x v="45"/>
    <x v="117"/>
    <x v="28"/>
    <x v="95"/>
    <x v="7"/>
    <x v="34"/>
    <x v="32"/>
    <x v="0"/>
    <x v="6"/>
    <x v="4"/>
    <x v="28"/>
    <x v="1"/>
    <x v="0"/>
    <x v="0"/>
  </r>
  <r>
    <x v="115"/>
    <x v="107"/>
    <x v="18"/>
    <x v="81"/>
    <x v="9"/>
    <x v="145"/>
    <x v="38"/>
    <x v="0"/>
    <x v="6"/>
    <x v="3"/>
    <x v="18"/>
    <x v="1"/>
    <x v="0"/>
    <x v="0"/>
  </r>
  <r>
    <x v="67"/>
    <x v="30"/>
    <x v="33"/>
    <x v="26"/>
    <x v="7"/>
    <x v="10"/>
    <x v="39"/>
    <x v="0"/>
    <x v="6"/>
    <x v="4"/>
    <x v="33"/>
    <x v="1"/>
    <x v="0"/>
    <x v="1"/>
  </r>
  <r>
    <x v="130"/>
    <x v="21"/>
    <x v="37"/>
    <x v="58"/>
    <x v="9"/>
    <x v="42"/>
    <x v="120"/>
    <x v="0"/>
    <x v="7"/>
    <x v="4"/>
    <x v="37"/>
    <x v="1"/>
    <x v="0"/>
    <x v="0"/>
  </r>
  <r>
    <x v="57"/>
    <x v="13"/>
    <x v="36"/>
    <x v="24"/>
    <x v="9"/>
    <x v="100"/>
    <x v="131"/>
    <x v="0"/>
    <x v="7"/>
    <x v="4"/>
    <x v="36"/>
    <x v="1"/>
    <x v="0"/>
    <x v="0"/>
  </r>
  <r>
    <x v="59"/>
    <x v="123"/>
    <x v="39"/>
    <x v="139"/>
    <x v="8"/>
    <x v="66"/>
    <x v="132"/>
    <x v="0"/>
    <x v="7"/>
    <x v="5"/>
    <x v="39"/>
    <x v="1"/>
    <x v="0"/>
    <x v="0"/>
  </r>
  <r>
    <x v="147"/>
    <x v="139"/>
    <x v="81"/>
    <x v="147"/>
    <x v="6"/>
    <x v="61"/>
    <x v="73"/>
    <x v="0"/>
    <x v="8"/>
    <x v="4"/>
    <x v="81"/>
    <x v="1"/>
    <x v="0"/>
    <x v="0"/>
  </r>
  <r>
    <x v="83"/>
    <x v="34"/>
    <x v="14"/>
    <x v="134"/>
    <x v="9"/>
    <x v="108"/>
    <x v="83"/>
    <x v="0"/>
    <x v="8"/>
    <x v="4"/>
    <x v="14"/>
    <x v="1"/>
    <x v="0"/>
    <x v="0"/>
  </r>
  <r>
    <x v="37"/>
    <x v="40"/>
    <x v="39"/>
    <x v="122"/>
    <x v="7"/>
    <x v="9"/>
    <x v="85"/>
    <x v="0"/>
    <x v="8"/>
    <x v="2"/>
    <x v="39"/>
    <x v="1"/>
    <x v="0"/>
    <x v="0"/>
  </r>
  <r>
    <x v="48"/>
    <x v="142"/>
    <x v="20"/>
    <x v="102"/>
    <x v="6"/>
    <x v="78"/>
    <x v="88"/>
    <x v="0"/>
    <x v="9"/>
    <x v="4"/>
    <x v="20"/>
    <x v="1"/>
    <x v="0"/>
    <x v="0"/>
  </r>
  <r>
    <x v="9"/>
    <x v="133"/>
    <x v="15"/>
    <x v="28"/>
    <x v="7"/>
    <x v="138"/>
    <x v="99"/>
    <x v="0"/>
    <x v="9"/>
    <x v="3"/>
    <x v="15"/>
    <x v="1"/>
    <x v="0"/>
    <x v="0"/>
  </r>
  <r>
    <x v="137"/>
    <x v="88"/>
    <x v="40"/>
    <x v="138"/>
    <x v="6"/>
    <x v="32"/>
    <x v="103"/>
    <x v="0"/>
    <x v="9"/>
    <x v="3"/>
    <x v="40"/>
    <x v="1"/>
    <x v="0"/>
    <x v="0"/>
  </r>
  <r>
    <x v="63"/>
    <x v="39"/>
    <x v="35"/>
    <x v="46"/>
    <x v="7"/>
    <x v="36"/>
    <x v="5"/>
    <x v="0"/>
    <x v="10"/>
    <x v="4"/>
    <x v="35"/>
    <x v="1"/>
    <x v="0"/>
    <x v="0"/>
  </r>
  <r>
    <x v="42"/>
    <x v="148"/>
    <x v="68"/>
    <x v="112"/>
    <x v="5"/>
    <x v="140"/>
    <x v="10"/>
    <x v="0"/>
    <x v="10"/>
    <x v="2"/>
    <x v="68"/>
    <x v="1"/>
    <x v="0"/>
    <x v="0"/>
  </r>
  <r>
    <x v="20"/>
    <x v="119"/>
    <x v="12"/>
    <x v="60"/>
    <x v="5"/>
    <x v="159"/>
    <x v="12"/>
    <x v="0"/>
    <x v="10"/>
    <x v="2"/>
    <x v="12"/>
    <x v="1"/>
    <x v="0"/>
    <x v="0"/>
  </r>
  <r>
    <x v="99"/>
    <x v="79"/>
    <x v="46"/>
    <x v="123"/>
    <x v="10"/>
    <x v="69"/>
    <x v="41"/>
    <x v="0"/>
    <x v="11"/>
    <x v="2"/>
    <x v="46"/>
    <x v="1"/>
    <x v="0"/>
    <x v="0"/>
  </r>
  <r>
    <x v="53"/>
    <x v="16"/>
    <x v="62"/>
    <x v="129"/>
    <x v="6"/>
    <x v="102"/>
    <x v="51"/>
    <x v="0"/>
    <x v="11"/>
    <x v="1"/>
    <x v="62"/>
    <x v="1"/>
    <x v="0"/>
    <x v="0"/>
  </r>
  <r>
    <x v="60"/>
    <x v="12"/>
    <x v="55"/>
    <x v="14"/>
    <x v="10"/>
    <x v="15"/>
    <x v="52"/>
    <x v="0"/>
    <x v="11"/>
    <x v="2"/>
    <x v="55"/>
    <x v="1"/>
    <x v="0"/>
    <x v="0"/>
  </r>
  <r>
    <x v="84"/>
    <x v="64"/>
    <x v="47"/>
    <x v="145"/>
    <x v="8"/>
    <x v="131"/>
    <x v="81"/>
    <x v="0"/>
    <x v="12"/>
    <x v="2"/>
    <x v="47"/>
    <x v="1"/>
    <x v="0"/>
    <x v="0"/>
  </r>
  <r>
    <x v="116"/>
    <x v="112"/>
    <x v="26"/>
    <x v="101"/>
    <x v="7"/>
    <x v="29"/>
    <x v="82"/>
    <x v="0"/>
    <x v="12"/>
    <x v="4"/>
    <x v="26"/>
    <x v="1"/>
    <x v="0"/>
    <x v="0"/>
  </r>
  <r>
    <x v="156"/>
    <x v="82"/>
    <x v="32"/>
    <x v="54"/>
    <x v="7"/>
    <x v="70"/>
    <x v="82"/>
    <x v="0"/>
    <x v="12"/>
    <x v="4"/>
    <x v="32"/>
    <x v="1"/>
    <x v="0"/>
    <x v="0"/>
  </r>
  <r>
    <x v="35"/>
    <x v="42"/>
    <x v="55"/>
    <x v="106"/>
    <x v="7"/>
    <x v="124"/>
    <x v="62"/>
    <x v="0"/>
    <x v="13"/>
    <x v="3"/>
    <x v="55"/>
    <x v="1"/>
    <x v="0"/>
    <x v="1"/>
  </r>
  <r>
    <x v="96"/>
    <x v="1"/>
    <x v="40"/>
    <x v="97"/>
    <x v="9"/>
    <x v="99"/>
    <x v="68"/>
    <x v="0"/>
    <x v="13"/>
    <x v="0"/>
    <x v="40"/>
    <x v="1"/>
    <x v="0"/>
    <x v="0"/>
  </r>
  <r>
    <x v="131"/>
    <x v="47"/>
    <x v="82"/>
    <x v="30"/>
    <x v="10"/>
    <x v="3"/>
    <x v="69"/>
    <x v="0"/>
    <x v="13"/>
    <x v="5"/>
    <x v="82"/>
    <x v="1"/>
    <x v="0"/>
    <x v="1"/>
  </r>
  <r>
    <x v="92"/>
    <x v="66"/>
    <x v="24"/>
    <x v="143"/>
    <x v="6"/>
    <x v="168"/>
    <x v="133"/>
    <x v="0"/>
    <x v="14"/>
    <x v="1"/>
    <x v="24"/>
    <x v="1"/>
    <x v="0"/>
    <x v="0"/>
  </r>
  <r>
    <x v="58"/>
    <x v="103"/>
    <x v="62"/>
    <x v="128"/>
    <x v="9"/>
    <x v="134"/>
    <x v="134"/>
    <x v="0"/>
    <x v="14"/>
    <x v="3"/>
    <x v="62"/>
    <x v="1"/>
    <x v="0"/>
    <x v="0"/>
  </r>
  <r>
    <x v="124"/>
    <x v="94"/>
    <x v="37"/>
    <x v="120"/>
    <x v="8"/>
    <x v="139"/>
    <x v="136"/>
    <x v="0"/>
    <x v="14"/>
    <x v="4"/>
    <x v="37"/>
    <x v="1"/>
    <x v="0"/>
    <x v="0"/>
  </r>
  <r>
    <x v="145"/>
    <x v="72"/>
    <x v="53"/>
    <x v="22"/>
    <x v="7"/>
    <x v="156"/>
    <x v="140"/>
    <x v="0"/>
    <x v="14"/>
    <x v="2"/>
    <x v="53"/>
    <x v="1"/>
    <x v="0"/>
    <x v="1"/>
  </r>
  <r>
    <x v="79"/>
    <x v="81"/>
    <x v="65"/>
    <x v="57"/>
    <x v="8"/>
    <x v="75"/>
    <x v="76"/>
    <x v="0"/>
    <x v="15"/>
    <x v="0"/>
    <x v="65"/>
    <x v="1"/>
    <x v="0"/>
    <x v="0"/>
  </r>
  <r>
    <x v="134"/>
    <x v="151"/>
    <x v="84"/>
    <x v="103"/>
    <x v="8"/>
    <x v="169"/>
    <x v="76"/>
    <x v="0"/>
    <x v="15"/>
    <x v="0"/>
    <x v="84"/>
    <x v="1"/>
    <x v="0"/>
    <x v="0"/>
  </r>
  <r>
    <x v="56"/>
    <x v="69"/>
    <x v="48"/>
    <x v="45"/>
    <x v="10"/>
    <x v="126"/>
    <x v="77"/>
    <x v="0"/>
    <x v="15"/>
    <x v="0"/>
    <x v="48"/>
    <x v="1"/>
    <x v="0"/>
    <x v="0"/>
  </r>
  <r>
    <x v="133"/>
    <x v="33"/>
    <x v="66"/>
    <x v="32"/>
    <x v="9"/>
    <x v="7"/>
    <x v="77"/>
    <x v="0"/>
    <x v="15"/>
    <x v="0"/>
    <x v="66"/>
    <x v="1"/>
    <x v="0"/>
    <x v="0"/>
  </r>
  <r>
    <x v="112"/>
    <x v="22"/>
    <x v="76"/>
    <x v="42"/>
    <x v="8"/>
    <x v="22"/>
    <x v="77"/>
    <x v="0"/>
    <x v="15"/>
    <x v="0"/>
    <x v="76"/>
    <x v="1"/>
    <x v="0"/>
    <x v="0"/>
  </r>
  <r>
    <x v="117"/>
    <x v="112"/>
    <x v="13"/>
    <x v="74"/>
    <x v="8"/>
    <x v="106"/>
    <x v="2"/>
    <x v="0"/>
    <x v="16"/>
    <x v="2"/>
    <x v="13"/>
    <x v="1"/>
    <x v="0"/>
    <x v="0"/>
  </r>
  <r>
    <x v="160"/>
    <x v="57"/>
    <x v="8"/>
    <x v="41"/>
    <x v="9"/>
    <x v="132"/>
    <x v="70"/>
    <x v="0"/>
    <x v="16"/>
    <x v="0"/>
    <x v="8"/>
    <x v="1"/>
    <x v="0"/>
    <x v="0"/>
  </r>
  <r>
    <x v="174"/>
    <x v="61"/>
    <x v="72"/>
    <x v="5"/>
    <x v="8"/>
    <x v="24"/>
    <x v="70"/>
    <x v="0"/>
    <x v="16"/>
    <x v="0"/>
    <x v="72"/>
    <x v="1"/>
    <x v="0"/>
    <x v="0"/>
  </r>
  <r>
    <x v="170"/>
    <x v="59"/>
    <x v="19"/>
    <x v="67"/>
    <x v="11"/>
    <x v="81"/>
    <x v="76"/>
    <x v="0"/>
    <x v="16"/>
    <x v="3"/>
    <x v="19"/>
    <x v="1"/>
    <x v="0"/>
    <x v="0"/>
  </r>
  <r>
    <x v="162"/>
    <x v="5"/>
    <x v="45"/>
    <x v="1"/>
    <x v="10"/>
    <x v="105"/>
    <x v="76"/>
    <x v="0"/>
    <x v="16"/>
    <x v="0"/>
    <x v="45"/>
    <x v="1"/>
    <x v="0"/>
    <x v="0"/>
  </r>
  <r>
    <x v="50"/>
    <x v="53"/>
    <x v="75"/>
    <x v="50"/>
    <x v="11"/>
    <x v="50"/>
    <x v="107"/>
    <x v="0"/>
    <x v="0"/>
    <x v="3"/>
    <x v="75"/>
    <x v="0"/>
    <x v="0"/>
    <x v="1"/>
  </r>
  <r>
    <x v="64"/>
    <x v="41"/>
    <x v="17"/>
    <x v="131"/>
    <x v="11"/>
    <x v="65"/>
    <x v="108"/>
    <x v="0"/>
    <x v="0"/>
    <x v="2"/>
    <x v="17"/>
    <x v="0"/>
    <x v="0"/>
    <x v="1"/>
  </r>
  <r>
    <x v="89"/>
    <x v="19"/>
    <x v="31"/>
    <x v="57"/>
    <x v="10"/>
    <x v="163"/>
    <x v="109"/>
    <x v="0"/>
    <x v="0"/>
    <x v="0"/>
    <x v="31"/>
    <x v="0"/>
    <x v="0"/>
    <x v="1"/>
  </r>
  <r>
    <x v="41"/>
    <x v="68"/>
    <x v="18"/>
    <x v="91"/>
    <x v="8"/>
    <x v="8"/>
    <x v="110"/>
    <x v="0"/>
    <x v="0"/>
    <x v="4"/>
    <x v="18"/>
    <x v="0"/>
    <x v="0"/>
    <x v="1"/>
  </r>
  <r>
    <x v="76"/>
    <x v="73"/>
    <x v="59"/>
    <x v="99"/>
    <x v="5"/>
    <x v="121"/>
    <x v="112"/>
    <x v="0"/>
    <x v="0"/>
    <x v="4"/>
    <x v="59"/>
    <x v="0"/>
    <x v="0"/>
    <x v="1"/>
  </r>
  <r>
    <x v="125"/>
    <x v="124"/>
    <x v="70"/>
    <x v="107"/>
    <x v="5"/>
    <x v="143"/>
    <x v="112"/>
    <x v="0"/>
    <x v="0"/>
    <x v="4"/>
    <x v="70"/>
    <x v="0"/>
    <x v="0"/>
    <x v="1"/>
  </r>
  <r>
    <x v="7"/>
    <x v="20"/>
    <x v="42"/>
    <x v="20"/>
    <x v="2"/>
    <x v="171"/>
    <x v="113"/>
    <x v="0"/>
    <x v="0"/>
    <x v="0"/>
    <x v="42"/>
    <x v="0"/>
    <x v="0"/>
    <x v="1"/>
  </r>
  <r>
    <x v="0"/>
    <x v="102"/>
    <x v="14"/>
    <x v="2"/>
    <x v="8"/>
    <x v="55"/>
    <x v="135"/>
    <x v="0"/>
    <x v="1"/>
    <x v="3"/>
    <x v="14"/>
    <x v="0"/>
    <x v="1"/>
    <x v="2"/>
  </r>
  <r>
    <x v="1"/>
    <x v="97"/>
    <x v="79"/>
    <x v="8"/>
    <x v="5"/>
    <x v="116"/>
    <x v="138"/>
    <x v="0"/>
    <x v="1"/>
    <x v="2"/>
    <x v="79"/>
    <x v="0"/>
    <x v="0"/>
    <x v="1"/>
  </r>
  <r>
    <x v="87"/>
    <x v="91"/>
    <x v="1"/>
    <x v="18"/>
    <x v="10"/>
    <x v="110"/>
    <x v="139"/>
    <x v="0"/>
    <x v="1"/>
    <x v="5"/>
    <x v="1"/>
    <x v="0"/>
    <x v="2"/>
    <x v="2"/>
  </r>
  <r>
    <x v="75"/>
    <x v="72"/>
    <x v="64"/>
    <x v="120"/>
    <x v="11"/>
    <x v="155"/>
    <x v="141"/>
    <x v="0"/>
    <x v="1"/>
    <x v="3"/>
    <x v="64"/>
    <x v="0"/>
    <x v="0"/>
    <x v="1"/>
  </r>
  <r>
    <x v="73"/>
    <x v="43"/>
    <x v="75"/>
    <x v="44"/>
    <x v="8"/>
    <x v="71"/>
    <x v="143"/>
    <x v="0"/>
    <x v="1"/>
    <x v="3"/>
    <x v="75"/>
    <x v="0"/>
    <x v="0"/>
    <x v="2"/>
  </r>
  <r>
    <x v="78"/>
    <x v="52"/>
    <x v="84"/>
    <x v="73"/>
    <x v="10"/>
    <x v="89"/>
    <x v="145"/>
    <x v="0"/>
    <x v="1"/>
    <x v="3"/>
    <x v="84"/>
    <x v="0"/>
    <x v="0"/>
    <x v="1"/>
  </r>
  <r>
    <x v="69"/>
    <x v="45"/>
    <x v="9"/>
    <x v="19"/>
    <x v="11"/>
    <x v="166"/>
    <x v="146"/>
    <x v="0"/>
    <x v="1"/>
    <x v="3"/>
    <x v="9"/>
    <x v="0"/>
    <x v="0"/>
    <x v="1"/>
  </r>
  <r>
    <x v="168"/>
    <x v="145"/>
    <x v="23"/>
    <x v="61"/>
    <x v="9"/>
    <x v="53"/>
    <x v="102"/>
    <x v="0"/>
    <x v="2"/>
    <x v="0"/>
    <x v="23"/>
    <x v="0"/>
    <x v="0"/>
    <x v="1"/>
  </r>
  <r>
    <x v="14"/>
    <x v="115"/>
    <x v="55"/>
    <x v="75"/>
    <x v="9"/>
    <x v="14"/>
    <x v="102"/>
    <x v="0"/>
    <x v="2"/>
    <x v="0"/>
    <x v="55"/>
    <x v="0"/>
    <x v="0"/>
    <x v="1"/>
  </r>
  <r>
    <x v="52"/>
    <x v="106"/>
    <x v="5"/>
    <x v="94"/>
    <x v="6"/>
    <x v="176"/>
    <x v="103"/>
    <x v="0"/>
    <x v="2"/>
    <x v="3"/>
    <x v="5"/>
    <x v="0"/>
    <x v="0"/>
    <x v="1"/>
  </r>
  <r>
    <x v="163"/>
    <x v="62"/>
    <x v="7"/>
    <x v="124"/>
    <x v="10"/>
    <x v="137"/>
    <x v="111"/>
    <x v="0"/>
    <x v="2"/>
    <x v="2"/>
    <x v="7"/>
    <x v="0"/>
    <x v="0"/>
    <x v="1"/>
  </r>
  <r>
    <x v="154"/>
    <x v="114"/>
    <x v="52"/>
    <x v="104"/>
    <x v="10"/>
    <x v="39"/>
    <x v="111"/>
    <x v="0"/>
    <x v="2"/>
    <x v="2"/>
    <x v="52"/>
    <x v="0"/>
    <x v="0"/>
    <x v="1"/>
  </r>
  <r>
    <x v="43"/>
    <x v="51"/>
    <x v="42"/>
    <x v="56"/>
    <x v="9"/>
    <x v="151"/>
    <x v="115"/>
    <x v="0"/>
    <x v="2"/>
    <x v="2"/>
    <x v="42"/>
    <x v="0"/>
    <x v="0"/>
    <x v="1"/>
  </r>
  <r>
    <x v="175"/>
    <x v="17"/>
    <x v="54"/>
    <x v="0"/>
    <x v="0"/>
    <x v="127"/>
    <x v="116"/>
    <x v="0"/>
    <x v="2"/>
    <x v="3"/>
    <x v="54"/>
    <x v="0"/>
    <x v="0"/>
    <x v="1"/>
  </r>
  <r>
    <x v="19"/>
    <x v="100"/>
    <x v="28"/>
    <x v="148"/>
    <x v="6"/>
    <x v="72"/>
    <x v="46"/>
    <x v="0"/>
    <x v="3"/>
    <x v="4"/>
    <x v="28"/>
    <x v="0"/>
    <x v="0"/>
    <x v="1"/>
  </r>
  <r>
    <x v="86"/>
    <x v="132"/>
    <x v="70"/>
    <x v="31"/>
    <x v="6"/>
    <x v="60"/>
    <x v="47"/>
    <x v="0"/>
    <x v="3"/>
    <x v="1"/>
    <x v="70"/>
    <x v="0"/>
    <x v="0"/>
    <x v="1"/>
  </r>
  <r>
    <x v="139"/>
    <x v="76"/>
    <x v="47"/>
    <x v="98"/>
    <x v="5"/>
    <x v="57"/>
    <x v="48"/>
    <x v="0"/>
    <x v="3"/>
    <x v="2"/>
    <x v="47"/>
    <x v="0"/>
    <x v="0"/>
    <x v="1"/>
  </r>
  <r>
    <x v="152"/>
    <x v="92"/>
    <x v="70"/>
    <x v="120"/>
    <x v="10"/>
    <x v="79"/>
    <x v="49"/>
    <x v="0"/>
    <x v="3"/>
    <x v="4"/>
    <x v="70"/>
    <x v="0"/>
    <x v="0"/>
    <x v="2"/>
  </r>
  <r>
    <x v="140"/>
    <x v="104"/>
    <x v="47"/>
    <x v="96"/>
    <x v="6"/>
    <x v="4"/>
    <x v="54"/>
    <x v="0"/>
    <x v="3"/>
    <x v="4"/>
    <x v="47"/>
    <x v="0"/>
    <x v="0"/>
    <x v="1"/>
  </r>
  <r>
    <x v="105"/>
    <x v="104"/>
    <x v="77"/>
    <x v="79"/>
    <x v="6"/>
    <x v="86"/>
    <x v="55"/>
    <x v="0"/>
    <x v="3"/>
    <x v="4"/>
    <x v="77"/>
    <x v="0"/>
    <x v="0"/>
    <x v="1"/>
  </r>
  <r>
    <x v="107"/>
    <x v="104"/>
    <x v="60"/>
    <x v="49"/>
    <x v="9"/>
    <x v="170"/>
    <x v="57"/>
    <x v="0"/>
    <x v="3"/>
    <x v="4"/>
    <x v="60"/>
    <x v="0"/>
    <x v="0"/>
    <x v="1"/>
  </r>
  <r>
    <x v="21"/>
    <x v="23"/>
    <x v="5"/>
    <x v="99"/>
    <x v="6"/>
    <x v="44"/>
    <x v="58"/>
    <x v="0"/>
    <x v="3"/>
    <x v="2"/>
    <x v="5"/>
    <x v="0"/>
    <x v="0"/>
    <x v="1"/>
  </r>
  <r>
    <x v="66"/>
    <x v="95"/>
    <x v="12"/>
    <x v="121"/>
    <x v="8"/>
    <x v="111"/>
    <x v="86"/>
    <x v="0"/>
    <x v="4"/>
    <x v="7"/>
    <x v="12"/>
    <x v="0"/>
    <x v="0"/>
    <x v="1"/>
  </r>
  <r>
    <x v="173"/>
    <x v="138"/>
    <x v="49"/>
    <x v="107"/>
    <x v="9"/>
    <x v="35"/>
    <x v="89"/>
    <x v="0"/>
    <x v="4"/>
    <x v="3"/>
    <x v="49"/>
    <x v="0"/>
    <x v="0"/>
    <x v="1"/>
  </r>
  <r>
    <x v="11"/>
    <x v="10"/>
    <x v="62"/>
    <x v="23"/>
    <x v="5"/>
    <x v="173"/>
    <x v="90"/>
    <x v="0"/>
    <x v="4"/>
    <x v="4"/>
    <x v="62"/>
    <x v="0"/>
    <x v="0"/>
    <x v="1"/>
  </r>
  <r>
    <x v="127"/>
    <x v="0"/>
    <x v="55"/>
    <x v="146"/>
    <x v="8"/>
    <x v="160"/>
    <x v="91"/>
    <x v="0"/>
    <x v="4"/>
    <x v="3"/>
    <x v="55"/>
    <x v="0"/>
    <x v="0"/>
    <x v="2"/>
  </r>
  <r>
    <x v="126"/>
    <x v="79"/>
    <x v="2"/>
    <x v="62"/>
    <x v="5"/>
    <x v="62"/>
    <x v="92"/>
    <x v="0"/>
    <x v="4"/>
    <x v="2"/>
    <x v="2"/>
    <x v="0"/>
    <x v="0"/>
    <x v="1"/>
  </r>
  <r>
    <x v="77"/>
    <x v="15"/>
    <x v="53"/>
    <x v="53"/>
    <x v="9"/>
    <x v="119"/>
    <x v="93"/>
    <x v="0"/>
    <x v="4"/>
    <x v="4"/>
    <x v="53"/>
    <x v="0"/>
    <x v="1"/>
    <x v="2"/>
  </r>
  <r>
    <x v="159"/>
    <x v="71"/>
    <x v="51"/>
    <x v="109"/>
    <x v="9"/>
    <x v="107"/>
    <x v="95"/>
    <x v="0"/>
    <x v="4"/>
    <x v="0"/>
    <x v="51"/>
    <x v="0"/>
    <x v="2"/>
    <x v="2"/>
  </r>
  <r>
    <x v="13"/>
    <x v="130"/>
    <x v="2"/>
    <x v="39"/>
    <x v="6"/>
    <x v="115"/>
    <x v="21"/>
    <x v="0"/>
    <x v="5"/>
    <x v="2"/>
    <x v="2"/>
    <x v="0"/>
    <x v="0"/>
    <x v="2"/>
  </r>
  <r>
    <x v="71"/>
    <x v="36"/>
    <x v="55"/>
    <x v="142"/>
    <x v="8"/>
    <x v="40"/>
    <x v="22"/>
    <x v="0"/>
    <x v="5"/>
    <x v="4"/>
    <x v="55"/>
    <x v="0"/>
    <x v="0"/>
    <x v="1"/>
  </r>
  <r>
    <x v="82"/>
    <x v="108"/>
    <x v="12"/>
    <x v="134"/>
    <x v="9"/>
    <x v="161"/>
    <x v="23"/>
    <x v="0"/>
    <x v="5"/>
    <x v="4"/>
    <x v="12"/>
    <x v="0"/>
    <x v="0"/>
    <x v="1"/>
  </r>
  <r>
    <x v="6"/>
    <x v="65"/>
    <x v="30"/>
    <x v="10"/>
    <x v="3"/>
    <x v="82"/>
    <x v="25"/>
    <x v="0"/>
    <x v="5"/>
    <x v="4"/>
    <x v="30"/>
    <x v="0"/>
    <x v="0"/>
    <x v="1"/>
  </r>
  <r>
    <x v="65"/>
    <x v="101"/>
    <x v="78"/>
    <x v="55"/>
    <x v="10"/>
    <x v="162"/>
    <x v="26"/>
    <x v="0"/>
    <x v="5"/>
    <x v="7"/>
    <x v="78"/>
    <x v="0"/>
    <x v="0"/>
    <x v="1"/>
  </r>
  <r>
    <x v="62"/>
    <x v="140"/>
    <x v="28"/>
    <x v="43"/>
    <x v="6"/>
    <x v="149"/>
    <x v="27"/>
    <x v="0"/>
    <x v="5"/>
    <x v="1"/>
    <x v="28"/>
    <x v="0"/>
    <x v="0"/>
    <x v="1"/>
  </r>
  <r>
    <x v="90"/>
    <x v="79"/>
    <x v="6"/>
    <x v="131"/>
    <x v="7"/>
    <x v="16"/>
    <x v="31"/>
    <x v="0"/>
    <x v="5"/>
    <x v="4"/>
    <x v="6"/>
    <x v="0"/>
    <x v="3"/>
    <x v="2"/>
  </r>
  <r>
    <x v="46"/>
    <x v="129"/>
    <x v="10"/>
    <x v="108"/>
    <x v="7"/>
    <x v="46"/>
    <x v="31"/>
    <x v="0"/>
    <x v="6"/>
    <x v="4"/>
    <x v="10"/>
    <x v="0"/>
    <x v="1"/>
    <x v="2"/>
  </r>
  <r>
    <x v="93"/>
    <x v="105"/>
    <x v="84"/>
    <x v="85"/>
    <x v="7"/>
    <x v="148"/>
    <x v="32"/>
    <x v="0"/>
    <x v="6"/>
    <x v="0"/>
    <x v="84"/>
    <x v="0"/>
    <x v="0"/>
    <x v="1"/>
  </r>
  <r>
    <x v="149"/>
    <x v="75"/>
    <x v="4"/>
    <x v="49"/>
    <x v="6"/>
    <x v="84"/>
    <x v="34"/>
    <x v="0"/>
    <x v="6"/>
    <x v="2"/>
    <x v="4"/>
    <x v="0"/>
    <x v="0"/>
    <x v="1"/>
  </r>
  <r>
    <x v="122"/>
    <x v="9"/>
    <x v="14"/>
    <x v="3"/>
    <x v="11"/>
    <x v="59"/>
    <x v="35"/>
    <x v="0"/>
    <x v="6"/>
    <x v="4"/>
    <x v="14"/>
    <x v="0"/>
    <x v="0"/>
    <x v="1"/>
  </r>
  <r>
    <x v="167"/>
    <x v="38"/>
    <x v="0"/>
    <x v="111"/>
    <x v="8"/>
    <x v="13"/>
    <x v="36"/>
    <x v="0"/>
    <x v="6"/>
    <x v="4"/>
    <x v="0"/>
    <x v="0"/>
    <x v="0"/>
    <x v="1"/>
  </r>
  <r>
    <x v="16"/>
    <x v="82"/>
    <x v="61"/>
    <x v="49"/>
    <x v="10"/>
    <x v="38"/>
    <x v="38"/>
    <x v="0"/>
    <x v="6"/>
    <x v="3"/>
    <x v="61"/>
    <x v="0"/>
    <x v="0"/>
    <x v="2"/>
  </r>
  <r>
    <x v="10"/>
    <x v="126"/>
    <x v="70"/>
    <x v="35"/>
    <x v="4"/>
    <x v="91"/>
    <x v="40"/>
    <x v="0"/>
    <x v="6"/>
    <x v="1"/>
    <x v="70"/>
    <x v="0"/>
    <x v="0"/>
    <x v="1"/>
  </r>
  <r>
    <x v="91"/>
    <x v="89"/>
    <x v="71"/>
    <x v="57"/>
    <x v="5"/>
    <x v="88"/>
    <x v="125"/>
    <x v="0"/>
    <x v="7"/>
    <x v="3"/>
    <x v="71"/>
    <x v="0"/>
    <x v="0"/>
    <x v="1"/>
  </r>
  <r>
    <x v="166"/>
    <x v="99"/>
    <x v="58"/>
    <x v="7"/>
    <x v="10"/>
    <x v="147"/>
    <x v="126"/>
    <x v="0"/>
    <x v="7"/>
    <x v="0"/>
    <x v="58"/>
    <x v="0"/>
    <x v="0"/>
    <x v="1"/>
  </r>
  <r>
    <x v="24"/>
    <x v="134"/>
    <x v="20"/>
    <x v="77"/>
    <x v="5"/>
    <x v="101"/>
    <x v="127"/>
    <x v="0"/>
    <x v="7"/>
    <x v="2"/>
    <x v="20"/>
    <x v="0"/>
    <x v="0"/>
    <x v="1"/>
  </r>
  <r>
    <x v="23"/>
    <x v="32"/>
    <x v="48"/>
    <x v="127"/>
    <x v="9"/>
    <x v="23"/>
    <x v="128"/>
    <x v="0"/>
    <x v="7"/>
    <x v="4"/>
    <x v="48"/>
    <x v="0"/>
    <x v="0"/>
    <x v="1"/>
  </r>
  <r>
    <x v="143"/>
    <x v="113"/>
    <x v="83"/>
    <x v="89"/>
    <x v="9"/>
    <x v="153"/>
    <x v="129"/>
    <x v="0"/>
    <x v="7"/>
    <x v="4"/>
    <x v="83"/>
    <x v="0"/>
    <x v="0"/>
    <x v="1"/>
  </r>
  <r>
    <x v="109"/>
    <x v="54"/>
    <x v="3"/>
    <x v="48"/>
    <x v="11"/>
    <x v="158"/>
    <x v="130"/>
    <x v="0"/>
    <x v="7"/>
    <x v="3"/>
    <x v="3"/>
    <x v="0"/>
    <x v="0"/>
    <x v="1"/>
  </r>
  <r>
    <x v="29"/>
    <x v="37"/>
    <x v="15"/>
    <x v="140"/>
    <x v="11"/>
    <x v="122"/>
    <x v="130"/>
    <x v="0"/>
    <x v="7"/>
    <x v="3"/>
    <x v="15"/>
    <x v="0"/>
    <x v="0"/>
    <x v="1"/>
  </r>
  <r>
    <x v="128"/>
    <x v="136"/>
    <x v="10"/>
    <x v="118"/>
    <x v="10"/>
    <x v="133"/>
    <x v="67"/>
    <x v="0"/>
    <x v="8"/>
    <x v="5"/>
    <x v="10"/>
    <x v="0"/>
    <x v="0"/>
    <x v="1"/>
  </r>
  <r>
    <x v="169"/>
    <x v="29"/>
    <x v="10"/>
    <x v="126"/>
    <x v="6"/>
    <x v="167"/>
    <x v="71"/>
    <x v="0"/>
    <x v="8"/>
    <x v="1"/>
    <x v="10"/>
    <x v="0"/>
    <x v="0"/>
    <x v="1"/>
  </r>
  <r>
    <x v="142"/>
    <x v="121"/>
    <x v="76"/>
    <x v="21"/>
    <x v="6"/>
    <x v="123"/>
    <x v="72"/>
    <x v="0"/>
    <x v="8"/>
    <x v="4"/>
    <x v="76"/>
    <x v="0"/>
    <x v="3"/>
    <x v="2"/>
  </r>
  <r>
    <x v="148"/>
    <x v="42"/>
    <x v="53"/>
    <x v="59"/>
    <x v="6"/>
    <x v="125"/>
    <x v="78"/>
    <x v="0"/>
    <x v="8"/>
    <x v="4"/>
    <x v="53"/>
    <x v="0"/>
    <x v="0"/>
    <x v="1"/>
  </r>
  <r>
    <x v="39"/>
    <x v="120"/>
    <x v="41"/>
    <x v="100"/>
    <x v="6"/>
    <x v="25"/>
    <x v="79"/>
    <x v="0"/>
    <x v="8"/>
    <x v="4"/>
    <x v="41"/>
    <x v="0"/>
    <x v="2"/>
    <x v="2"/>
  </r>
  <r>
    <x v="106"/>
    <x v="72"/>
    <x v="5"/>
    <x v="141"/>
    <x v="11"/>
    <x v="30"/>
    <x v="80"/>
    <x v="0"/>
    <x v="8"/>
    <x v="4"/>
    <x v="5"/>
    <x v="0"/>
    <x v="0"/>
    <x v="1"/>
  </r>
  <r>
    <x v="129"/>
    <x v="72"/>
    <x v="80"/>
    <x v="21"/>
    <x v="9"/>
    <x v="172"/>
    <x v="84"/>
    <x v="0"/>
    <x v="8"/>
    <x v="3"/>
    <x v="80"/>
    <x v="0"/>
    <x v="0"/>
    <x v="1"/>
  </r>
  <r>
    <x v="4"/>
    <x v="73"/>
    <x v="13"/>
    <x v="9"/>
    <x v="5"/>
    <x v="56"/>
    <x v="96"/>
    <x v="0"/>
    <x v="9"/>
    <x v="5"/>
    <x v="13"/>
    <x v="0"/>
    <x v="0"/>
    <x v="1"/>
  </r>
  <r>
    <x v="120"/>
    <x v="72"/>
    <x v="14"/>
    <x v="33"/>
    <x v="8"/>
    <x v="18"/>
    <x v="97"/>
    <x v="0"/>
    <x v="9"/>
    <x v="1"/>
    <x v="14"/>
    <x v="0"/>
    <x v="0"/>
    <x v="1"/>
  </r>
  <r>
    <x v="3"/>
    <x v="35"/>
    <x v="48"/>
    <x v="11"/>
    <x v="5"/>
    <x v="41"/>
    <x v="98"/>
    <x v="0"/>
    <x v="9"/>
    <x v="4"/>
    <x v="48"/>
    <x v="0"/>
    <x v="2"/>
    <x v="2"/>
  </r>
  <r>
    <x v="74"/>
    <x v="44"/>
    <x v="55"/>
    <x v="114"/>
    <x v="6"/>
    <x v="68"/>
    <x v="100"/>
    <x v="0"/>
    <x v="9"/>
    <x v="4"/>
    <x v="55"/>
    <x v="0"/>
    <x v="0"/>
    <x v="1"/>
  </r>
  <r>
    <x v="135"/>
    <x v="134"/>
    <x v="15"/>
    <x v="47"/>
    <x v="7"/>
    <x v="144"/>
    <x v="101"/>
    <x v="0"/>
    <x v="9"/>
    <x v="2"/>
    <x v="15"/>
    <x v="0"/>
    <x v="0"/>
    <x v="1"/>
  </r>
  <r>
    <x v="49"/>
    <x v="116"/>
    <x v="36"/>
    <x v="135"/>
    <x v="5"/>
    <x v="19"/>
    <x v="105"/>
    <x v="0"/>
    <x v="9"/>
    <x v="4"/>
    <x v="36"/>
    <x v="0"/>
    <x v="0"/>
    <x v="1"/>
  </r>
  <r>
    <x v="123"/>
    <x v="84"/>
    <x v="63"/>
    <x v="80"/>
    <x v="10"/>
    <x v="63"/>
    <x v="106"/>
    <x v="0"/>
    <x v="9"/>
    <x v="1"/>
    <x v="63"/>
    <x v="0"/>
    <x v="0"/>
    <x v="1"/>
  </r>
  <r>
    <x v="165"/>
    <x v="118"/>
    <x v="69"/>
    <x v="88"/>
    <x v="9"/>
    <x v="92"/>
    <x v="9"/>
    <x v="0"/>
    <x v="10"/>
    <x v="2"/>
    <x v="69"/>
    <x v="0"/>
    <x v="0"/>
    <x v="1"/>
  </r>
  <r>
    <x v="155"/>
    <x v="87"/>
    <x v="15"/>
    <x v="137"/>
    <x v="9"/>
    <x v="93"/>
    <x v="11"/>
    <x v="0"/>
    <x v="10"/>
    <x v="4"/>
    <x v="15"/>
    <x v="0"/>
    <x v="0"/>
    <x v="1"/>
  </r>
  <r>
    <x v="33"/>
    <x v="90"/>
    <x v="70"/>
    <x v="118"/>
    <x v="8"/>
    <x v="76"/>
    <x v="14"/>
    <x v="0"/>
    <x v="10"/>
    <x v="5"/>
    <x v="70"/>
    <x v="0"/>
    <x v="0"/>
    <x v="1"/>
  </r>
  <r>
    <x v="55"/>
    <x v="144"/>
    <x v="41"/>
    <x v="78"/>
    <x v="10"/>
    <x v="136"/>
    <x v="17"/>
    <x v="0"/>
    <x v="10"/>
    <x v="4"/>
    <x v="41"/>
    <x v="0"/>
    <x v="0"/>
    <x v="1"/>
  </r>
  <r>
    <x v="15"/>
    <x v="11"/>
    <x v="16"/>
    <x v="65"/>
    <x v="5"/>
    <x v="31"/>
    <x v="18"/>
    <x v="0"/>
    <x v="10"/>
    <x v="5"/>
    <x v="16"/>
    <x v="0"/>
    <x v="5"/>
    <x v="2"/>
  </r>
  <r>
    <x v="68"/>
    <x v="48"/>
    <x v="9"/>
    <x v="38"/>
    <x v="8"/>
    <x v="96"/>
    <x v="19"/>
    <x v="0"/>
    <x v="10"/>
    <x v="3"/>
    <x v="9"/>
    <x v="0"/>
    <x v="0"/>
    <x v="1"/>
  </r>
  <r>
    <x v="22"/>
    <x v="58"/>
    <x v="75"/>
    <x v="114"/>
    <x v="7"/>
    <x v="165"/>
    <x v="20"/>
    <x v="0"/>
    <x v="10"/>
    <x v="4"/>
    <x v="75"/>
    <x v="0"/>
    <x v="0"/>
    <x v="1"/>
  </r>
  <r>
    <x v="172"/>
    <x v="24"/>
    <x v="1"/>
    <x v="86"/>
    <x v="9"/>
    <x v="114"/>
    <x v="37"/>
    <x v="0"/>
    <x v="11"/>
    <x v="8"/>
    <x v="1"/>
    <x v="0"/>
    <x v="0"/>
    <x v="1"/>
  </r>
  <r>
    <x v="97"/>
    <x v="85"/>
    <x v="38"/>
    <x v="99"/>
    <x v="10"/>
    <x v="6"/>
    <x v="41"/>
    <x v="0"/>
    <x v="11"/>
    <x v="2"/>
    <x v="38"/>
    <x v="0"/>
    <x v="0"/>
    <x v="1"/>
  </r>
  <r>
    <x v="157"/>
    <x v="127"/>
    <x v="76"/>
    <x v="72"/>
    <x v="10"/>
    <x v="142"/>
    <x v="41"/>
    <x v="0"/>
    <x v="11"/>
    <x v="0"/>
    <x v="76"/>
    <x v="0"/>
    <x v="0"/>
    <x v="1"/>
  </r>
  <r>
    <x v="150"/>
    <x v="72"/>
    <x v="64"/>
    <x v="13"/>
    <x v="5"/>
    <x v="146"/>
    <x v="42"/>
    <x v="0"/>
    <x v="11"/>
    <x v="4"/>
    <x v="64"/>
    <x v="0"/>
    <x v="3"/>
    <x v="2"/>
  </r>
  <r>
    <x v="5"/>
    <x v="111"/>
    <x v="46"/>
    <x v="4"/>
    <x v="3"/>
    <x v="83"/>
    <x v="43"/>
    <x v="0"/>
    <x v="11"/>
    <x v="3"/>
    <x v="46"/>
    <x v="0"/>
    <x v="2"/>
    <x v="1"/>
  </r>
  <r>
    <x v="108"/>
    <x v="114"/>
    <x v="76"/>
    <x v="132"/>
    <x v="11"/>
    <x v="0"/>
    <x v="44"/>
    <x v="0"/>
    <x v="11"/>
    <x v="2"/>
    <x v="76"/>
    <x v="0"/>
    <x v="0"/>
    <x v="1"/>
  </r>
  <r>
    <x v="119"/>
    <x v="49"/>
    <x v="68"/>
    <x v="80"/>
    <x v="11"/>
    <x v="85"/>
    <x v="45"/>
    <x v="0"/>
    <x v="11"/>
    <x v="3"/>
    <x v="68"/>
    <x v="0"/>
    <x v="0"/>
    <x v="1"/>
  </r>
  <r>
    <x v="121"/>
    <x v="76"/>
    <x v="61"/>
    <x v="130"/>
    <x v="6"/>
    <x v="37"/>
    <x v="0"/>
    <x v="0"/>
    <x v="12"/>
    <x v="2"/>
    <x v="61"/>
    <x v="0"/>
    <x v="0"/>
    <x v="1"/>
  </r>
  <r>
    <x v="44"/>
    <x v="150"/>
    <x v="21"/>
    <x v="113"/>
    <x v="5"/>
    <x v="64"/>
    <x v="1"/>
    <x v="0"/>
    <x v="12"/>
    <x v="3"/>
    <x v="21"/>
    <x v="0"/>
    <x v="0"/>
    <x v="1"/>
  </r>
  <r>
    <x v="25"/>
    <x v="28"/>
    <x v="53"/>
    <x v="116"/>
    <x v="5"/>
    <x v="77"/>
    <x v="1"/>
    <x v="0"/>
    <x v="12"/>
    <x v="3"/>
    <x v="53"/>
    <x v="0"/>
    <x v="0"/>
    <x v="1"/>
  </r>
  <r>
    <x v="94"/>
    <x v="41"/>
    <x v="25"/>
    <x v="68"/>
    <x v="8"/>
    <x v="1"/>
    <x v="4"/>
    <x v="0"/>
    <x v="12"/>
    <x v="3"/>
    <x v="25"/>
    <x v="0"/>
    <x v="0"/>
    <x v="2"/>
  </r>
  <r>
    <x v="151"/>
    <x v="86"/>
    <x v="68"/>
    <x v="87"/>
    <x v="11"/>
    <x v="47"/>
    <x v="6"/>
    <x v="0"/>
    <x v="12"/>
    <x v="4"/>
    <x v="68"/>
    <x v="0"/>
    <x v="0"/>
    <x v="1"/>
  </r>
  <r>
    <x v="47"/>
    <x v="125"/>
    <x v="61"/>
    <x v="82"/>
    <x v="5"/>
    <x v="174"/>
    <x v="7"/>
    <x v="0"/>
    <x v="12"/>
    <x v="1"/>
    <x v="61"/>
    <x v="0"/>
    <x v="0"/>
    <x v="1"/>
  </r>
  <r>
    <x v="72"/>
    <x v="67"/>
    <x v="67"/>
    <x v="40"/>
    <x v="8"/>
    <x v="98"/>
    <x v="8"/>
    <x v="0"/>
    <x v="12"/>
    <x v="4"/>
    <x v="67"/>
    <x v="0"/>
    <x v="2"/>
    <x v="1"/>
  </r>
  <r>
    <x v="118"/>
    <x v="44"/>
    <x v="13"/>
    <x v="12"/>
    <x v="11"/>
    <x v="20"/>
    <x v="59"/>
    <x v="0"/>
    <x v="13"/>
    <x v="4"/>
    <x v="13"/>
    <x v="0"/>
    <x v="0"/>
    <x v="1"/>
  </r>
  <r>
    <x v="138"/>
    <x v="7"/>
    <x v="47"/>
    <x v="145"/>
    <x v="7"/>
    <x v="73"/>
    <x v="60"/>
    <x v="0"/>
    <x v="13"/>
    <x v="0"/>
    <x v="47"/>
    <x v="0"/>
    <x v="0"/>
    <x v="1"/>
  </r>
  <r>
    <x v="136"/>
    <x v="80"/>
    <x v="28"/>
    <x v="115"/>
    <x v="5"/>
    <x v="152"/>
    <x v="61"/>
    <x v="0"/>
    <x v="13"/>
    <x v="5"/>
    <x v="28"/>
    <x v="0"/>
    <x v="0"/>
    <x v="1"/>
  </r>
  <r>
    <x v="2"/>
    <x v="70"/>
    <x v="43"/>
    <x v="149"/>
    <x v="9"/>
    <x v="129"/>
    <x v="63"/>
    <x v="0"/>
    <x v="13"/>
    <x v="1"/>
    <x v="43"/>
    <x v="0"/>
    <x v="0"/>
    <x v="2"/>
  </r>
  <r>
    <x v="153"/>
    <x v="128"/>
    <x v="1"/>
    <x v="92"/>
    <x v="7"/>
    <x v="113"/>
    <x v="64"/>
    <x v="0"/>
    <x v="13"/>
    <x v="4"/>
    <x v="1"/>
    <x v="0"/>
    <x v="0"/>
    <x v="2"/>
  </r>
  <r>
    <x v="12"/>
    <x v="96"/>
    <x v="22"/>
    <x v="17"/>
    <x v="1"/>
    <x v="141"/>
    <x v="65"/>
    <x v="0"/>
    <x v="13"/>
    <x v="3"/>
    <x v="22"/>
    <x v="0"/>
    <x v="0"/>
    <x v="1"/>
  </r>
  <r>
    <x v="132"/>
    <x v="55"/>
    <x v="20"/>
    <x v="37"/>
    <x v="10"/>
    <x v="150"/>
    <x v="66"/>
    <x v="0"/>
    <x v="13"/>
    <x v="3"/>
    <x v="20"/>
    <x v="0"/>
    <x v="0"/>
    <x v="1"/>
  </r>
  <r>
    <x v="32"/>
    <x v="146"/>
    <x v="56"/>
    <x v="29"/>
    <x v="8"/>
    <x v="26"/>
    <x v="87"/>
    <x v="0"/>
    <x v="14"/>
    <x v="4"/>
    <x v="56"/>
    <x v="0"/>
    <x v="1"/>
    <x v="2"/>
  </r>
  <r>
    <x v="141"/>
    <x v="78"/>
    <x v="52"/>
    <x v="113"/>
    <x v="7"/>
    <x v="21"/>
    <x v="117"/>
    <x v="0"/>
    <x v="14"/>
    <x v="4"/>
    <x v="52"/>
    <x v="0"/>
    <x v="4"/>
    <x v="2"/>
  </r>
  <r>
    <x v="171"/>
    <x v="74"/>
    <x v="74"/>
    <x v="119"/>
    <x v="6"/>
    <x v="74"/>
    <x v="118"/>
    <x v="0"/>
    <x v="14"/>
    <x v="4"/>
    <x v="74"/>
    <x v="0"/>
    <x v="0"/>
    <x v="1"/>
  </r>
  <r>
    <x v="161"/>
    <x v="56"/>
    <x v="47"/>
    <x v="70"/>
    <x v="9"/>
    <x v="97"/>
    <x v="121"/>
    <x v="0"/>
    <x v="14"/>
    <x v="2"/>
    <x v="47"/>
    <x v="0"/>
    <x v="0"/>
    <x v="1"/>
  </r>
  <r>
    <x v="102"/>
    <x v="83"/>
    <x v="11"/>
    <x v="105"/>
    <x v="11"/>
    <x v="17"/>
    <x v="122"/>
    <x v="0"/>
    <x v="14"/>
    <x v="6"/>
    <x v="11"/>
    <x v="0"/>
    <x v="3"/>
    <x v="3"/>
  </r>
  <r>
    <x v="61"/>
    <x v="4"/>
    <x v="70"/>
    <x v="40"/>
    <x v="11"/>
    <x v="28"/>
    <x v="123"/>
    <x v="0"/>
    <x v="14"/>
    <x v="4"/>
    <x v="70"/>
    <x v="0"/>
    <x v="0"/>
    <x v="1"/>
  </r>
  <r>
    <x v="101"/>
    <x v="143"/>
    <x v="33"/>
    <x v="101"/>
    <x v="10"/>
    <x v="33"/>
    <x v="124"/>
    <x v="0"/>
    <x v="14"/>
    <x v="2"/>
    <x v="33"/>
    <x v="0"/>
    <x v="0"/>
    <x v="1"/>
  </r>
  <r>
    <x v="18"/>
    <x v="98"/>
    <x v="75"/>
    <x v="144"/>
    <x v="10"/>
    <x v="120"/>
    <x v="15"/>
    <x v="0"/>
    <x v="15"/>
    <x v="4"/>
    <x v="75"/>
    <x v="0"/>
    <x v="0"/>
    <x v="2"/>
  </r>
  <r>
    <x v="95"/>
    <x v="93"/>
    <x v="40"/>
    <x v="15"/>
    <x v="5"/>
    <x v="43"/>
    <x v="16"/>
    <x v="0"/>
    <x v="15"/>
    <x v="4"/>
    <x v="40"/>
    <x v="0"/>
    <x v="0"/>
    <x v="1"/>
  </r>
  <r>
    <x v="34"/>
    <x v="147"/>
    <x v="29"/>
    <x v="133"/>
    <x v="7"/>
    <x v="90"/>
    <x v="24"/>
    <x v="0"/>
    <x v="15"/>
    <x v="4"/>
    <x v="29"/>
    <x v="0"/>
    <x v="4"/>
    <x v="2"/>
  </r>
  <r>
    <x v="36"/>
    <x v="31"/>
    <x v="67"/>
    <x v="103"/>
    <x v="10"/>
    <x v="128"/>
    <x v="28"/>
    <x v="0"/>
    <x v="15"/>
    <x v="4"/>
    <x v="67"/>
    <x v="0"/>
    <x v="0"/>
    <x v="2"/>
  </r>
  <r>
    <x v="26"/>
    <x v="85"/>
    <x v="68"/>
    <x v="25"/>
    <x v="8"/>
    <x v="67"/>
    <x v="29"/>
    <x v="0"/>
    <x v="15"/>
    <x v="4"/>
    <x v="68"/>
    <x v="0"/>
    <x v="0"/>
    <x v="1"/>
  </r>
  <r>
    <x v="40"/>
    <x v="25"/>
    <x v="65"/>
    <x v="134"/>
    <x v="10"/>
    <x v="94"/>
    <x v="30"/>
    <x v="0"/>
    <x v="15"/>
    <x v="4"/>
    <x v="65"/>
    <x v="0"/>
    <x v="0"/>
    <x v="1"/>
  </r>
  <r>
    <x v="113"/>
    <x v="63"/>
    <x v="40"/>
    <x v="138"/>
    <x v="10"/>
    <x v="154"/>
    <x v="33"/>
    <x v="0"/>
    <x v="15"/>
    <x v="3"/>
    <x v="40"/>
    <x v="0"/>
    <x v="0"/>
    <x v="1"/>
  </r>
  <r>
    <x v="70"/>
    <x v="77"/>
    <x v="31"/>
    <x v="63"/>
    <x v="8"/>
    <x v="175"/>
    <x v="50"/>
    <x v="0"/>
    <x v="16"/>
    <x v="3"/>
    <x v="31"/>
    <x v="0"/>
    <x v="0"/>
    <x v="2"/>
  </r>
  <r>
    <x v="85"/>
    <x v="8"/>
    <x v="34"/>
    <x v="128"/>
    <x v="8"/>
    <x v="2"/>
    <x v="50"/>
    <x v="0"/>
    <x v="16"/>
    <x v="3"/>
    <x v="34"/>
    <x v="0"/>
    <x v="0"/>
    <x v="1"/>
  </r>
  <r>
    <x v="164"/>
    <x v="109"/>
    <x v="57"/>
    <x v="66"/>
    <x v="9"/>
    <x v="157"/>
    <x v="75"/>
    <x v="0"/>
    <x v="16"/>
    <x v="2"/>
    <x v="57"/>
    <x v="0"/>
    <x v="0"/>
    <x v="1"/>
  </r>
  <r>
    <x v="144"/>
    <x v="6"/>
    <x v="31"/>
    <x v="50"/>
    <x v="5"/>
    <x v="45"/>
    <x v="94"/>
    <x v="0"/>
    <x v="16"/>
    <x v="3"/>
    <x v="31"/>
    <x v="0"/>
    <x v="0"/>
    <x v="1"/>
  </r>
  <r>
    <x v="28"/>
    <x v="122"/>
    <x v="10"/>
    <x v="73"/>
    <x v="11"/>
    <x v="109"/>
    <x v="137"/>
    <x v="0"/>
    <x v="16"/>
    <x v="3"/>
    <x v="10"/>
    <x v="0"/>
    <x v="0"/>
    <x v="2"/>
  </r>
  <r>
    <x v="103"/>
    <x v="135"/>
    <x v="27"/>
    <x v="84"/>
    <x v="11"/>
    <x v="104"/>
    <x v="137"/>
    <x v="0"/>
    <x v="16"/>
    <x v="3"/>
    <x v="27"/>
    <x v="0"/>
    <x v="0"/>
    <x v="1"/>
  </r>
  <r>
    <x v="8"/>
    <x v="110"/>
    <x v="73"/>
    <x v="27"/>
    <x v="8"/>
    <x v="135"/>
    <x v="142"/>
    <x v="0"/>
    <x v="16"/>
    <x v="3"/>
    <x v="73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281:R333" firstHeaderRow="2" firstDataRow="2" firstDataCol="2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2">
    <field x="8"/>
    <field x="11"/>
  </rowFields>
  <dataFields count="1">
    <dataField name="Count of Ghi chú&#10;(KL hay CĐ)" fld="1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anthanhhai@duytan.edu.vn" TargetMode="External"/><Relationship Id="rId2" Type="http://schemas.openxmlformats.org/officeDocument/2006/relationships/hyperlink" Target="mailto:hotuanvu2007@yahoo.com" TargetMode="External"/><Relationship Id="rId3" Type="http://schemas.openxmlformats.org/officeDocument/2006/relationships/hyperlink" Target="mailto:maiquynhnhu85@gmail.com" TargetMode="External"/><Relationship Id="rId4" Type="http://schemas.openxmlformats.org/officeDocument/2006/relationships/hyperlink" Target="mailto:nguyenthikhanhvandtu2010@gmail.com" TargetMode="External"/><Relationship Id="rId5" Type="http://schemas.openxmlformats.org/officeDocument/2006/relationships/hyperlink" Target="mailto:giaok13kk6@yahoo.com" TargetMode="External"/><Relationship Id="rId6" Type="http://schemas.openxmlformats.org/officeDocument/2006/relationships/hyperlink" Target="mailto:nguyenkhanhthuhang@gmail.com" TargetMode="External"/><Relationship Id="rId7" Type="http://schemas.openxmlformats.org/officeDocument/2006/relationships/hyperlink" Target="mailto:hien.dh207@gmail.com" TargetMode="External"/><Relationship Id="rId8" Type="http://schemas.openxmlformats.org/officeDocument/2006/relationships/hyperlink" Target="mailto:thanhhien296@gmail.com" TargetMode="External"/><Relationship Id="rId9" Type="http://schemas.openxmlformats.org/officeDocument/2006/relationships/hyperlink" Target="mailto:nguyenlenhan@gmail.com" TargetMode="External"/><Relationship Id="rId10" Type="http://schemas.openxmlformats.org/officeDocument/2006/relationships/hyperlink" Target="mailto:nguyenthuphuong9251@gmail.com" TargetMode="External"/><Relationship Id="rId11" Type="http://schemas.openxmlformats.org/officeDocument/2006/relationships/hyperlink" Target="mailto:tam80duytan@gmail.com" TargetMode="External"/><Relationship Id="rId12" Type="http://schemas.openxmlformats.org/officeDocument/2006/relationships/hyperlink" Target="mailto:lehuyentram1606@gmail.com" TargetMode="External"/><Relationship Id="rId13" Type="http://schemas.openxmlformats.org/officeDocument/2006/relationships/hyperlink" Target="mailto:daitrangdtu@gmail.com" TargetMode="External"/><Relationship Id="rId14" Type="http://schemas.openxmlformats.org/officeDocument/2006/relationships/hyperlink" Target="mailto:ntkieutrangdn@gmail.com" TargetMode="External"/><Relationship Id="rId15" Type="http://schemas.openxmlformats.org/officeDocument/2006/relationships/hyperlink" Target="mailto:latuan0507@gmail.com" TargetMode="External"/><Relationship Id="rId16" Type="http://schemas.openxmlformats.org/officeDocument/2006/relationships/hyperlink" Target="mailto:tnhuyen79@gmail.com" TargetMode="External"/><Relationship Id="rId17" Type="http://schemas.openxmlformats.org/officeDocument/2006/relationships/hyperlink" Target="mailto:hothiphiyen@gmail.com" TargetMode="External"/><Relationship Id="rId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3"/>
  <sheetViews>
    <sheetView showFormulas="false" showGridLines="true" showRowColHeaders="true" showZeros="true" rightToLeft="false" tabSelected="true" showOutlineSymbols="true" defaultGridColor="true" view="normal" topLeftCell="A158" colorId="64" zoomScale="85" zoomScaleNormal="85" zoomScalePageLayoutView="100" workbookViewId="0">
      <selection pane="topLeft" activeCell="X168" activeCellId="0" sqref="X16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58.85"/>
    <col collapsed="false" customWidth="true" hidden="true" outlineLevel="0" max="10" min="10" style="1" width="44.56"/>
    <col collapsed="false" customWidth="true" hidden="false" outlineLevel="0" max="11" min="11" style="1" width="26.99"/>
    <col collapsed="false" customWidth="true" hidden="true" outlineLevel="0" max="12" min="12" style="1" width="11.42"/>
    <col collapsed="false" customWidth="true" hidden="true" outlineLevel="0" max="13" min="13" style="1" width="7.85"/>
    <col collapsed="false" customWidth="true" hidden="false" outlineLevel="0" max="14" min="14" style="1" width="13.14"/>
    <col collapsed="false" customWidth="true" hidden="true" outlineLevel="0" max="15" min="15" style="4" width="10.99"/>
    <col collapsed="false" customWidth="true" hidden="true" outlineLevel="0" max="16" min="16" style="1" width="26.56"/>
    <col collapsed="false" customWidth="true" hidden="true" outlineLevel="0" max="17" min="17" style="5" width="20.41"/>
    <col collapsed="false" customWidth="true" hidden="true" outlineLevel="0" max="18" min="18" style="1" width="4.99"/>
    <col collapsed="false" customWidth="false" hidden="true" outlineLevel="0" max="19" min="19" style="1" width="14.41"/>
    <col collapsed="false" customWidth="false" hidden="true" outlineLevel="0" max="20" min="20" style="5" width="14.41"/>
    <col collapsed="false" customWidth="false" hidden="true" outlineLevel="0" max="21" min="21" style="1" width="14.41"/>
    <col collapsed="false" customWidth="false" hidden="false" outlineLevel="0" max="257" min="22" style="1" width="14.41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10"/>
      <c r="P1" s="8"/>
      <c r="Q1" s="11"/>
      <c r="R1" s="8"/>
      <c r="S1" s="8"/>
      <c r="T1" s="11"/>
      <c r="U1" s="8"/>
      <c r="V1" s="8"/>
      <c r="W1" s="8"/>
      <c r="X1" s="8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7"/>
      <c r="F2" s="8"/>
      <c r="G2" s="9"/>
      <c r="H2" s="9"/>
      <c r="I2" s="9"/>
      <c r="J2" s="9"/>
      <c r="K2" s="9"/>
      <c r="L2" s="9"/>
      <c r="M2" s="9"/>
      <c r="N2" s="9"/>
      <c r="O2" s="10"/>
      <c r="P2" s="8"/>
      <c r="Q2" s="11"/>
      <c r="R2" s="8"/>
      <c r="S2" s="8"/>
      <c r="T2" s="11"/>
      <c r="U2" s="8"/>
      <c r="V2" s="8"/>
      <c r="W2" s="8"/>
      <c r="X2" s="8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s="14" customFormat="true" ht="18.75" hidden="false" customHeight="true" outlineLevel="0" collapsed="false">
      <c r="A3" s="8"/>
      <c r="B3" s="16"/>
      <c r="C3" s="17" t="s">
        <v>3</v>
      </c>
      <c r="D3" s="17"/>
      <c r="E3" s="7"/>
      <c r="F3" s="8"/>
      <c r="G3" s="18" t="s">
        <v>4</v>
      </c>
      <c r="H3" s="18"/>
      <c r="I3" s="18"/>
      <c r="J3" s="18"/>
      <c r="K3" s="18"/>
      <c r="L3" s="18"/>
      <c r="M3" s="18"/>
      <c r="N3" s="18"/>
      <c r="O3" s="10"/>
      <c r="P3" s="8"/>
      <c r="Q3" s="11"/>
      <c r="R3" s="8"/>
      <c r="S3" s="8"/>
      <c r="T3" s="11"/>
      <c r="U3" s="8"/>
      <c r="V3" s="8"/>
      <c r="W3" s="8"/>
      <c r="X3" s="8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1.25" hidden="false" customHeight="true" outlineLevel="0" collapsed="false">
      <c r="A4" s="19"/>
      <c r="B4" s="20"/>
      <c r="C4" s="19" t="n">
        <v>1</v>
      </c>
      <c r="D4" s="20" t="n">
        <v>2</v>
      </c>
      <c r="E4" s="19" t="n">
        <v>3</v>
      </c>
      <c r="F4" s="20" t="n">
        <v>4</v>
      </c>
      <c r="G4" s="19" t="n">
        <v>5</v>
      </c>
      <c r="H4" s="20" t="n">
        <v>6</v>
      </c>
      <c r="I4" s="19" t="n">
        <v>7</v>
      </c>
      <c r="J4" s="20" t="n">
        <v>8</v>
      </c>
      <c r="K4" s="19" t="n">
        <v>9</v>
      </c>
      <c r="L4" s="20" t="n">
        <v>10</v>
      </c>
      <c r="M4" s="19" t="n">
        <v>11</v>
      </c>
      <c r="N4" s="20" t="n">
        <v>12</v>
      </c>
      <c r="O4" s="19" t="n">
        <v>13</v>
      </c>
      <c r="P4" s="20" t="n">
        <v>14</v>
      </c>
      <c r="Q4" s="19" t="n">
        <v>15</v>
      </c>
      <c r="R4" s="20" t="n">
        <v>16</v>
      </c>
      <c r="S4" s="19" t="n">
        <v>17</v>
      </c>
      <c r="T4" s="20" t="n">
        <v>18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11.2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3"/>
      <c r="P5" s="19"/>
      <c r="Q5" s="24"/>
      <c r="R5" s="19"/>
      <c r="S5" s="19"/>
      <c r="T5" s="2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customFormat="false" ht="11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5"/>
      <c r="O6" s="23"/>
      <c r="P6" s="19"/>
      <c r="Q6" s="24"/>
      <c r="R6" s="19"/>
      <c r="S6" s="19"/>
      <c r="T6" s="24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5"/>
      <c r="O7" s="23"/>
      <c r="P7" s="19"/>
      <c r="Q7" s="24"/>
      <c r="R7" s="19"/>
      <c r="S7" s="19"/>
      <c r="T7" s="2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3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6"/>
      <c r="O8" s="23"/>
      <c r="P8" s="19"/>
      <c r="Q8" s="24"/>
      <c r="R8" s="19"/>
      <c r="S8" s="19"/>
      <c r="T8" s="24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11.25" hidden="false" customHeight="true" outlineLevel="0" collapsed="false">
      <c r="A9" s="19"/>
      <c r="B9" s="20"/>
      <c r="C9" s="19"/>
      <c r="D9" s="8"/>
      <c r="E9" s="7"/>
      <c r="F9" s="8"/>
      <c r="G9" s="8"/>
      <c r="H9" s="8"/>
      <c r="I9" s="8"/>
      <c r="J9" s="8"/>
      <c r="K9" s="8"/>
      <c r="L9" s="8"/>
      <c r="M9" s="8"/>
      <c r="N9" s="8"/>
      <c r="O9" s="23"/>
      <c r="P9" s="19"/>
      <c r="Q9" s="24"/>
      <c r="R9" s="19"/>
      <c r="S9" s="19"/>
      <c r="T9" s="2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43" customFormat="true" ht="53.25" hidden="false" customHeight="true" outlineLevel="0" collapsed="false">
      <c r="A10" s="27" t="s">
        <v>6</v>
      </c>
      <c r="B10" s="28" t="s">
        <v>7</v>
      </c>
      <c r="C10" s="27" t="s">
        <v>8</v>
      </c>
      <c r="D10" s="29" t="s">
        <v>9</v>
      </c>
      <c r="E10" s="30" t="s">
        <v>10</v>
      </c>
      <c r="F10" s="30" t="s">
        <v>11</v>
      </c>
      <c r="G10" s="31" t="s">
        <v>12</v>
      </c>
      <c r="H10" s="32" t="s">
        <v>13</v>
      </c>
      <c r="I10" s="31" t="s">
        <v>14</v>
      </c>
      <c r="J10" s="33" t="s">
        <v>15</v>
      </c>
      <c r="K10" s="34" t="s">
        <v>16</v>
      </c>
      <c r="L10" s="35" t="s">
        <v>17</v>
      </c>
      <c r="M10" s="31" t="s">
        <v>18</v>
      </c>
      <c r="N10" s="36" t="s">
        <v>19</v>
      </c>
      <c r="O10" s="37" t="s">
        <v>20</v>
      </c>
      <c r="P10" s="38" t="s">
        <v>21</v>
      </c>
      <c r="Q10" s="39"/>
      <c r="R10" s="40" t="s">
        <v>22</v>
      </c>
      <c r="S10" s="41" t="s">
        <v>23</v>
      </c>
      <c r="T10" s="41" t="s">
        <v>24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58" customFormat="true" ht="30.75" hidden="false" customHeight="true" outlineLevel="0" collapsed="false">
      <c r="A11" s="44" t="n">
        <v>1</v>
      </c>
      <c r="B11" s="45" t="n">
        <v>52</v>
      </c>
      <c r="C11" s="46" t="n">
        <v>2120258308</v>
      </c>
      <c r="D11" s="47" t="s">
        <v>25</v>
      </c>
      <c r="E11" s="48" t="s">
        <v>26</v>
      </c>
      <c r="F11" s="49" t="n">
        <v>35555</v>
      </c>
      <c r="G11" s="50" t="s">
        <v>27</v>
      </c>
      <c r="H11" s="51" t="s">
        <v>28</v>
      </c>
      <c r="I11" s="52" t="s">
        <v>29</v>
      </c>
      <c r="J11" s="53"/>
      <c r="K11" s="54" t="s">
        <v>30</v>
      </c>
      <c r="L11" s="55" t="n">
        <v>43512</v>
      </c>
      <c r="M11" s="50" t="s">
        <v>26</v>
      </c>
      <c r="N11" s="56" t="s">
        <v>31</v>
      </c>
      <c r="O11" s="57" t="n">
        <v>0</v>
      </c>
      <c r="P11" s="58" t="s">
        <v>32</v>
      </c>
      <c r="Q11" s="59"/>
      <c r="R11" s="58" t="str">
        <f aca="false">IF(C11="","",IF(OR(MID(G11,4,3)="KDN",MID(G11,4,3)="KKT"),"Đại Học","Cao Đẳng"))</f>
        <v>Đại Học</v>
      </c>
      <c r="S11" s="60" t="n">
        <v>0</v>
      </c>
      <c r="T11" s="61" t="n">
        <v>0</v>
      </c>
    </row>
    <row r="12" s="58" customFormat="true" ht="30.75" hidden="false" customHeight="true" outlineLevel="0" collapsed="false">
      <c r="A12" s="44" t="n">
        <v>2</v>
      </c>
      <c r="B12" s="45" t="n">
        <v>21</v>
      </c>
      <c r="C12" s="46" t="n">
        <v>2120257244</v>
      </c>
      <c r="D12" s="47" t="s">
        <v>33</v>
      </c>
      <c r="E12" s="48" t="s">
        <v>34</v>
      </c>
      <c r="F12" s="49" t="n">
        <v>35605</v>
      </c>
      <c r="G12" s="50" t="s">
        <v>35</v>
      </c>
      <c r="H12" s="51" t="s">
        <v>36</v>
      </c>
      <c r="I12" s="52" t="s">
        <v>37</v>
      </c>
      <c r="J12" s="53"/>
      <c r="K12" s="54" t="s">
        <v>30</v>
      </c>
      <c r="L12" s="55" t="n">
        <v>43511</v>
      </c>
      <c r="M12" s="50" t="s">
        <v>34</v>
      </c>
      <c r="N12" s="56" t="s">
        <v>31</v>
      </c>
      <c r="O12" s="57" t="n">
        <v>0</v>
      </c>
      <c r="P12" s="58" t="s">
        <v>32</v>
      </c>
      <c r="Q12" s="59"/>
      <c r="R12" s="58" t="str">
        <f aca="false">IF(C12="","",IF(OR(MID(G12,4,3)="KDN",MID(G12,4,3)="KKT"),"Đại Học","Cao Đẳng"))</f>
        <v>Đại Học</v>
      </c>
      <c r="S12" s="60" t="n">
        <v>0</v>
      </c>
      <c r="T12" s="61" t="n">
        <v>0</v>
      </c>
    </row>
    <row r="13" s="58" customFormat="true" ht="30.75" hidden="false" customHeight="true" outlineLevel="0" collapsed="false">
      <c r="A13" s="44" t="n">
        <v>3</v>
      </c>
      <c r="B13" s="45" t="n">
        <v>136</v>
      </c>
      <c r="C13" s="46" t="n">
        <v>2120253813</v>
      </c>
      <c r="D13" s="47" t="s">
        <v>38</v>
      </c>
      <c r="E13" s="48" t="s">
        <v>39</v>
      </c>
      <c r="F13" s="49" t="n">
        <v>34503</v>
      </c>
      <c r="G13" s="50" t="s">
        <v>40</v>
      </c>
      <c r="H13" s="51" t="s">
        <v>41</v>
      </c>
      <c r="I13" s="52" t="s">
        <v>42</v>
      </c>
      <c r="J13" s="53"/>
      <c r="K13" s="54" t="s">
        <v>30</v>
      </c>
      <c r="L13" s="55" t="n">
        <v>43510</v>
      </c>
      <c r="M13" s="50" t="s">
        <v>39</v>
      </c>
      <c r="N13" s="56" t="s">
        <v>31</v>
      </c>
      <c r="O13" s="57" t="n">
        <v>0</v>
      </c>
      <c r="P13" s="58" t="s">
        <v>32</v>
      </c>
      <c r="Q13" s="59"/>
      <c r="R13" s="58" t="str">
        <f aca="false">IF(C13="","",IF(OR(MID(G13,4,3)="KDN",MID(G13,4,3)="KKT"),"Đại Học","Cao Đẳng"))</f>
        <v>Đại Học</v>
      </c>
      <c r="S13" s="60" t="n">
        <v>0</v>
      </c>
      <c r="T13" s="61" t="n">
        <v>0</v>
      </c>
    </row>
    <row r="14" s="58" customFormat="true" ht="30.75" hidden="false" customHeight="true" outlineLevel="0" collapsed="false">
      <c r="A14" s="44" t="n">
        <v>4</v>
      </c>
      <c r="B14" s="45" t="n">
        <v>57</v>
      </c>
      <c r="C14" s="46" t="n">
        <v>2120253844</v>
      </c>
      <c r="D14" s="47" t="s">
        <v>43</v>
      </c>
      <c r="E14" s="48" t="s">
        <v>44</v>
      </c>
      <c r="F14" s="49" t="n">
        <v>35579</v>
      </c>
      <c r="G14" s="50" t="s">
        <v>27</v>
      </c>
      <c r="H14" s="51" t="s">
        <v>45</v>
      </c>
      <c r="I14" s="52" t="s">
        <v>46</v>
      </c>
      <c r="J14" s="53"/>
      <c r="K14" s="54" t="s">
        <v>30</v>
      </c>
      <c r="L14" s="55" t="n">
        <v>43512</v>
      </c>
      <c r="M14" s="50" t="s">
        <v>44</v>
      </c>
      <c r="N14" s="62" t="s">
        <v>31</v>
      </c>
      <c r="O14" s="57" t="n">
        <v>0</v>
      </c>
      <c r="P14" s="58" t="s">
        <v>47</v>
      </c>
      <c r="Q14" s="63" t="s">
        <v>48</v>
      </c>
      <c r="R14" s="58" t="str">
        <f aca="false">IF(C14="","",IF(OR(MID(G14,4,3)="KDN",MID(G14,4,3)="KKT"),"Đại Học","Cao Đẳng"))</f>
        <v>Đại Học</v>
      </c>
      <c r="S14" s="60" t="n">
        <v>0</v>
      </c>
      <c r="T14" s="61" t="n">
        <v>0</v>
      </c>
    </row>
    <row r="15" s="58" customFormat="true" ht="30.75" hidden="false" customHeight="true" outlineLevel="0" collapsed="false">
      <c r="A15" s="44" t="n">
        <v>5</v>
      </c>
      <c r="B15" s="45" t="n">
        <v>154</v>
      </c>
      <c r="C15" s="46" t="n">
        <v>2120259167</v>
      </c>
      <c r="D15" s="47" t="s">
        <v>49</v>
      </c>
      <c r="E15" s="48" t="s">
        <v>50</v>
      </c>
      <c r="F15" s="49" t="n">
        <v>35417</v>
      </c>
      <c r="G15" s="50" t="s">
        <v>51</v>
      </c>
      <c r="H15" s="51" t="s">
        <v>52</v>
      </c>
      <c r="I15" s="52" t="s">
        <v>53</v>
      </c>
      <c r="J15" s="53"/>
      <c r="K15" s="54" t="s">
        <v>54</v>
      </c>
      <c r="L15" s="55" t="n">
        <v>43512</v>
      </c>
      <c r="M15" s="50" t="s">
        <v>50</v>
      </c>
      <c r="N15" s="56" t="s">
        <v>31</v>
      </c>
      <c r="O15" s="57" t="n">
        <v>0</v>
      </c>
      <c r="P15" s="58" t="s">
        <v>32</v>
      </c>
      <c r="Q15" s="59"/>
      <c r="R15" s="58" t="str">
        <f aca="false">IF(C15="","",IF(OR(MID(G15,4,3)="KDN",MID(G15,4,3)="KKT"),"Đại Học","Cao Đẳng"))</f>
        <v>Đại Học</v>
      </c>
      <c r="S15" s="60" t="n">
        <v>0</v>
      </c>
      <c r="T15" s="61" t="n">
        <v>0</v>
      </c>
    </row>
    <row r="16" s="58" customFormat="true" ht="30.75" hidden="false" customHeight="true" outlineLevel="0" collapsed="false">
      <c r="A16" s="44" t="n">
        <v>6</v>
      </c>
      <c r="B16" s="45" t="n">
        <v>51</v>
      </c>
      <c r="C16" s="46" t="n">
        <v>2120216966</v>
      </c>
      <c r="D16" s="47" t="s">
        <v>55</v>
      </c>
      <c r="E16" s="48" t="s">
        <v>56</v>
      </c>
      <c r="F16" s="49" t="n">
        <v>35667</v>
      </c>
      <c r="G16" s="50" t="s">
        <v>27</v>
      </c>
      <c r="H16" s="51" t="s">
        <v>57</v>
      </c>
      <c r="I16" s="52" t="s">
        <v>58</v>
      </c>
      <c r="J16" s="53"/>
      <c r="K16" s="54" t="s">
        <v>54</v>
      </c>
      <c r="L16" s="55" t="n">
        <v>43512</v>
      </c>
      <c r="M16" s="50" t="s">
        <v>56</v>
      </c>
      <c r="N16" s="56" t="s">
        <v>31</v>
      </c>
      <c r="O16" s="57" t="n">
        <v>0</v>
      </c>
      <c r="P16" s="58" t="s">
        <v>32</v>
      </c>
      <c r="Q16" s="59"/>
      <c r="R16" s="58" t="str">
        <f aca="false">IF(C16="","",IF(OR(MID(G16,4,3)="KDN",MID(G16,4,3)="KKT"),"Đại Học","Cao Đẳng"))</f>
        <v>Đại Học</v>
      </c>
      <c r="S16" s="60" t="n">
        <v>0</v>
      </c>
      <c r="T16" s="61" t="n">
        <v>0</v>
      </c>
    </row>
    <row r="17" s="58" customFormat="true" ht="30.75" hidden="false" customHeight="true" outlineLevel="0" collapsed="false">
      <c r="A17" s="44" t="n">
        <v>7</v>
      </c>
      <c r="B17" s="45" t="n">
        <v>174</v>
      </c>
      <c r="C17" s="46" t="n">
        <v>2120258162</v>
      </c>
      <c r="D17" s="47" t="s">
        <v>59</v>
      </c>
      <c r="E17" s="48" t="s">
        <v>39</v>
      </c>
      <c r="F17" s="49" t="n">
        <v>35695</v>
      </c>
      <c r="G17" s="50" t="s">
        <v>51</v>
      </c>
      <c r="H17" s="51" t="s">
        <v>60</v>
      </c>
      <c r="I17" s="52" t="s">
        <v>61</v>
      </c>
      <c r="J17" s="53"/>
      <c r="K17" s="54" t="s">
        <v>54</v>
      </c>
      <c r="L17" s="55" t="n">
        <v>43512</v>
      </c>
      <c r="M17" s="50" t="s">
        <v>39</v>
      </c>
      <c r="N17" s="56" t="s">
        <v>31</v>
      </c>
      <c r="O17" s="57" t="n">
        <v>0</v>
      </c>
      <c r="P17" s="58" t="s">
        <v>32</v>
      </c>
      <c r="Q17" s="59"/>
      <c r="R17" s="58" t="str">
        <f aca="false">IF(C17="","",IF(OR(MID(G17,4,3)="KDN",MID(G17,4,3)="KKT"),"Đại Học","Cao Đẳng"))</f>
        <v>Đại Học</v>
      </c>
      <c r="S17" s="60" t="n">
        <v>0</v>
      </c>
      <c r="T17" s="61" t="n">
        <v>0</v>
      </c>
    </row>
    <row r="18" s="58" customFormat="true" ht="30.75" hidden="false" customHeight="true" outlineLevel="0" collapsed="false">
      <c r="A18" s="44" t="n">
        <v>8</v>
      </c>
      <c r="B18" s="45" t="n">
        <v>104</v>
      </c>
      <c r="C18" s="46" t="n">
        <v>2120253811</v>
      </c>
      <c r="D18" s="47" t="s">
        <v>62</v>
      </c>
      <c r="E18" s="48" t="s">
        <v>63</v>
      </c>
      <c r="F18" s="49" t="n">
        <v>35400</v>
      </c>
      <c r="G18" s="50" t="s">
        <v>64</v>
      </c>
      <c r="H18" s="51" t="s">
        <v>65</v>
      </c>
      <c r="I18" s="52" t="s">
        <v>61</v>
      </c>
      <c r="J18" s="53"/>
      <c r="K18" s="54" t="s">
        <v>54</v>
      </c>
      <c r="L18" s="55" t="n">
        <v>43512</v>
      </c>
      <c r="M18" s="50" t="s">
        <v>63</v>
      </c>
      <c r="N18" s="62" t="s">
        <v>31</v>
      </c>
      <c r="O18" s="57" t="n">
        <v>0</v>
      </c>
      <c r="P18" s="58" t="s">
        <v>47</v>
      </c>
      <c r="Q18" s="64" t="s">
        <v>66</v>
      </c>
      <c r="R18" s="58" t="str">
        <f aca="false">IF(C18="","",IF(OR(MID(G18,4,3)="KDN",MID(G18,4,3)="KKT"),"Đại Học","Cao Đẳng"))</f>
        <v>Đại Học</v>
      </c>
      <c r="S18" s="60" t="n">
        <v>0</v>
      </c>
      <c r="T18" s="61" t="n">
        <v>0</v>
      </c>
    </row>
    <row r="19" s="58" customFormat="true" ht="30.75" hidden="false" customHeight="true" outlineLevel="0" collapsed="false">
      <c r="A19" s="44" t="n">
        <v>9</v>
      </c>
      <c r="B19" s="45" t="n">
        <v>166</v>
      </c>
      <c r="C19" s="46" t="n">
        <v>2120258162</v>
      </c>
      <c r="D19" s="47" t="s">
        <v>67</v>
      </c>
      <c r="E19" s="48" t="s">
        <v>68</v>
      </c>
      <c r="F19" s="49" t="n">
        <v>35712</v>
      </c>
      <c r="G19" s="50" t="s">
        <v>51</v>
      </c>
      <c r="H19" s="51" t="s">
        <v>69</v>
      </c>
      <c r="I19" s="52" t="s">
        <v>70</v>
      </c>
      <c r="J19" s="53"/>
      <c r="K19" s="54" t="s">
        <v>54</v>
      </c>
      <c r="L19" s="55" t="n">
        <v>43512</v>
      </c>
      <c r="M19" s="50" t="s">
        <v>68</v>
      </c>
      <c r="N19" s="56" t="s">
        <v>31</v>
      </c>
      <c r="O19" s="57" t="n">
        <v>0</v>
      </c>
      <c r="P19" s="58" t="s">
        <v>32</v>
      </c>
      <c r="Q19" s="59"/>
      <c r="R19" s="58" t="str">
        <f aca="false">IF(C19="","",IF(OR(MID(G19,4,3)="KDN",MID(G19,4,3)="KKT"),"Đại Học","Cao Đẳng"))</f>
        <v>Đại Học</v>
      </c>
      <c r="S19" s="60" t="n">
        <v>0</v>
      </c>
      <c r="T19" s="61" t="n">
        <v>0</v>
      </c>
    </row>
    <row r="20" s="58" customFormat="true" ht="30.75" hidden="false" customHeight="true" outlineLevel="0" collapsed="false">
      <c r="A20" s="44" t="n">
        <v>10</v>
      </c>
      <c r="B20" s="45" t="n">
        <v>124</v>
      </c>
      <c r="C20" s="46" t="n">
        <v>2120253875</v>
      </c>
      <c r="D20" s="47" t="s">
        <v>71</v>
      </c>
      <c r="E20" s="48" t="s">
        <v>72</v>
      </c>
      <c r="F20" s="49" t="n">
        <v>35517</v>
      </c>
      <c r="G20" s="50" t="s">
        <v>40</v>
      </c>
      <c r="H20" s="51" t="s">
        <v>73</v>
      </c>
      <c r="I20" s="52" t="s">
        <v>74</v>
      </c>
      <c r="J20" s="53"/>
      <c r="K20" s="54" t="s">
        <v>75</v>
      </c>
      <c r="L20" s="55" t="n">
        <v>43510</v>
      </c>
      <c r="M20" s="50" t="s">
        <v>72</v>
      </c>
      <c r="N20" s="56" t="s">
        <v>31</v>
      </c>
      <c r="O20" s="57" t="n">
        <v>0</v>
      </c>
      <c r="P20" s="58" t="s">
        <v>32</v>
      </c>
      <c r="Q20" s="59"/>
      <c r="R20" s="58" t="str">
        <f aca="false">IF(C20="","",IF(OR(MID(G20,4,3)="KDN",MID(G20,4,3)="KKT"),"Đại Học","Cao Đẳng"))</f>
        <v>Đại Học</v>
      </c>
      <c r="S20" s="60" t="n">
        <v>0</v>
      </c>
      <c r="T20" s="61" t="n">
        <v>0</v>
      </c>
    </row>
    <row r="21" s="58" customFormat="true" ht="30.75" hidden="false" customHeight="true" outlineLevel="0" collapsed="false">
      <c r="A21" s="44" t="n">
        <v>11</v>
      </c>
      <c r="B21" s="45" t="n">
        <v>139</v>
      </c>
      <c r="C21" s="46" t="n">
        <v>2120253807</v>
      </c>
      <c r="D21" s="47" t="s">
        <v>76</v>
      </c>
      <c r="E21" s="48" t="s">
        <v>77</v>
      </c>
      <c r="F21" s="49" t="n">
        <v>35636</v>
      </c>
      <c r="G21" s="50" t="s">
        <v>40</v>
      </c>
      <c r="H21" s="51" t="s">
        <v>78</v>
      </c>
      <c r="I21" s="52" t="s">
        <v>79</v>
      </c>
      <c r="J21" s="53"/>
      <c r="K21" s="54" t="s">
        <v>75</v>
      </c>
      <c r="L21" s="55" t="n">
        <v>43509</v>
      </c>
      <c r="M21" s="50" t="s">
        <v>77</v>
      </c>
      <c r="N21" s="56" t="s">
        <v>31</v>
      </c>
      <c r="O21" s="57" t="n">
        <v>0</v>
      </c>
      <c r="P21" s="58" t="s">
        <v>32</v>
      </c>
      <c r="Q21" s="59"/>
      <c r="R21" s="58" t="str">
        <f aca="false">IF(C21="","",IF(OR(MID(G21,4,3)="KDN",MID(G21,4,3)="KKT"),"Đại Học","Cao Đẳng"))</f>
        <v>Đại Học</v>
      </c>
      <c r="S21" s="60" t="n">
        <v>0</v>
      </c>
      <c r="T21" s="61" t="n">
        <v>0</v>
      </c>
    </row>
    <row r="22" s="58" customFormat="true" ht="30.75" hidden="false" customHeight="true" outlineLevel="0" collapsed="false">
      <c r="A22" s="44" t="n">
        <v>12</v>
      </c>
      <c r="B22" s="45" t="n">
        <v>149</v>
      </c>
      <c r="C22" s="46" t="n">
        <v>2121219690</v>
      </c>
      <c r="D22" s="47" t="s">
        <v>80</v>
      </c>
      <c r="E22" s="48" t="s">
        <v>81</v>
      </c>
      <c r="F22" s="49" t="n">
        <v>35074</v>
      </c>
      <c r="G22" s="50" t="s">
        <v>40</v>
      </c>
      <c r="H22" s="51" t="s">
        <v>82</v>
      </c>
      <c r="I22" s="52" t="s">
        <v>79</v>
      </c>
      <c r="J22" s="53"/>
      <c r="K22" s="54" t="s">
        <v>75</v>
      </c>
      <c r="L22" s="55" t="n">
        <v>43509</v>
      </c>
      <c r="M22" s="50" t="s">
        <v>81</v>
      </c>
      <c r="N22" s="56" t="s">
        <v>31</v>
      </c>
      <c r="O22" s="57" t="n">
        <v>0</v>
      </c>
      <c r="P22" s="58" t="s">
        <v>32</v>
      </c>
      <c r="Q22" s="59"/>
      <c r="R22" s="58" t="str">
        <f aca="false">IF(C22="","",IF(OR(MID(G22,4,3)="KDN",MID(G22,4,3)="KKT"),"Đại Học","Cao Đẳng"))</f>
        <v>Đại Học</v>
      </c>
      <c r="S22" s="60" t="n">
        <v>0</v>
      </c>
      <c r="T22" s="61" t="n">
        <v>0</v>
      </c>
    </row>
    <row r="23" s="58" customFormat="true" ht="30.75" hidden="false" customHeight="true" outlineLevel="0" collapsed="false">
      <c r="A23" s="44" t="n">
        <v>13</v>
      </c>
      <c r="B23" s="45" t="n">
        <v>202</v>
      </c>
      <c r="C23" s="46" t="n">
        <v>2120258399</v>
      </c>
      <c r="D23" s="47" t="s">
        <v>83</v>
      </c>
      <c r="E23" s="48" t="s">
        <v>84</v>
      </c>
      <c r="F23" s="49" t="n">
        <v>35537</v>
      </c>
      <c r="G23" s="50" t="s">
        <v>85</v>
      </c>
      <c r="H23" s="51" t="s">
        <v>86</v>
      </c>
      <c r="I23" s="52" t="s">
        <v>87</v>
      </c>
      <c r="J23" s="53"/>
      <c r="K23" s="54" t="s">
        <v>75</v>
      </c>
      <c r="L23" s="55" t="n">
        <v>43508</v>
      </c>
      <c r="M23" s="50" t="s">
        <v>84</v>
      </c>
      <c r="N23" s="56" t="s">
        <v>31</v>
      </c>
      <c r="O23" s="57" t="n">
        <v>0</v>
      </c>
      <c r="P23" s="58" t="s">
        <v>32</v>
      </c>
      <c r="Q23" s="59"/>
      <c r="R23" s="58" t="str">
        <f aca="false">IF(C23="","",IF(OR(MID(G23,4,3)="KDN",MID(G23,4,3)="KKT"),"Đại Học","Cao Đẳng"))</f>
        <v>Đại Học</v>
      </c>
      <c r="S23" s="60" t="n">
        <v>0</v>
      </c>
      <c r="T23" s="61" t="n">
        <v>0</v>
      </c>
    </row>
    <row r="24" s="58" customFormat="true" ht="30.75" hidden="false" customHeight="true" outlineLevel="0" collapsed="false">
      <c r="A24" s="44" t="n">
        <v>14</v>
      </c>
      <c r="B24" s="45" t="n">
        <v>74</v>
      </c>
      <c r="C24" s="46" t="n">
        <v>2120253865</v>
      </c>
      <c r="D24" s="47" t="s">
        <v>88</v>
      </c>
      <c r="E24" s="48" t="s">
        <v>89</v>
      </c>
      <c r="F24" s="49" t="n">
        <v>35484</v>
      </c>
      <c r="G24" s="50" t="s">
        <v>64</v>
      </c>
      <c r="H24" s="51" t="s">
        <v>90</v>
      </c>
      <c r="I24" s="52" t="s">
        <v>91</v>
      </c>
      <c r="J24" s="53"/>
      <c r="K24" s="54" t="s">
        <v>92</v>
      </c>
      <c r="L24" s="55" t="n">
        <v>43512</v>
      </c>
      <c r="M24" s="50" t="s">
        <v>89</v>
      </c>
      <c r="N24" s="56" t="s">
        <v>31</v>
      </c>
      <c r="O24" s="57" t="n">
        <v>0</v>
      </c>
      <c r="P24" s="58" t="s">
        <v>32</v>
      </c>
      <c r="Q24" s="59"/>
      <c r="R24" s="58" t="str">
        <f aca="false">IF(C24="","",IF(OR(MID(G24,4,3)="KDN",MID(G24,4,3)="KKT"),"Đại Học","Cao Đẳng"))</f>
        <v>Đại Học</v>
      </c>
      <c r="S24" s="60" t="n">
        <v>0</v>
      </c>
      <c r="T24" s="61" t="n">
        <v>0</v>
      </c>
    </row>
    <row r="25" s="58" customFormat="true" ht="30.75" hidden="false" customHeight="true" outlineLevel="0" collapsed="false">
      <c r="A25" s="44" t="n">
        <v>15</v>
      </c>
      <c r="B25" s="45" t="n">
        <v>194</v>
      </c>
      <c r="C25" s="46" t="n">
        <v>2120259151</v>
      </c>
      <c r="D25" s="47" t="s">
        <v>93</v>
      </c>
      <c r="E25" s="48" t="s">
        <v>56</v>
      </c>
      <c r="F25" s="49" t="n">
        <v>35483</v>
      </c>
      <c r="G25" s="50" t="s">
        <v>85</v>
      </c>
      <c r="H25" s="51" t="s">
        <v>94</v>
      </c>
      <c r="I25" s="52" t="s">
        <v>95</v>
      </c>
      <c r="J25" s="53"/>
      <c r="K25" s="54" t="s">
        <v>92</v>
      </c>
      <c r="L25" s="55" t="n">
        <v>43510</v>
      </c>
      <c r="M25" s="50" t="s">
        <v>56</v>
      </c>
      <c r="N25" s="56" t="s">
        <v>31</v>
      </c>
      <c r="O25" s="57" t="n">
        <v>0</v>
      </c>
      <c r="P25" s="58" t="s">
        <v>32</v>
      </c>
      <c r="Q25" s="59"/>
      <c r="R25" s="58" t="str">
        <f aca="false">IF(C25="","",IF(OR(MID(G25,4,3)="KDN",MID(G25,4,3)="KKT"),"Đại Học","Cao Đẳng"))</f>
        <v>Đại Học</v>
      </c>
      <c r="S25" s="60" t="n">
        <v>0</v>
      </c>
      <c r="T25" s="61" t="n">
        <v>0</v>
      </c>
    </row>
    <row r="26" s="58" customFormat="true" ht="30.75" hidden="false" customHeight="true" outlineLevel="0" collapsed="false">
      <c r="A26" s="44" t="n">
        <v>16</v>
      </c>
      <c r="B26" s="45" t="n">
        <v>43</v>
      </c>
      <c r="C26" s="46" t="n">
        <v>2120257250</v>
      </c>
      <c r="D26" s="47" t="s">
        <v>96</v>
      </c>
      <c r="E26" s="48" t="s">
        <v>50</v>
      </c>
      <c r="F26" s="49" t="n">
        <v>35532</v>
      </c>
      <c r="G26" s="50" t="s">
        <v>27</v>
      </c>
      <c r="H26" s="51" t="s">
        <v>97</v>
      </c>
      <c r="I26" s="52" t="s">
        <v>98</v>
      </c>
      <c r="J26" s="53"/>
      <c r="K26" s="54" t="s">
        <v>92</v>
      </c>
      <c r="L26" s="55" t="n">
        <v>43512</v>
      </c>
      <c r="M26" s="50" t="s">
        <v>50</v>
      </c>
      <c r="N26" s="62" t="s">
        <v>31</v>
      </c>
      <c r="O26" s="57" t="n">
        <v>0</v>
      </c>
      <c r="P26" s="58" t="s">
        <v>47</v>
      </c>
      <c r="Q26" s="64" t="s">
        <v>66</v>
      </c>
      <c r="R26" s="58" t="str">
        <f aca="false">IF(C26="","",IF(OR(MID(G26,4,3)="KDN",MID(G26,4,3)="KKT"),"Đại Học","Cao Đẳng"))</f>
        <v>Đại Học</v>
      </c>
      <c r="S26" s="60" t="n">
        <v>0</v>
      </c>
      <c r="T26" s="61" t="n">
        <v>0</v>
      </c>
    </row>
    <row r="27" s="58" customFormat="true" ht="30.75" hidden="false" customHeight="true" outlineLevel="0" collapsed="false">
      <c r="A27" s="44" t="n">
        <v>17</v>
      </c>
      <c r="B27" s="45" t="n">
        <v>86</v>
      </c>
      <c r="C27" s="46" t="n">
        <v>2120269881</v>
      </c>
      <c r="D27" s="47" t="s">
        <v>99</v>
      </c>
      <c r="E27" s="48" t="s">
        <v>100</v>
      </c>
      <c r="F27" s="49" t="n">
        <v>35746</v>
      </c>
      <c r="G27" s="50" t="s">
        <v>64</v>
      </c>
      <c r="H27" s="51" t="s">
        <v>101</v>
      </c>
      <c r="I27" s="52" t="s">
        <v>102</v>
      </c>
      <c r="J27" s="53"/>
      <c r="K27" s="54" t="s">
        <v>103</v>
      </c>
      <c r="L27" s="55" t="n">
        <v>43512</v>
      </c>
      <c r="M27" s="50" t="s">
        <v>100</v>
      </c>
      <c r="N27" s="56" t="s">
        <v>31</v>
      </c>
      <c r="O27" s="57" t="n">
        <v>0</v>
      </c>
      <c r="P27" s="58" t="s">
        <v>32</v>
      </c>
      <c r="Q27" s="59"/>
      <c r="R27" s="58" t="str">
        <f aca="false">IF(C27="","",IF(OR(MID(G27,4,3)="KDN",MID(G27,4,3)="KKT"),"Đại Học","Cao Đẳng"))</f>
        <v>Đại Học</v>
      </c>
      <c r="S27" s="60" t="n">
        <v>0</v>
      </c>
      <c r="T27" s="61" t="n">
        <v>0</v>
      </c>
    </row>
    <row r="28" s="58" customFormat="true" ht="30.75" hidden="false" customHeight="true" outlineLevel="0" collapsed="false">
      <c r="A28" s="44" t="n">
        <v>18</v>
      </c>
      <c r="B28" s="45" t="n">
        <v>192</v>
      </c>
      <c r="C28" s="46" t="n">
        <v>2120257519</v>
      </c>
      <c r="D28" s="47" t="s">
        <v>104</v>
      </c>
      <c r="E28" s="48" t="s">
        <v>105</v>
      </c>
      <c r="F28" s="49" t="n">
        <v>35515</v>
      </c>
      <c r="G28" s="50" t="s">
        <v>85</v>
      </c>
      <c r="H28" s="51" t="s">
        <v>106</v>
      </c>
      <c r="I28" s="52" t="s">
        <v>107</v>
      </c>
      <c r="J28" s="53"/>
      <c r="K28" s="54" t="s">
        <v>103</v>
      </c>
      <c r="L28" s="55" t="n">
        <v>43510</v>
      </c>
      <c r="M28" s="50" t="s">
        <v>105</v>
      </c>
      <c r="N28" s="62" t="s">
        <v>31</v>
      </c>
      <c r="O28" s="57" t="n">
        <v>0</v>
      </c>
      <c r="P28" s="58" t="s">
        <v>47</v>
      </c>
      <c r="Q28" s="64" t="s">
        <v>66</v>
      </c>
      <c r="R28" s="58" t="str">
        <f aca="false">IF(C28="","",IF(OR(MID(G28,4,3)="KDN",MID(G28,4,3)="KKT"),"Đại Học","Cao Đẳng"))</f>
        <v>Đại Học</v>
      </c>
      <c r="S28" s="60" t="n">
        <v>0</v>
      </c>
      <c r="T28" s="61" t="n">
        <v>0</v>
      </c>
    </row>
    <row r="29" s="58" customFormat="true" ht="30.75" hidden="false" customHeight="true" outlineLevel="0" collapsed="false">
      <c r="A29" s="44" t="n">
        <v>19</v>
      </c>
      <c r="B29" s="45" t="n">
        <v>97</v>
      </c>
      <c r="C29" s="46" t="n">
        <v>2120259263</v>
      </c>
      <c r="D29" s="47" t="s">
        <v>108</v>
      </c>
      <c r="E29" s="48" t="s">
        <v>109</v>
      </c>
      <c r="F29" s="49" t="n">
        <v>35624</v>
      </c>
      <c r="G29" s="50" t="s">
        <v>64</v>
      </c>
      <c r="H29" s="51" t="s">
        <v>110</v>
      </c>
      <c r="I29" s="52" t="s">
        <v>111</v>
      </c>
      <c r="J29" s="53"/>
      <c r="K29" s="54" t="s">
        <v>103</v>
      </c>
      <c r="L29" s="55" t="n">
        <v>43512</v>
      </c>
      <c r="M29" s="50" t="s">
        <v>109</v>
      </c>
      <c r="N29" s="56" t="s">
        <v>31</v>
      </c>
      <c r="O29" s="57" t="n">
        <v>0</v>
      </c>
      <c r="P29" s="58" t="s">
        <v>32</v>
      </c>
      <c r="Q29" s="59"/>
      <c r="R29" s="58" t="str">
        <f aca="false">IF(C29="","",IF(OR(MID(G29,4,3)="KDN",MID(G29,4,3)="KKT"),"Đại Học","Cao Đẳng"))</f>
        <v>Đại Học</v>
      </c>
      <c r="S29" s="60" t="n">
        <v>0</v>
      </c>
      <c r="T29" s="61" t="n">
        <v>0</v>
      </c>
    </row>
    <row r="30" s="58" customFormat="true" ht="30.75" hidden="false" customHeight="true" outlineLevel="0" collapsed="false">
      <c r="A30" s="44" t="n">
        <v>20</v>
      </c>
      <c r="B30" s="45" t="n">
        <v>87</v>
      </c>
      <c r="C30" s="46" t="n">
        <v>2120253854</v>
      </c>
      <c r="D30" s="47" t="s">
        <v>112</v>
      </c>
      <c r="E30" s="48" t="s">
        <v>113</v>
      </c>
      <c r="F30" s="49" t="n">
        <v>35630</v>
      </c>
      <c r="G30" s="50" t="s">
        <v>64</v>
      </c>
      <c r="H30" s="51" t="s">
        <v>114</v>
      </c>
      <c r="I30" s="52" t="s">
        <v>115</v>
      </c>
      <c r="J30" s="53"/>
      <c r="K30" s="54" t="s">
        <v>116</v>
      </c>
      <c r="L30" s="55" t="n">
        <v>43512</v>
      </c>
      <c r="M30" s="50" t="s">
        <v>113</v>
      </c>
      <c r="N30" s="56" t="s">
        <v>31</v>
      </c>
      <c r="O30" s="57" t="n">
        <v>0</v>
      </c>
      <c r="P30" s="58" t="s">
        <v>32</v>
      </c>
      <c r="Q30" s="59"/>
      <c r="R30" s="58" t="str">
        <f aca="false">IF(C30="","",IF(OR(MID(G30,4,3)="KDN",MID(G30,4,3)="KKT"),"Đại Học","Cao Đẳng"))</f>
        <v>Đại Học</v>
      </c>
      <c r="S30" s="60" t="n">
        <v>0</v>
      </c>
      <c r="T30" s="61" t="n">
        <v>0</v>
      </c>
    </row>
    <row r="31" s="58" customFormat="true" ht="30.75" hidden="false" customHeight="true" outlineLevel="0" collapsed="false">
      <c r="A31" s="44" t="n">
        <v>21</v>
      </c>
      <c r="B31" s="45" t="n">
        <v>158</v>
      </c>
      <c r="C31" s="46" t="n">
        <v>2120259285</v>
      </c>
      <c r="D31" s="47" t="s">
        <v>117</v>
      </c>
      <c r="E31" s="48" t="s">
        <v>118</v>
      </c>
      <c r="F31" s="49" t="n">
        <v>35576</v>
      </c>
      <c r="G31" s="50" t="s">
        <v>51</v>
      </c>
      <c r="H31" s="51" t="s">
        <v>119</v>
      </c>
      <c r="I31" s="52" t="s">
        <v>120</v>
      </c>
      <c r="J31" s="53"/>
      <c r="K31" s="54" t="s">
        <v>116</v>
      </c>
      <c r="L31" s="55" t="n">
        <v>43511</v>
      </c>
      <c r="M31" s="50" t="s">
        <v>118</v>
      </c>
      <c r="N31" s="56" t="s">
        <v>31</v>
      </c>
      <c r="O31" s="57" t="n">
        <v>0</v>
      </c>
      <c r="P31" s="58" t="s">
        <v>32</v>
      </c>
      <c r="Q31" s="59"/>
      <c r="R31" s="58" t="str">
        <f aca="false">IF(C31="","",IF(OR(MID(G31,4,3)="KDN",MID(G31,4,3)="KKT"),"Đại Học","Cao Đẳng"))</f>
        <v>Đại Học</v>
      </c>
      <c r="S31" s="60" t="n">
        <v>0</v>
      </c>
      <c r="T31" s="61" t="n">
        <v>0</v>
      </c>
    </row>
    <row r="32" s="58" customFormat="true" ht="30.75" hidden="false" customHeight="true" outlineLevel="0" collapsed="false">
      <c r="A32" s="44" t="n">
        <v>22</v>
      </c>
      <c r="B32" s="45" t="n">
        <v>91</v>
      </c>
      <c r="C32" s="46" t="n">
        <v>2120253901</v>
      </c>
      <c r="D32" s="47" t="s">
        <v>121</v>
      </c>
      <c r="E32" s="48" t="s">
        <v>122</v>
      </c>
      <c r="F32" s="49" t="n">
        <v>35304</v>
      </c>
      <c r="G32" s="50" t="s">
        <v>64</v>
      </c>
      <c r="H32" s="51" t="s">
        <v>123</v>
      </c>
      <c r="I32" s="52" t="s">
        <v>124</v>
      </c>
      <c r="J32" s="53"/>
      <c r="K32" s="54" t="s">
        <v>116</v>
      </c>
      <c r="L32" s="55" t="n">
        <v>43512</v>
      </c>
      <c r="M32" s="50" t="s">
        <v>122</v>
      </c>
      <c r="N32" s="62" t="s">
        <v>31</v>
      </c>
      <c r="O32" s="57" t="n">
        <v>0</v>
      </c>
      <c r="P32" s="58" t="s">
        <v>47</v>
      </c>
      <c r="Q32" s="65" t="s">
        <v>48</v>
      </c>
      <c r="R32" s="58" t="str">
        <f aca="false">IF(C32="","",IF(OR(MID(G32,4,3)="KDN",MID(G32,4,3)="KKT"),"Đại Học","Cao Đẳng"))</f>
        <v>Đại Học</v>
      </c>
      <c r="S32" s="60" t="n">
        <v>0</v>
      </c>
      <c r="T32" s="61" t="n">
        <v>0</v>
      </c>
    </row>
    <row r="33" s="58" customFormat="true" ht="30.75" hidden="false" customHeight="true" outlineLevel="0" collapsed="false">
      <c r="A33" s="44" t="n">
        <v>23</v>
      </c>
      <c r="B33" s="45" t="n">
        <v>161</v>
      </c>
      <c r="C33" s="46" t="n">
        <v>2120259750</v>
      </c>
      <c r="D33" s="47" t="s">
        <v>125</v>
      </c>
      <c r="E33" s="48" t="s">
        <v>56</v>
      </c>
      <c r="F33" s="49" t="n">
        <v>35499</v>
      </c>
      <c r="G33" s="50" t="s">
        <v>51</v>
      </c>
      <c r="H33" s="51" t="s">
        <v>126</v>
      </c>
      <c r="I33" s="52" t="s">
        <v>127</v>
      </c>
      <c r="J33" s="53"/>
      <c r="K33" s="54" t="s">
        <v>128</v>
      </c>
      <c r="L33" s="55" t="n">
        <v>43512</v>
      </c>
      <c r="M33" s="50" t="s">
        <v>56</v>
      </c>
      <c r="N33" s="56" t="s">
        <v>31</v>
      </c>
      <c r="O33" s="57" t="n">
        <v>0</v>
      </c>
      <c r="P33" s="58" t="s">
        <v>32</v>
      </c>
      <c r="Q33" s="59"/>
      <c r="R33" s="58" t="str">
        <f aca="false">IF(C33="","",IF(OR(MID(G33,4,3)="KDN",MID(G33,4,3)="KKT"),"Đại Học","Cao Đẳng"))</f>
        <v>Đại Học</v>
      </c>
      <c r="S33" s="60" t="n">
        <v>0</v>
      </c>
      <c r="T33" s="61" t="n">
        <v>0</v>
      </c>
    </row>
    <row r="34" s="58" customFormat="true" ht="30.75" hidden="false" customHeight="true" outlineLevel="0" collapsed="false">
      <c r="A34" s="44" t="n">
        <v>24</v>
      </c>
      <c r="B34" s="45" t="n">
        <v>160</v>
      </c>
      <c r="C34" s="46" t="n">
        <v>2120253879</v>
      </c>
      <c r="D34" s="47" t="s">
        <v>129</v>
      </c>
      <c r="E34" s="48" t="s">
        <v>130</v>
      </c>
      <c r="F34" s="49" t="n">
        <v>35273</v>
      </c>
      <c r="G34" s="50" t="s">
        <v>51</v>
      </c>
      <c r="H34" s="51" t="s">
        <v>131</v>
      </c>
      <c r="I34" s="52" t="s">
        <v>132</v>
      </c>
      <c r="J34" s="53"/>
      <c r="K34" s="54" t="s">
        <v>128</v>
      </c>
      <c r="L34" s="55" t="n">
        <v>43512</v>
      </c>
      <c r="M34" s="50" t="s">
        <v>130</v>
      </c>
      <c r="N34" s="56" t="s">
        <v>31</v>
      </c>
      <c r="O34" s="57" t="n">
        <v>0</v>
      </c>
      <c r="P34" s="58" t="s">
        <v>32</v>
      </c>
      <c r="Q34" s="59"/>
      <c r="R34" s="58" t="str">
        <f aca="false">IF(C34="","",IF(OR(MID(G34,4,3)="KDN",MID(G34,4,3)="KKT"),"Đại Học","Cao Đẳng"))</f>
        <v>Đại Học</v>
      </c>
      <c r="S34" s="60" t="n">
        <v>0</v>
      </c>
      <c r="T34" s="61" t="n">
        <v>0</v>
      </c>
    </row>
    <row r="35" s="58" customFormat="true" ht="30.75" hidden="false" customHeight="true" outlineLevel="0" collapsed="false">
      <c r="A35" s="44" t="n">
        <v>25</v>
      </c>
      <c r="B35" s="45" t="n">
        <v>123</v>
      </c>
      <c r="C35" s="46" t="n">
        <v>2120253886</v>
      </c>
      <c r="D35" s="47" t="s">
        <v>133</v>
      </c>
      <c r="E35" s="48" t="s">
        <v>134</v>
      </c>
      <c r="F35" s="49" t="n">
        <v>35756</v>
      </c>
      <c r="G35" s="50" t="s">
        <v>40</v>
      </c>
      <c r="H35" s="51" t="s">
        <v>135</v>
      </c>
      <c r="I35" s="52" t="s">
        <v>136</v>
      </c>
      <c r="J35" s="53"/>
      <c r="K35" s="54" t="s">
        <v>128</v>
      </c>
      <c r="L35" s="55" t="n">
        <v>43514</v>
      </c>
      <c r="M35" s="50" t="s">
        <v>134</v>
      </c>
      <c r="N35" s="56" t="s">
        <v>31</v>
      </c>
      <c r="O35" s="57" t="n">
        <v>0</v>
      </c>
      <c r="P35" s="58" t="s">
        <v>32</v>
      </c>
      <c r="Q35" s="59"/>
      <c r="R35" s="58" t="str">
        <f aca="false">IF(C35="","",IF(OR(MID(G35,4,3)="KDN",MID(G35,4,3)="KKT"),"Đại Học","Cao Đẳng"))</f>
        <v>Đại Học</v>
      </c>
      <c r="S35" s="60" t="n">
        <v>0</v>
      </c>
      <c r="T35" s="61" t="n">
        <v>0</v>
      </c>
    </row>
    <row r="36" s="58" customFormat="true" ht="30.75" hidden="false" customHeight="true" outlineLevel="0" collapsed="false">
      <c r="A36" s="44" t="n">
        <v>26</v>
      </c>
      <c r="B36" s="45" t="n">
        <v>72</v>
      </c>
      <c r="C36" s="46" t="n">
        <v>2120313266</v>
      </c>
      <c r="D36" s="47" t="s">
        <v>137</v>
      </c>
      <c r="E36" s="48" t="s">
        <v>138</v>
      </c>
      <c r="F36" s="49" t="n">
        <v>35789</v>
      </c>
      <c r="G36" s="50" t="s">
        <v>27</v>
      </c>
      <c r="H36" s="51" t="s">
        <v>139</v>
      </c>
      <c r="I36" s="52" t="s">
        <v>140</v>
      </c>
      <c r="J36" s="53"/>
      <c r="K36" s="54" t="s">
        <v>141</v>
      </c>
      <c r="L36" s="55" t="n">
        <v>43512</v>
      </c>
      <c r="M36" s="50" t="s">
        <v>138</v>
      </c>
      <c r="N36" s="56" t="s">
        <v>31</v>
      </c>
      <c r="O36" s="57" t="n">
        <v>0</v>
      </c>
      <c r="P36" s="58" t="s">
        <v>32</v>
      </c>
      <c r="Q36" s="59"/>
      <c r="R36" s="58" t="str">
        <f aca="false">IF(C36="","",IF(OR(MID(G36,4,3)="KDN",MID(G36,4,3)="KKT"),"Đại Học","Cao Đẳng"))</f>
        <v>Đại Học</v>
      </c>
      <c r="S36" s="60" t="n">
        <v>0</v>
      </c>
      <c r="T36" s="61" t="n">
        <v>0</v>
      </c>
    </row>
    <row r="37" s="58" customFormat="true" ht="30.75" hidden="false" customHeight="true" outlineLevel="0" collapsed="false">
      <c r="A37" s="44" t="n">
        <v>27</v>
      </c>
      <c r="B37" s="45" t="n">
        <v>155</v>
      </c>
      <c r="C37" s="46" t="n">
        <v>2120257261</v>
      </c>
      <c r="D37" s="47" t="s">
        <v>142</v>
      </c>
      <c r="E37" s="48" t="s">
        <v>143</v>
      </c>
      <c r="F37" s="49" t="n">
        <v>35739</v>
      </c>
      <c r="G37" s="50" t="s">
        <v>51</v>
      </c>
      <c r="H37" s="51" t="s">
        <v>144</v>
      </c>
      <c r="I37" s="52" t="s">
        <v>145</v>
      </c>
      <c r="J37" s="53"/>
      <c r="K37" s="54" t="s">
        <v>141</v>
      </c>
      <c r="L37" s="55" t="n">
        <v>43512</v>
      </c>
      <c r="M37" s="50" t="s">
        <v>143</v>
      </c>
      <c r="N37" s="56" t="s">
        <v>31</v>
      </c>
      <c r="O37" s="57" t="n">
        <v>0</v>
      </c>
      <c r="P37" s="58" t="s">
        <v>32</v>
      </c>
      <c r="Q37" s="59"/>
      <c r="R37" s="58" t="str">
        <f aca="false">IF(C37="","",IF(OR(MID(G37,4,3)="KDN",MID(G37,4,3)="KKT"),"Đại Học","Cao Đẳng"))</f>
        <v>Đại Học</v>
      </c>
      <c r="S37" s="60" t="n">
        <v>0</v>
      </c>
      <c r="T37" s="61" t="n">
        <v>0</v>
      </c>
    </row>
    <row r="38" s="58" customFormat="true" ht="30.75" hidden="false" customHeight="true" outlineLevel="0" collapsed="false">
      <c r="A38" s="44" t="n">
        <v>28</v>
      </c>
      <c r="B38" s="45" t="n">
        <v>94</v>
      </c>
      <c r="C38" s="46" t="n">
        <v>2120253840</v>
      </c>
      <c r="D38" s="47" t="s">
        <v>146</v>
      </c>
      <c r="E38" s="48" t="s">
        <v>134</v>
      </c>
      <c r="F38" s="49" t="n">
        <v>35705</v>
      </c>
      <c r="G38" s="50" t="s">
        <v>64</v>
      </c>
      <c r="H38" s="51" t="s">
        <v>147</v>
      </c>
      <c r="I38" s="52" t="s">
        <v>148</v>
      </c>
      <c r="J38" s="53"/>
      <c r="K38" s="54" t="s">
        <v>141</v>
      </c>
      <c r="L38" s="55" t="n">
        <v>43510</v>
      </c>
      <c r="M38" s="50" t="s">
        <v>134</v>
      </c>
      <c r="N38" s="56" t="s">
        <v>31</v>
      </c>
      <c r="O38" s="57" t="n">
        <v>0</v>
      </c>
      <c r="P38" s="58" t="s">
        <v>32</v>
      </c>
      <c r="Q38" s="59"/>
      <c r="R38" s="58" t="str">
        <f aca="false">IF(C38="","",IF(OR(MID(G38,4,3)="KDN",MID(G38,4,3)="KKT"),"Đại Học","Cao Đẳng"))</f>
        <v>Đại Học</v>
      </c>
      <c r="S38" s="60" t="n">
        <v>0</v>
      </c>
      <c r="T38" s="61" t="n">
        <v>0</v>
      </c>
    </row>
    <row r="39" s="58" customFormat="true" ht="30.75" hidden="false" customHeight="true" outlineLevel="0" collapsed="false">
      <c r="A39" s="44" t="n">
        <v>29</v>
      </c>
      <c r="B39" s="45" t="n">
        <v>45</v>
      </c>
      <c r="C39" s="46" t="n">
        <v>2120253862</v>
      </c>
      <c r="D39" s="47" t="s">
        <v>149</v>
      </c>
      <c r="E39" s="48" t="s">
        <v>150</v>
      </c>
      <c r="F39" s="49" t="n">
        <v>35649</v>
      </c>
      <c r="G39" s="50" t="s">
        <v>27</v>
      </c>
      <c r="H39" s="51" t="s">
        <v>151</v>
      </c>
      <c r="I39" s="52" t="s">
        <v>152</v>
      </c>
      <c r="J39" s="53"/>
      <c r="K39" s="54" t="s">
        <v>153</v>
      </c>
      <c r="L39" s="55" t="n">
        <v>43512</v>
      </c>
      <c r="M39" s="50" t="s">
        <v>150</v>
      </c>
      <c r="N39" s="56" t="s">
        <v>31</v>
      </c>
      <c r="O39" s="57" t="n">
        <v>0</v>
      </c>
      <c r="P39" s="58" t="s">
        <v>32</v>
      </c>
      <c r="Q39" s="59"/>
      <c r="R39" s="58" t="str">
        <f aca="false">IF(C39="","",IF(OR(MID(G39,4,3)="KDN",MID(G39,4,3)="KKT"),"Đại Học","Cao Đẳng"))</f>
        <v>Đại Học</v>
      </c>
      <c r="S39" s="60" t="n">
        <v>0</v>
      </c>
      <c r="T39" s="61" t="n">
        <v>0</v>
      </c>
    </row>
    <row r="40" s="58" customFormat="true" ht="30.75" hidden="false" customHeight="true" outlineLevel="0" collapsed="false">
      <c r="A40" s="44" t="n">
        <v>30</v>
      </c>
      <c r="B40" s="45" t="n">
        <v>82</v>
      </c>
      <c r="C40" s="46" t="n">
        <v>2020266141</v>
      </c>
      <c r="D40" s="47" t="s">
        <v>49</v>
      </c>
      <c r="E40" s="48" t="s">
        <v>154</v>
      </c>
      <c r="F40" s="49" t="n">
        <v>35315</v>
      </c>
      <c r="G40" s="50" t="s">
        <v>64</v>
      </c>
      <c r="H40" s="51" t="s">
        <v>155</v>
      </c>
      <c r="I40" s="52" t="s">
        <v>156</v>
      </c>
      <c r="J40" s="53"/>
      <c r="K40" s="54" t="s">
        <v>153</v>
      </c>
      <c r="L40" s="55" t="n">
        <v>43511</v>
      </c>
      <c r="M40" s="50" t="s">
        <v>154</v>
      </c>
      <c r="N40" s="56" t="s">
        <v>31</v>
      </c>
      <c r="O40" s="57" t="n">
        <v>0</v>
      </c>
      <c r="P40" s="58" t="s">
        <v>32</v>
      </c>
      <c r="Q40" s="59"/>
      <c r="R40" s="58" t="str">
        <f aca="false">IF(C40="","",IF(OR(MID(G40,4,3)="KDN",MID(G40,4,3)="KKT"),"Đại Học","Cao Đẳng"))</f>
        <v>Đại Học</v>
      </c>
      <c r="S40" s="60" t="n">
        <v>0</v>
      </c>
      <c r="T40" s="61" t="n">
        <v>0</v>
      </c>
    </row>
    <row r="41" s="58" customFormat="true" ht="30.75" hidden="false" customHeight="true" outlineLevel="0" collapsed="false">
      <c r="A41" s="44" t="n">
        <v>31</v>
      </c>
      <c r="B41" s="45" t="n">
        <v>53</v>
      </c>
      <c r="C41" s="46" t="n">
        <v>2120266027</v>
      </c>
      <c r="D41" s="47" t="s">
        <v>157</v>
      </c>
      <c r="E41" s="48" t="s">
        <v>34</v>
      </c>
      <c r="F41" s="49" t="n">
        <v>35753</v>
      </c>
      <c r="G41" s="50" t="s">
        <v>27</v>
      </c>
      <c r="H41" s="51" t="s">
        <v>158</v>
      </c>
      <c r="I41" s="52" t="s">
        <v>159</v>
      </c>
      <c r="J41" s="53"/>
      <c r="K41" s="54" t="s">
        <v>153</v>
      </c>
      <c r="L41" s="55" t="n">
        <v>43511</v>
      </c>
      <c r="M41" s="50" t="s">
        <v>34</v>
      </c>
      <c r="N41" s="56" t="s">
        <v>31</v>
      </c>
      <c r="O41" s="57" t="n">
        <v>0</v>
      </c>
      <c r="P41" s="58" t="s">
        <v>32</v>
      </c>
      <c r="Q41" s="59"/>
      <c r="R41" s="58" t="str">
        <f aca="false">IF(C41="","",IF(OR(MID(G41,4,3)="KDN",MID(G41,4,3)="KKT"),"Đại Học","Cao Đẳng"))</f>
        <v>Đại Học</v>
      </c>
      <c r="S41" s="60" t="n">
        <v>0</v>
      </c>
      <c r="T41" s="61" t="n">
        <v>0</v>
      </c>
    </row>
    <row r="42" s="58" customFormat="true" ht="30.75" hidden="false" customHeight="true" outlineLevel="0" collapsed="false">
      <c r="A42" s="44" t="n">
        <v>32</v>
      </c>
      <c r="B42" s="45" t="n">
        <v>92</v>
      </c>
      <c r="C42" s="46" t="n">
        <v>2120253892</v>
      </c>
      <c r="D42" s="47" t="s">
        <v>160</v>
      </c>
      <c r="E42" s="48" t="s">
        <v>161</v>
      </c>
      <c r="F42" s="49" t="n">
        <v>35466</v>
      </c>
      <c r="G42" s="50" t="s">
        <v>64</v>
      </c>
      <c r="H42" s="51" t="s">
        <v>162</v>
      </c>
      <c r="I42" s="52" t="s">
        <v>163</v>
      </c>
      <c r="J42" s="53"/>
      <c r="K42" s="54" t="s">
        <v>164</v>
      </c>
      <c r="L42" s="55" t="n">
        <v>43512</v>
      </c>
      <c r="M42" s="50" t="s">
        <v>161</v>
      </c>
      <c r="N42" s="56" t="s">
        <v>31</v>
      </c>
      <c r="O42" s="57" t="n">
        <v>0</v>
      </c>
      <c r="P42" s="58" t="s">
        <v>32</v>
      </c>
      <c r="Q42" s="59"/>
      <c r="R42" s="58" t="str">
        <f aca="false">IF(C42="","",IF(OR(MID(G42,4,3)="KDN",MID(G42,4,3)="KKT"),"Đại Học","Cao Đẳng"))</f>
        <v>Đại Học</v>
      </c>
      <c r="S42" s="60" t="n">
        <v>0</v>
      </c>
      <c r="T42" s="61" t="n">
        <v>0</v>
      </c>
    </row>
    <row r="43" s="58" customFormat="true" ht="30.75" hidden="false" customHeight="true" outlineLevel="0" collapsed="false">
      <c r="A43" s="44" t="n">
        <v>33</v>
      </c>
      <c r="B43" s="45" t="n">
        <v>32</v>
      </c>
      <c r="C43" s="46" t="n">
        <v>2120253848</v>
      </c>
      <c r="D43" s="47" t="s">
        <v>165</v>
      </c>
      <c r="E43" s="48" t="s">
        <v>166</v>
      </c>
      <c r="F43" s="49" t="n">
        <v>35677</v>
      </c>
      <c r="G43" s="50" t="s">
        <v>35</v>
      </c>
      <c r="H43" s="51" t="s">
        <v>167</v>
      </c>
      <c r="I43" s="52" t="s">
        <v>168</v>
      </c>
      <c r="J43" s="53"/>
      <c r="K43" s="54" t="s">
        <v>164</v>
      </c>
      <c r="L43" s="55" t="n">
        <v>43510</v>
      </c>
      <c r="M43" s="50" t="s">
        <v>166</v>
      </c>
      <c r="N43" s="56" t="s">
        <v>31</v>
      </c>
      <c r="O43" s="57" t="n">
        <v>0</v>
      </c>
      <c r="P43" s="58" t="s">
        <v>32</v>
      </c>
      <c r="Q43" s="59"/>
      <c r="R43" s="58" t="str">
        <f aca="false">IF(C43="","",IF(OR(MID(G43,4,3)="KDN",MID(G43,4,3)="KKT"),"Đại Học","Cao Đẳng"))</f>
        <v>Đại Học</v>
      </c>
      <c r="S43" s="60" t="n">
        <v>0</v>
      </c>
      <c r="T43" s="61" t="n">
        <v>0</v>
      </c>
    </row>
    <row r="44" s="58" customFormat="true" ht="30.75" hidden="false" customHeight="true" outlineLevel="0" collapsed="false">
      <c r="A44" s="44" t="n">
        <v>34</v>
      </c>
      <c r="B44" s="45" t="n">
        <v>6</v>
      </c>
      <c r="C44" s="46" t="n">
        <v>2120217930</v>
      </c>
      <c r="D44" s="47" t="s">
        <v>169</v>
      </c>
      <c r="E44" s="48" t="s">
        <v>170</v>
      </c>
      <c r="F44" s="49" t="n">
        <v>35504</v>
      </c>
      <c r="G44" s="50" t="s">
        <v>35</v>
      </c>
      <c r="H44" s="51" t="s">
        <v>171</v>
      </c>
      <c r="I44" s="52" t="s">
        <v>172</v>
      </c>
      <c r="J44" s="53"/>
      <c r="K44" s="54" t="s">
        <v>164</v>
      </c>
      <c r="L44" s="55" t="n">
        <v>43510</v>
      </c>
      <c r="M44" s="50" t="s">
        <v>170</v>
      </c>
      <c r="N44" s="56" t="s">
        <v>31</v>
      </c>
      <c r="O44" s="57" t="n">
        <v>0</v>
      </c>
      <c r="P44" s="58" t="s">
        <v>32</v>
      </c>
      <c r="Q44" s="59"/>
      <c r="R44" s="58" t="str">
        <f aca="false">IF(C44="","",IF(OR(MID(G44,4,3)="KDN",MID(G44,4,3)="KKT"),"Đại Học","Cao Đẳng"))</f>
        <v>Đại Học</v>
      </c>
      <c r="S44" s="60" t="n">
        <v>0</v>
      </c>
      <c r="T44" s="61" t="n">
        <v>0</v>
      </c>
    </row>
    <row r="45" s="58" customFormat="true" ht="30.75" hidden="false" customHeight="true" outlineLevel="0" collapsed="false">
      <c r="A45" s="44" t="n">
        <v>35</v>
      </c>
      <c r="B45" s="45" t="n">
        <v>200</v>
      </c>
      <c r="C45" s="46" t="n">
        <v>2120258207</v>
      </c>
      <c r="D45" s="47" t="s">
        <v>173</v>
      </c>
      <c r="E45" s="48" t="s">
        <v>68</v>
      </c>
      <c r="F45" s="49" t="n">
        <v>35706</v>
      </c>
      <c r="G45" s="50" t="s">
        <v>85</v>
      </c>
      <c r="H45" s="51" t="s">
        <v>174</v>
      </c>
      <c r="I45" s="52" t="s">
        <v>175</v>
      </c>
      <c r="J45" s="53"/>
      <c r="K45" s="54" t="s">
        <v>176</v>
      </c>
      <c r="L45" s="55" t="n">
        <v>43510</v>
      </c>
      <c r="M45" s="50" t="s">
        <v>68</v>
      </c>
      <c r="N45" s="56" t="s">
        <v>31</v>
      </c>
      <c r="O45" s="57" t="n">
        <v>0</v>
      </c>
      <c r="P45" s="58" t="s">
        <v>32</v>
      </c>
      <c r="Q45" s="59"/>
      <c r="R45" s="58" t="str">
        <f aca="false">IF(C45="","",IF(OR(MID(G45,4,3)="KDN",MID(G45,4,3)="KKT"),"Đại Học","Cao Đẳng"))</f>
        <v>Đại Học</v>
      </c>
      <c r="S45" s="60" t="n">
        <v>0</v>
      </c>
      <c r="T45" s="61" t="n">
        <v>0</v>
      </c>
    </row>
    <row r="46" s="58" customFormat="true" ht="30.75" hidden="false" customHeight="true" outlineLevel="0" collapsed="false">
      <c r="A46" s="44" t="n">
        <v>36</v>
      </c>
      <c r="B46" s="45" t="n">
        <v>67</v>
      </c>
      <c r="C46" s="46" t="n">
        <v>2120253870</v>
      </c>
      <c r="D46" s="47" t="s">
        <v>177</v>
      </c>
      <c r="E46" s="48" t="s">
        <v>178</v>
      </c>
      <c r="F46" s="49" t="n">
        <v>35725</v>
      </c>
      <c r="G46" s="50" t="s">
        <v>27</v>
      </c>
      <c r="H46" s="51" t="s">
        <v>179</v>
      </c>
      <c r="I46" s="52" t="s">
        <v>180</v>
      </c>
      <c r="J46" s="53"/>
      <c r="K46" s="54" t="s">
        <v>176</v>
      </c>
      <c r="L46" s="55" t="n">
        <v>43509</v>
      </c>
      <c r="M46" s="50" t="s">
        <v>178</v>
      </c>
      <c r="N46" s="56" t="s">
        <v>31</v>
      </c>
      <c r="O46" s="57" t="n">
        <v>0</v>
      </c>
      <c r="P46" s="58" t="s">
        <v>32</v>
      </c>
      <c r="Q46" s="59"/>
      <c r="R46" s="58" t="str">
        <f aca="false">IF(C46="","",IF(OR(MID(G46,4,3)="KDN",MID(G46,4,3)="KKT"),"Đại Học","Cao Đẳng"))</f>
        <v>Đại Học</v>
      </c>
      <c r="S46" s="60" t="n">
        <v>0</v>
      </c>
      <c r="T46" s="61" t="n">
        <v>0</v>
      </c>
    </row>
    <row r="47" s="58" customFormat="true" ht="30.75" hidden="false" customHeight="true" outlineLevel="0" collapsed="false">
      <c r="A47" s="44" t="n">
        <v>37</v>
      </c>
      <c r="B47" s="45" t="n">
        <v>206</v>
      </c>
      <c r="C47" s="46" t="n">
        <v>2120253888</v>
      </c>
      <c r="D47" s="47" t="s">
        <v>181</v>
      </c>
      <c r="E47" s="48" t="s">
        <v>39</v>
      </c>
      <c r="F47" s="49" t="n">
        <v>35058</v>
      </c>
      <c r="G47" s="50" t="s">
        <v>85</v>
      </c>
      <c r="H47" s="51" t="s">
        <v>182</v>
      </c>
      <c r="I47" s="52" t="s">
        <v>183</v>
      </c>
      <c r="J47" s="53"/>
      <c r="K47" s="54" t="s">
        <v>176</v>
      </c>
      <c r="L47" s="55" t="n">
        <v>43510</v>
      </c>
      <c r="M47" s="50" t="s">
        <v>39</v>
      </c>
      <c r="N47" s="56" t="s">
        <v>31</v>
      </c>
      <c r="O47" s="57" t="n">
        <v>0</v>
      </c>
      <c r="P47" s="58" t="s">
        <v>32</v>
      </c>
      <c r="Q47" s="59"/>
      <c r="R47" s="58" t="str">
        <f aca="false">IF(C47="","",IF(OR(MID(G47,4,3)="KDN",MID(G47,4,3)="KKT"),"Đại Học","Cao Đẳng"))</f>
        <v>Đại Học</v>
      </c>
      <c r="S47" s="60" t="n">
        <v>0</v>
      </c>
      <c r="T47" s="61" t="n">
        <v>0</v>
      </c>
    </row>
    <row r="48" s="58" customFormat="true" ht="30.75" hidden="false" customHeight="true" outlineLevel="0" collapsed="false">
      <c r="A48" s="44" t="n">
        <v>38</v>
      </c>
      <c r="B48" s="45" t="n">
        <v>128</v>
      </c>
      <c r="C48" s="46" t="n">
        <v>2120257262</v>
      </c>
      <c r="D48" s="47" t="s">
        <v>184</v>
      </c>
      <c r="E48" s="48" t="s">
        <v>185</v>
      </c>
      <c r="F48" s="49" t="n">
        <v>35781</v>
      </c>
      <c r="G48" s="50" t="s">
        <v>40</v>
      </c>
      <c r="H48" s="51" t="s">
        <v>186</v>
      </c>
      <c r="I48" s="52" t="s">
        <v>187</v>
      </c>
      <c r="J48" s="53"/>
      <c r="K48" s="54" t="s">
        <v>188</v>
      </c>
      <c r="L48" s="55" t="n">
        <v>43510</v>
      </c>
      <c r="M48" s="50" t="s">
        <v>185</v>
      </c>
      <c r="N48" s="56" t="s">
        <v>31</v>
      </c>
      <c r="O48" s="57" t="n">
        <v>0</v>
      </c>
      <c r="P48" s="58" t="s">
        <v>32</v>
      </c>
      <c r="Q48" s="59"/>
      <c r="R48" s="58" t="str">
        <f aca="false">IF(C48="","",IF(OR(MID(G48,4,3)="KDN",MID(G48,4,3)="KKT"),"Đại Học","Cao Đẳng"))</f>
        <v>Đại Học</v>
      </c>
      <c r="S48" s="60" t="n">
        <v>0</v>
      </c>
      <c r="T48" s="61" t="n">
        <v>0</v>
      </c>
    </row>
    <row r="49" s="58" customFormat="true" ht="30.75" hidden="false" customHeight="true" outlineLevel="0" collapsed="false">
      <c r="A49" s="44" t="n">
        <v>39</v>
      </c>
      <c r="B49" s="45" t="n">
        <v>85</v>
      </c>
      <c r="C49" s="46" t="n">
        <v>2120259314</v>
      </c>
      <c r="D49" s="47" t="s">
        <v>189</v>
      </c>
      <c r="E49" s="48" t="s">
        <v>190</v>
      </c>
      <c r="F49" s="49" t="n">
        <v>35643</v>
      </c>
      <c r="G49" s="50" t="s">
        <v>64</v>
      </c>
      <c r="H49" s="51" t="s">
        <v>191</v>
      </c>
      <c r="I49" s="52" t="s">
        <v>192</v>
      </c>
      <c r="J49" s="53"/>
      <c r="K49" s="54" t="s">
        <v>188</v>
      </c>
      <c r="L49" s="55" t="n">
        <v>43512</v>
      </c>
      <c r="M49" s="50" t="s">
        <v>190</v>
      </c>
      <c r="N49" s="56" t="s">
        <v>31</v>
      </c>
      <c r="O49" s="57" t="n">
        <v>0</v>
      </c>
      <c r="P49" s="58" t="s">
        <v>32</v>
      </c>
      <c r="Q49" s="59"/>
      <c r="R49" s="58" t="str">
        <f aca="false">IF(C49="","",IF(OR(MID(G49,4,3)="KDN",MID(G49,4,3)="KKT"),"Đại Học","Cao Đẳng"))</f>
        <v>Đại Học</v>
      </c>
      <c r="S49" s="60" t="n">
        <v>0</v>
      </c>
      <c r="T49" s="61" t="n">
        <v>0</v>
      </c>
    </row>
    <row r="50" s="58" customFormat="true" ht="30.75" hidden="false" customHeight="true" outlineLevel="0" collapsed="false">
      <c r="A50" s="44" t="n">
        <v>40</v>
      </c>
      <c r="B50" s="45" t="n">
        <v>90</v>
      </c>
      <c r="C50" s="46" t="n">
        <v>2120719349</v>
      </c>
      <c r="D50" s="47" t="s">
        <v>38</v>
      </c>
      <c r="E50" s="48" t="s">
        <v>105</v>
      </c>
      <c r="F50" s="49" t="n">
        <v>35486</v>
      </c>
      <c r="G50" s="50" t="s">
        <v>64</v>
      </c>
      <c r="H50" s="51" t="s">
        <v>193</v>
      </c>
      <c r="I50" s="52" t="s">
        <v>192</v>
      </c>
      <c r="J50" s="53"/>
      <c r="K50" s="54" t="s">
        <v>188</v>
      </c>
      <c r="L50" s="55" t="n">
        <v>43512</v>
      </c>
      <c r="M50" s="50" t="s">
        <v>105</v>
      </c>
      <c r="N50" s="56" t="s">
        <v>31</v>
      </c>
      <c r="O50" s="57" t="n">
        <v>0</v>
      </c>
      <c r="P50" s="58" t="s">
        <v>32</v>
      </c>
      <c r="Q50" s="59"/>
      <c r="R50" s="58" t="str">
        <f aca="false">IF(C50="","",IF(OR(MID(G50,4,3)="KDN",MID(G50,4,3)="KKT"),"Đại Học","Cao Đẳng"))</f>
        <v>Đại Học</v>
      </c>
      <c r="S50" s="60" t="n">
        <v>0</v>
      </c>
      <c r="T50" s="61" t="n">
        <v>0</v>
      </c>
    </row>
    <row r="51" s="58" customFormat="true" ht="30.75" hidden="false" customHeight="true" outlineLevel="0" collapsed="false">
      <c r="A51" s="44" t="n">
        <v>41</v>
      </c>
      <c r="B51" s="45" t="n">
        <v>101</v>
      </c>
      <c r="C51" s="46" t="n">
        <v>2120253834</v>
      </c>
      <c r="D51" s="47" t="s">
        <v>194</v>
      </c>
      <c r="E51" s="48" t="s">
        <v>39</v>
      </c>
      <c r="F51" s="49" t="n">
        <v>35657</v>
      </c>
      <c r="G51" s="50" t="s">
        <v>64</v>
      </c>
      <c r="H51" s="51" t="s">
        <v>195</v>
      </c>
      <c r="I51" s="52" t="s">
        <v>196</v>
      </c>
      <c r="J51" s="53"/>
      <c r="K51" s="54" t="s">
        <v>197</v>
      </c>
      <c r="L51" s="55" t="n">
        <v>43511</v>
      </c>
      <c r="M51" s="50" t="s">
        <v>39</v>
      </c>
      <c r="N51" s="62" t="s">
        <v>31</v>
      </c>
      <c r="O51" s="57" t="n">
        <v>0</v>
      </c>
      <c r="P51" s="58" t="s">
        <v>47</v>
      </c>
      <c r="Q51" s="64" t="s">
        <v>66</v>
      </c>
      <c r="R51" s="58" t="str">
        <f aca="false">IF(C51="","",IF(OR(MID(G51,4,3)="KDN",MID(G51,4,3)="KKT"),"Đại Học","Cao Đẳng"))</f>
        <v>Đại Học</v>
      </c>
      <c r="S51" s="60" t="n">
        <v>0</v>
      </c>
      <c r="T51" s="61" t="n">
        <v>0</v>
      </c>
    </row>
    <row r="52" s="58" customFormat="true" ht="30.75" hidden="false" customHeight="true" outlineLevel="0" collapsed="false">
      <c r="A52" s="44" t="n">
        <v>42</v>
      </c>
      <c r="B52" s="45" t="n">
        <v>162</v>
      </c>
      <c r="C52" s="46" t="n">
        <v>2120258070</v>
      </c>
      <c r="D52" s="47" t="s">
        <v>198</v>
      </c>
      <c r="E52" s="48" t="s">
        <v>34</v>
      </c>
      <c r="F52" s="49" t="n">
        <v>35635</v>
      </c>
      <c r="G52" s="50" t="s">
        <v>51</v>
      </c>
      <c r="H52" s="51" t="s">
        <v>199</v>
      </c>
      <c r="I52" s="52" t="s">
        <v>200</v>
      </c>
      <c r="J52" s="53"/>
      <c r="K52" s="54" t="s">
        <v>197</v>
      </c>
      <c r="L52" s="55" t="n">
        <v>43508</v>
      </c>
      <c r="M52" s="50" t="s">
        <v>34</v>
      </c>
      <c r="N52" s="56" t="s">
        <v>31</v>
      </c>
      <c r="O52" s="57" t="n">
        <v>0</v>
      </c>
      <c r="P52" s="58" t="s">
        <v>32</v>
      </c>
      <c r="Q52" s="59"/>
      <c r="R52" s="58" t="str">
        <f aca="false">IF(C52="","",IF(OR(MID(G52,4,3)="KDN",MID(G52,4,3)="KKT"),"Đại Học","Cao Đẳng"))</f>
        <v>Đại Học</v>
      </c>
      <c r="S52" s="60" t="n">
        <v>0</v>
      </c>
      <c r="T52" s="61" t="n">
        <v>0</v>
      </c>
    </row>
    <row r="53" s="58" customFormat="true" ht="30.75" hidden="false" customHeight="true" outlineLevel="0" collapsed="false">
      <c r="A53" s="44" t="n">
        <v>43</v>
      </c>
      <c r="B53" s="45" t="n">
        <v>218</v>
      </c>
      <c r="C53" s="46" t="n">
        <v>2120259813</v>
      </c>
      <c r="D53" s="47" t="s">
        <v>201</v>
      </c>
      <c r="E53" s="48" t="s">
        <v>202</v>
      </c>
      <c r="F53" s="49" t="n">
        <v>35342</v>
      </c>
      <c r="G53" s="50" t="s">
        <v>85</v>
      </c>
      <c r="H53" s="51" t="s">
        <v>203</v>
      </c>
      <c r="I53" s="52" t="s">
        <v>204</v>
      </c>
      <c r="J53" s="53"/>
      <c r="K53" s="54" t="s">
        <v>197</v>
      </c>
      <c r="L53" s="55" t="n">
        <v>43514</v>
      </c>
      <c r="M53" s="50" t="s">
        <v>202</v>
      </c>
      <c r="N53" s="62" t="s">
        <v>31</v>
      </c>
      <c r="O53" s="57" t="n">
        <v>0</v>
      </c>
      <c r="P53" s="58" t="s">
        <v>47</v>
      </c>
      <c r="Q53" s="64" t="s">
        <v>66</v>
      </c>
      <c r="R53" s="58" t="str">
        <f aca="false">IF(C53="","",IF(OR(MID(G53,4,3)="KDN",MID(G53,4,3)="KKT"),"Đại Học","Cao Đẳng"))</f>
        <v>Đại Học</v>
      </c>
      <c r="S53" s="60" t="n">
        <v>0</v>
      </c>
      <c r="T53" s="61" t="n">
        <v>0</v>
      </c>
    </row>
    <row r="54" s="58" customFormat="true" ht="30.75" hidden="false" customHeight="true" outlineLevel="0" collapsed="false">
      <c r="A54" s="44" t="n">
        <v>44</v>
      </c>
      <c r="B54" s="45" t="n">
        <v>47</v>
      </c>
      <c r="C54" s="46" t="n">
        <v>2120257723</v>
      </c>
      <c r="D54" s="47" t="s">
        <v>205</v>
      </c>
      <c r="E54" s="48" t="s">
        <v>206</v>
      </c>
      <c r="F54" s="49" t="n">
        <v>35775</v>
      </c>
      <c r="G54" s="50" t="s">
        <v>27</v>
      </c>
      <c r="H54" s="51" t="s">
        <v>207</v>
      </c>
      <c r="I54" s="52" t="s">
        <v>208</v>
      </c>
      <c r="J54" s="53"/>
      <c r="K54" s="54" t="s">
        <v>209</v>
      </c>
      <c r="L54" s="55" t="n">
        <v>43509</v>
      </c>
      <c r="M54" s="50" t="s">
        <v>206</v>
      </c>
      <c r="N54" s="56" t="s">
        <v>31</v>
      </c>
      <c r="O54" s="57" t="n">
        <v>0</v>
      </c>
      <c r="P54" s="58" t="s">
        <v>32</v>
      </c>
      <c r="Q54" s="59"/>
      <c r="R54" s="58" t="str">
        <f aca="false">IF(C54="","",IF(OR(MID(G54,4,3)="KDN",MID(G54,4,3)="KKT"),"Đại Học","Cao Đẳng"))</f>
        <v>Đại Học</v>
      </c>
      <c r="S54" s="60" t="n">
        <v>0</v>
      </c>
      <c r="T54" s="61" t="n">
        <v>0</v>
      </c>
    </row>
    <row r="55" s="58" customFormat="true" ht="30.75" hidden="false" customHeight="true" outlineLevel="0" collapsed="false">
      <c r="A55" s="44" t="n">
        <v>45</v>
      </c>
      <c r="B55" s="45" t="n">
        <v>179</v>
      </c>
      <c r="C55" s="46" t="n">
        <v>2120253885</v>
      </c>
      <c r="D55" s="47" t="s">
        <v>210</v>
      </c>
      <c r="E55" s="48" t="s">
        <v>178</v>
      </c>
      <c r="F55" s="49" t="n">
        <v>35721</v>
      </c>
      <c r="G55" s="50" t="s">
        <v>51</v>
      </c>
      <c r="H55" s="51" t="s">
        <v>211</v>
      </c>
      <c r="I55" s="52" t="s">
        <v>212</v>
      </c>
      <c r="J55" s="53"/>
      <c r="K55" s="54" t="s">
        <v>209</v>
      </c>
      <c r="L55" s="55" t="n">
        <v>43511</v>
      </c>
      <c r="M55" s="50" t="s">
        <v>178</v>
      </c>
      <c r="N55" s="56" t="s">
        <v>31</v>
      </c>
      <c r="O55" s="57" t="n">
        <v>0</v>
      </c>
      <c r="P55" s="58" t="s">
        <v>32</v>
      </c>
      <c r="Q55" s="59"/>
      <c r="R55" s="58" t="str">
        <f aca="false">IF(C55="","",IF(OR(MID(G55,4,3)="KDN",MID(G55,4,3)="KKT"),"Đại Học","Cao Đẳng"))</f>
        <v>Đại Học</v>
      </c>
      <c r="S55" s="60" t="n">
        <v>0</v>
      </c>
      <c r="T55" s="61" t="n">
        <v>0</v>
      </c>
    </row>
    <row r="56" s="58" customFormat="true" ht="30.75" hidden="false" customHeight="true" outlineLevel="0" collapsed="false">
      <c r="A56" s="44" t="n">
        <v>46</v>
      </c>
      <c r="B56" s="45" t="n">
        <v>122</v>
      </c>
      <c r="C56" s="46" t="n">
        <v>2120259577</v>
      </c>
      <c r="D56" s="47" t="s">
        <v>213</v>
      </c>
      <c r="E56" s="48" t="s">
        <v>56</v>
      </c>
      <c r="F56" s="49" t="n">
        <v>35702</v>
      </c>
      <c r="G56" s="50" t="s">
        <v>40</v>
      </c>
      <c r="H56" s="51" t="s">
        <v>214</v>
      </c>
      <c r="I56" s="52" t="s">
        <v>215</v>
      </c>
      <c r="J56" s="53"/>
      <c r="K56" s="54" t="s">
        <v>209</v>
      </c>
      <c r="L56" s="55" t="n">
        <v>43512</v>
      </c>
      <c r="M56" s="50" t="s">
        <v>56</v>
      </c>
      <c r="N56" s="56" t="s">
        <v>31</v>
      </c>
      <c r="O56" s="57" t="n">
        <v>0</v>
      </c>
      <c r="P56" s="58" t="s">
        <v>32</v>
      </c>
      <c r="Q56" s="59"/>
      <c r="R56" s="58" t="str">
        <f aca="false">IF(C56="","",IF(OR(MID(G56,4,3)="KDN",MID(G56,4,3)="KKT"),"Đại Học","Cao Đẳng"))</f>
        <v>Đại Học</v>
      </c>
      <c r="S56" s="60" t="n">
        <v>0</v>
      </c>
      <c r="T56" s="61" t="n">
        <v>0</v>
      </c>
    </row>
    <row r="57" s="58" customFormat="true" ht="30.75" hidden="false" customHeight="true" outlineLevel="0" collapsed="false">
      <c r="A57" s="44" t="n">
        <v>47</v>
      </c>
      <c r="B57" s="45" t="n">
        <v>100</v>
      </c>
      <c r="C57" s="46" t="n">
        <v>2120267066</v>
      </c>
      <c r="D57" s="47" t="s">
        <v>216</v>
      </c>
      <c r="E57" s="48" t="s">
        <v>217</v>
      </c>
      <c r="F57" s="49" t="n">
        <v>35225</v>
      </c>
      <c r="G57" s="50" t="s">
        <v>64</v>
      </c>
      <c r="H57" s="51" t="s">
        <v>218</v>
      </c>
      <c r="I57" s="52" t="s">
        <v>219</v>
      </c>
      <c r="J57" s="53"/>
      <c r="K57" s="54" t="s">
        <v>209</v>
      </c>
      <c r="L57" s="55" t="n">
        <v>43510</v>
      </c>
      <c r="M57" s="50" t="s">
        <v>217</v>
      </c>
      <c r="N57" s="62" t="s">
        <v>31</v>
      </c>
      <c r="O57" s="57" t="n">
        <v>0</v>
      </c>
      <c r="P57" s="58" t="s">
        <v>47</v>
      </c>
      <c r="Q57" s="64" t="s">
        <v>66</v>
      </c>
      <c r="R57" s="58" t="str">
        <f aca="false">IF(C57="","",IF(OR(MID(G57,4,3)="KDN",MID(G57,4,3)="KKT"),"Đại Học","Cao Đẳng"))</f>
        <v>Đại Học</v>
      </c>
      <c r="S57" s="60" t="n">
        <v>0</v>
      </c>
      <c r="T57" s="61" t="n">
        <v>0</v>
      </c>
    </row>
    <row r="58" s="58" customFormat="true" ht="30.75" hidden="false" customHeight="true" outlineLevel="0" collapsed="false">
      <c r="A58" s="44" t="n">
        <v>48</v>
      </c>
      <c r="B58" s="45" t="n">
        <v>140</v>
      </c>
      <c r="C58" s="46" t="n">
        <v>2120256964</v>
      </c>
      <c r="D58" s="47" t="s">
        <v>220</v>
      </c>
      <c r="E58" s="48" t="s">
        <v>221</v>
      </c>
      <c r="F58" s="49" t="n">
        <v>35497</v>
      </c>
      <c r="G58" s="50" t="s">
        <v>40</v>
      </c>
      <c r="H58" s="51" t="s">
        <v>222</v>
      </c>
      <c r="I58" s="52" t="s">
        <v>87</v>
      </c>
      <c r="J58" s="53"/>
      <c r="K58" s="54" t="s">
        <v>223</v>
      </c>
      <c r="L58" s="55" t="n">
        <v>43508</v>
      </c>
      <c r="M58" s="50" t="s">
        <v>221</v>
      </c>
      <c r="N58" s="56" t="s">
        <v>31</v>
      </c>
      <c r="O58" s="57" t="n">
        <v>0</v>
      </c>
      <c r="P58" s="58" t="s">
        <v>32</v>
      </c>
      <c r="Q58" s="59"/>
      <c r="R58" s="58" t="str">
        <f aca="false">IF(C58="","",IF(OR(MID(G58,4,3)="KDN",MID(G58,4,3)="KKT"),"Đại Học","Cao Đẳng"))</f>
        <v>Đại Học</v>
      </c>
      <c r="S58" s="60" t="n">
        <v>0</v>
      </c>
      <c r="T58" s="61" t="n">
        <v>0</v>
      </c>
    </row>
    <row r="59" s="58" customFormat="true" ht="30.75" hidden="false" customHeight="true" outlineLevel="0" collapsed="false">
      <c r="A59" s="44" t="n">
        <v>49</v>
      </c>
      <c r="B59" s="45" t="n">
        <v>150</v>
      </c>
      <c r="C59" s="46" t="n">
        <v>2120259897</v>
      </c>
      <c r="D59" s="47" t="s">
        <v>224</v>
      </c>
      <c r="E59" s="48" t="s">
        <v>225</v>
      </c>
      <c r="F59" s="49" t="n">
        <v>35651</v>
      </c>
      <c r="G59" s="50" t="s">
        <v>40</v>
      </c>
      <c r="H59" s="51" t="s">
        <v>226</v>
      </c>
      <c r="I59" s="52" t="s">
        <v>87</v>
      </c>
      <c r="J59" s="53"/>
      <c r="K59" s="54" t="s">
        <v>223</v>
      </c>
      <c r="L59" s="55" t="n">
        <v>43508</v>
      </c>
      <c r="M59" s="50" t="s">
        <v>225</v>
      </c>
      <c r="N59" s="56" t="s">
        <v>31</v>
      </c>
      <c r="O59" s="57" t="n">
        <v>0</v>
      </c>
      <c r="P59" s="58" t="s">
        <v>32</v>
      </c>
      <c r="Q59" s="59"/>
      <c r="R59" s="58" t="str">
        <f aca="false">IF(C59="","",IF(OR(MID(G59,4,3)="KDN",MID(G59,4,3)="KKT"),"Đại Học","Cao Đẳng"))</f>
        <v>Đại Học</v>
      </c>
      <c r="S59" s="60" t="n">
        <v>0</v>
      </c>
      <c r="T59" s="61" t="n">
        <v>0</v>
      </c>
    </row>
    <row r="60" s="58" customFormat="true" ht="30.75" hidden="false" customHeight="true" outlineLevel="0" collapsed="false">
      <c r="A60" s="44" t="n">
        <v>50</v>
      </c>
      <c r="B60" s="45" t="n">
        <v>201</v>
      </c>
      <c r="C60" s="46" t="n">
        <v>2120253878</v>
      </c>
      <c r="D60" s="47" t="s">
        <v>227</v>
      </c>
      <c r="E60" s="48" t="s">
        <v>109</v>
      </c>
      <c r="F60" s="49" t="n">
        <v>35465</v>
      </c>
      <c r="G60" s="50" t="s">
        <v>85</v>
      </c>
      <c r="H60" s="51" t="s">
        <v>228</v>
      </c>
      <c r="I60" s="52" t="s">
        <v>229</v>
      </c>
      <c r="J60" s="53"/>
      <c r="K60" s="54" t="s">
        <v>223</v>
      </c>
      <c r="L60" s="55" t="n">
        <v>43508</v>
      </c>
      <c r="M60" s="50" t="s">
        <v>109</v>
      </c>
      <c r="N60" s="56" t="s">
        <v>31</v>
      </c>
      <c r="O60" s="57" t="n">
        <v>0</v>
      </c>
      <c r="P60" s="58" t="s">
        <v>32</v>
      </c>
      <c r="Q60" s="59"/>
      <c r="R60" s="58" t="str">
        <f aca="false">IF(C60="","",IF(OR(MID(G60,4,3)="KDN",MID(G60,4,3)="KKT"),"Đại Học","Cao Đẳng"))</f>
        <v>Đại Học</v>
      </c>
      <c r="S60" s="60" t="n">
        <v>0</v>
      </c>
      <c r="T60" s="61" t="n">
        <v>0</v>
      </c>
    </row>
    <row r="61" s="58" customFormat="true" ht="30.75" hidden="false" customHeight="true" outlineLevel="0" collapsed="false">
      <c r="A61" s="44" t="n">
        <v>51</v>
      </c>
      <c r="B61" s="45" t="n">
        <v>180</v>
      </c>
      <c r="C61" s="46" t="n">
        <v>2120259894</v>
      </c>
      <c r="D61" s="47" t="s">
        <v>230</v>
      </c>
      <c r="E61" s="48" t="s">
        <v>231</v>
      </c>
      <c r="F61" s="49" t="n">
        <v>35375</v>
      </c>
      <c r="G61" s="50" t="s">
        <v>51</v>
      </c>
      <c r="H61" s="51" t="s">
        <v>232</v>
      </c>
      <c r="I61" s="52" t="s">
        <v>229</v>
      </c>
      <c r="J61" s="53"/>
      <c r="K61" s="54" t="s">
        <v>223</v>
      </c>
      <c r="L61" s="55" t="n">
        <v>43508</v>
      </c>
      <c r="M61" s="50" t="s">
        <v>231</v>
      </c>
      <c r="N61" s="56" t="s">
        <v>31</v>
      </c>
      <c r="O61" s="57" t="n">
        <v>0</v>
      </c>
      <c r="P61" s="58" t="s">
        <v>32</v>
      </c>
      <c r="Q61" s="59"/>
      <c r="R61" s="58" t="str">
        <f aca="false">IF(C61="","",IF(OR(MID(G61,4,3)="KDN",MID(G61,4,3)="KKT"),"Đại Học","Cao Đẳng"))</f>
        <v>Đại Học</v>
      </c>
      <c r="S61" s="60" t="n">
        <v>0</v>
      </c>
      <c r="T61" s="61" t="n">
        <v>0</v>
      </c>
    </row>
    <row r="62" s="58" customFormat="true" ht="30.75" hidden="false" customHeight="true" outlineLevel="0" collapsed="false">
      <c r="A62" s="44" t="n">
        <v>52</v>
      </c>
      <c r="B62" s="45" t="n">
        <v>148</v>
      </c>
      <c r="C62" s="46" t="n">
        <v>2120259220</v>
      </c>
      <c r="D62" s="47" t="s">
        <v>233</v>
      </c>
      <c r="E62" s="48" t="s">
        <v>234</v>
      </c>
      <c r="F62" s="49" t="n">
        <v>35456</v>
      </c>
      <c r="G62" s="50" t="s">
        <v>40</v>
      </c>
      <c r="H62" s="51" t="s">
        <v>235</v>
      </c>
      <c r="I62" s="52" t="s">
        <v>229</v>
      </c>
      <c r="J62" s="53"/>
      <c r="K62" s="54" t="s">
        <v>223</v>
      </c>
      <c r="L62" s="55" t="n">
        <v>43508</v>
      </c>
      <c r="M62" s="50" t="s">
        <v>234</v>
      </c>
      <c r="N62" s="56" t="s">
        <v>31</v>
      </c>
      <c r="O62" s="57" t="n">
        <v>0</v>
      </c>
      <c r="P62" s="58" t="s">
        <v>32</v>
      </c>
      <c r="Q62" s="59"/>
      <c r="R62" s="58" t="str">
        <f aca="false">IF(C62="","",IF(OR(MID(G62,4,3)="KDN",MID(G62,4,3)="KKT"),"Đại Học","Cao Đẳng"))</f>
        <v>Đại Học</v>
      </c>
      <c r="S62" s="60" t="n">
        <v>0</v>
      </c>
      <c r="T62" s="61" t="n">
        <v>0</v>
      </c>
    </row>
    <row r="63" s="58" customFormat="true" ht="30.75" hidden="false" customHeight="true" outlineLevel="0" collapsed="false">
      <c r="A63" s="44" t="n">
        <v>53</v>
      </c>
      <c r="B63" s="45" t="n">
        <v>111</v>
      </c>
      <c r="C63" s="46" t="n">
        <v>2120259407</v>
      </c>
      <c r="D63" s="47" t="s">
        <v>189</v>
      </c>
      <c r="E63" s="48" t="s">
        <v>50</v>
      </c>
      <c r="F63" s="49" t="n">
        <v>35551</v>
      </c>
      <c r="G63" s="50" t="s">
        <v>40</v>
      </c>
      <c r="H63" s="51" t="s">
        <v>236</v>
      </c>
      <c r="I63" s="52" t="s">
        <v>237</v>
      </c>
      <c r="J63" s="53"/>
      <c r="K63" s="54" t="s">
        <v>238</v>
      </c>
      <c r="L63" s="55" t="n">
        <v>43510</v>
      </c>
      <c r="M63" s="50" t="s">
        <v>50</v>
      </c>
      <c r="N63" s="56" t="s">
        <v>31</v>
      </c>
      <c r="O63" s="57" t="n">
        <v>0</v>
      </c>
      <c r="P63" s="58" t="s">
        <v>32</v>
      </c>
      <c r="Q63" s="59"/>
      <c r="R63" s="58" t="str">
        <f aca="false">IF(C63="","",IF(OR(MID(G63,4,3)="KDN",MID(G63,4,3)="KKT"),"Đại Học","Cao Đẳng"))</f>
        <v>Đại Học</v>
      </c>
      <c r="S63" s="60" t="n">
        <v>0</v>
      </c>
      <c r="T63" s="61" t="n">
        <v>0</v>
      </c>
    </row>
    <row r="64" s="58" customFormat="true" ht="30.75" hidden="false" customHeight="true" outlineLevel="0" collapsed="false">
      <c r="A64" s="44" t="n">
        <v>54</v>
      </c>
      <c r="B64" s="45" t="n">
        <v>152</v>
      </c>
      <c r="C64" s="46" t="n">
        <v>2121238204</v>
      </c>
      <c r="D64" s="47" t="s">
        <v>239</v>
      </c>
      <c r="E64" s="48" t="s">
        <v>240</v>
      </c>
      <c r="F64" s="49" t="n">
        <v>35435</v>
      </c>
      <c r="G64" s="50" t="s">
        <v>51</v>
      </c>
      <c r="H64" s="51" t="s">
        <v>241</v>
      </c>
      <c r="I64" s="52" t="s">
        <v>242</v>
      </c>
      <c r="J64" s="53"/>
      <c r="K64" s="54" t="s">
        <v>238</v>
      </c>
      <c r="L64" s="55" t="n">
        <v>43508</v>
      </c>
      <c r="M64" s="50" t="s">
        <v>240</v>
      </c>
      <c r="N64" s="56" t="s">
        <v>31</v>
      </c>
      <c r="O64" s="57" t="n">
        <v>0</v>
      </c>
      <c r="P64" s="58" t="s">
        <v>32</v>
      </c>
      <c r="Q64" s="59"/>
      <c r="R64" s="58" t="str">
        <f aca="false">IF(C64="","",IF(OR(MID(G64,4,3)="KDN",MID(G64,4,3)="KKT"),"Đại Học","Cao Đẳng"))</f>
        <v>Đại Học</v>
      </c>
      <c r="S64" s="60" t="n">
        <v>0</v>
      </c>
      <c r="T64" s="61" t="n">
        <v>0</v>
      </c>
    </row>
    <row r="65" s="58" customFormat="true" ht="30.75" hidden="false" customHeight="true" outlineLevel="0" collapsed="false">
      <c r="A65" s="44" t="n">
        <v>55</v>
      </c>
      <c r="B65" s="45" t="n">
        <v>144</v>
      </c>
      <c r="C65" s="46" t="n">
        <v>2121866251</v>
      </c>
      <c r="D65" s="47" t="s">
        <v>243</v>
      </c>
      <c r="E65" s="48" t="s">
        <v>244</v>
      </c>
      <c r="F65" s="49" t="n">
        <v>34436</v>
      </c>
      <c r="G65" s="50" t="s">
        <v>40</v>
      </c>
      <c r="H65" s="51" t="s">
        <v>245</v>
      </c>
      <c r="I65" s="52" t="s">
        <v>242</v>
      </c>
      <c r="J65" s="53"/>
      <c r="K65" s="54" t="s">
        <v>238</v>
      </c>
      <c r="L65" s="55" t="n">
        <v>43508</v>
      </c>
      <c r="M65" s="50" t="s">
        <v>244</v>
      </c>
      <c r="N65" s="56" t="s">
        <v>31</v>
      </c>
      <c r="O65" s="57" t="n">
        <v>0</v>
      </c>
      <c r="P65" s="58" t="s">
        <v>32</v>
      </c>
      <c r="Q65" s="59"/>
      <c r="R65" s="58" t="str">
        <f aca="false">IF(C65="","",IF(OR(MID(G65,4,3)="KDN",MID(G65,4,3)="KKT"),"Đại Học","Cao Đẳng"))</f>
        <v>Đại Học</v>
      </c>
      <c r="S65" s="60" t="n">
        <v>0</v>
      </c>
      <c r="T65" s="61" t="n">
        <v>0</v>
      </c>
    </row>
    <row r="66" s="58" customFormat="true" ht="30.75" hidden="false" customHeight="true" outlineLevel="0" collapsed="false">
      <c r="A66" s="44" t="n">
        <v>56</v>
      </c>
      <c r="B66" s="45" t="n">
        <v>231</v>
      </c>
      <c r="C66" s="46" t="n">
        <v>2121259370</v>
      </c>
      <c r="D66" s="47" t="s">
        <v>246</v>
      </c>
      <c r="E66" s="48" t="s">
        <v>247</v>
      </c>
      <c r="F66" s="49" t="n">
        <v>35521</v>
      </c>
      <c r="G66" s="50" t="s">
        <v>248</v>
      </c>
      <c r="H66" s="51" t="s">
        <v>249</v>
      </c>
      <c r="I66" s="52" t="s">
        <v>87</v>
      </c>
      <c r="J66" s="53"/>
      <c r="K66" s="54" t="s">
        <v>238</v>
      </c>
      <c r="L66" s="55" t="n">
        <v>43511</v>
      </c>
      <c r="M66" s="50" t="s">
        <v>247</v>
      </c>
      <c r="N66" s="56" t="s">
        <v>31</v>
      </c>
      <c r="O66" s="57" t="n">
        <v>0</v>
      </c>
      <c r="P66" s="58" t="s">
        <v>32</v>
      </c>
      <c r="Q66" s="59"/>
      <c r="R66" s="58" t="str">
        <f aca="false">IF(C66="","",IF(OR(MID(G66,4,3)="KDN",MID(G66,4,3)="KKT"),"Đại Học","Cao Đẳng"))</f>
        <v>Đại Học</v>
      </c>
      <c r="S66" s="60" t="n">
        <v>0</v>
      </c>
      <c r="T66" s="61" t="n">
        <v>0</v>
      </c>
    </row>
    <row r="67" s="58" customFormat="true" ht="30.75" hidden="false" customHeight="true" outlineLevel="0" collapsed="false">
      <c r="A67" s="44" t="n">
        <v>57</v>
      </c>
      <c r="B67" s="45" t="n">
        <v>199</v>
      </c>
      <c r="C67" s="46" t="n">
        <v>2121253849</v>
      </c>
      <c r="D67" s="47" t="s">
        <v>250</v>
      </c>
      <c r="E67" s="48" t="s">
        <v>251</v>
      </c>
      <c r="F67" s="49" t="n">
        <v>33113</v>
      </c>
      <c r="G67" s="50" t="s">
        <v>85</v>
      </c>
      <c r="H67" s="51" t="s">
        <v>252</v>
      </c>
      <c r="I67" s="52" t="s">
        <v>87</v>
      </c>
      <c r="J67" s="53"/>
      <c r="K67" s="54" t="s">
        <v>238</v>
      </c>
      <c r="L67" s="55" t="n">
        <v>43508</v>
      </c>
      <c r="M67" s="50" t="s">
        <v>251</v>
      </c>
      <c r="N67" s="56" t="s">
        <v>31</v>
      </c>
      <c r="O67" s="57" t="n">
        <v>0</v>
      </c>
      <c r="P67" s="58" t="s">
        <v>32</v>
      </c>
      <c r="Q67" s="59"/>
      <c r="R67" s="58" t="str">
        <f aca="false">IF(C67="","",IF(OR(MID(G67,4,3)="KDN",MID(G67,4,3)="KKT"),"Đại Học","Cao Đẳng"))</f>
        <v>Đại Học</v>
      </c>
      <c r="S67" s="60" t="n">
        <v>0</v>
      </c>
      <c r="T67" s="61" t="n">
        <v>0</v>
      </c>
    </row>
    <row r="68" s="58" customFormat="true" ht="30.75" hidden="false" customHeight="true" outlineLevel="0" collapsed="false">
      <c r="A68" s="44" t="n">
        <v>58</v>
      </c>
      <c r="B68" s="45" t="n">
        <v>242</v>
      </c>
      <c r="C68" s="46" t="n">
        <v>2120253864</v>
      </c>
      <c r="D68" s="47" t="s">
        <v>253</v>
      </c>
      <c r="E68" s="48" t="s">
        <v>254</v>
      </c>
      <c r="F68" s="49" t="n">
        <v>35481</v>
      </c>
      <c r="G68" s="50" t="s">
        <v>248</v>
      </c>
      <c r="H68" s="51" t="s">
        <v>255</v>
      </c>
      <c r="I68" s="52" t="s">
        <v>256</v>
      </c>
      <c r="J68" s="53"/>
      <c r="K68" s="54" t="s">
        <v>30</v>
      </c>
      <c r="L68" s="55" t="n">
        <v>43511</v>
      </c>
      <c r="M68" s="50" t="s">
        <v>254</v>
      </c>
      <c r="N68" s="66" t="s">
        <v>257</v>
      </c>
      <c r="O68" s="57" t="n">
        <v>0</v>
      </c>
      <c r="P68" s="58" t="s">
        <v>47</v>
      </c>
      <c r="Q68" s="59"/>
      <c r="R68" s="58" t="str">
        <f aca="false">IF(C68="","",IF(OR(MID(G68,4,3)="KDN",MID(G68,4,3)="KKT"),"Đại Học","Cao Đẳng"))</f>
        <v>Đại Học</v>
      </c>
      <c r="S68" s="60" t="n">
        <v>0</v>
      </c>
      <c r="T68" s="61" t="n">
        <v>0</v>
      </c>
    </row>
    <row r="69" s="58" customFormat="true" ht="30.75" hidden="false" customHeight="true" outlineLevel="0" collapsed="false">
      <c r="A69" s="44" t="n">
        <v>59</v>
      </c>
      <c r="B69" s="45" t="n">
        <v>230</v>
      </c>
      <c r="C69" s="46" t="n">
        <v>2120253893</v>
      </c>
      <c r="D69" s="47" t="s">
        <v>258</v>
      </c>
      <c r="E69" s="48" t="s">
        <v>259</v>
      </c>
      <c r="F69" s="49" t="n">
        <v>35728</v>
      </c>
      <c r="G69" s="50" t="s">
        <v>248</v>
      </c>
      <c r="H69" s="51" t="s">
        <v>260</v>
      </c>
      <c r="I69" s="52" t="s">
        <v>261</v>
      </c>
      <c r="J69" s="53"/>
      <c r="K69" s="54" t="s">
        <v>30</v>
      </c>
      <c r="L69" s="55" t="n">
        <v>43510</v>
      </c>
      <c r="M69" s="50" t="s">
        <v>259</v>
      </c>
      <c r="N69" s="66" t="s">
        <v>257</v>
      </c>
      <c r="O69" s="57" t="n">
        <v>0</v>
      </c>
      <c r="P69" s="58" t="s">
        <v>47</v>
      </c>
      <c r="Q69" s="59"/>
      <c r="R69" s="58" t="str">
        <f aca="false">IF(C69="","",IF(OR(MID(G69,4,3)="KDN",MID(G69,4,3)="KKT"),"Đại Học","Cao Đẳng"))</f>
        <v>Đại Học</v>
      </c>
      <c r="S69" s="60" t="n">
        <v>0</v>
      </c>
      <c r="T69" s="61" t="n">
        <v>0</v>
      </c>
    </row>
    <row r="70" s="58" customFormat="true" ht="30.75" hidden="false" customHeight="true" outlineLevel="0" collapsed="false">
      <c r="A70" s="44" t="n">
        <v>60</v>
      </c>
      <c r="B70" s="45" t="n">
        <v>191</v>
      </c>
      <c r="C70" s="46" t="n">
        <v>2120257563</v>
      </c>
      <c r="D70" s="47" t="s">
        <v>262</v>
      </c>
      <c r="E70" s="48" t="s">
        <v>263</v>
      </c>
      <c r="F70" s="49" t="n">
        <v>35497</v>
      </c>
      <c r="G70" s="50" t="s">
        <v>85</v>
      </c>
      <c r="H70" s="51" t="s">
        <v>264</v>
      </c>
      <c r="I70" s="52" t="s">
        <v>265</v>
      </c>
      <c r="J70" s="53"/>
      <c r="K70" s="54" t="s">
        <v>30</v>
      </c>
      <c r="L70" s="55" t="n">
        <v>43508</v>
      </c>
      <c r="M70" s="50" t="s">
        <v>263</v>
      </c>
      <c r="N70" s="66" t="s">
        <v>257</v>
      </c>
      <c r="O70" s="57" t="n">
        <v>0</v>
      </c>
      <c r="P70" s="58" t="s">
        <v>47</v>
      </c>
      <c r="Q70" s="59"/>
      <c r="R70" s="58" t="str">
        <f aca="false">IF(C70="","",IF(OR(MID(G70,4,3)="KDN",MID(G70,4,3)="KKT"),"Đại Học","Cao Đẳng"))</f>
        <v>Đại Học</v>
      </c>
      <c r="S70" s="60" t="n">
        <v>0</v>
      </c>
      <c r="T70" s="61" t="n">
        <v>0</v>
      </c>
    </row>
    <row r="71" s="58" customFormat="true" ht="30.75" hidden="false" customHeight="true" outlineLevel="0" collapsed="false">
      <c r="A71" s="44" t="n">
        <v>61</v>
      </c>
      <c r="B71" s="45" t="n">
        <v>114</v>
      </c>
      <c r="C71" s="46" t="n">
        <v>2120253847</v>
      </c>
      <c r="D71" s="47" t="s">
        <v>266</v>
      </c>
      <c r="E71" s="48" t="s">
        <v>118</v>
      </c>
      <c r="F71" s="49" t="n">
        <v>35608</v>
      </c>
      <c r="G71" s="50" t="s">
        <v>40</v>
      </c>
      <c r="H71" s="51" t="s">
        <v>267</v>
      </c>
      <c r="I71" s="52" t="s">
        <v>268</v>
      </c>
      <c r="J71" s="53"/>
      <c r="K71" s="54" t="s">
        <v>30</v>
      </c>
      <c r="L71" s="55" t="n">
        <v>43512</v>
      </c>
      <c r="M71" s="50" t="s">
        <v>118</v>
      </c>
      <c r="N71" s="66" t="s">
        <v>257</v>
      </c>
      <c r="O71" s="57" t="n">
        <v>0</v>
      </c>
      <c r="P71" s="58" t="s">
        <v>47</v>
      </c>
      <c r="Q71" s="59"/>
      <c r="R71" s="58" t="str">
        <f aca="false">IF(C71="","",IF(OR(MID(G71,4,3)="KDN",MID(G71,4,3)="KKT"),"Đại Học","Cao Đẳng"))</f>
        <v>Đại Học</v>
      </c>
      <c r="S71" s="60" t="n">
        <v>0</v>
      </c>
      <c r="T71" s="61" t="n">
        <v>0</v>
      </c>
    </row>
    <row r="72" s="58" customFormat="true" ht="30.75" hidden="false" customHeight="true" outlineLevel="0" collapsed="false">
      <c r="A72" s="44" t="n">
        <v>62</v>
      </c>
      <c r="B72" s="45" t="n">
        <v>27</v>
      </c>
      <c r="C72" s="46" t="n">
        <v>2120256849</v>
      </c>
      <c r="D72" s="47" t="s">
        <v>269</v>
      </c>
      <c r="E72" s="48" t="s">
        <v>270</v>
      </c>
      <c r="F72" s="49" t="n">
        <v>35638</v>
      </c>
      <c r="G72" s="50" t="s">
        <v>35</v>
      </c>
      <c r="H72" s="51" t="s">
        <v>271</v>
      </c>
      <c r="I72" s="52" t="s">
        <v>272</v>
      </c>
      <c r="J72" s="53"/>
      <c r="K72" s="54" t="s">
        <v>30</v>
      </c>
      <c r="L72" s="55" t="n">
        <v>43512</v>
      </c>
      <c r="M72" s="50" t="s">
        <v>270</v>
      </c>
      <c r="N72" s="66" t="s">
        <v>257</v>
      </c>
      <c r="O72" s="57" t="n">
        <v>0</v>
      </c>
      <c r="P72" s="58" t="s">
        <v>47</v>
      </c>
      <c r="Q72" s="59"/>
      <c r="R72" s="58" t="str">
        <f aca="false">IF(C72="","",IF(OR(MID(G72,4,3)="KDN",MID(G72,4,3)="KKT"),"Đại Học","Cao Đẳng"))</f>
        <v>Đại Học</v>
      </c>
      <c r="S72" s="60" t="n">
        <v>0</v>
      </c>
      <c r="T72" s="61" t="n">
        <v>0</v>
      </c>
    </row>
    <row r="73" s="58" customFormat="true" ht="30.75" hidden="false" customHeight="true" outlineLevel="0" collapsed="false">
      <c r="A73" s="44" t="n">
        <v>63</v>
      </c>
      <c r="B73" s="45" t="n">
        <v>33</v>
      </c>
      <c r="C73" s="46" t="n">
        <v>2120259608</v>
      </c>
      <c r="D73" s="47" t="s">
        <v>273</v>
      </c>
      <c r="E73" s="48" t="s">
        <v>63</v>
      </c>
      <c r="F73" s="49" t="n">
        <v>35662</v>
      </c>
      <c r="G73" s="50" t="s">
        <v>35</v>
      </c>
      <c r="H73" s="51" t="s">
        <v>274</v>
      </c>
      <c r="I73" s="52" t="s">
        <v>272</v>
      </c>
      <c r="J73" s="53"/>
      <c r="K73" s="54" t="s">
        <v>30</v>
      </c>
      <c r="L73" s="55" t="n">
        <v>43512</v>
      </c>
      <c r="M73" s="50" t="s">
        <v>63</v>
      </c>
      <c r="N73" s="66" t="s">
        <v>257</v>
      </c>
      <c r="O73" s="57" t="n">
        <v>0</v>
      </c>
      <c r="P73" s="58" t="s">
        <v>47</v>
      </c>
      <c r="Q73" s="59"/>
      <c r="R73" s="58" t="str">
        <f aca="false">IF(C73="","",IF(OR(MID(G73,4,3)="KDN",MID(G73,4,3)="KKT"),"Đại Học","Cao Đẳng"))</f>
        <v>Đại Học</v>
      </c>
      <c r="S73" s="60" t="n">
        <v>0</v>
      </c>
      <c r="T73" s="61" t="n">
        <v>0</v>
      </c>
    </row>
    <row r="74" s="58" customFormat="true" ht="30.75" hidden="false" customHeight="true" outlineLevel="0" collapsed="false">
      <c r="A74" s="44" t="n">
        <v>64</v>
      </c>
      <c r="B74" s="45" t="n">
        <v>247</v>
      </c>
      <c r="C74" s="46" t="n">
        <v>2020250770</v>
      </c>
      <c r="D74" s="47" t="s">
        <v>275</v>
      </c>
      <c r="E74" s="48" t="s">
        <v>276</v>
      </c>
      <c r="F74" s="49" t="n">
        <v>35199</v>
      </c>
      <c r="G74" s="67" t="s">
        <v>277</v>
      </c>
      <c r="H74" s="51" t="s">
        <v>278</v>
      </c>
      <c r="I74" s="52" t="s">
        <v>279</v>
      </c>
      <c r="J74" s="53"/>
      <c r="K74" s="54" t="s">
        <v>30</v>
      </c>
      <c r="L74" s="55" t="n">
        <v>43508</v>
      </c>
      <c r="M74" s="50" t="s">
        <v>276</v>
      </c>
      <c r="N74" s="66" t="s">
        <v>257</v>
      </c>
      <c r="O74" s="57" t="n">
        <v>0</v>
      </c>
      <c r="P74" s="58" t="s">
        <v>47</v>
      </c>
      <c r="Q74" s="59"/>
      <c r="R74" s="58" t="str">
        <f aca="false">IF(C74="","",IF(OR(MID(G74,4,3)="KDN",MID(G74,4,3)="KKT"),"Đại Học","Cao Đẳng"))</f>
        <v>Đại Học</v>
      </c>
      <c r="S74" s="60" t="e">
        <f aca="false">NA()</f>
        <v>#N/A</v>
      </c>
      <c r="T74" s="61" t="e">
        <f aca="false">NA()</f>
        <v>#N/A</v>
      </c>
    </row>
    <row r="75" s="58" customFormat="true" ht="30.75" hidden="false" customHeight="true" outlineLevel="0" collapsed="false">
      <c r="A75" s="44" t="n">
        <v>65</v>
      </c>
      <c r="B75" s="45" t="n">
        <v>112</v>
      </c>
      <c r="C75" s="46" t="n">
        <v>161325320</v>
      </c>
      <c r="D75" s="47" t="s">
        <v>280</v>
      </c>
      <c r="E75" s="48" t="s">
        <v>143</v>
      </c>
      <c r="F75" s="49" t="n">
        <v>33626</v>
      </c>
      <c r="G75" s="50" t="s">
        <v>40</v>
      </c>
      <c r="H75" s="51" t="s">
        <v>281</v>
      </c>
      <c r="I75" s="52" t="s">
        <v>282</v>
      </c>
      <c r="J75" s="53"/>
      <c r="K75" s="54" t="s">
        <v>54</v>
      </c>
      <c r="L75" s="55" t="n">
        <v>43511</v>
      </c>
      <c r="M75" s="50" t="s">
        <v>143</v>
      </c>
      <c r="N75" s="66" t="s">
        <v>257</v>
      </c>
      <c r="O75" s="57" t="n">
        <v>1</v>
      </c>
      <c r="P75" s="58" t="s">
        <v>283</v>
      </c>
      <c r="Q75" s="59"/>
      <c r="R75" s="58" t="str">
        <f aca="false">IF(C75="","",IF(OR(MID(G75,4,3)="KDN",MID(G75,4,3)="KKT"),"Đại Học","Cao Đẳng"))</f>
        <v>Đại Học</v>
      </c>
      <c r="S75" s="60" t="n">
        <v>1</v>
      </c>
      <c r="T75" s="61" t="n">
        <v>0.00769230769230769</v>
      </c>
    </row>
    <row r="76" s="58" customFormat="true" ht="30.75" hidden="false" customHeight="true" outlineLevel="0" collapsed="false">
      <c r="A76" s="44" t="n">
        <v>66</v>
      </c>
      <c r="B76" s="45" t="n">
        <v>36</v>
      </c>
      <c r="C76" s="46" t="n">
        <v>1811416503</v>
      </c>
      <c r="D76" s="47" t="s">
        <v>284</v>
      </c>
      <c r="E76" s="48" t="s">
        <v>285</v>
      </c>
      <c r="F76" s="49" t="n">
        <v>34608</v>
      </c>
      <c r="G76" s="50" t="s">
        <v>35</v>
      </c>
      <c r="H76" s="51" t="s">
        <v>286</v>
      </c>
      <c r="I76" s="52" t="s">
        <v>287</v>
      </c>
      <c r="J76" s="53"/>
      <c r="K76" s="54" t="s">
        <v>54</v>
      </c>
      <c r="L76" s="55" t="n">
        <v>43510</v>
      </c>
      <c r="M76" s="50" t="s">
        <v>285</v>
      </c>
      <c r="N76" s="66" t="s">
        <v>257</v>
      </c>
      <c r="O76" s="57" t="n">
        <v>0</v>
      </c>
      <c r="P76" s="58" t="s">
        <v>47</v>
      </c>
      <c r="Q76" s="59"/>
      <c r="R76" s="58" t="str">
        <f aca="false">IF(C76="","",IF(OR(MID(G76,4,3)="KDN",MID(G76,4,3)="KKT"),"Đại Học","Cao Đẳng"))</f>
        <v>Đại Học</v>
      </c>
      <c r="S76" s="60" t="n">
        <v>0</v>
      </c>
      <c r="T76" s="61" t="n">
        <v>0</v>
      </c>
    </row>
    <row r="77" s="58" customFormat="true" ht="30.75" hidden="false" customHeight="true" outlineLevel="0" collapsed="false">
      <c r="A77" s="44" t="n">
        <v>67</v>
      </c>
      <c r="B77" s="45" t="n">
        <v>184</v>
      </c>
      <c r="C77" s="46" t="n">
        <v>2120257265</v>
      </c>
      <c r="D77" s="47" t="s">
        <v>288</v>
      </c>
      <c r="E77" s="48" t="s">
        <v>289</v>
      </c>
      <c r="F77" s="49" t="n">
        <v>35145</v>
      </c>
      <c r="G77" s="50" t="s">
        <v>85</v>
      </c>
      <c r="H77" s="51" t="s">
        <v>290</v>
      </c>
      <c r="I77" s="52" t="s">
        <v>291</v>
      </c>
      <c r="J77" s="53"/>
      <c r="K77" s="54" t="s">
        <v>54</v>
      </c>
      <c r="L77" s="55" t="n">
        <v>43514</v>
      </c>
      <c r="M77" s="50" t="s">
        <v>289</v>
      </c>
      <c r="N77" s="66" t="s">
        <v>257</v>
      </c>
      <c r="O77" s="57" t="n">
        <v>2</v>
      </c>
      <c r="P77" s="58" t="s">
        <v>283</v>
      </c>
      <c r="Q77" s="59"/>
      <c r="R77" s="58" t="str">
        <f aca="false">IF(C77="","",IF(OR(MID(G77,4,3)="KDN",MID(G77,4,3)="KKT"),"Đại Học","Cao Đẳng"))</f>
        <v>Đại Học</v>
      </c>
      <c r="S77" s="60" t="n">
        <v>2</v>
      </c>
      <c r="T77" s="61" t="n">
        <v>0.0155038759689922</v>
      </c>
    </row>
    <row r="78" s="58" customFormat="true" ht="30.75" hidden="false" customHeight="true" outlineLevel="0" collapsed="false">
      <c r="A78" s="44" t="n">
        <v>68</v>
      </c>
      <c r="B78" s="45" t="n">
        <v>234</v>
      </c>
      <c r="C78" s="46" t="n">
        <v>2120256830</v>
      </c>
      <c r="D78" s="47" t="s">
        <v>216</v>
      </c>
      <c r="E78" s="48" t="s">
        <v>292</v>
      </c>
      <c r="F78" s="49" t="n">
        <v>35702</v>
      </c>
      <c r="G78" s="50" t="s">
        <v>248</v>
      </c>
      <c r="H78" s="51" t="s">
        <v>293</v>
      </c>
      <c r="I78" s="52" t="s">
        <v>294</v>
      </c>
      <c r="J78" s="53"/>
      <c r="K78" s="54" t="s">
        <v>54</v>
      </c>
      <c r="L78" s="55" t="n">
        <v>43511</v>
      </c>
      <c r="M78" s="50" t="s">
        <v>292</v>
      </c>
      <c r="N78" s="66" t="s">
        <v>257</v>
      </c>
      <c r="O78" s="57" t="n">
        <v>0</v>
      </c>
      <c r="P78" s="58" t="s">
        <v>47</v>
      </c>
      <c r="Q78" s="59"/>
      <c r="R78" s="58" t="str">
        <f aca="false">IF(C78="","",IF(OR(MID(G78,4,3)="KDN",MID(G78,4,3)="KKT"),"Đại Học","Cao Đẳng"))</f>
        <v>Đại Học</v>
      </c>
      <c r="S78" s="60" t="n">
        <v>0</v>
      </c>
      <c r="T78" s="61" t="n">
        <v>0</v>
      </c>
    </row>
    <row r="79" s="58" customFormat="true" ht="30.75" hidden="false" customHeight="true" outlineLevel="0" collapsed="false">
      <c r="A79" s="44" t="n">
        <v>69</v>
      </c>
      <c r="B79" s="45" t="n">
        <v>146</v>
      </c>
      <c r="C79" s="46" t="n">
        <v>2120256075</v>
      </c>
      <c r="D79" s="47" t="s">
        <v>295</v>
      </c>
      <c r="E79" s="48" t="s">
        <v>254</v>
      </c>
      <c r="F79" s="49" t="n">
        <v>35460</v>
      </c>
      <c r="G79" s="50" t="s">
        <v>40</v>
      </c>
      <c r="H79" s="51" t="s">
        <v>296</v>
      </c>
      <c r="I79" s="52" t="s">
        <v>297</v>
      </c>
      <c r="J79" s="53"/>
      <c r="K79" s="54" t="s">
        <v>54</v>
      </c>
      <c r="L79" s="55" t="n">
        <v>43511</v>
      </c>
      <c r="M79" s="50" t="s">
        <v>254</v>
      </c>
      <c r="N79" s="66" t="s">
        <v>257</v>
      </c>
      <c r="O79" s="57" t="n">
        <v>0</v>
      </c>
      <c r="P79" s="58" t="s">
        <v>283</v>
      </c>
      <c r="Q79" s="59"/>
      <c r="R79" s="58" t="str">
        <f aca="false">IF(C79="","",IF(OR(MID(G79,4,3)="KDN",MID(G79,4,3)="KKT"),"Đại Học","Cao Đẳng"))</f>
        <v>Đại Học</v>
      </c>
      <c r="S79" s="60" t="n">
        <v>2</v>
      </c>
      <c r="T79" s="61" t="n">
        <v>0.0152671755725191</v>
      </c>
    </row>
    <row r="80" s="58" customFormat="true" ht="30.75" hidden="false" customHeight="true" outlineLevel="0" collapsed="false">
      <c r="A80" s="44" t="n">
        <v>70</v>
      </c>
      <c r="B80" s="45" t="n">
        <v>219</v>
      </c>
      <c r="C80" s="46" t="n">
        <v>2120256939</v>
      </c>
      <c r="D80" s="47" t="s">
        <v>298</v>
      </c>
      <c r="E80" s="48" t="s">
        <v>225</v>
      </c>
      <c r="F80" s="49" t="n">
        <v>35547</v>
      </c>
      <c r="G80" s="50" t="s">
        <v>85</v>
      </c>
      <c r="H80" s="51" t="s">
        <v>299</v>
      </c>
      <c r="I80" s="52" t="s">
        <v>300</v>
      </c>
      <c r="J80" s="53"/>
      <c r="K80" s="54" t="s">
        <v>54</v>
      </c>
      <c r="L80" s="55" t="n">
        <v>43511</v>
      </c>
      <c r="M80" s="50" t="s">
        <v>225</v>
      </c>
      <c r="N80" s="66" t="s">
        <v>257</v>
      </c>
      <c r="O80" s="57" t="n">
        <v>0</v>
      </c>
      <c r="P80" s="58" t="s">
        <v>47</v>
      </c>
      <c r="Q80" s="59"/>
      <c r="R80" s="58" t="str">
        <f aca="false">IF(C80="","",IF(OR(MID(G80,4,3)="KDN",MID(G80,4,3)="KKT"),"Đại Học","Cao Đẳng"))</f>
        <v>Đại Học</v>
      </c>
      <c r="S80" s="60" t="n">
        <v>0</v>
      </c>
      <c r="T80" s="61" t="n">
        <v>0</v>
      </c>
    </row>
    <row r="81" s="58" customFormat="true" ht="30.75" hidden="false" customHeight="true" outlineLevel="0" collapsed="false">
      <c r="A81" s="44" t="n">
        <v>71</v>
      </c>
      <c r="B81" s="45" t="n">
        <v>222</v>
      </c>
      <c r="C81" s="46" t="n">
        <v>2120255992</v>
      </c>
      <c r="D81" s="47" t="s">
        <v>301</v>
      </c>
      <c r="E81" s="48" t="s">
        <v>302</v>
      </c>
      <c r="F81" s="49" t="n">
        <v>35184</v>
      </c>
      <c r="G81" s="50" t="s">
        <v>248</v>
      </c>
      <c r="H81" s="51" t="s">
        <v>303</v>
      </c>
      <c r="I81" s="52" t="s">
        <v>304</v>
      </c>
      <c r="J81" s="53"/>
      <c r="K81" s="54" t="s">
        <v>54</v>
      </c>
      <c r="L81" s="55" t="n">
        <v>43511</v>
      </c>
      <c r="M81" s="50" t="s">
        <v>302</v>
      </c>
      <c r="N81" s="66" t="s">
        <v>257</v>
      </c>
      <c r="O81" s="57" t="n">
        <v>0</v>
      </c>
      <c r="P81" s="58" t="s">
        <v>47</v>
      </c>
      <c r="Q81" s="59"/>
      <c r="R81" s="58" t="str">
        <f aca="false">IF(C81="","",IF(OR(MID(G81,4,3)="KDN",MID(G81,4,3)="KKT"),"Đại Học","Cao Đẳng"))</f>
        <v>Đại Học</v>
      </c>
      <c r="S81" s="60" t="n">
        <v>0</v>
      </c>
      <c r="T81" s="61" t="n">
        <v>0</v>
      </c>
    </row>
    <row r="82" s="58" customFormat="true" ht="30.75" hidden="false" customHeight="true" outlineLevel="0" collapsed="false">
      <c r="A82" s="44" t="n">
        <v>72</v>
      </c>
      <c r="B82" s="45" t="n">
        <v>159</v>
      </c>
      <c r="C82" s="46" t="n">
        <v>2121258632</v>
      </c>
      <c r="D82" s="47" t="s">
        <v>305</v>
      </c>
      <c r="E82" s="48" t="s">
        <v>306</v>
      </c>
      <c r="F82" s="49" t="n">
        <v>35505</v>
      </c>
      <c r="G82" s="50" t="s">
        <v>51</v>
      </c>
      <c r="H82" s="51" t="s">
        <v>307</v>
      </c>
      <c r="I82" s="52" t="s">
        <v>308</v>
      </c>
      <c r="J82" s="53"/>
      <c r="K82" s="54" t="s">
        <v>75</v>
      </c>
      <c r="L82" s="55" t="n">
        <v>43508</v>
      </c>
      <c r="M82" s="50" t="s">
        <v>306</v>
      </c>
      <c r="N82" s="66" t="s">
        <v>257</v>
      </c>
      <c r="O82" s="57" t="n">
        <v>0</v>
      </c>
      <c r="P82" s="58" t="s">
        <v>47</v>
      </c>
      <c r="Q82" s="59"/>
      <c r="R82" s="58" t="str">
        <f aca="false">IF(C82="","",IF(OR(MID(G82,4,3)="KDN",MID(G82,4,3)="KKT"),"Đại Học","Cao Đẳng"))</f>
        <v>Đại Học</v>
      </c>
      <c r="S82" s="60" t="n">
        <v>0</v>
      </c>
      <c r="T82" s="61" t="n">
        <v>0</v>
      </c>
    </row>
    <row r="83" s="58" customFormat="true" ht="30.75" hidden="false" customHeight="true" outlineLevel="0" collapsed="false">
      <c r="A83" s="44" t="n">
        <v>73</v>
      </c>
      <c r="B83" s="45" t="n">
        <v>176</v>
      </c>
      <c r="C83" s="46" t="n">
        <v>2110233024</v>
      </c>
      <c r="D83" s="47" t="s">
        <v>309</v>
      </c>
      <c r="E83" s="48" t="s">
        <v>39</v>
      </c>
      <c r="F83" s="49" t="n">
        <v>35554</v>
      </c>
      <c r="G83" s="50" t="s">
        <v>51</v>
      </c>
      <c r="H83" s="51" t="s">
        <v>310</v>
      </c>
      <c r="I83" s="52" t="s">
        <v>308</v>
      </c>
      <c r="J83" s="53"/>
      <c r="K83" s="54" t="s">
        <v>75</v>
      </c>
      <c r="L83" s="55" t="n">
        <v>43508</v>
      </c>
      <c r="M83" s="50" t="s">
        <v>39</v>
      </c>
      <c r="N83" s="66" t="s">
        <v>257</v>
      </c>
      <c r="O83" s="57" t="n">
        <v>0</v>
      </c>
      <c r="P83" s="58" t="s">
        <v>47</v>
      </c>
      <c r="Q83" s="59"/>
      <c r="R83" s="58" t="str">
        <f aca="false">IF(C83="","",IF(OR(MID(G83,4,3)="KDN",MID(G83,4,3)="KKT"),"Đại Học","Cao Đẳng"))</f>
        <v>Đại Học</v>
      </c>
      <c r="S83" s="60" t="n">
        <v>0</v>
      </c>
      <c r="T83" s="61" t="n">
        <v>0</v>
      </c>
    </row>
    <row r="84" s="58" customFormat="true" ht="30.75" hidden="false" customHeight="true" outlineLevel="0" collapsed="false">
      <c r="A84" s="44" t="n">
        <v>74</v>
      </c>
      <c r="B84" s="45" t="n">
        <v>41</v>
      </c>
      <c r="C84" s="46" t="n">
        <v>2120253866</v>
      </c>
      <c r="D84" s="47" t="s">
        <v>311</v>
      </c>
      <c r="E84" s="48" t="s">
        <v>312</v>
      </c>
      <c r="F84" s="49" t="n">
        <v>35627</v>
      </c>
      <c r="G84" s="50" t="s">
        <v>27</v>
      </c>
      <c r="H84" s="51" t="s">
        <v>313</v>
      </c>
      <c r="I84" s="52" t="s">
        <v>159</v>
      </c>
      <c r="J84" s="53"/>
      <c r="K84" s="54" t="s">
        <v>75</v>
      </c>
      <c r="L84" s="55" t="n">
        <v>43511</v>
      </c>
      <c r="M84" s="50" t="s">
        <v>312</v>
      </c>
      <c r="N84" s="66" t="s">
        <v>257</v>
      </c>
      <c r="O84" s="57" t="n">
        <v>0</v>
      </c>
      <c r="P84" s="58" t="s">
        <v>47</v>
      </c>
      <c r="Q84" s="59"/>
      <c r="R84" s="58" t="str">
        <f aca="false">IF(C84="","",IF(OR(MID(G84,4,3)="KDN",MID(G84,4,3)="KKT"),"Đại Học","Cao Đẳng"))</f>
        <v>Đại Học</v>
      </c>
      <c r="S84" s="60" t="n">
        <v>0</v>
      </c>
      <c r="T84" s="61" t="n">
        <v>0</v>
      </c>
    </row>
    <row r="85" s="58" customFormat="true" ht="30.75" hidden="false" customHeight="true" outlineLevel="0" collapsed="false">
      <c r="A85" s="44" t="n">
        <v>75</v>
      </c>
      <c r="B85" s="45" t="n">
        <v>185</v>
      </c>
      <c r="C85" s="46" t="n">
        <v>2121253891</v>
      </c>
      <c r="D85" s="47" t="s">
        <v>314</v>
      </c>
      <c r="E85" s="48" t="s">
        <v>315</v>
      </c>
      <c r="F85" s="49" t="n">
        <v>35707</v>
      </c>
      <c r="G85" s="50" t="s">
        <v>85</v>
      </c>
      <c r="H85" s="51" t="s">
        <v>316</v>
      </c>
      <c r="I85" s="52" t="s">
        <v>317</v>
      </c>
      <c r="J85" s="53"/>
      <c r="K85" s="54" t="s">
        <v>75</v>
      </c>
      <c r="L85" s="55" t="n">
        <v>43510</v>
      </c>
      <c r="M85" s="50" t="s">
        <v>315</v>
      </c>
      <c r="N85" s="66" t="s">
        <v>257</v>
      </c>
      <c r="O85" s="57" t="n">
        <v>0</v>
      </c>
      <c r="P85" s="58" t="s">
        <v>47</v>
      </c>
      <c r="Q85" s="59"/>
      <c r="R85" s="58" t="str">
        <f aca="false">IF(C85="","",IF(OR(MID(G85,4,3)="KDN",MID(G85,4,3)="KKT"),"Đại Học","Cao Đẳng"))</f>
        <v>Đại Học</v>
      </c>
      <c r="S85" s="60" t="n">
        <v>0</v>
      </c>
      <c r="T85" s="61" t="n">
        <v>0</v>
      </c>
    </row>
    <row r="86" s="58" customFormat="true" ht="30.75" hidden="false" customHeight="true" outlineLevel="0" collapsed="false">
      <c r="A86" s="44" t="n">
        <v>76</v>
      </c>
      <c r="B86" s="45" t="n">
        <v>205</v>
      </c>
      <c r="C86" s="46" t="n">
        <v>2120715817</v>
      </c>
      <c r="D86" s="47" t="s">
        <v>318</v>
      </c>
      <c r="E86" s="48" t="s">
        <v>319</v>
      </c>
      <c r="F86" s="49" t="n">
        <v>35654</v>
      </c>
      <c r="G86" s="50" t="s">
        <v>85</v>
      </c>
      <c r="H86" s="51" t="s">
        <v>320</v>
      </c>
      <c r="I86" s="52" t="s">
        <v>317</v>
      </c>
      <c r="J86" s="53"/>
      <c r="K86" s="54" t="s">
        <v>75</v>
      </c>
      <c r="L86" s="55" t="n">
        <v>43510</v>
      </c>
      <c r="M86" s="50" t="s">
        <v>319</v>
      </c>
      <c r="N86" s="66" t="s">
        <v>257</v>
      </c>
      <c r="O86" s="57" t="n">
        <v>0</v>
      </c>
      <c r="P86" s="58" t="s">
        <v>47</v>
      </c>
      <c r="Q86" s="59"/>
      <c r="R86" s="58" t="str">
        <f aca="false">IF(C86="","",IF(OR(MID(G86,4,3)="KDN",MID(G86,4,3)="KKT"),"Đại Học","Cao Đẳng"))</f>
        <v>Đại Học</v>
      </c>
      <c r="S86" s="60" t="n">
        <v>0</v>
      </c>
      <c r="T86" s="61" t="n">
        <v>0</v>
      </c>
    </row>
    <row r="87" s="58" customFormat="true" ht="30.75" hidden="false" customHeight="true" outlineLevel="0" collapsed="false">
      <c r="A87" s="44" t="n">
        <v>77</v>
      </c>
      <c r="B87" s="45" t="n">
        <v>163</v>
      </c>
      <c r="C87" s="46" t="n">
        <v>2120253851</v>
      </c>
      <c r="D87" s="47" t="s">
        <v>321</v>
      </c>
      <c r="E87" s="48" t="s">
        <v>276</v>
      </c>
      <c r="F87" s="49" t="n">
        <v>35494</v>
      </c>
      <c r="G87" s="50" t="s">
        <v>51</v>
      </c>
      <c r="H87" s="51" t="s">
        <v>322</v>
      </c>
      <c r="I87" s="52" t="s">
        <v>42</v>
      </c>
      <c r="J87" s="53"/>
      <c r="K87" s="54" t="s">
        <v>75</v>
      </c>
      <c r="L87" s="55" t="n">
        <v>43510</v>
      </c>
      <c r="M87" s="50" t="s">
        <v>276</v>
      </c>
      <c r="N87" s="66" t="s">
        <v>257</v>
      </c>
      <c r="O87" s="57" t="n">
        <v>0</v>
      </c>
      <c r="P87" s="58" t="s">
        <v>47</v>
      </c>
      <c r="Q87" s="59"/>
      <c r="R87" s="58" t="str">
        <f aca="false">IF(C87="","",IF(OR(MID(G87,4,3)="KDN",MID(G87,4,3)="KKT"),"Đại Học","Cao Đẳng"))</f>
        <v>Đại Học</v>
      </c>
      <c r="S87" s="60" t="n">
        <v>0</v>
      </c>
      <c r="T87" s="61" t="n">
        <v>0</v>
      </c>
    </row>
    <row r="88" s="58" customFormat="true" ht="30.75" hidden="false" customHeight="true" outlineLevel="0" collapsed="false">
      <c r="A88" s="44" t="n">
        <v>78</v>
      </c>
      <c r="B88" s="45" t="n">
        <v>249</v>
      </c>
      <c r="C88" s="46" t="n">
        <v>2226261248</v>
      </c>
      <c r="D88" s="47" t="s">
        <v>323</v>
      </c>
      <c r="E88" s="48" t="s">
        <v>324</v>
      </c>
      <c r="F88" s="49" t="n">
        <v>32376</v>
      </c>
      <c r="G88" s="67" t="s">
        <v>325</v>
      </c>
      <c r="H88" s="51" t="s">
        <v>326</v>
      </c>
      <c r="I88" s="52" t="s">
        <v>327</v>
      </c>
      <c r="J88" s="53"/>
      <c r="K88" s="54" t="s">
        <v>75</v>
      </c>
      <c r="L88" s="55" t="n">
        <v>43511</v>
      </c>
      <c r="M88" s="50" t="s">
        <v>324</v>
      </c>
      <c r="N88" s="66" t="s">
        <v>257</v>
      </c>
      <c r="O88" s="57" t="n">
        <v>0</v>
      </c>
      <c r="P88" s="58" t="s">
        <v>47</v>
      </c>
      <c r="Q88" s="59"/>
      <c r="R88" s="58" t="str">
        <f aca="false">IF(C88="","",IF(OR(MID(G88,4,3)="KDN",MID(G88,4,3)="KKT"),"Đại Học","Cao Đẳng"))</f>
        <v>Đại Học</v>
      </c>
      <c r="S88" s="60" t="e">
        <f aca="false">NA()</f>
        <v>#N/A</v>
      </c>
      <c r="T88" s="61" t="e">
        <f aca="false">NA()</f>
        <v>#N/A</v>
      </c>
    </row>
    <row r="89" s="58" customFormat="true" ht="30.75" hidden="false" customHeight="true" outlineLevel="0" collapsed="false">
      <c r="A89" s="44" t="n">
        <v>79</v>
      </c>
      <c r="B89" s="45" t="n">
        <v>48</v>
      </c>
      <c r="C89" s="46" t="n">
        <v>2120217483</v>
      </c>
      <c r="D89" s="47" t="s">
        <v>328</v>
      </c>
      <c r="E89" s="48" t="s">
        <v>113</v>
      </c>
      <c r="F89" s="49" t="n">
        <v>35792</v>
      </c>
      <c r="G89" s="50" t="s">
        <v>27</v>
      </c>
      <c r="H89" s="51" t="s">
        <v>329</v>
      </c>
      <c r="I89" s="52" t="s">
        <v>330</v>
      </c>
      <c r="J89" s="53"/>
      <c r="K89" s="54" t="s">
        <v>92</v>
      </c>
      <c r="L89" s="55" t="n">
        <v>43512</v>
      </c>
      <c r="M89" s="50" t="s">
        <v>113</v>
      </c>
      <c r="N89" s="66" t="s">
        <v>257</v>
      </c>
      <c r="O89" s="57" t="n">
        <v>0</v>
      </c>
      <c r="P89" s="58" t="s">
        <v>47</v>
      </c>
      <c r="Q89" s="59"/>
      <c r="R89" s="58" t="str">
        <f aca="false">IF(C89="","",IF(OR(MID(G89,4,3)="KDN",MID(G89,4,3)="KKT"),"Đại Học","Cao Đẳng"))</f>
        <v>Đại Học</v>
      </c>
      <c r="S89" s="60" t="n">
        <v>0</v>
      </c>
      <c r="T89" s="61" t="n">
        <v>0</v>
      </c>
    </row>
    <row r="90" s="58" customFormat="true" ht="30.75" hidden="false" customHeight="true" outlineLevel="0" collapsed="false">
      <c r="A90" s="44" t="n">
        <v>80</v>
      </c>
      <c r="B90" s="45" t="n">
        <v>68</v>
      </c>
      <c r="C90" s="46" t="n">
        <v>2120257264</v>
      </c>
      <c r="D90" s="47" t="s">
        <v>33</v>
      </c>
      <c r="E90" s="48" t="s">
        <v>63</v>
      </c>
      <c r="F90" s="49" t="n">
        <v>35369</v>
      </c>
      <c r="G90" s="50" t="s">
        <v>27</v>
      </c>
      <c r="H90" s="51" t="s">
        <v>331</v>
      </c>
      <c r="I90" s="52" t="s">
        <v>332</v>
      </c>
      <c r="J90" s="53"/>
      <c r="K90" s="54" t="s">
        <v>92</v>
      </c>
      <c r="L90" s="55" t="n">
        <v>43509</v>
      </c>
      <c r="M90" s="50" t="s">
        <v>63</v>
      </c>
      <c r="N90" s="66" t="s">
        <v>257</v>
      </c>
      <c r="O90" s="57" t="n">
        <v>0</v>
      </c>
      <c r="P90" s="58" t="s">
        <v>47</v>
      </c>
      <c r="Q90" s="59"/>
      <c r="R90" s="58" t="str">
        <f aca="false">IF(C90="","",IF(OR(MID(G90,4,3)="KDN",MID(G90,4,3)="KKT"),"Đại Học","Cao Đẳng"))</f>
        <v>Đại Học</v>
      </c>
      <c r="S90" s="60" t="n">
        <v>0</v>
      </c>
      <c r="T90" s="61" t="n">
        <v>0</v>
      </c>
    </row>
    <row r="91" s="58" customFormat="true" ht="30.75" hidden="false" customHeight="true" outlineLevel="0" collapsed="false">
      <c r="A91" s="44" t="n">
        <v>81</v>
      </c>
      <c r="B91" s="45" t="n">
        <v>23</v>
      </c>
      <c r="C91" s="46" t="n">
        <v>2120266041</v>
      </c>
      <c r="D91" s="47" t="s">
        <v>333</v>
      </c>
      <c r="E91" s="48" t="s">
        <v>185</v>
      </c>
      <c r="F91" s="49" t="n">
        <v>35636</v>
      </c>
      <c r="G91" s="50" t="s">
        <v>35</v>
      </c>
      <c r="H91" s="51" t="s">
        <v>334</v>
      </c>
      <c r="I91" s="52" t="s">
        <v>335</v>
      </c>
      <c r="J91" s="53"/>
      <c r="K91" s="54" t="s">
        <v>92</v>
      </c>
      <c r="L91" s="55" t="n">
        <v>43510</v>
      </c>
      <c r="M91" s="50" t="s">
        <v>185</v>
      </c>
      <c r="N91" s="66" t="s">
        <v>257</v>
      </c>
      <c r="O91" s="57" t="n">
        <v>0</v>
      </c>
      <c r="P91" s="58" t="s">
        <v>47</v>
      </c>
      <c r="Q91" s="59"/>
      <c r="R91" s="58" t="str">
        <f aca="false">IF(C91="","",IF(OR(MID(G91,4,3)="KDN",MID(G91,4,3)="KKT"),"Đại Học","Cao Đẳng"))</f>
        <v>Đại Học</v>
      </c>
      <c r="S91" s="60" t="n">
        <v>0</v>
      </c>
      <c r="T91" s="61" t="n">
        <v>0</v>
      </c>
    </row>
    <row r="92" s="58" customFormat="true" ht="30.75" hidden="false" customHeight="true" outlineLevel="0" collapsed="false">
      <c r="A92" s="44" t="n">
        <v>82</v>
      </c>
      <c r="B92" s="45" t="n">
        <v>214</v>
      </c>
      <c r="C92" s="46" t="n">
        <v>2120713516</v>
      </c>
      <c r="D92" s="47" t="s">
        <v>336</v>
      </c>
      <c r="E92" s="48" t="s">
        <v>63</v>
      </c>
      <c r="F92" s="49" t="n">
        <v>35702</v>
      </c>
      <c r="G92" s="50" t="s">
        <v>85</v>
      </c>
      <c r="H92" s="51" t="s">
        <v>337</v>
      </c>
      <c r="I92" s="52" t="s">
        <v>338</v>
      </c>
      <c r="J92" s="53"/>
      <c r="K92" s="54" t="s">
        <v>92</v>
      </c>
      <c r="L92" s="55" t="n">
        <v>43512</v>
      </c>
      <c r="M92" s="50" t="s">
        <v>63</v>
      </c>
      <c r="N92" s="66" t="s">
        <v>257</v>
      </c>
      <c r="O92" s="57" t="n">
        <v>0</v>
      </c>
      <c r="P92" s="58" t="s">
        <v>283</v>
      </c>
      <c r="Q92" s="59"/>
      <c r="R92" s="58" t="str">
        <f aca="false">IF(C92="","",IF(OR(MID(G92,4,3)="KDN",MID(G92,4,3)="KKT"),"Đại Học","Cao Đẳng"))</f>
        <v>Đại Học</v>
      </c>
      <c r="S92" s="60" t="n">
        <v>1</v>
      </c>
      <c r="T92" s="61" t="n">
        <v>0.00769230769230769</v>
      </c>
    </row>
    <row r="93" s="58" customFormat="true" ht="30.75" hidden="false" customHeight="true" outlineLevel="0" collapsed="false">
      <c r="A93" s="44" t="n">
        <v>83</v>
      </c>
      <c r="B93" s="45" t="n">
        <v>59</v>
      </c>
      <c r="C93" s="46" t="n">
        <v>2120266043</v>
      </c>
      <c r="D93" s="47" t="s">
        <v>339</v>
      </c>
      <c r="E93" s="48" t="s">
        <v>185</v>
      </c>
      <c r="F93" s="49" t="n">
        <v>35634</v>
      </c>
      <c r="G93" s="50" t="s">
        <v>27</v>
      </c>
      <c r="H93" s="51" t="s">
        <v>340</v>
      </c>
      <c r="I93" s="52" t="s">
        <v>341</v>
      </c>
      <c r="J93" s="53"/>
      <c r="K93" s="54" t="s">
        <v>92</v>
      </c>
      <c r="L93" s="55" t="n">
        <v>43512</v>
      </c>
      <c r="M93" s="50" t="s">
        <v>185</v>
      </c>
      <c r="N93" s="66" t="s">
        <v>257</v>
      </c>
      <c r="O93" s="57" t="n">
        <v>0</v>
      </c>
      <c r="P93" s="58" t="s">
        <v>47</v>
      </c>
      <c r="Q93" s="59"/>
      <c r="R93" s="58" t="str">
        <f aca="false">IF(C93="","",IF(OR(MID(G93,4,3)="KDN",MID(G93,4,3)="KKT"),"Đại Học","Cao Đẳng"))</f>
        <v>Đại Học</v>
      </c>
      <c r="S93" s="60" t="n">
        <v>0</v>
      </c>
      <c r="T93" s="61" t="n">
        <v>0</v>
      </c>
    </row>
    <row r="94" s="58" customFormat="true" ht="30.75" hidden="false" customHeight="true" outlineLevel="0" collapsed="false">
      <c r="A94" s="44" t="n">
        <v>84</v>
      </c>
      <c r="B94" s="45" t="n">
        <v>71</v>
      </c>
      <c r="C94" s="46" t="n">
        <v>2120258401</v>
      </c>
      <c r="D94" s="47" t="s">
        <v>339</v>
      </c>
      <c r="E94" s="48" t="s">
        <v>342</v>
      </c>
      <c r="F94" s="49" t="n">
        <v>35569</v>
      </c>
      <c r="G94" s="50" t="s">
        <v>27</v>
      </c>
      <c r="H94" s="51" t="s">
        <v>343</v>
      </c>
      <c r="I94" s="52" t="s">
        <v>344</v>
      </c>
      <c r="J94" s="53"/>
      <c r="K94" s="54" t="s">
        <v>92</v>
      </c>
      <c r="L94" s="55" t="n">
        <v>43512</v>
      </c>
      <c r="M94" s="50" t="s">
        <v>342</v>
      </c>
      <c r="N94" s="66" t="s">
        <v>257</v>
      </c>
      <c r="O94" s="57" t="n">
        <v>0</v>
      </c>
      <c r="P94" s="58" t="s">
        <v>47</v>
      </c>
      <c r="Q94" s="59"/>
      <c r="R94" s="58" t="str">
        <f aca="false">IF(C94="","",IF(OR(MID(G94,4,3)="KDN",MID(G94,4,3)="KKT"),"Đại Học","Cao Đẳng"))</f>
        <v>Đại Học</v>
      </c>
      <c r="S94" s="60" t="n">
        <v>0</v>
      </c>
      <c r="T94" s="61" t="n">
        <v>0</v>
      </c>
    </row>
    <row r="95" s="58" customFormat="true" ht="30.75" hidden="false" customHeight="true" outlineLevel="0" collapsed="false">
      <c r="A95" s="44" t="n">
        <v>85</v>
      </c>
      <c r="B95" s="45" t="n">
        <v>178</v>
      </c>
      <c r="C95" s="46" t="n">
        <v>2120258631</v>
      </c>
      <c r="D95" s="47" t="s">
        <v>339</v>
      </c>
      <c r="E95" s="48" t="s">
        <v>345</v>
      </c>
      <c r="F95" s="49" t="n">
        <v>35476</v>
      </c>
      <c r="G95" s="50" t="s">
        <v>51</v>
      </c>
      <c r="H95" s="51" t="s">
        <v>346</v>
      </c>
      <c r="I95" s="52" t="s">
        <v>347</v>
      </c>
      <c r="J95" s="53"/>
      <c r="K95" s="54" t="s">
        <v>92</v>
      </c>
      <c r="L95" s="55" t="n">
        <v>43512</v>
      </c>
      <c r="M95" s="50" t="s">
        <v>345</v>
      </c>
      <c r="N95" s="66" t="s">
        <v>257</v>
      </c>
      <c r="O95" s="57" t="n">
        <v>0</v>
      </c>
      <c r="P95" s="58" t="s">
        <v>47</v>
      </c>
      <c r="Q95" s="59"/>
      <c r="R95" s="58" t="str">
        <f aca="false">IF(C95="","",IF(OR(MID(G95,4,3)="KDN",MID(G95,4,3)="KKT"),"Đại Học","Cao Đẳng"))</f>
        <v>Đại Học</v>
      </c>
      <c r="S95" s="60" t="n">
        <v>0</v>
      </c>
      <c r="T95" s="61" t="n">
        <v>0</v>
      </c>
    </row>
    <row r="96" s="58" customFormat="true" ht="30.75" hidden="false" customHeight="true" outlineLevel="0" collapsed="false">
      <c r="A96" s="44" t="n">
        <v>86</v>
      </c>
      <c r="B96" s="45" t="n">
        <v>40</v>
      </c>
      <c r="C96" s="46" t="n">
        <v>2120217995</v>
      </c>
      <c r="D96" s="47" t="s">
        <v>348</v>
      </c>
      <c r="E96" s="48" t="s">
        <v>312</v>
      </c>
      <c r="F96" s="49" t="n">
        <v>35638</v>
      </c>
      <c r="G96" s="50" t="s">
        <v>27</v>
      </c>
      <c r="H96" s="51" t="s">
        <v>349</v>
      </c>
      <c r="I96" s="52" t="s">
        <v>350</v>
      </c>
      <c r="J96" s="53"/>
      <c r="K96" s="54" t="s">
        <v>92</v>
      </c>
      <c r="L96" s="55" t="n">
        <v>43510</v>
      </c>
      <c r="M96" s="50" t="s">
        <v>312</v>
      </c>
      <c r="N96" s="66" t="s">
        <v>257</v>
      </c>
      <c r="O96" s="57" t="n">
        <v>0</v>
      </c>
      <c r="P96" s="58" t="s">
        <v>47</v>
      </c>
      <c r="Q96" s="59"/>
      <c r="R96" s="58" t="str">
        <f aca="false">IF(C96="","",IF(OR(MID(G96,4,3)="KDN",MID(G96,4,3)="KKT"),"Đại Học","Cao Đẳng"))</f>
        <v>Đại Học</v>
      </c>
      <c r="S96" s="60" t="n">
        <v>0</v>
      </c>
      <c r="T96" s="61" t="n">
        <v>0</v>
      </c>
    </row>
    <row r="97" s="58" customFormat="true" ht="30.75" hidden="false" customHeight="true" outlineLevel="0" collapsed="false">
      <c r="A97" s="44" t="n">
        <v>87</v>
      </c>
      <c r="B97" s="45" t="n">
        <v>110</v>
      </c>
      <c r="C97" s="46" t="n">
        <v>2120253900</v>
      </c>
      <c r="D97" s="47" t="s">
        <v>351</v>
      </c>
      <c r="E97" s="48" t="s">
        <v>170</v>
      </c>
      <c r="F97" s="49" t="n">
        <v>35703</v>
      </c>
      <c r="G97" s="50" t="s">
        <v>40</v>
      </c>
      <c r="H97" s="51" t="s">
        <v>352</v>
      </c>
      <c r="I97" s="52" t="s">
        <v>353</v>
      </c>
      <c r="J97" s="53"/>
      <c r="K97" s="54" t="s">
        <v>354</v>
      </c>
      <c r="L97" s="55" t="s">
        <v>355</v>
      </c>
      <c r="M97" s="50" t="s">
        <v>170</v>
      </c>
      <c r="N97" s="66" t="s">
        <v>257</v>
      </c>
      <c r="O97" s="57" t="n">
        <v>0</v>
      </c>
      <c r="P97" s="58" t="s">
        <v>47</v>
      </c>
      <c r="Q97" s="59"/>
      <c r="R97" s="58" t="str">
        <f aca="false">IF(C97="","",IF(OR(MID(G97,4,3)="KDN",MID(G97,4,3)="KKT"),"Đại Học","Cao Đẳng"))</f>
        <v>Đại Học</v>
      </c>
      <c r="S97" s="60" t="n">
        <v>0</v>
      </c>
      <c r="T97" s="61" t="n">
        <v>0</v>
      </c>
    </row>
    <row r="98" s="58" customFormat="true" ht="30.75" hidden="false" customHeight="true" outlineLevel="0" collapsed="false">
      <c r="A98" s="44" t="n">
        <v>88</v>
      </c>
      <c r="B98" s="45" t="n">
        <v>170</v>
      </c>
      <c r="C98" s="46" t="n">
        <v>2121717868</v>
      </c>
      <c r="D98" s="47" t="s">
        <v>356</v>
      </c>
      <c r="E98" s="48" t="s">
        <v>357</v>
      </c>
      <c r="F98" s="49" t="n">
        <v>35662</v>
      </c>
      <c r="G98" s="50" t="s">
        <v>51</v>
      </c>
      <c r="H98" s="51" t="s">
        <v>358</v>
      </c>
      <c r="I98" s="52" t="s">
        <v>359</v>
      </c>
      <c r="J98" s="53"/>
      <c r="K98" s="54" t="s">
        <v>354</v>
      </c>
      <c r="L98" s="55" t="n">
        <v>43511</v>
      </c>
      <c r="M98" s="50" t="s">
        <v>357</v>
      </c>
      <c r="N98" s="66" t="s">
        <v>257</v>
      </c>
      <c r="O98" s="57" t="n">
        <v>0</v>
      </c>
      <c r="P98" s="58" t="s">
        <v>47</v>
      </c>
      <c r="Q98" s="59"/>
      <c r="R98" s="58" t="str">
        <f aca="false">IF(C98="","",IF(OR(MID(G98,4,3)="KDN",MID(G98,4,3)="KKT"),"Đại Học","Cao Đẳng"))</f>
        <v>Đại Học</v>
      </c>
      <c r="S98" s="60" t="n">
        <v>0</v>
      </c>
      <c r="T98" s="61" t="n">
        <v>0</v>
      </c>
    </row>
    <row r="99" s="58" customFormat="true" ht="30.75" hidden="false" customHeight="true" outlineLevel="0" collapsed="false">
      <c r="A99" s="44" t="n">
        <v>89</v>
      </c>
      <c r="B99" s="45" t="n">
        <v>29</v>
      </c>
      <c r="C99" s="46" t="n">
        <v>2021216323</v>
      </c>
      <c r="D99" s="47" t="s">
        <v>360</v>
      </c>
      <c r="E99" s="48" t="s">
        <v>178</v>
      </c>
      <c r="F99" s="49" t="n">
        <v>35236</v>
      </c>
      <c r="G99" s="50" t="s">
        <v>35</v>
      </c>
      <c r="H99" s="51" t="s">
        <v>361</v>
      </c>
      <c r="I99" s="52" t="s">
        <v>362</v>
      </c>
      <c r="J99" s="53"/>
      <c r="K99" s="54" t="s">
        <v>354</v>
      </c>
      <c r="L99" s="55" t="n">
        <v>43512</v>
      </c>
      <c r="M99" s="50" t="s">
        <v>178</v>
      </c>
      <c r="N99" s="66" t="s">
        <v>257</v>
      </c>
      <c r="O99" s="57" t="n">
        <v>0</v>
      </c>
      <c r="P99" s="58" t="s">
        <v>47</v>
      </c>
      <c r="Q99" s="59"/>
      <c r="R99" s="58" t="str">
        <f aca="false">IF(C99="","",IF(OR(MID(G99,4,3)="KDN",MID(G99,4,3)="KKT"),"Đại Học","Cao Đẳng"))</f>
        <v>Đại Học</v>
      </c>
      <c r="S99" s="60" t="n">
        <v>0</v>
      </c>
      <c r="T99" s="61" t="n">
        <v>0</v>
      </c>
    </row>
    <row r="100" s="58" customFormat="true" ht="30.75" hidden="false" customHeight="true" outlineLevel="0" collapsed="false">
      <c r="A100" s="44" t="n">
        <v>90</v>
      </c>
      <c r="B100" s="45" t="n">
        <v>134</v>
      </c>
      <c r="C100" s="46" t="n">
        <v>2120259686</v>
      </c>
      <c r="D100" s="47" t="s">
        <v>363</v>
      </c>
      <c r="E100" s="48" t="s">
        <v>39</v>
      </c>
      <c r="F100" s="49" t="n">
        <v>35784</v>
      </c>
      <c r="G100" s="50" t="s">
        <v>40</v>
      </c>
      <c r="H100" s="51" t="s">
        <v>364</v>
      </c>
      <c r="I100" s="52" t="s">
        <v>365</v>
      </c>
      <c r="J100" s="53"/>
      <c r="K100" s="54" t="s">
        <v>354</v>
      </c>
      <c r="L100" s="55" t="n">
        <v>43511</v>
      </c>
      <c r="M100" s="50" t="s">
        <v>39</v>
      </c>
      <c r="N100" s="66" t="s">
        <v>257</v>
      </c>
      <c r="O100" s="57" t="n">
        <v>0</v>
      </c>
      <c r="P100" s="58" t="s">
        <v>283</v>
      </c>
      <c r="Q100" s="59"/>
      <c r="R100" s="58" t="str">
        <f aca="false">IF(C100="","",IF(OR(MID(G100,4,3)="KDN",MID(G100,4,3)="KKT"),"Đại Học","Cao Đẳng"))</f>
        <v>Đại Học</v>
      </c>
      <c r="S100" s="60" t="n">
        <v>3</v>
      </c>
      <c r="T100" s="61" t="n">
        <v>0.0232558139534884</v>
      </c>
    </row>
    <row r="101" s="58" customFormat="true" ht="30.75" hidden="false" customHeight="true" outlineLevel="0" collapsed="false">
      <c r="A101" s="44" t="n">
        <v>91</v>
      </c>
      <c r="B101" s="45" t="n">
        <v>1</v>
      </c>
      <c r="C101" s="46" t="n">
        <v>2120259670</v>
      </c>
      <c r="D101" s="47" t="s">
        <v>173</v>
      </c>
      <c r="E101" s="48" t="s">
        <v>89</v>
      </c>
      <c r="F101" s="49" t="n">
        <v>35510</v>
      </c>
      <c r="G101" s="50" t="s">
        <v>35</v>
      </c>
      <c r="H101" s="51" t="s">
        <v>366</v>
      </c>
      <c r="I101" s="52" t="s">
        <v>367</v>
      </c>
      <c r="J101" s="53"/>
      <c r="K101" s="54" t="s">
        <v>354</v>
      </c>
      <c r="L101" s="55" t="n">
        <v>43510</v>
      </c>
      <c r="M101" s="50" t="s">
        <v>89</v>
      </c>
      <c r="N101" s="66" t="s">
        <v>257</v>
      </c>
      <c r="O101" s="57" t="n">
        <v>0</v>
      </c>
      <c r="P101" s="58" t="s">
        <v>47</v>
      </c>
      <c r="Q101" s="59"/>
      <c r="R101" s="58" t="str">
        <f aca="false">IF(C101="","",IF(OR(MID(G101,4,3)="KDN",MID(G101,4,3)="KKT"),"Đại Học","Cao Đẳng"))</f>
        <v>Đại Học</v>
      </c>
      <c r="S101" s="60" t="n">
        <v>0</v>
      </c>
      <c r="T101" s="61" t="n">
        <v>0</v>
      </c>
    </row>
    <row r="102" s="58" customFormat="true" ht="30.75" hidden="false" customHeight="true" outlineLevel="0" collapsed="false">
      <c r="A102" s="44" t="n">
        <v>92</v>
      </c>
      <c r="B102" s="45" t="n">
        <v>173</v>
      </c>
      <c r="C102" s="46" t="n">
        <v>2120256888</v>
      </c>
      <c r="D102" s="47" t="s">
        <v>368</v>
      </c>
      <c r="E102" s="48" t="s">
        <v>217</v>
      </c>
      <c r="F102" s="49" t="n">
        <v>35485</v>
      </c>
      <c r="G102" s="50" t="s">
        <v>51</v>
      </c>
      <c r="H102" s="51" t="s">
        <v>369</v>
      </c>
      <c r="I102" s="52" t="s">
        <v>370</v>
      </c>
      <c r="J102" s="53"/>
      <c r="K102" s="54" t="s">
        <v>354</v>
      </c>
      <c r="L102" s="55" t="n">
        <v>43512</v>
      </c>
      <c r="M102" s="50" t="s">
        <v>217</v>
      </c>
      <c r="N102" s="66" t="s">
        <v>257</v>
      </c>
      <c r="O102" s="57" t="n">
        <v>1</v>
      </c>
      <c r="P102" s="58" t="s">
        <v>283</v>
      </c>
      <c r="Q102" s="59"/>
      <c r="R102" s="58" t="str">
        <f aca="false">IF(C102="","",IF(OR(MID(G102,4,3)="KDN",MID(G102,4,3)="KKT"),"Đại Học","Cao Đẳng"))</f>
        <v>Đại Học</v>
      </c>
      <c r="S102" s="60" t="n">
        <v>1</v>
      </c>
      <c r="T102" s="61" t="n">
        <v>0.00775193798449612</v>
      </c>
    </row>
    <row r="103" s="58" customFormat="true" ht="30.75" hidden="false" customHeight="true" outlineLevel="0" collapsed="false">
      <c r="A103" s="44" t="n">
        <v>93</v>
      </c>
      <c r="B103" s="45" t="n">
        <v>172</v>
      </c>
      <c r="C103" s="46" t="n">
        <v>2121233779</v>
      </c>
      <c r="D103" s="47" t="s">
        <v>371</v>
      </c>
      <c r="E103" s="48" t="s">
        <v>372</v>
      </c>
      <c r="F103" s="49" t="n">
        <v>35666</v>
      </c>
      <c r="G103" s="50" t="s">
        <v>51</v>
      </c>
      <c r="H103" s="51" t="s">
        <v>373</v>
      </c>
      <c r="I103" s="52" t="s">
        <v>374</v>
      </c>
      <c r="J103" s="53"/>
      <c r="K103" s="54" t="s">
        <v>354</v>
      </c>
      <c r="L103" s="55" t="n">
        <v>43508</v>
      </c>
      <c r="M103" s="50" t="s">
        <v>372</v>
      </c>
      <c r="N103" s="66" t="s">
        <v>257</v>
      </c>
      <c r="O103" s="57" t="n">
        <v>2</v>
      </c>
      <c r="P103" s="58" t="s">
        <v>283</v>
      </c>
      <c r="Q103" s="59"/>
      <c r="R103" s="58" t="str">
        <f aca="false">IF(C103="","",IF(OR(MID(G103,4,3)="KDN",MID(G103,4,3)="KKT"),"Đại Học","Cao Đẳng"))</f>
        <v>Đại Học</v>
      </c>
      <c r="S103" s="60" t="n">
        <v>3</v>
      </c>
      <c r="T103" s="61" t="n">
        <v>0.0232558139534884</v>
      </c>
    </row>
    <row r="104" s="58" customFormat="true" ht="30.75" hidden="false" customHeight="true" outlineLevel="0" collapsed="false">
      <c r="A104" s="44" t="n">
        <v>94</v>
      </c>
      <c r="B104" s="45" t="n">
        <v>38</v>
      </c>
      <c r="C104" s="46" t="n">
        <v>2110213066</v>
      </c>
      <c r="D104" s="47" t="s">
        <v>375</v>
      </c>
      <c r="E104" s="48" t="s">
        <v>89</v>
      </c>
      <c r="F104" s="49" t="n">
        <v>35432</v>
      </c>
      <c r="G104" s="50" t="s">
        <v>27</v>
      </c>
      <c r="H104" s="51" t="s">
        <v>376</v>
      </c>
      <c r="I104" s="52" t="s">
        <v>377</v>
      </c>
      <c r="J104" s="53"/>
      <c r="K104" s="54" t="s">
        <v>103</v>
      </c>
      <c r="L104" s="55" t="n">
        <v>43510</v>
      </c>
      <c r="M104" s="50" t="s">
        <v>89</v>
      </c>
      <c r="N104" s="66" t="s">
        <v>257</v>
      </c>
      <c r="O104" s="57" t="n">
        <v>0</v>
      </c>
      <c r="P104" s="58" t="s">
        <v>283</v>
      </c>
      <c r="Q104" s="59"/>
      <c r="R104" s="58" t="str">
        <f aca="false">IF(C104="","",IF(OR(MID(G104,4,3)="KDN",MID(G104,4,3)="KKT"),"Đại Học","Cao Đẳng"))</f>
        <v>Đại Học</v>
      </c>
      <c r="S104" s="60" t="n">
        <v>4</v>
      </c>
      <c r="T104" s="61" t="n">
        <v>0.03125</v>
      </c>
    </row>
    <row r="105" s="58" customFormat="true" ht="30.75" hidden="false" customHeight="true" outlineLevel="0" collapsed="false">
      <c r="A105" s="44" t="n">
        <v>95</v>
      </c>
      <c r="B105" s="45" t="n">
        <v>135</v>
      </c>
      <c r="C105" s="46" t="n">
        <v>2120256058</v>
      </c>
      <c r="D105" s="47" t="s">
        <v>378</v>
      </c>
      <c r="E105" s="48" t="s">
        <v>39</v>
      </c>
      <c r="F105" s="49" t="n">
        <v>35772</v>
      </c>
      <c r="G105" s="50" t="s">
        <v>40</v>
      </c>
      <c r="H105" s="51" t="s">
        <v>379</v>
      </c>
      <c r="I105" s="52" t="s">
        <v>380</v>
      </c>
      <c r="J105" s="53"/>
      <c r="K105" s="54" t="s">
        <v>103</v>
      </c>
      <c r="L105" s="55" t="n">
        <v>43512</v>
      </c>
      <c r="M105" s="50" t="s">
        <v>39</v>
      </c>
      <c r="N105" s="66" t="s">
        <v>257</v>
      </c>
      <c r="O105" s="57" t="n">
        <v>0</v>
      </c>
      <c r="P105" s="58" t="s">
        <v>47</v>
      </c>
      <c r="Q105" s="59"/>
      <c r="R105" s="58" t="str">
        <f aca="false">IF(C105="","",IF(OR(MID(G105,4,3)="KDN",MID(G105,4,3)="KKT"),"Đại Học","Cao Đẳng"))</f>
        <v>Đại Học</v>
      </c>
      <c r="S105" s="60" t="n">
        <v>0</v>
      </c>
      <c r="T105" s="61" t="n">
        <v>0</v>
      </c>
    </row>
    <row r="106" s="58" customFormat="true" ht="30.75" hidden="false" customHeight="true" outlineLevel="0" collapsed="false">
      <c r="A106" s="44" t="n">
        <v>96</v>
      </c>
      <c r="B106" s="45" t="n">
        <v>153</v>
      </c>
      <c r="C106" s="46" t="n">
        <v>2120257251</v>
      </c>
      <c r="D106" s="47" t="s">
        <v>381</v>
      </c>
      <c r="E106" s="48" t="s">
        <v>170</v>
      </c>
      <c r="F106" s="49" t="n">
        <v>35739</v>
      </c>
      <c r="G106" s="50" t="s">
        <v>51</v>
      </c>
      <c r="H106" s="51" t="s">
        <v>382</v>
      </c>
      <c r="I106" s="52" t="s">
        <v>383</v>
      </c>
      <c r="J106" s="53"/>
      <c r="K106" s="54" t="s">
        <v>103</v>
      </c>
      <c r="L106" s="55" t="n">
        <v>43512</v>
      </c>
      <c r="M106" s="50" t="s">
        <v>170</v>
      </c>
      <c r="N106" s="66" t="s">
        <v>257</v>
      </c>
      <c r="O106" s="57" t="n">
        <v>0</v>
      </c>
      <c r="P106" s="58" t="s">
        <v>47</v>
      </c>
      <c r="Q106" s="59"/>
      <c r="R106" s="58" t="str">
        <f aca="false">IF(C106="","",IF(OR(MID(G106,4,3)="KDN",MID(G106,4,3)="KKT"),"Đại Học","Cao Đẳng"))</f>
        <v>Đại Học</v>
      </c>
      <c r="S106" s="60" t="n">
        <v>0</v>
      </c>
      <c r="T106" s="61" t="n">
        <v>0</v>
      </c>
    </row>
    <row r="107" s="58" customFormat="true" ht="30.75" hidden="false" customHeight="true" outlineLevel="0" collapsed="false">
      <c r="A107" s="44" t="n">
        <v>97</v>
      </c>
      <c r="B107" s="45" t="n">
        <v>252</v>
      </c>
      <c r="C107" s="46" t="n">
        <v>1921633998</v>
      </c>
      <c r="D107" s="47" t="s">
        <v>384</v>
      </c>
      <c r="E107" s="48" t="s">
        <v>385</v>
      </c>
      <c r="F107" s="49" t="n">
        <v>34910</v>
      </c>
      <c r="G107" s="67" t="s">
        <v>386</v>
      </c>
      <c r="H107" s="51" t="s">
        <v>387</v>
      </c>
      <c r="I107" s="52" t="s">
        <v>107</v>
      </c>
      <c r="J107" s="53"/>
      <c r="K107" s="54" t="s">
        <v>103</v>
      </c>
      <c r="L107" s="55" t="n">
        <v>43512</v>
      </c>
      <c r="M107" s="50" t="s">
        <v>385</v>
      </c>
      <c r="N107" s="66" t="s">
        <v>257</v>
      </c>
      <c r="O107" s="57" t="n">
        <v>0</v>
      </c>
      <c r="P107" s="58" t="s">
        <v>47</v>
      </c>
      <c r="Q107" s="59"/>
      <c r="R107" s="58" t="str">
        <f aca="false">IF(C107="","",IF(OR(MID(G107,4,3)="KDN",MID(G107,4,3)="KKT"),"Đại Học","Cao Đẳng"))</f>
        <v>Đại Học</v>
      </c>
      <c r="S107" s="60" t="e">
        <f aca="false">NA()</f>
        <v>#N/A</v>
      </c>
      <c r="T107" s="61" t="e">
        <f aca="false">NA()</f>
        <v>#N/A</v>
      </c>
    </row>
    <row r="108" s="58" customFormat="true" ht="30.75" hidden="false" customHeight="true" outlineLevel="0" collapsed="false">
      <c r="A108" s="44" t="n">
        <v>98</v>
      </c>
      <c r="B108" s="45" t="n">
        <v>217</v>
      </c>
      <c r="C108" s="46" t="n">
        <v>2120253896</v>
      </c>
      <c r="D108" s="47" t="s">
        <v>388</v>
      </c>
      <c r="E108" s="48" t="s">
        <v>389</v>
      </c>
      <c r="F108" s="49" t="n">
        <v>35492</v>
      </c>
      <c r="G108" s="50" t="s">
        <v>85</v>
      </c>
      <c r="H108" s="51" t="s">
        <v>390</v>
      </c>
      <c r="I108" s="52" t="s">
        <v>391</v>
      </c>
      <c r="J108" s="53"/>
      <c r="K108" s="54" t="s">
        <v>103</v>
      </c>
      <c r="L108" s="55" t="s">
        <v>355</v>
      </c>
      <c r="M108" s="50" t="s">
        <v>389</v>
      </c>
      <c r="N108" s="66" t="s">
        <v>257</v>
      </c>
      <c r="O108" s="57" t="n">
        <v>0</v>
      </c>
      <c r="P108" s="58" t="s">
        <v>47</v>
      </c>
      <c r="Q108" s="59"/>
      <c r="R108" s="58" t="str">
        <f aca="false">IF(C108="","",IF(OR(MID(G108,4,3)="KDN",MID(G108,4,3)="KKT"),"Đại Học","Cao Đẳng"))</f>
        <v>Đại Học</v>
      </c>
      <c r="S108" s="60" t="n">
        <v>0</v>
      </c>
      <c r="T108" s="61" t="n">
        <v>0</v>
      </c>
    </row>
    <row r="109" s="58" customFormat="true" ht="30.75" hidden="false" customHeight="true" outlineLevel="0" collapsed="false">
      <c r="A109" s="44" t="n">
        <v>99</v>
      </c>
      <c r="B109" s="45" t="n">
        <v>49</v>
      </c>
      <c r="C109" s="46" t="n">
        <v>2120253890</v>
      </c>
      <c r="D109" s="47" t="s">
        <v>392</v>
      </c>
      <c r="E109" s="48" t="s">
        <v>113</v>
      </c>
      <c r="F109" s="49" t="n">
        <v>35458</v>
      </c>
      <c r="G109" s="50" t="s">
        <v>27</v>
      </c>
      <c r="H109" s="51" t="s">
        <v>393</v>
      </c>
      <c r="I109" s="52" t="s">
        <v>394</v>
      </c>
      <c r="J109" s="53"/>
      <c r="K109" s="54" t="s">
        <v>103</v>
      </c>
      <c r="L109" s="55" t="n">
        <v>43509</v>
      </c>
      <c r="M109" s="50" t="s">
        <v>113</v>
      </c>
      <c r="N109" s="66" t="s">
        <v>257</v>
      </c>
      <c r="O109" s="57" t="n">
        <v>0</v>
      </c>
      <c r="P109" s="58" t="s">
        <v>47</v>
      </c>
      <c r="Q109" s="59"/>
      <c r="R109" s="58" t="str">
        <f aca="false">IF(C109="","",IF(OR(MID(G109,4,3)="KDN",MID(G109,4,3)="KKT"),"Đại Học","Cao Đẳng"))</f>
        <v>Đại Học</v>
      </c>
      <c r="S109" s="60" t="n">
        <v>0</v>
      </c>
      <c r="T109" s="61" t="n">
        <v>0</v>
      </c>
    </row>
    <row r="110" s="58" customFormat="true" ht="30.75" hidden="false" customHeight="true" outlineLevel="0" collapsed="false">
      <c r="A110" s="44" t="n">
        <v>100</v>
      </c>
      <c r="B110" s="45" t="n">
        <v>76</v>
      </c>
      <c r="C110" s="46" t="n">
        <v>2120257564</v>
      </c>
      <c r="D110" s="47" t="s">
        <v>173</v>
      </c>
      <c r="E110" s="48" t="s">
        <v>395</v>
      </c>
      <c r="F110" s="49" t="n">
        <v>35728</v>
      </c>
      <c r="G110" s="50" t="s">
        <v>64</v>
      </c>
      <c r="H110" s="51" t="s">
        <v>396</v>
      </c>
      <c r="I110" s="52" t="s">
        <v>397</v>
      </c>
      <c r="J110" s="53"/>
      <c r="K110" s="54" t="s">
        <v>103</v>
      </c>
      <c r="L110" s="55" t="n">
        <v>43512</v>
      </c>
      <c r="M110" s="50" t="s">
        <v>395</v>
      </c>
      <c r="N110" s="66" t="s">
        <v>257</v>
      </c>
      <c r="O110" s="57" t="n">
        <v>3</v>
      </c>
      <c r="P110" s="58" t="s">
        <v>283</v>
      </c>
      <c r="Q110" s="59"/>
      <c r="R110" s="58" t="str">
        <f aca="false">IF(C110="","",IF(OR(MID(G110,4,3)="KDN",MID(G110,4,3)="KKT"),"Đại Học","Cao Đẳng"))</f>
        <v>Đại Học</v>
      </c>
      <c r="S110" s="60" t="n">
        <v>2</v>
      </c>
      <c r="T110" s="61" t="n">
        <v>0.015748031496063</v>
      </c>
    </row>
    <row r="111" s="58" customFormat="true" ht="30.75" hidden="false" customHeight="true" outlineLevel="0" collapsed="false">
      <c r="A111" s="44" t="n">
        <v>101</v>
      </c>
      <c r="B111" s="45" t="n">
        <v>79</v>
      </c>
      <c r="C111" s="46" t="n">
        <v>2120253856</v>
      </c>
      <c r="D111" s="47" t="s">
        <v>398</v>
      </c>
      <c r="E111" s="48" t="s">
        <v>399</v>
      </c>
      <c r="F111" s="49" t="n">
        <v>35663</v>
      </c>
      <c r="G111" s="50" t="s">
        <v>64</v>
      </c>
      <c r="H111" s="51" t="s">
        <v>400</v>
      </c>
      <c r="I111" s="52" t="s">
        <v>397</v>
      </c>
      <c r="J111" s="53"/>
      <c r="K111" s="54" t="s">
        <v>116</v>
      </c>
      <c r="L111" s="55" t="n">
        <v>43512</v>
      </c>
      <c r="M111" s="50" t="s">
        <v>399</v>
      </c>
      <c r="N111" s="66" t="s">
        <v>257</v>
      </c>
      <c r="O111" s="57" t="n">
        <v>1</v>
      </c>
      <c r="P111" s="58" t="s">
        <v>283</v>
      </c>
      <c r="Q111" s="59"/>
      <c r="R111" s="58" t="str">
        <f aca="false">IF(C111="","",IF(OR(MID(G111,4,3)="KDN",MID(G111,4,3)="KKT"),"Đại Học","Cao Đẳng"))</f>
        <v>Đại Học</v>
      </c>
      <c r="S111" s="60" t="n">
        <v>0</v>
      </c>
      <c r="T111" s="61" t="n">
        <v>0.008</v>
      </c>
    </row>
    <row r="112" s="58" customFormat="true" ht="30.75" hidden="false" customHeight="true" outlineLevel="0" collapsed="false">
      <c r="A112" s="44" t="n">
        <v>102</v>
      </c>
      <c r="B112" s="45" t="n">
        <v>107</v>
      </c>
      <c r="C112" s="46" t="n">
        <v>2120257724</v>
      </c>
      <c r="D112" s="47" t="s">
        <v>401</v>
      </c>
      <c r="E112" s="48" t="s">
        <v>225</v>
      </c>
      <c r="F112" s="49" t="n">
        <v>35587</v>
      </c>
      <c r="G112" s="50" t="s">
        <v>64</v>
      </c>
      <c r="H112" s="51" t="s">
        <v>402</v>
      </c>
      <c r="I112" s="52" t="s">
        <v>115</v>
      </c>
      <c r="J112" s="53"/>
      <c r="K112" s="54" t="s">
        <v>116</v>
      </c>
      <c r="L112" s="55" t="n">
        <v>43508</v>
      </c>
      <c r="M112" s="50" t="s">
        <v>225</v>
      </c>
      <c r="N112" s="66" t="s">
        <v>257</v>
      </c>
      <c r="O112" s="57" t="n">
        <v>0</v>
      </c>
      <c r="P112" s="58" t="s">
        <v>47</v>
      </c>
      <c r="Q112" s="59"/>
      <c r="R112" s="58" t="str">
        <f aca="false">IF(C112="","",IF(OR(MID(G112,4,3)="KDN",MID(G112,4,3)="KKT"),"Đại Học","Cao Đẳng"))</f>
        <v>Đại Học</v>
      </c>
      <c r="S112" s="60" t="n">
        <v>0</v>
      </c>
      <c r="T112" s="61" t="n">
        <v>0</v>
      </c>
    </row>
    <row r="113" s="58" customFormat="true" ht="30.75" hidden="false" customHeight="true" outlineLevel="0" collapsed="false">
      <c r="A113" s="44" t="n">
        <v>103</v>
      </c>
      <c r="B113" s="45" t="n">
        <v>39</v>
      </c>
      <c r="C113" s="46" t="n">
        <v>2120315194</v>
      </c>
      <c r="D113" s="47" t="s">
        <v>403</v>
      </c>
      <c r="E113" s="48" t="s">
        <v>404</v>
      </c>
      <c r="F113" s="49" t="n">
        <v>35476</v>
      </c>
      <c r="G113" s="50" t="s">
        <v>27</v>
      </c>
      <c r="H113" s="51" t="s">
        <v>405</v>
      </c>
      <c r="I113" s="52" t="s">
        <v>406</v>
      </c>
      <c r="J113" s="53"/>
      <c r="K113" s="54" t="s">
        <v>116</v>
      </c>
      <c r="L113" s="55" t="n">
        <v>43510</v>
      </c>
      <c r="M113" s="50" t="s">
        <v>404</v>
      </c>
      <c r="N113" s="66" t="s">
        <v>257</v>
      </c>
      <c r="O113" s="57" t="n">
        <v>0</v>
      </c>
      <c r="P113" s="58" t="s">
        <v>47</v>
      </c>
      <c r="Q113" s="59"/>
      <c r="R113" s="58" t="str">
        <f aca="false">IF(C113="","",IF(OR(MID(G113,4,3)="KDN",MID(G113,4,3)="KKT"),"Đại Học","Cao Đẳng"))</f>
        <v>Đại Học</v>
      </c>
      <c r="S113" s="60" t="n">
        <v>0</v>
      </c>
      <c r="T113" s="61" t="n">
        <v>0</v>
      </c>
    </row>
    <row r="114" s="58" customFormat="true" ht="30.75" hidden="false" customHeight="true" outlineLevel="0" collapsed="false">
      <c r="A114" s="44" t="n">
        <v>104</v>
      </c>
      <c r="B114" s="45" t="n">
        <v>227</v>
      </c>
      <c r="C114" s="46" t="n">
        <v>2120259526</v>
      </c>
      <c r="D114" s="47" t="s">
        <v>407</v>
      </c>
      <c r="E114" s="48" t="s">
        <v>143</v>
      </c>
      <c r="F114" s="49" t="n">
        <v>33848</v>
      </c>
      <c r="G114" s="50" t="s">
        <v>248</v>
      </c>
      <c r="H114" s="51" t="s">
        <v>408</v>
      </c>
      <c r="I114" s="52" t="s">
        <v>409</v>
      </c>
      <c r="J114" s="53"/>
      <c r="K114" s="54" t="s">
        <v>116</v>
      </c>
      <c r="L114" s="55" t="n">
        <v>43512</v>
      </c>
      <c r="M114" s="50" t="s">
        <v>143</v>
      </c>
      <c r="N114" s="66" t="s">
        <v>257</v>
      </c>
      <c r="O114" s="57" t="n">
        <v>0</v>
      </c>
      <c r="P114" s="58" t="s">
        <v>47</v>
      </c>
      <c r="Q114" s="59"/>
      <c r="R114" s="58" t="str">
        <f aca="false">IF(C114="","",IF(OR(MID(G114,4,3)="KDN",MID(G114,4,3)="KKT"),"Đại Học","Cao Đẳng"))</f>
        <v>Đại Học</v>
      </c>
      <c r="S114" s="60" t="n">
        <v>0</v>
      </c>
      <c r="T114" s="61" t="n">
        <v>0</v>
      </c>
    </row>
    <row r="115" s="58" customFormat="true" ht="30.75" hidden="false" customHeight="true" outlineLevel="0" collapsed="false">
      <c r="A115" s="44" t="n">
        <v>105</v>
      </c>
      <c r="B115" s="45" t="n">
        <v>108</v>
      </c>
      <c r="C115" s="46" t="n">
        <v>2121258526</v>
      </c>
      <c r="D115" s="47" t="s">
        <v>410</v>
      </c>
      <c r="E115" s="48" t="s">
        <v>411</v>
      </c>
      <c r="F115" s="49" t="n">
        <v>35669</v>
      </c>
      <c r="G115" s="50" t="s">
        <v>40</v>
      </c>
      <c r="H115" s="51" t="s">
        <v>412</v>
      </c>
      <c r="I115" s="52" t="s">
        <v>413</v>
      </c>
      <c r="J115" s="53"/>
      <c r="K115" s="54" t="s">
        <v>116</v>
      </c>
      <c r="L115" s="55" t="n">
        <v>43512</v>
      </c>
      <c r="M115" s="50" t="s">
        <v>411</v>
      </c>
      <c r="N115" s="66" t="s">
        <v>257</v>
      </c>
      <c r="O115" s="57" t="n">
        <v>0</v>
      </c>
      <c r="P115" s="58" t="s">
        <v>47</v>
      </c>
      <c r="Q115" s="59"/>
      <c r="R115" s="58" t="str">
        <f aca="false">IF(C115="","",IF(OR(MID(G115,4,3)="KDN",MID(G115,4,3)="KKT"),"Đại Học","Cao Đẳng"))</f>
        <v>Đại Học</v>
      </c>
      <c r="S115" s="60" t="n">
        <v>0</v>
      </c>
      <c r="T115" s="61" t="n">
        <v>0</v>
      </c>
    </row>
    <row r="116" s="58" customFormat="true" ht="30.75" hidden="false" customHeight="true" outlineLevel="0" collapsed="false">
      <c r="A116" s="44" t="n">
        <v>106</v>
      </c>
      <c r="B116" s="45" t="n">
        <v>209</v>
      </c>
      <c r="C116" s="46" t="n">
        <v>2120216738</v>
      </c>
      <c r="D116" s="47" t="s">
        <v>38</v>
      </c>
      <c r="E116" s="48" t="s">
        <v>77</v>
      </c>
      <c r="F116" s="49" t="n">
        <v>35476</v>
      </c>
      <c r="G116" s="50" t="s">
        <v>85</v>
      </c>
      <c r="H116" s="51" t="s">
        <v>414</v>
      </c>
      <c r="I116" s="52" t="s">
        <v>120</v>
      </c>
      <c r="J116" s="53"/>
      <c r="K116" s="54" t="s">
        <v>116</v>
      </c>
      <c r="L116" s="55" t="n">
        <v>43511</v>
      </c>
      <c r="M116" s="50" t="s">
        <v>77</v>
      </c>
      <c r="N116" s="66" t="s">
        <v>257</v>
      </c>
      <c r="O116" s="57" t="n">
        <v>0</v>
      </c>
      <c r="P116" s="58" t="s">
        <v>283</v>
      </c>
      <c r="Q116" s="59"/>
      <c r="R116" s="58" t="str">
        <f aca="false">IF(C116="","",IF(OR(MID(G116,4,3)="KDN",MID(G116,4,3)="KKT"),"Đại Học","Cao Đẳng"))</f>
        <v>Đại Học</v>
      </c>
      <c r="S116" s="60" t="n">
        <v>2</v>
      </c>
      <c r="T116" s="61" t="n">
        <v>0.0155038759689922</v>
      </c>
    </row>
    <row r="117" s="58" customFormat="true" ht="30.75" hidden="false" customHeight="true" outlineLevel="0" collapsed="false">
      <c r="A117" s="44" t="n">
        <v>107</v>
      </c>
      <c r="B117" s="45" t="n">
        <v>248</v>
      </c>
      <c r="C117" s="46" t="n">
        <v>2020527367</v>
      </c>
      <c r="D117" s="47" t="s">
        <v>415</v>
      </c>
      <c r="E117" s="48" t="s">
        <v>63</v>
      </c>
      <c r="F117" s="49" t="n">
        <v>35413</v>
      </c>
      <c r="G117" s="67" t="s">
        <v>416</v>
      </c>
      <c r="H117" s="51" t="s">
        <v>417</v>
      </c>
      <c r="I117" s="52" t="s">
        <v>418</v>
      </c>
      <c r="J117" s="53"/>
      <c r="K117" s="54" t="s">
        <v>116</v>
      </c>
      <c r="L117" s="55" t="n">
        <v>43509</v>
      </c>
      <c r="M117" s="50" t="s">
        <v>63</v>
      </c>
      <c r="N117" s="66" t="s">
        <v>257</v>
      </c>
      <c r="O117" s="57" t="n">
        <v>0</v>
      </c>
      <c r="P117" s="58" t="s">
        <v>47</v>
      </c>
      <c r="Q117" s="59"/>
      <c r="R117" s="58" t="str">
        <f aca="false">IF(C117="","",IF(OR(MID(G117,4,3)="KDN",MID(G117,4,3)="KKT"),"Đại Học","Cao Đẳng"))</f>
        <v>Đại Học</v>
      </c>
      <c r="S117" s="60" t="e">
        <f aca="false">NA()</f>
        <v>#N/A</v>
      </c>
      <c r="T117" s="61" t="e">
        <f aca="false">NA()</f>
        <v>#N/A</v>
      </c>
    </row>
    <row r="118" s="58" customFormat="true" ht="30.75" hidden="false" customHeight="true" outlineLevel="0" collapsed="false">
      <c r="A118" s="44" t="n">
        <v>108</v>
      </c>
      <c r="B118" s="45" t="n">
        <v>34</v>
      </c>
      <c r="C118" s="46" t="n">
        <v>2120257565</v>
      </c>
      <c r="D118" s="47" t="s">
        <v>419</v>
      </c>
      <c r="E118" s="48" t="s">
        <v>420</v>
      </c>
      <c r="F118" s="49" t="n">
        <v>35497</v>
      </c>
      <c r="G118" s="50" t="s">
        <v>35</v>
      </c>
      <c r="H118" s="51" t="s">
        <v>421</v>
      </c>
      <c r="I118" s="52" t="s">
        <v>422</v>
      </c>
      <c r="J118" s="53"/>
      <c r="K118" s="54" t="s">
        <v>128</v>
      </c>
      <c r="L118" s="55" t="n">
        <v>43511</v>
      </c>
      <c r="M118" s="50" t="s">
        <v>420</v>
      </c>
      <c r="N118" s="66" t="s">
        <v>257</v>
      </c>
      <c r="O118" s="57" t="n">
        <v>0</v>
      </c>
      <c r="P118" s="58" t="s">
        <v>47</v>
      </c>
      <c r="Q118" s="59"/>
      <c r="R118" s="58" t="str">
        <f aca="false">IF(C118="","",IF(OR(MID(G118,4,3)="KDN",MID(G118,4,3)="KKT"),"Đại Học","Cao Đẳng"))</f>
        <v>Đại Học</v>
      </c>
      <c r="S118" s="60" t="n">
        <v>0</v>
      </c>
      <c r="T118" s="61" t="n">
        <v>0</v>
      </c>
    </row>
    <row r="119" s="58" customFormat="true" ht="30.75" hidden="false" customHeight="true" outlineLevel="0" collapsed="false">
      <c r="A119" s="44" t="n">
        <v>109</v>
      </c>
      <c r="B119" s="45" t="n">
        <v>208</v>
      </c>
      <c r="C119" s="46" t="n">
        <v>2121258347</v>
      </c>
      <c r="D119" s="47" t="s">
        <v>423</v>
      </c>
      <c r="E119" s="48" t="s">
        <v>424</v>
      </c>
      <c r="F119" s="49" t="n">
        <v>34577</v>
      </c>
      <c r="G119" s="50" t="s">
        <v>85</v>
      </c>
      <c r="H119" s="51" t="s">
        <v>425</v>
      </c>
      <c r="I119" s="52" t="s">
        <v>426</v>
      </c>
      <c r="J119" s="53"/>
      <c r="K119" s="54" t="s">
        <v>128</v>
      </c>
      <c r="L119" s="55" t="n">
        <v>43508</v>
      </c>
      <c r="M119" s="50" t="s">
        <v>424</v>
      </c>
      <c r="N119" s="66" t="s">
        <v>257</v>
      </c>
      <c r="O119" s="57" t="n">
        <v>0</v>
      </c>
      <c r="P119" s="58" t="s">
        <v>47</v>
      </c>
      <c r="Q119" s="59"/>
      <c r="R119" s="58" t="str">
        <f aca="false">IF(C119="","",IF(OR(MID(G119,4,3)="KDN",MID(G119,4,3)="KKT"),"Đại Học","Cao Đẳng"))</f>
        <v>Đại Học</v>
      </c>
      <c r="S119" s="60" t="n">
        <v>0</v>
      </c>
      <c r="T119" s="61" t="n">
        <v>0</v>
      </c>
    </row>
    <row r="120" s="58" customFormat="true" ht="30.75" hidden="false" customHeight="true" outlineLevel="0" collapsed="false">
      <c r="A120" s="44" t="n">
        <v>110</v>
      </c>
      <c r="B120" s="45" t="n">
        <v>11</v>
      </c>
      <c r="C120" s="46" t="n">
        <v>2120253799</v>
      </c>
      <c r="D120" s="47" t="s">
        <v>427</v>
      </c>
      <c r="E120" s="48" t="s">
        <v>150</v>
      </c>
      <c r="F120" s="49" t="n">
        <v>35563</v>
      </c>
      <c r="G120" s="50" t="s">
        <v>35</v>
      </c>
      <c r="H120" s="51" t="s">
        <v>428</v>
      </c>
      <c r="I120" s="52" t="s">
        <v>429</v>
      </c>
      <c r="J120" s="53"/>
      <c r="K120" s="54" t="s">
        <v>128</v>
      </c>
      <c r="L120" s="55" t="n">
        <v>43510</v>
      </c>
      <c r="M120" s="50" t="s">
        <v>150</v>
      </c>
      <c r="N120" s="66" t="s">
        <v>257</v>
      </c>
      <c r="O120" s="57" t="n">
        <v>0</v>
      </c>
      <c r="P120" s="58" t="s">
        <v>47</v>
      </c>
      <c r="Q120" s="59"/>
      <c r="R120" s="58" t="str">
        <f aca="false">IF(C120="","",IF(OR(MID(G120,4,3)="KDN",MID(G120,4,3)="KKT"),"Đại Học","Cao Đẳng"))</f>
        <v>Đại Học</v>
      </c>
      <c r="S120" s="60" t="n">
        <v>0</v>
      </c>
      <c r="T120" s="61" t="n">
        <v>0</v>
      </c>
    </row>
    <row r="121" s="58" customFormat="true" ht="30.75" hidden="false" customHeight="true" outlineLevel="0" collapsed="false">
      <c r="A121" s="44" t="n">
        <v>111</v>
      </c>
      <c r="B121" s="45" t="n">
        <v>169</v>
      </c>
      <c r="C121" s="46" t="n">
        <v>2120253798</v>
      </c>
      <c r="D121" s="47" t="s">
        <v>430</v>
      </c>
      <c r="E121" s="48" t="s">
        <v>109</v>
      </c>
      <c r="F121" s="49" t="n">
        <v>35714</v>
      </c>
      <c r="G121" s="50" t="s">
        <v>51</v>
      </c>
      <c r="H121" s="51" t="s">
        <v>431</v>
      </c>
      <c r="I121" s="52" t="s">
        <v>432</v>
      </c>
      <c r="J121" s="53"/>
      <c r="K121" s="54" t="s">
        <v>128</v>
      </c>
      <c r="L121" s="55" t="n">
        <v>43512</v>
      </c>
      <c r="M121" s="50" t="s">
        <v>109</v>
      </c>
      <c r="N121" s="66" t="s">
        <v>257</v>
      </c>
      <c r="O121" s="57" t="n">
        <v>0</v>
      </c>
      <c r="P121" s="58" t="s">
        <v>47</v>
      </c>
      <c r="Q121" s="59"/>
      <c r="R121" s="58" t="str">
        <f aca="false">IF(C121="","",IF(OR(MID(G121,4,3)="KDN",MID(G121,4,3)="KKT"),"Đại Học","Cao Đẳng"))</f>
        <v>Đại Học</v>
      </c>
      <c r="S121" s="60" t="n">
        <v>0</v>
      </c>
      <c r="T121" s="61" t="n">
        <v>0</v>
      </c>
    </row>
    <row r="122" s="58" customFormat="true" ht="30.75" hidden="false" customHeight="true" outlineLevel="0" collapsed="false">
      <c r="A122" s="44" t="n">
        <v>112</v>
      </c>
      <c r="B122" s="45" t="n">
        <v>183</v>
      </c>
      <c r="C122" s="46" t="n">
        <v>2120266080</v>
      </c>
      <c r="D122" s="47" t="s">
        <v>433</v>
      </c>
      <c r="E122" s="48" t="s">
        <v>81</v>
      </c>
      <c r="F122" s="49" t="n">
        <v>35601</v>
      </c>
      <c r="G122" s="50" t="s">
        <v>51</v>
      </c>
      <c r="H122" s="51" t="s">
        <v>434</v>
      </c>
      <c r="I122" s="52" t="s">
        <v>435</v>
      </c>
      <c r="J122" s="53"/>
      <c r="K122" s="54" t="s">
        <v>128</v>
      </c>
      <c r="L122" s="55" t="n">
        <v>43512</v>
      </c>
      <c r="M122" s="50" t="s">
        <v>81</v>
      </c>
      <c r="N122" s="66" t="s">
        <v>257</v>
      </c>
      <c r="O122" s="57" t="n">
        <v>0</v>
      </c>
      <c r="P122" s="58" t="s">
        <v>47</v>
      </c>
      <c r="Q122" s="59"/>
      <c r="R122" s="58" t="str">
        <f aca="false">IF(C122="","",IF(OR(MID(G122,4,3)="KDN",MID(G122,4,3)="KKT"),"Đại Học","Cao Đẳng"))</f>
        <v>Đại Học</v>
      </c>
      <c r="S122" s="60" t="n">
        <v>0</v>
      </c>
      <c r="T122" s="61" t="n">
        <v>0</v>
      </c>
    </row>
    <row r="123" s="58" customFormat="true" ht="30.75" hidden="false" customHeight="true" outlineLevel="0" collapsed="false">
      <c r="A123" s="44" t="n">
        <v>113</v>
      </c>
      <c r="B123" s="45" t="n">
        <v>220</v>
      </c>
      <c r="C123" s="46" t="n">
        <v>2120258958</v>
      </c>
      <c r="D123" s="47" t="s">
        <v>436</v>
      </c>
      <c r="E123" s="48" t="s">
        <v>437</v>
      </c>
      <c r="F123" s="49" t="n">
        <v>35474</v>
      </c>
      <c r="G123" s="50" t="s">
        <v>248</v>
      </c>
      <c r="H123" s="51" t="s">
        <v>438</v>
      </c>
      <c r="I123" s="52" t="s">
        <v>439</v>
      </c>
      <c r="J123" s="53"/>
      <c r="K123" s="54" t="s">
        <v>128</v>
      </c>
      <c r="L123" s="55" t="n">
        <v>43511</v>
      </c>
      <c r="M123" s="50" t="s">
        <v>437</v>
      </c>
      <c r="N123" s="66" t="s">
        <v>257</v>
      </c>
      <c r="O123" s="57" t="n">
        <v>0</v>
      </c>
      <c r="P123" s="58" t="s">
        <v>47</v>
      </c>
      <c r="Q123" s="59"/>
      <c r="R123" s="58" t="str">
        <f aca="false">IF(C123="","",IF(OR(MID(G123,4,3)="KDN",MID(G123,4,3)="KKT"),"Đại Học","Cao Đẳng"))</f>
        <v>Đại Học</v>
      </c>
      <c r="S123" s="60" t="n">
        <v>0</v>
      </c>
      <c r="T123" s="61" t="n">
        <v>0</v>
      </c>
    </row>
    <row r="124" s="58" customFormat="true" ht="30.75" hidden="false" customHeight="true" outlineLevel="0" collapsed="false">
      <c r="A124" s="44" t="n">
        <v>114</v>
      </c>
      <c r="B124" s="45" t="n">
        <v>228</v>
      </c>
      <c r="C124" s="46" t="n">
        <v>2120253810</v>
      </c>
      <c r="D124" s="47" t="s">
        <v>96</v>
      </c>
      <c r="E124" s="48" t="s">
        <v>154</v>
      </c>
      <c r="F124" s="49" t="n">
        <v>35757</v>
      </c>
      <c r="G124" s="50" t="s">
        <v>248</v>
      </c>
      <c r="H124" s="51" t="s">
        <v>440</v>
      </c>
      <c r="I124" s="52" t="s">
        <v>439</v>
      </c>
      <c r="J124" s="53"/>
      <c r="K124" s="54" t="s">
        <v>128</v>
      </c>
      <c r="L124" s="55" t="n">
        <v>43511</v>
      </c>
      <c r="M124" s="50" t="s">
        <v>154</v>
      </c>
      <c r="N124" s="66" t="s">
        <v>257</v>
      </c>
      <c r="O124" s="57" t="n">
        <v>0</v>
      </c>
      <c r="P124" s="58" t="s">
        <v>47</v>
      </c>
      <c r="Q124" s="59"/>
      <c r="R124" s="58" t="str">
        <f aca="false">IF(C124="","",IF(OR(MID(G124,4,3)="KDN",MID(G124,4,3)="KKT"),"Đại Học","Cao Đẳng"))</f>
        <v>Đại Học</v>
      </c>
      <c r="S124" s="60" t="n">
        <v>0</v>
      </c>
      <c r="T124" s="61" t="n">
        <v>0</v>
      </c>
    </row>
    <row r="125" s="58" customFormat="true" ht="30.75" hidden="false" customHeight="true" outlineLevel="0" collapsed="false">
      <c r="A125" s="44" t="n">
        <v>115</v>
      </c>
      <c r="B125" s="45" t="n">
        <v>186</v>
      </c>
      <c r="C125" s="46" t="n">
        <v>2120259696</v>
      </c>
      <c r="D125" s="47" t="s">
        <v>441</v>
      </c>
      <c r="E125" s="48" t="s">
        <v>399</v>
      </c>
      <c r="F125" s="49" t="n">
        <v>35698</v>
      </c>
      <c r="G125" s="50" t="s">
        <v>85</v>
      </c>
      <c r="H125" s="51" t="s">
        <v>442</v>
      </c>
      <c r="I125" s="52" t="s">
        <v>443</v>
      </c>
      <c r="J125" s="53"/>
      <c r="K125" s="54" t="s">
        <v>141</v>
      </c>
      <c r="L125" s="55" t="n">
        <v>43514</v>
      </c>
      <c r="M125" s="50" t="s">
        <v>399</v>
      </c>
      <c r="N125" s="66" t="s">
        <v>257</v>
      </c>
      <c r="O125" s="57" t="n">
        <v>0</v>
      </c>
      <c r="P125" s="58" t="s">
        <v>47</v>
      </c>
      <c r="Q125" s="59"/>
      <c r="R125" s="58" t="str">
        <f aca="false">IF(C125="","",IF(OR(MID(G125,4,3)="KDN",MID(G125,4,3)="KKT"),"Đại Học","Cao Đẳng"))</f>
        <v>Đại Học</v>
      </c>
      <c r="S125" s="60" t="n">
        <v>0</v>
      </c>
      <c r="T125" s="61" t="n">
        <v>0</v>
      </c>
    </row>
    <row r="126" s="58" customFormat="true" ht="30.75" hidden="false" customHeight="true" outlineLevel="0" collapsed="false">
      <c r="A126" s="44" t="n">
        <v>116</v>
      </c>
      <c r="B126" s="45" t="n">
        <v>42</v>
      </c>
      <c r="C126" s="46" t="n">
        <v>2121259146</v>
      </c>
      <c r="D126" s="47" t="s">
        <v>444</v>
      </c>
      <c r="E126" s="48" t="s">
        <v>399</v>
      </c>
      <c r="F126" s="49" t="n">
        <v>35713</v>
      </c>
      <c r="G126" s="50" t="s">
        <v>27</v>
      </c>
      <c r="H126" s="51" t="s">
        <v>445</v>
      </c>
      <c r="I126" s="52" t="s">
        <v>446</v>
      </c>
      <c r="J126" s="53"/>
      <c r="K126" s="54" t="s">
        <v>141</v>
      </c>
      <c r="L126" s="55" t="n">
        <v>43509</v>
      </c>
      <c r="M126" s="50" t="s">
        <v>399</v>
      </c>
      <c r="N126" s="66" t="s">
        <v>257</v>
      </c>
      <c r="O126" s="57" t="n">
        <v>0</v>
      </c>
      <c r="P126" s="58" t="s">
        <v>47</v>
      </c>
      <c r="Q126" s="59"/>
      <c r="R126" s="58" t="str">
        <f aca="false">IF(C126="","",IF(OR(MID(G126,4,3)="KDN",MID(G126,4,3)="KKT"),"Đại Học","Cao Đẳng"))</f>
        <v>Đại Học</v>
      </c>
      <c r="S126" s="60" t="n">
        <v>0</v>
      </c>
      <c r="T126" s="61" t="n">
        <v>0</v>
      </c>
    </row>
    <row r="127" s="58" customFormat="true" ht="30.75" hidden="false" customHeight="true" outlineLevel="0" collapsed="false">
      <c r="A127" s="44" t="n">
        <v>117</v>
      </c>
      <c r="B127" s="45" t="n">
        <v>70</v>
      </c>
      <c r="C127" s="46" t="n">
        <v>2120266077</v>
      </c>
      <c r="D127" s="47" t="s">
        <v>447</v>
      </c>
      <c r="E127" s="48" t="s">
        <v>234</v>
      </c>
      <c r="F127" s="49" t="n">
        <v>35212</v>
      </c>
      <c r="G127" s="50" t="s">
        <v>27</v>
      </c>
      <c r="H127" s="51" t="s">
        <v>448</v>
      </c>
      <c r="I127" s="52" t="s">
        <v>449</v>
      </c>
      <c r="J127" s="53"/>
      <c r="K127" s="54" t="s">
        <v>141</v>
      </c>
      <c r="L127" s="55" t="n">
        <v>43512</v>
      </c>
      <c r="M127" s="50" t="s">
        <v>234</v>
      </c>
      <c r="N127" s="66" t="s">
        <v>257</v>
      </c>
      <c r="O127" s="57" t="n">
        <v>3</v>
      </c>
      <c r="P127" s="58" t="s">
        <v>283</v>
      </c>
      <c r="Q127" s="59"/>
      <c r="R127" s="58" t="str">
        <f aca="false">IF(C127="","",IF(OR(MID(G127,4,3)="KDN",MID(G127,4,3)="KKT"),"Đại Học","Cao Đẳng"))</f>
        <v>Đại Học</v>
      </c>
      <c r="S127" s="60" t="n">
        <v>3</v>
      </c>
      <c r="T127" s="61" t="n">
        <v>0.0234375</v>
      </c>
    </row>
    <row r="128" s="58" customFormat="true" ht="30.75" hidden="false" customHeight="true" outlineLevel="0" collapsed="false">
      <c r="A128" s="44" t="n">
        <v>118</v>
      </c>
      <c r="B128" s="45" t="n">
        <v>63</v>
      </c>
      <c r="C128" s="46" t="n">
        <v>2120313268</v>
      </c>
      <c r="D128" s="47" t="s">
        <v>194</v>
      </c>
      <c r="E128" s="48" t="s">
        <v>217</v>
      </c>
      <c r="F128" s="49" t="n">
        <v>35501</v>
      </c>
      <c r="G128" s="50" t="s">
        <v>27</v>
      </c>
      <c r="H128" s="51" t="s">
        <v>450</v>
      </c>
      <c r="I128" s="52" t="s">
        <v>451</v>
      </c>
      <c r="J128" s="53"/>
      <c r="K128" s="54" t="s">
        <v>141</v>
      </c>
      <c r="L128" s="55" t="n">
        <v>43512</v>
      </c>
      <c r="M128" s="50" t="s">
        <v>217</v>
      </c>
      <c r="N128" s="66" t="s">
        <v>257</v>
      </c>
      <c r="O128" s="57" t="n">
        <v>0</v>
      </c>
      <c r="P128" s="58" t="s">
        <v>47</v>
      </c>
      <c r="Q128" s="59"/>
      <c r="R128" s="58" t="str">
        <f aca="false">IF(C128="","",IF(OR(MID(G128,4,3)="KDN",MID(G128,4,3)="KKT"),"Đại Học","Cao Đẳng"))</f>
        <v>Đại Học</v>
      </c>
      <c r="S128" s="60" t="n">
        <v>0</v>
      </c>
      <c r="T128" s="61" t="n">
        <v>0</v>
      </c>
    </row>
    <row r="129" s="58" customFormat="true" ht="30.75" hidden="false" customHeight="true" outlineLevel="0" collapsed="false">
      <c r="A129" s="44" t="n">
        <v>119</v>
      </c>
      <c r="B129" s="45" t="n">
        <v>54</v>
      </c>
      <c r="C129" s="46" t="n">
        <v>2120253845</v>
      </c>
      <c r="D129" s="47" t="s">
        <v>452</v>
      </c>
      <c r="E129" s="48" t="s">
        <v>72</v>
      </c>
      <c r="F129" s="49" t="n">
        <v>35640</v>
      </c>
      <c r="G129" s="50" t="s">
        <v>27</v>
      </c>
      <c r="H129" s="51" t="s">
        <v>453</v>
      </c>
      <c r="I129" s="52" t="s">
        <v>454</v>
      </c>
      <c r="J129" s="53"/>
      <c r="K129" s="54" t="s">
        <v>141</v>
      </c>
      <c r="L129" s="55" t="n">
        <v>43512</v>
      </c>
      <c r="M129" s="50" t="s">
        <v>72</v>
      </c>
      <c r="N129" s="66" t="s">
        <v>257</v>
      </c>
      <c r="O129" s="57" t="n">
        <v>2</v>
      </c>
      <c r="P129" s="58" t="s">
        <v>283</v>
      </c>
      <c r="Q129" s="59"/>
      <c r="R129" s="58" t="str">
        <f aca="false">IF(C129="","",IF(OR(MID(G129,4,3)="KDN",MID(G129,4,3)="KKT"),"Đại Học","Cao Đẳng"))</f>
        <v>Đại Học</v>
      </c>
      <c r="S129" s="60" t="n">
        <v>2</v>
      </c>
      <c r="T129" s="61" t="n">
        <v>0.015625</v>
      </c>
    </row>
    <row r="130" s="58" customFormat="true" ht="30.75" hidden="false" customHeight="true" outlineLevel="0" collapsed="false">
      <c r="A130" s="44" t="n">
        <v>120</v>
      </c>
      <c r="B130" s="45" t="n">
        <v>221</v>
      </c>
      <c r="C130" s="46" t="n">
        <v>2120258402</v>
      </c>
      <c r="D130" s="47" t="s">
        <v>216</v>
      </c>
      <c r="E130" s="48" t="s">
        <v>312</v>
      </c>
      <c r="F130" s="49" t="n">
        <v>35767</v>
      </c>
      <c r="G130" s="50" t="s">
        <v>248</v>
      </c>
      <c r="H130" s="51" t="s">
        <v>455</v>
      </c>
      <c r="I130" s="52" t="s">
        <v>456</v>
      </c>
      <c r="J130" s="53"/>
      <c r="K130" s="54" t="s">
        <v>141</v>
      </c>
      <c r="L130" s="55" t="n">
        <v>43512</v>
      </c>
      <c r="M130" s="50" t="s">
        <v>312</v>
      </c>
      <c r="N130" s="66" t="s">
        <v>257</v>
      </c>
      <c r="O130" s="57" t="n">
        <v>0</v>
      </c>
      <c r="P130" s="58" t="s">
        <v>47</v>
      </c>
      <c r="Q130" s="59"/>
      <c r="R130" s="58" t="str">
        <f aca="false">IF(C130="","",IF(OR(MID(G130,4,3)="KDN",MID(G130,4,3)="KKT"),"Đại Học","Cao Đẳng"))</f>
        <v>Đại Học</v>
      </c>
      <c r="S130" s="60" t="n">
        <v>0</v>
      </c>
      <c r="T130" s="61" t="n">
        <v>0</v>
      </c>
    </row>
    <row r="131" s="58" customFormat="true" ht="30.75" hidden="false" customHeight="true" outlineLevel="0" collapsed="false">
      <c r="A131" s="44" t="n">
        <v>121</v>
      </c>
      <c r="B131" s="45" t="n">
        <v>182</v>
      </c>
      <c r="C131" s="46" t="n">
        <v>2120259711</v>
      </c>
      <c r="D131" s="47" t="s">
        <v>216</v>
      </c>
      <c r="E131" s="48" t="s">
        <v>457</v>
      </c>
      <c r="F131" s="49" t="n">
        <v>35212</v>
      </c>
      <c r="G131" s="50" t="s">
        <v>51</v>
      </c>
      <c r="H131" s="51" t="s">
        <v>458</v>
      </c>
      <c r="I131" s="52" t="s">
        <v>459</v>
      </c>
      <c r="J131" s="53"/>
      <c r="K131" s="54" t="s">
        <v>141</v>
      </c>
      <c r="L131" s="55" t="n">
        <v>43511</v>
      </c>
      <c r="M131" s="50" t="s">
        <v>457</v>
      </c>
      <c r="N131" s="66" t="s">
        <v>257</v>
      </c>
      <c r="O131" s="57" t="n">
        <v>0</v>
      </c>
      <c r="P131" s="58" t="s">
        <v>47</v>
      </c>
      <c r="Q131" s="59"/>
      <c r="R131" s="58" t="str">
        <f aca="false">IF(C131="","",IF(OR(MID(G131,4,3)="KDN",MID(G131,4,3)="KKT"),"Đại Học","Cao Đẳng"))</f>
        <v>Đại Học</v>
      </c>
      <c r="S131" s="60" t="n">
        <v>0</v>
      </c>
      <c r="T131" s="61" t="n">
        <v>0</v>
      </c>
    </row>
    <row r="132" s="58" customFormat="true" ht="30.75" hidden="false" customHeight="true" outlineLevel="0" collapsed="false">
      <c r="A132" s="44" t="n">
        <v>122</v>
      </c>
      <c r="B132" s="45" t="n">
        <v>7</v>
      </c>
      <c r="C132" s="46" t="n">
        <v>1911221839</v>
      </c>
      <c r="D132" s="47" t="s">
        <v>269</v>
      </c>
      <c r="E132" s="48" t="s">
        <v>50</v>
      </c>
      <c r="F132" s="49" t="n">
        <v>34745</v>
      </c>
      <c r="G132" s="50" t="s">
        <v>35</v>
      </c>
      <c r="H132" s="51" t="s">
        <v>460</v>
      </c>
      <c r="I132" s="52" t="s">
        <v>461</v>
      </c>
      <c r="J132" s="53"/>
      <c r="K132" s="54" t="s">
        <v>153</v>
      </c>
      <c r="L132" s="55" t="n">
        <v>43514</v>
      </c>
      <c r="M132" s="50" t="s">
        <v>50</v>
      </c>
      <c r="N132" s="66" t="s">
        <v>257</v>
      </c>
      <c r="O132" s="57" t="n">
        <v>0</v>
      </c>
      <c r="P132" s="58" t="s">
        <v>47</v>
      </c>
      <c r="Q132" s="59"/>
      <c r="R132" s="58" t="str">
        <f aca="false">IF(C132="","",IF(OR(MID(G132,4,3)="KDN",MID(G132,4,3)="KKT"),"Đại Học","Cao Đẳng"))</f>
        <v>Đại Học</v>
      </c>
      <c r="S132" s="60" t="n">
        <v>0</v>
      </c>
      <c r="T132" s="61" t="n">
        <v>0</v>
      </c>
    </row>
    <row r="133" s="58" customFormat="true" ht="30.75" hidden="false" customHeight="true" outlineLevel="0" collapsed="false">
      <c r="A133" s="44" t="n">
        <v>123</v>
      </c>
      <c r="B133" s="45" t="n">
        <v>113</v>
      </c>
      <c r="C133" s="46" t="n">
        <v>2120259470</v>
      </c>
      <c r="D133" s="47" t="s">
        <v>216</v>
      </c>
      <c r="E133" s="48" t="s">
        <v>143</v>
      </c>
      <c r="F133" s="49" t="n">
        <v>35387</v>
      </c>
      <c r="G133" s="50" t="s">
        <v>40</v>
      </c>
      <c r="H133" s="51" t="s">
        <v>462</v>
      </c>
      <c r="I133" s="52" t="s">
        <v>463</v>
      </c>
      <c r="J133" s="53"/>
      <c r="K133" s="54" t="s">
        <v>153</v>
      </c>
      <c r="L133" s="55" t="n">
        <v>43509</v>
      </c>
      <c r="M133" s="50" t="s">
        <v>143</v>
      </c>
      <c r="N133" s="66" t="s">
        <v>257</v>
      </c>
      <c r="O133" s="57" t="n">
        <v>0</v>
      </c>
      <c r="P133" s="58" t="s">
        <v>47</v>
      </c>
      <c r="Q133" s="59"/>
      <c r="R133" s="58" t="str">
        <f aca="false">IF(C133="","",IF(OR(MID(G133,4,3)="KDN",MID(G133,4,3)="KKT"),"Đại Học","Cao Đẳng"))</f>
        <v>Đại Học</v>
      </c>
      <c r="S133" s="60" t="n">
        <v>0</v>
      </c>
      <c r="T133" s="61" t="n">
        <v>0</v>
      </c>
    </row>
    <row r="134" s="58" customFormat="true" ht="30.75" hidden="false" customHeight="true" outlineLevel="0" collapsed="false">
      <c r="A134" s="44" t="n">
        <v>124</v>
      </c>
      <c r="B134" s="45" t="n">
        <v>24</v>
      </c>
      <c r="C134" s="46" t="n">
        <v>1910237803</v>
      </c>
      <c r="D134" s="47" t="s">
        <v>464</v>
      </c>
      <c r="E134" s="48" t="s">
        <v>109</v>
      </c>
      <c r="F134" s="49" t="n">
        <v>34926</v>
      </c>
      <c r="G134" s="50" t="s">
        <v>35</v>
      </c>
      <c r="H134" s="51" t="s">
        <v>465</v>
      </c>
      <c r="I134" s="52" t="s">
        <v>466</v>
      </c>
      <c r="J134" s="53"/>
      <c r="K134" s="54" t="s">
        <v>153</v>
      </c>
      <c r="L134" s="55" t="n">
        <v>43512</v>
      </c>
      <c r="M134" s="50" t="s">
        <v>109</v>
      </c>
      <c r="N134" s="66" t="s">
        <v>257</v>
      </c>
      <c r="O134" s="57" t="n">
        <v>2</v>
      </c>
      <c r="P134" s="58" t="s">
        <v>283</v>
      </c>
      <c r="Q134" s="59"/>
      <c r="R134" s="58" t="str">
        <f aca="false">IF(C134="","",IF(OR(MID(G134,4,3)="KDN",MID(G134,4,3)="KKT"),"Đại Học","Cao Đẳng"))</f>
        <v>Đại Học</v>
      </c>
      <c r="S134" s="60" t="n">
        <v>2</v>
      </c>
      <c r="T134" s="61" t="n">
        <v>0.015625</v>
      </c>
    </row>
    <row r="135" s="58" customFormat="true" ht="30.75" hidden="false" customHeight="true" outlineLevel="0" collapsed="false">
      <c r="A135" s="44" t="n">
        <v>125</v>
      </c>
      <c r="B135" s="45" t="n">
        <v>65</v>
      </c>
      <c r="C135" s="46" t="n">
        <v>2120256727</v>
      </c>
      <c r="D135" s="47" t="s">
        <v>467</v>
      </c>
      <c r="E135" s="48" t="s">
        <v>39</v>
      </c>
      <c r="F135" s="49" t="n">
        <v>35683</v>
      </c>
      <c r="G135" s="50" t="s">
        <v>27</v>
      </c>
      <c r="H135" s="51" t="s">
        <v>468</v>
      </c>
      <c r="I135" s="52" t="s">
        <v>469</v>
      </c>
      <c r="J135" s="53"/>
      <c r="K135" s="54" t="s">
        <v>153</v>
      </c>
      <c r="L135" s="55" t="n">
        <v>43512</v>
      </c>
      <c r="M135" s="50" t="s">
        <v>39</v>
      </c>
      <c r="N135" s="66" t="s">
        <v>257</v>
      </c>
      <c r="O135" s="57" t="n">
        <v>0</v>
      </c>
      <c r="P135" s="58" t="s">
        <v>47</v>
      </c>
      <c r="Q135" s="59"/>
      <c r="R135" s="58" t="str">
        <f aca="false">IF(C135="","",IF(OR(MID(G135,4,3)="KDN",MID(G135,4,3)="KKT"),"Đại Học","Cao Đẳng"))</f>
        <v>Đại Học</v>
      </c>
      <c r="S135" s="60" t="n">
        <v>0</v>
      </c>
      <c r="T135" s="61" t="n">
        <v>0</v>
      </c>
    </row>
    <row r="136" s="58" customFormat="true" ht="30.75" hidden="false" customHeight="true" outlineLevel="0" collapsed="false">
      <c r="A136" s="44" t="n">
        <v>126</v>
      </c>
      <c r="B136" s="45" t="n">
        <v>83</v>
      </c>
      <c r="C136" s="46" t="n">
        <v>2120266001</v>
      </c>
      <c r="D136" s="47" t="s">
        <v>427</v>
      </c>
      <c r="E136" s="48" t="s">
        <v>154</v>
      </c>
      <c r="F136" s="49" t="n">
        <v>35471</v>
      </c>
      <c r="G136" s="50" t="s">
        <v>64</v>
      </c>
      <c r="H136" s="51" t="s">
        <v>470</v>
      </c>
      <c r="I136" s="52" t="s">
        <v>471</v>
      </c>
      <c r="J136" s="53"/>
      <c r="K136" s="54" t="s">
        <v>153</v>
      </c>
      <c r="L136" s="55" t="n">
        <v>43510</v>
      </c>
      <c r="M136" s="50" t="s">
        <v>154</v>
      </c>
      <c r="N136" s="66" t="s">
        <v>257</v>
      </c>
      <c r="O136" s="57" t="n">
        <v>0</v>
      </c>
      <c r="P136" s="58" t="s">
        <v>47</v>
      </c>
      <c r="Q136" s="59"/>
      <c r="R136" s="58" t="str">
        <f aca="false">IF(C136="","",IF(OR(MID(G136,4,3)="KDN",MID(G136,4,3)="KKT"),"Đại Học","Cao Đẳng"))</f>
        <v>Đại Học</v>
      </c>
      <c r="S136" s="60" t="n">
        <v>0</v>
      </c>
      <c r="T136" s="61" t="n">
        <v>0</v>
      </c>
    </row>
    <row r="137" s="58" customFormat="true" ht="30.75" hidden="false" customHeight="true" outlineLevel="0" collapsed="false">
      <c r="A137" s="44" t="n">
        <v>127</v>
      </c>
      <c r="B137" s="45" t="n">
        <v>19</v>
      </c>
      <c r="C137" s="46" t="n">
        <v>2120253863</v>
      </c>
      <c r="D137" s="47" t="s">
        <v>472</v>
      </c>
      <c r="E137" s="48" t="s">
        <v>130</v>
      </c>
      <c r="F137" s="49" t="n">
        <v>35742</v>
      </c>
      <c r="G137" s="50" t="s">
        <v>35</v>
      </c>
      <c r="H137" s="51" t="s">
        <v>473</v>
      </c>
      <c r="I137" s="52" t="s">
        <v>474</v>
      </c>
      <c r="J137" s="53"/>
      <c r="K137" s="54" t="s">
        <v>153</v>
      </c>
      <c r="L137" s="55" t="n">
        <v>43512</v>
      </c>
      <c r="M137" s="50" t="s">
        <v>130</v>
      </c>
      <c r="N137" s="66" t="s">
        <v>257</v>
      </c>
      <c r="O137" s="57" t="n">
        <v>0</v>
      </c>
      <c r="P137" s="58" t="s">
        <v>47</v>
      </c>
      <c r="Q137" s="59"/>
      <c r="R137" s="58" t="str">
        <f aca="false">IF(C137="","",IF(OR(MID(G137,4,3)="KDN",MID(G137,4,3)="KKT"),"Đại Học","Cao Đẳng"))</f>
        <v>Đại Học</v>
      </c>
      <c r="S137" s="60" t="n">
        <v>0</v>
      </c>
      <c r="T137" s="61" t="n">
        <v>0</v>
      </c>
    </row>
    <row r="138" s="58" customFormat="true" ht="30.75" hidden="false" customHeight="true" outlineLevel="0" collapsed="false">
      <c r="A138" s="44" t="n">
        <v>128</v>
      </c>
      <c r="B138" s="45" t="n">
        <v>210</v>
      </c>
      <c r="C138" s="46" t="n">
        <v>2120259541</v>
      </c>
      <c r="D138" s="47" t="s">
        <v>475</v>
      </c>
      <c r="E138" s="48" t="s">
        <v>476</v>
      </c>
      <c r="F138" s="49" t="n">
        <v>35571</v>
      </c>
      <c r="G138" s="50" t="s">
        <v>85</v>
      </c>
      <c r="H138" s="51" t="s">
        <v>477</v>
      </c>
      <c r="I138" s="52" t="s">
        <v>478</v>
      </c>
      <c r="J138" s="53"/>
      <c r="K138" s="54" t="s">
        <v>153</v>
      </c>
      <c r="L138" s="55" t="n">
        <v>43509</v>
      </c>
      <c r="M138" s="50" t="s">
        <v>476</v>
      </c>
      <c r="N138" s="66" t="s">
        <v>257</v>
      </c>
      <c r="O138" s="57" t="n">
        <v>0</v>
      </c>
      <c r="P138" s="58" t="s">
        <v>47</v>
      </c>
      <c r="Q138" s="59"/>
      <c r="R138" s="58" t="str">
        <f aca="false">IF(C138="","",IF(OR(MID(G138,4,3)="KDN",MID(G138,4,3)="KKT"),"Đại Học","Cao Đẳng"))</f>
        <v>Đại Học</v>
      </c>
      <c r="S138" s="60" t="n">
        <v>0</v>
      </c>
      <c r="T138" s="61" t="n">
        <v>0</v>
      </c>
    </row>
    <row r="139" s="58" customFormat="true" ht="30.75" hidden="false" customHeight="true" outlineLevel="0" collapsed="false">
      <c r="A139" s="44" t="n">
        <v>129</v>
      </c>
      <c r="B139" s="45" t="n">
        <v>181</v>
      </c>
      <c r="C139" s="46" t="n">
        <v>2121257732</v>
      </c>
      <c r="D139" s="47" t="s">
        <v>479</v>
      </c>
      <c r="E139" s="48" t="s">
        <v>480</v>
      </c>
      <c r="F139" s="49" t="n">
        <v>35595</v>
      </c>
      <c r="G139" s="50" t="s">
        <v>51</v>
      </c>
      <c r="H139" s="51" t="s">
        <v>481</v>
      </c>
      <c r="I139" s="52" t="s">
        <v>482</v>
      </c>
      <c r="J139" s="53"/>
      <c r="K139" s="54" t="s">
        <v>164</v>
      </c>
      <c r="L139" s="55" t="n">
        <v>43510</v>
      </c>
      <c r="M139" s="50" t="s">
        <v>480</v>
      </c>
      <c r="N139" s="66" t="s">
        <v>257</v>
      </c>
      <c r="O139" s="57" t="n">
        <v>0</v>
      </c>
      <c r="P139" s="58" t="s">
        <v>47</v>
      </c>
      <c r="Q139" s="59"/>
      <c r="R139" s="58" t="str">
        <f aca="false">IF(C139="","",IF(OR(MID(G139,4,3)="KDN",MID(G139,4,3)="KKT"),"Đại Học","Cao Đẳng"))</f>
        <v>Đại Học</v>
      </c>
      <c r="S139" s="60" t="n">
        <v>0</v>
      </c>
      <c r="T139" s="61" t="n">
        <v>0</v>
      </c>
    </row>
    <row r="140" s="58" customFormat="true" ht="30.75" hidden="false" customHeight="true" outlineLevel="0" collapsed="false">
      <c r="A140" s="44" t="n">
        <v>130</v>
      </c>
      <c r="B140" s="45" t="n">
        <v>157</v>
      </c>
      <c r="C140" s="46" t="n">
        <v>2120716905</v>
      </c>
      <c r="D140" s="47" t="s">
        <v>483</v>
      </c>
      <c r="E140" s="48" t="s">
        <v>154</v>
      </c>
      <c r="F140" s="49" t="n">
        <v>35751</v>
      </c>
      <c r="G140" s="50" t="s">
        <v>51</v>
      </c>
      <c r="H140" s="51" t="s">
        <v>484</v>
      </c>
      <c r="I140" s="52" t="s">
        <v>485</v>
      </c>
      <c r="J140" s="53"/>
      <c r="K140" s="54" t="s">
        <v>164</v>
      </c>
      <c r="L140" s="55" t="n">
        <v>43512</v>
      </c>
      <c r="M140" s="50" t="s">
        <v>154</v>
      </c>
      <c r="N140" s="66" t="s">
        <v>257</v>
      </c>
      <c r="O140" s="57" t="n">
        <v>0</v>
      </c>
      <c r="P140" s="58" t="s">
        <v>47</v>
      </c>
      <c r="Q140" s="59"/>
      <c r="R140" s="58" t="str">
        <f aca="false">IF(C140="","",IF(OR(MID(G140,4,3)="KDN",MID(G140,4,3)="KKT"),"Đại Học","Cao Đẳng"))</f>
        <v>Đại Học</v>
      </c>
      <c r="S140" s="60" t="n">
        <v>0</v>
      </c>
      <c r="T140" s="61" t="n">
        <v>0</v>
      </c>
    </row>
    <row r="141" s="58" customFormat="true" ht="30.75" hidden="false" customHeight="true" outlineLevel="0" collapsed="false">
      <c r="A141" s="44" t="n">
        <v>131</v>
      </c>
      <c r="B141" s="45" t="n">
        <v>143</v>
      </c>
      <c r="C141" s="46" t="n">
        <v>2120253830</v>
      </c>
      <c r="D141" s="47" t="s">
        <v>486</v>
      </c>
      <c r="E141" s="48" t="s">
        <v>63</v>
      </c>
      <c r="F141" s="49" t="n">
        <v>35698</v>
      </c>
      <c r="G141" s="50" t="s">
        <v>40</v>
      </c>
      <c r="H141" s="51" t="s">
        <v>487</v>
      </c>
      <c r="I141" s="52" t="s">
        <v>488</v>
      </c>
      <c r="J141" s="53"/>
      <c r="K141" s="54" t="s">
        <v>164</v>
      </c>
      <c r="L141" s="55" t="n">
        <v>43514</v>
      </c>
      <c r="M141" s="50" t="s">
        <v>63</v>
      </c>
      <c r="N141" s="66" t="s">
        <v>257</v>
      </c>
      <c r="O141" s="57" t="n">
        <v>0</v>
      </c>
      <c r="P141" s="58" t="s">
        <v>47</v>
      </c>
      <c r="Q141" s="59"/>
      <c r="R141" s="58" t="str">
        <f aca="false">IF(C141="","",IF(OR(MID(G141,4,3)="KDN",MID(G141,4,3)="KKT"),"Đại Học","Cao Đẳng"))</f>
        <v>Đại Học</v>
      </c>
      <c r="S141" s="60" t="n">
        <v>0</v>
      </c>
      <c r="T141" s="61" t="n">
        <v>0</v>
      </c>
    </row>
    <row r="142" s="58" customFormat="true" ht="30.75" hidden="false" customHeight="true" outlineLevel="0" collapsed="false">
      <c r="A142" s="44" t="n">
        <v>132</v>
      </c>
      <c r="B142" s="45" t="n">
        <v>197</v>
      </c>
      <c r="C142" s="46" t="n">
        <v>2120253876</v>
      </c>
      <c r="D142" s="47" t="s">
        <v>489</v>
      </c>
      <c r="E142" s="48" t="s">
        <v>72</v>
      </c>
      <c r="F142" s="49" t="n">
        <v>35567</v>
      </c>
      <c r="G142" s="50" t="s">
        <v>85</v>
      </c>
      <c r="H142" s="51" t="s">
        <v>490</v>
      </c>
      <c r="I142" s="52" t="s">
        <v>491</v>
      </c>
      <c r="J142" s="53"/>
      <c r="K142" s="54" t="s">
        <v>164</v>
      </c>
      <c r="L142" s="55" t="n">
        <v>43512</v>
      </c>
      <c r="M142" s="50" t="s">
        <v>72</v>
      </c>
      <c r="N142" s="66" t="s">
        <v>257</v>
      </c>
      <c r="O142" s="57" t="n">
        <v>0</v>
      </c>
      <c r="P142" s="58" t="s">
        <v>47</v>
      </c>
      <c r="Q142" s="59"/>
      <c r="R142" s="58" t="str">
        <f aca="false">IF(C142="","",IF(OR(MID(G142,4,3)="KDN",MID(G142,4,3)="KKT"),"Đại Học","Cao Đẳng"))</f>
        <v>Đại Học</v>
      </c>
      <c r="S142" s="60" t="n">
        <v>0</v>
      </c>
      <c r="T142" s="61" t="n">
        <v>0</v>
      </c>
    </row>
    <row r="143" s="58" customFormat="true" ht="30.75" hidden="false" customHeight="true" outlineLevel="0" collapsed="false">
      <c r="A143" s="44" t="n">
        <v>133</v>
      </c>
      <c r="B143" s="45" t="n">
        <v>10</v>
      </c>
      <c r="C143" s="46" t="n">
        <v>2120213444</v>
      </c>
      <c r="D143" s="47" t="s">
        <v>492</v>
      </c>
      <c r="E143" s="48" t="s">
        <v>493</v>
      </c>
      <c r="F143" s="49" t="n">
        <v>35518</v>
      </c>
      <c r="G143" s="50" t="s">
        <v>35</v>
      </c>
      <c r="H143" s="51" t="s">
        <v>494</v>
      </c>
      <c r="I143" s="52" t="s">
        <v>495</v>
      </c>
      <c r="J143" s="53"/>
      <c r="K143" s="54" t="s">
        <v>164</v>
      </c>
      <c r="L143" s="55" t="n">
        <v>43514</v>
      </c>
      <c r="M143" s="50" t="s">
        <v>493</v>
      </c>
      <c r="N143" s="66" t="s">
        <v>257</v>
      </c>
      <c r="O143" s="57" t="n">
        <v>6</v>
      </c>
      <c r="P143" s="58" t="s">
        <v>283</v>
      </c>
      <c r="Q143" s="59"/>
      <c r="R143" s="58" t="str">
        <f aca="false">IF(C143="","",IF(OR(MID(G143,4,3)="KDN",MID(G143,4,3)="KKT"),"Đại Học","Cao Đẳng"))</f>
        <v>Đại Học</v>
      </c>
      <c r="S143" s="60" t="n">
        <v>6</v>
      </c>
      <c r="T143" s="61" t="n">
        <v>0.046875</v>
      </c>
    </row>
    <row r="144" s="58" customFormat="true" ht="30.75" hidden="false" customHeight="true" outlineLevel="0" collapsed="false">
      <c r="A144" s="44" t="n">
        <v>134</v>
      </c>
      <c r="B144" s="45" t="n">
        <v>109</v>
      </c>
      <c r="C144" s="46" t="n">
        <v>2120255991</v>
      </c>
      <c r="D144" s="47" t="s">
        <v>496</v>
      </c>
      <c r="E144" s="48" t="s">
        <v>302</v>
      </c>
      <c r="F144" s="49" t="n">
        <v>35431</v>
      </c>
      <c r="G144" s="50" t="s">
        <v>40</v>
      </c>
      <c r="H144" s="51" t="s">
        <v>497</v>
      </c>
      <c r="I144" s="52" t="s">
        <v>498</v>
      </c>
      <c r="J144" s="53"/>
      <c r="K144" s="54" t="s">
        <v>164</v>
      </c>
      <c r="L144" s="55" t="n">
        <v>43511</v>
      </c>
      <c r="M144" s="50" t="s">
        <v>302</v>
      </c>
      <c r="N144" s="66" t="s">
        <v>257</v>
      </c>
      <c r="O144" s="57" t="n">
        <v>0</v>
      </c>
      <c r="P144" s="58" t="s">
        <v>47</v>
      </c>
      <c r="Q144" s="59"/>
      <c r="R144" s="58" t="str">
        <f aca="false">IF(C144="","",IF(OR(MID(G144,4,3)="KDN",MID(G144,4,3)="KKT"),"Đại Học","Cao Đẳng"))</f>
        <v>Đại Học</v>
      </c>
      <c r="S144" s="60" t="n">
        <v>0</v>
      </c>
      <c r="T144" s="61" t="n">
        <v>0</v>
      </c>
    </row>
    <row r="145" s="58" customFormat="true" ht="30.75" hidden="false" customHeight="true" outlineLevel="0" collapsed="false">
      <c r="A145" s="44" t="n">
        <v>135</v>
      </c>
      <c r="B145" s="45" t="n">
        <v>105</v>
      </c>
      <c r="C145" s="46" t="n">
        <v>2120253797</v>
      </c>
      <c r="D145" s="47" t="s">
        <v>499</v>
      </c>
      <c r="E145" s="48" t="s">
        <v>254</v>
      </c>
      <c r="F145" s="49" t="n">
        <v>35683</v>
      </c>
      <c r="G145" s="50" t="s">
        <v>64</v>
      </c>
      <c r="H145" s="51" t="s">
        <v>500</v>
      </c>
      <c r="I145" s="52" t="s">
        <v>501</v>
      </c>
      <c r="J145" s="53"/>
      <c r="K145" s="54" t="s">
        <v>164</v>
      </c>
      <c r="L145" s="55" t="n">
        <v>43512</v>
      </c>
      <c r="M145" s="50" t="s">
        <v>254</v>
      </c>
      <c r="N145" s="66" t="s">
        <v>257</v>
      </c>
      <c r="O145" s="57" t="n">
        <v>0</v>
      </c>
      <c r="P145" s="58" t="s">
        <v>47</v>
      </c>
      <c r="Q145" s="59"/>
      <c r="R145" s="58" t="str">
        <f aca="false">IF(C145="","",IF(OR(MID(G145,4,3)="KDN",MID(G145,4,3)="KKT"),"Đại Học","Cao Đẳng"))</f>
        <v>Đại Học</v>
      </c>
      <c r="S145" s="60" t="n">
        <v>0</v>
      </c>
      <c r="T145" s="61" t="n">
        <v>0</v>
      </c>
    </row>
    <row r="146" s="58" customFormat="true" ht="30.75" hidden="false" customHeight="true" outlineLevel="0" collapsed="false">
      <c r="A146" s="44" t="n">
        <v>136</v>
      </c>
      <c r="B146" s="45" t="n">
        <v>151</v>
      </c>
      <c r="C146" s="46" t="n">
        <v>2121715546</v>
      </c>
      <c r="D146" s="47" t="s">
        <v>502</v>
      </c>
      <c r="E146" s="48" t="s">
        <v>289</v>
      </c>
      <c r="F146" s="49" t="n">
        <v>35593</v>
      </c>
      <c r="G146" s="50" t="s">
        <v>51</v>
      </c>
      <c r="H146" s="51" t="s">
        <v>503</v>
      </c>
      <c r="I146" s="68" t="s">
        <v>504</v>
      </c>
      <c r="J146" s="53"/>
      <c r="K146" s="54" t="s">
        <v>176</v>
      </c>
      <c r="L146" s="69" t="s">
        <v>505</v>
      </c>
      <c r="M146" s="50" t="s">
        <v>289</v>
      </c>
      <c r="N146" s="66" t="s">
        <v>257</v>
      </c>
      <c r="O146" s="57" t="n">
        <v>0</v>
      </c>
      <c r="P146" s="58" t="s">
        <v>47</v>
      </c>
      <c r="Q146" s="59"/>
      <c r="R146" s="58" t="str">
        <f aca="false">IF(C146="","",IF(OR(MID(G146,4,3)="KDN",MID(G146,4,3)="KKT"),"Đại Học","Cao Đẳng"))</f>
        <v>Đại Học</v>
      </c>
      <c r="S146" s="60" t="n">
        <v>0</v>
      </c>
      <c r="T146" s="61" t="n">
        <v>0</v>
      </c>
    </row>
    <row r="147" s="58" customFormat="true" ht="30.75" hidden="false" customHeight="true" outlineLevel="0" collapsed="false">
      <c r="A147" s="44" t="n">
        <v>137</v>
      </c>
      <c r="B147" s="45" t="n">
        <v>195</v>
      </c>
      <c r="C147" s="46" t="n">
        <v>2120258110</v>
      </c>
      <c r="D147" s="47" t="s">
        <v>506</v>
      </c>
      <c r="E147" s="48" t="s">
        <v>26</v>
      </c>
      <c r="F147" s="49" t="n">
        <v>35638</v>
      </c>
      <c r="G147" s="50" t="s">
        <v>85</v>
      </c>
      <c r="H147" s="51" t="s">
        <v>507</v>
      </c>
      <c r="I147" s="52" t="s">
        <v>175</v>
      </c>
      <c r="J147" s="53"/>
      <c r="K147" s="54" t="s">
        <v>176</v>
      </c>
      <c r="L147" s="55" t="n">
        <v>43510</v>
      </c>
      <c r="M147" s="50" t="s">
        <v>26</v>
      </c>
      <c r="N147" s="66" t="s">
        <v>257</v>
      </c>
      <c r="O147" s="57" t="n">
        <v>0</v>
      </c>
      <c r="P147" s="58" t="s">
        <v>47</v>
      </c>
      <c r="Q147" s="59"/>
      <c r="R147" s="58" t="str">
        <f aca="false">IF(C147="","",IF(OR(MID(G147,4,3)="KDN",MID(G147,4,3)="KKT"),"Đại Học","Cao Đẳng"))</f>
        <v>Đại Học</v>
      </c>
      <c r="S147" s="60" t="n">
        <v>0</v>
      </c>
      <c r="T147" s="61" t="n">
        <v>0</v>
      </c>
    </row>
    <row r="148" s="58" customFormat="true" ht="30.75" hidden="false" customHeight="true" outlineLevel="0" collapsed="false">
      <c r="A148" s="44" t="n">
        <v>138</v>
      </c>
      <c r="B148" s="45" t="n">
        <v>216</v>
      </c>
      <c r="C148" s="46" t="n">
        <v>2120863981</v>
      </c>
      <c r="D148" s="47" t="s">
        <v>508</v>
      </c>
      <c r="E148" s="48" t="s">
        <v>234</v>
      </c>
      <c r="F148" s="49" t="n">
        <v>35539</v>
      </c>
      <c r="G148" s="50" t="s">
        <v>85</v>
      </c>
      <c r="H148" s="51" t="s">
        <v>509</v>
      </c>
      <c r="I148" s="52" t="s">
        <v>175</v>
      </c>
      <c r="J148" s="53"/>
      <c r="K148" s="54" t="s">
        <v>176</v>
      </c>
      <c r="L148" s="55" t="n">
        <v>43508</v>
      </c>
      <c r="M148" s="50" t="s">
        <v>234</v>
      </c>
      <c r="N148" s="66" t="s">
        <v>257</v>
      </c>
      <c r="O148" s="57" t="n">
        <v>0</v>
      </c>
      <c r="P148" s="58" t="s">
        <v>47</v>
      </c>
      <c r="Q148" s="59"/>
      <c r="R148" s="58" t="str">
        <f aca="false">IF(C148="","",IF(OR(MID(G148,4,3)="KDN",MID(G148,4,3)="KKT"),"Đại Học","Cao Đẳng"))</f>
        <v>Đại Học</v>
      </c>
      <c r="S148" s="60" t="n">
        <v>0</v>
      </c>
      <c r="T148" s="61" t="n">
        <v>0</v>
      </c>
    </row>
    <row r="149" s="58" customFormat="true" ht="30.75" hidden="false" customHeight="true" outlineLevel="0" collapsed="false">
      <c r="A149" s="44" t="n">
        <v>139</v>
      </c>
      <c r="B149" s="45" t="n">
        <v>30</v>
      </c>
      <c r="C149" s="46" t="n">
        <v>2120517203</v>
      </c>
      <c r="D149" s="47" t="s">
        <v>216</v>
      </c>
      <c r="E149" s="48" t="s">
        <v>292</v>
      </c>
      <c r="F149" s="49" t="n">
        <v>34939</v>
      </c>
      <c r="G149" s="50" t="s">
        <v>35</v>
      </c>
      <c r="H149" s="51" t="s">
        <v>510</v>
      </c>
      <c r="I149" s="52" t="s">
        <v>511</v>
      </c>
      <c r="J149" s="53"/>
      <c r="K149" s="54" t="s">
        <v>176</v>
      </c>
      <c r="L149" s="55" t="n">
        <v>43512</v>
      </c>
      <c r="M149" s="50" t="s">
        <v>292</v>
      </c>
      <c r="N149" s="66" t="s">
        <v>257</v>
      </c>
      <c r="O149" s="57" t="n">
        <v>3</v>
      </c>
      <c r="P149" s="58" t="s">
        <v>283</v>
      </c>
      <c r="Q149" s="59"/>
      <c r="R149" s="58" t="str">
        <f aca="false">IF(C149="","",IF(OR(MID(G149,4,3)="KDN",MID(G149,4,3)="KKT"),"Đại Học","Cao Đẳng"))</f>
        <v>Đại Học</v>
      </c>
      <c r="S149" s="60" t="n">
        <v>3</v>
      </c>
      <c r="T149" s="61" t="n">
        <v>0.0234375</v>
      </c>
    </row>
    <row r="150" s="58" customFormat="true" ht="30.75" hidden="false" customHeight="true" outlineLevel="0" collapsed="false">
      <c r="A150" s="44" t="n">
        <v>140</v>
      </c>
      <c r="B150" s="45" t="n">
        <v>251</v>
      </c>
      <c r="C150" s="46" t="n">
        <v>1921255451</v>
      </c>
      <c r="D150" s="47" t="s">
        <v>512</v>
      </c>
      <c r="E150" s="48" t="s">
        <v>68</v>
      </c>
      <c r="F150" s="49" t="n">
        <v>34107</v>
      </c>
      <c r="G150" s="67" t="s">
        <v>386</v>
      </c>
      <c r="H150" s="51" t="s">
        <v>513</v>
      </c>
      <c r="I150" s="52" t="s">
        <v>514</v>
      </c>
      <c r="J150" s="53"/>
      <c r="K150" s="54" t="s">
        <v>176</v>
      </c>
      <c r="L150" s="55" t="n">
        <v>43511</v>
      </c>
      <c r="M150" s="50" t="s">
        <v>68</v>
      </c>
      <c r="N150" s="66" t="s">
        <v>257</v>
      </c>
      <c r="O150" s="57" t="n">
        <v>2</v>
      </c>
      <c r="P150" s="58" t="s">
        <v>47</v>
      </c>
      <c r="Q150" s="59"/>
      <c r="R150" s="58" t="str">
        <f aca="false">IF(C150="","",IF(OR(MID(G150,4,3)="KDN",MID(G150,4,3)="KKT"),"Đại Học","Cao Đẳng"))</f>
        <v>Đại Học</v>
      </c>
      <c r="S150" s="60" t="e">
        <f aca="false">NA()</f>
        <v>#N/A</v>
      </c>
      <c r="T150" s="61" t="e">
        <f aca="false">NA()</f>
        <v>#N/A</v>
      </c>
    </row>
    <row r="151" s="58" customFormat="true" ht="30.75" hidden="false" customHeight="true" outlineLevel="0" collapsed="false">
      <c r="A151" s="44" t="n">
        <v>141</v>
      </c>
      <c r="B151" s="45" t="n">
        <v>243</v>
      </c>
      <c r="C151" s="46" t="n">
        <v>2120258633</v>
      </c>
      <c r="D151" s="47" t="s">
        <v>318</v>
      </c>
      <c r="E151" s="48" t="s">
        <v>234</v>
      </c>
      <c r="F151" s="49" t="n">
        <v>35736</v>
      </c>
      <c r="G151" s="50" t="s">
        <v>248</v>
      </c>
      <c r="H151" s="51" t="s">
        <v>515</v>
      </c>
      <c r="I151" s="52" t="s">
        <v>516</v>
      </c>
      <c r="J151" s="53"/>
      <c r="K151" s="54" t="s">
        <v>176</v>
      </c>
      <c r="L151" s="55" t="n">
        <v>43510</v>
      </c>
      <c r="M151" s="50" t="s">
        <v>234</v>
      </c>
      <c r="N151" s="66" t="s">
        <v>257</v>
      </c>
      <c r="O151" s="57" t="n">
        <v>0</v>
      </c>
      <c r="P151" s="58" t="s">
        <v>47</v>
      </c>
      <c r="Q151" s="59"/>
      <c r="R151" s="58" t="str">
        <f aca="false">IF(C151="","",IF(OR(MID(G151,4,3)="KDN",MID(G151,4,3)="KKT"),"Đại Học","Cao Đẳng"))</f>
        <v>Đại Học</v>
      </c>
      <c r="S151" s="60" t="n">
        <v>0</v>
      </c>
      <c r="T151" s="61" t="n">
        <v>0</v>
      </c>
    </row>
    <row r="152" s="58" customFormat="true" ht="30.75" hidden="false" customHeight="true" outlineLevel="0" collapsed="false">
      <c r="A152" s="44" t="n">
        <v>142</v>
      </c>
      <c r="B152" s="45" t="n">
        <v>237</v>
      </c>
      <c r="C152" s="46" t="n">
        <v>2120259424</v>
      </c>
      <c r="D152" s="47" t="s">
        <v>517</v>
      </c>
      <c r="E152" s="48" t="s">
        <v>166</v>
      </c>
      <c r="F152" s="49" t="n">
        <v>35571</v>
      </c>
      <c r="G152" s="50" t="s">
        <v>248</v>
      </c>
      <c r="H152" s="51" t="s">
        <v>518</v>
      </c>
      <c r="I152" s="52" t="s">
        <v>519</v>
      </c>
      <c r="J152" s="53"/>
      <c r="K152" s="54" t="s">
        <v>176</v>
      </c>
      <c r="L152" s="55" t="n">
        <v>43511</v>
      </c>
      <c r="M152" s="50" t="s">
        <v>166</v>
      </c>
      <c r="N152" s="66" t="s">
        <v>257</v>
      </c>
      <c r="O152" s="57" t="n">
        <v>0</v>
      </c>
      <c r="P152" s="58" t="s">
        <v>47</v>
      </c>
      <c r="Q152" s="59"/>
      <c r="R152" s="58" t="str">
        <f aca="false">IF(C152="","",IF(OR(MID(G152,4,3)="KDN",MID(G152,4,3)="KKT"),"Đại Học","Cao Đẳng"))</f>
        <v>Đại Học</v>
      </c>
      <c r="S152" s="60" t="n">
        <v>0</v>
      </c>
      <c r="T152" s="61" t="n">
        <v>0</v>
      </c>
    </row>
    <row r="153" s="58" customFormat="true" ht="30.75" hidden="false" customHeight="true" outlineLevel="0" collapsed="false">
      <c r="A153" s="44" t="n">
        <v>143</v>
      </c>
      <c r="B153" s="45" t="n">
        <v>66</v>
      </c>
      <c r="C153" s="46" t="n">
        <v>2120259501</v>
      </c>
      <c r="D153" s="47" t="s">
        <v>333</v>
      </c>
      <c r="E153" s="48" t="s">
        <v>77</v>
      </c>
      <c r="F153" s="49" t="n">
        <v>35727</v>
      </c>
      <c r="G153" s="50" t="s">
        <v>27</v>
      </c>
      <c r="H153" s="51" t="s">
        <v>520</v>
      </c>
      <c r="I153" s="52" t="s">
        <v>521</v>
      </c>
      <c r="J153" s="53"/>
      <c r="K153" s="54" t="s">
        <v>188</v>
      </c>
      <c r="L153" s="55" t="n">
        <v>43510</v>
      </c>
      <c r="M153" s="50" t="s">
        <v>77</v>
      </c>
      <c r="N153" s="66" t="s">
        <v>257</v>
      </c>
      <c r="O153" s="57" t="n">
        <v>0</v>
      </c>
      <c r="P153" s="58" t="s">
        <v>47</v>
      </c>
      <c r="Q153" s="59"/>
      <c r="R153" s="58" t="str">
        <f aca="false">IF(C153="","",IF(OR(MID(G153,4,3)="KDN",MID(G153,4,3)="KKT"),"Đại Học","Cao Đẳng"))</f>
        <v>Đại Học</v>
      </c>
      <c r="S153" s="60" t="n">
        <v>0</v>
      </c>
      <c r="T153" s="61" t="n">
        <v>0</v>
      </c>
    </row>
    <row r="154" s="58" customFormat="true" ht="30.75" hidden="false" customHeight="true" outlineLevel="0" collapsed="false">
      <c r="A154" s="44" t="n">
        <v>144</v>
      </c>
      <c r="B154" s="45" t="n">
        <v>12</v>
      </c>
      <c r="C154" s="46" t="n">
        <v>2120253853</v>
      </c>
      <c r="D154" s="47" t="s">
        <v>522</v>
      </c>
      <c r="E154" s="48" t="s">
        <v>523</v>
      </c>
      <c r="F154" s="49" t="n">
        <v>35682</v>
      </c>
      <c r="G154" s="50" t="s">
        <v>35</v>
      </c>
      <c r="H154" s="51" t="s">
        <v>524</v>
      </c>
      <c r="I154" s="52" t="s">
        <v>525</v>
      </c>
      <c r="J154" s="53"/>
      <c r="K154" s="54" t="s">
        <v>188</v>
      </c>
      <c r="L154" s="55" t="n">
        <v>43511</v>
      </c>
      <c r="M154" s="50" t="s">
        <v>523</v>
      </c>
      <c r="N154" s="66" t="s">
        <v>257</v>
      </c>
      <c r="O154" s="57" t="n">
        <v>0</v>
      </c>
      <c r="P154" s="58" t="s">
        <v>47</v>
      </c>
      <c r="Q154" s="59"/>
      <c r="R154" s="58" t="str">
        <f aca="false">IF(C154="","",IF(OR(MID(G154,4,3)="KDN",MID(G154,4,3)="KKT"),"Đại Học","Cao Đẳng"))</f>
        <v>Đại Học</v>
      </c>
      <c r="S154" s="60" t="n">
        <v>0</v>
      </c>
      <c r="T154" s="61" t="n">
        <v>0</v>
      </c>
    </row>
    <row r="155" s="58" customFormat="true" ht="30.75" hidden="false" customHeight="true" outlineLevel="0" collapsed="false">
      <c r="A155" s="44" t="n">
        <v>145</v>
      </c>
      <c r="B155" s="45" t="n">
        <v>26</v>
      </c>
      <c r="C155" s="46" t="n">
        <v>2120253800</v>
      </c>
      <c r="D155" s="47" t="s">
        <v>526</v>
      </c>
      <c r="E155" s="48" t="s">
        <v>217</v>
      </c>
      <c r="F155" s="49" t="n">
        <v>35689</v>
      </c>
      <c r="G155" s="50" t="s">
        <v>35</v>
      </c>
      <c r="H155" s="51" t="s">
        <v>527</v>
      </c>
      <c r="I155" s="52" t="s">
        <v>525</v>
      </c>
      <c r="J155" s="53"/>
      <c r="K155" s="54" t="s">
        <v>188</v>
      </c>
      <c r="L155" s="55" t="n">
        <v>43511</v>
      </c>
      <c r="M155" s="50" t="s">
        <v>217</v>
      </c>
      <c r="N155" s="66" t="s">
        <v>257</v>
      </c>
      <c r="O155" s="57" t="n">
        <v>0</v>
      </c>
      <c r="P155" s="58" t="s">
        <v>47</v>
      </c>
      <c r="Q155" s="59"/>
      <c r="R155" s="58" t="str">
        <f aca="false">IF(C155="","",IF(OR(MID(G155,4,3)="KDN",MID(G155,4,3)="KKT"),"Đại Học","Cao Đẳng"))</f>
        <v>Đại Học</v>
      </c>
      <c r="S155" s="60" t="n">
        <v>0</v>
      </c>
      <c r="T155" s="61" t="n">
        <v>0</v>
      </c>
    </row>
    <row r="156" s="58" customFormat="true" ht="30.75" hidden="false" customHeight="true" outlineLevel="0" collapsed="false">
      <c r="A156" s="44" t="n">
        <v>146</v>
      </c>
      <c r="B156" s="45" t="n">
        <v>117</v>
      </c>
      <c r="C156" s="46" t="n">
        <v>2120257725</v>
      </c>
      <c r="D156" s="47" t="s">
        <v>258</v>
      </c>
      <c r="E156" s="48" t="s">
        <v>528</v>
      </c>
      <c r="F156" s="49" t="n">
        <v>35526</v>
      </c>
      <c r="G156" s="50" t="s">
        <v>40</v>
      </c>
      <c r="H156" s="51" t="s">
        <v>529</v>
      </c>
      <c r="I156" s="52" t="s">
        <v>530</v>
      </c>
      <c r="J156" s="53"/>
      <c r="K156" s="54" t="s">
        <v>188</v>
      </c>
      <c r="L156" s="55" t="n">
        <v>43511</v>
      </c>
      <c r="M156" s="50" t="s">
        <v>528</v>
      </c>
      <c r="N156" s="66" t="s">
        <v>257</v>
      </c>
      <c r="O156" s="57" t="n">
        <v>0</v>
      </c>
      <c r="P156" s="58" t="s">
        <v>283</v>
      </c>
      <c r="Q156" s="59"/>
      <c r="R156" s="58" t="str">
        <f aca="false">IF(C156="","",IF(OR(MID(G156,4,3)="KDN",MID(G156,4,3)="KKT"),"Đại Học","Cao Đẳng"))</f>
        <v>Đại Học</v>
      </c>
      <c r="S156" s="60" t="n">
        <v>3</v>
      </c>
      <c r="T156" s="61" t="n">
        <v>0.0232558139534884</v>
      </c>
    </row>
    <row r="157" s="58" customFormat="true" ht="30.75" hidden="false" customHeight="true" outlineLevel="0" collapsed="false">
      <c r="A157" s="44" t="n">
        <v>147</v>
      </c>
      <c r="B157" s="45" t="n">
        <v>238</v>
      </c>
      <c r="C157" s="46" t="n">
        <v>2120654947</v>
      </c>
      <c r="D157" s="47" t="s">
        <v>531</v>
      </c>
      <c r="E157" s="48" t="s">
        <v>166</v>
      </c>
      <c r="F157" s="49" t="n">
        <v>35594</v>
      </c>
      <c r="G157" s="50" t="s">
        <v>248</v>
      </c>
      <c r="H157" s="51" t="s">
        <v>532</v>
      </c>
      <c r="I157" s="52" t="s">
        <v>53</v>
      </c>
      <c r="J157" s="53"/>
      <c r="K157" s="54" t="s">
        <v>188</v>
      </c>
      <c r="L157" s="55" t="n">
        <v>43512</v>
      </c>
      <c r="M157" s="50" t="s">
        <v>166</v>
      </c>
      <c r="N157" s="66" t="s">
        <v>257</v>
      </c>
      <c r="O157" s="57" t="n">
        <v>0</v>
      </c>
      <c r="P157" s="58" t="s">
        <v>47</v>
      </c>
      <c r="Q157" s="59"/>
      <c r="R157" s="58" t="str">
        <f aca="false">IF(C157="","",IF(OR(MID(G157,4,3)="KDN",MID(G157,4,3)="KKT"),"Đại Học","Cao Đẳng"))</f>
        <v>Đại Học</v>
      </c>
      <c r="S157" s="60" t="n">
        <v>0</v>
      </c>
      <c r="T157" s="61" t="n">
        <v>0</v>
      </c>
    </row>
    <row r="158" s="58" customFormat="true" ht="30.75" hidden="false" customHeight="true" outlineLevel="0" collapsed="false">
      <c r="A158" s="44" t="n">
        <v>148</v>
      </c>
      <c r="B158" s="45" t="n">
        <v>28</v>
      </c>
      <c r="C158" s="46" t="n">
        <v>2120253857</v>
      </c>
      <c r="D158" s="47" t="s">
        <v>108</v>
      </c>
      <c r="E158" s="48" t="s">
        <v>77</v>
      </c>
      <c r="F158" s="49" t="n">
        <v>35578</v>
      </c>
      <c r="G158" s="50" t="s">
        <v>35</v>
      </c>
      <c r="H158" s="51" t="s">
        <v>533</v>
      </c>
      <c r="I158" s="52" t="s">
        <v>534</v>
      </c>
      <c r="J158" s="53"/>
      <c r="K158" s="54" t="s">
        <v>188</v>
      </c>
      <c r="L158" s="55" t="n">
        <v>43509</v>
      </c>
      <c r="M158" s="50" t="s">
        <v>77</v>
      </c>
      <c r="N158" s="66" t="s">
        <v>257</v>
      </c>
      <c r="O158" s="57" t="n">
        <v>0</v>
      </c>
      <c r="P158" s="58" t="s">
        <v>47</v>
      </c>
      <c r="Q158" s="59"/>
      <c r="R158" s="58" t="str">
        <f aca="false">IF(C158="","",IF(OR(MID(G158,4,3)="KDN",MID(G158,4,3)="KKT"),"Đại Học","Cao Đẳng"))</f>
        <v>Đại Học</v>
      </c>
      <c r="S158" s="60" t="n">
        <v>0</v>
      </c>
      <c r="T158" s="61" t="n">
        <v>0</v>
      </c>
    </row>
    <row r="159" s="58" customFormat="true" ht="30.75" hidden="false" customHeight="true" outlineLevel="0" collapsed="false">
      <c r="A159" s="44" t="n">
        <v>149</v>
      </c>
      <c r="B159" s="45" t="n">
        <v>141</v>
      </c>
      <c r="C159" s="46" t="n">
        <v>2120256066</v>
      </c>
      <c r="D159" s="47" t="s">
        <v>535</v>
      </c>
      <c r="E159" s="48" t="s">
        <v>536</v>
      </c>
      <c r="F159" s="49" t="n">
        <v>35434</v>
      </c>
      <c r="G159" s="50" t="s">
        <v>40</v>
      </c>
      <c r="H159" s="51" t="s">
        <v>537</v>
      </c>
      <c r="I159" s="52" t="s">
        <v>538</v>
      </c>
      <c r="J159" s="53"/>
      <c r="K159" s="54" t="s">
        <v>188</v>
      </c>
      <c r="L159" s="55" t="n">
        <v>43512</v>
      </c>
      <c r="M159" s="50" t="s">
        <v>536</v>
      </c>
      <c r="N159" s="66" t="s">
        <v>257</v>
      </c>
      <c r="O159" s="57" t="n">
        <v>2</v>
      </c>
      <c r="P159" s="58" t="s">
        <v>47</v>
      </c>
      <c r="Q159" s="59"/>
      <c r="R159" s="58" t="str">
        <f aca="false">IF(C159="","",IF(OR(MID(G159,4,3)="KDN",MID(G159,4,3)="KKT"),"Đại Học","Cao Đẳng"))</f>
        <v>Đại Học</v>
      </c>
      <c r="S159" s="60" t="n">
        <v>0</v>
      </c>
      <c r="T159" s="61" t="n">
        <v>0</v>
      </c>
    </row>
    <row r="160" s="58" customFormat="true" ht="30.75" hidden="false" customHeight="true" outlineLevel="0" collapsed="false">
      <c r="A160" s="44" t="n">
        <v>150</v>
      </c>
      <c r="B160" s="45" t="n">
        <v>226</v>
      </c>
      <c r="C160" s="46" t="n">
        <v>2120259411</v>
      </c>
      <c r="D160" s="47" t="s">
        <v>467</v>
      </c>
      <c r="E160" s="48" t="s">
        <v>50</v>
      </c>
      <c r="F160" s="49" t="n">
        <v>34927</v>
      </c>
      <c r="G160" s="50" t="s">
        <v>248</v>
      </c>
      <c r="H160" s="51" t="s">
        <v>539</v>
      </c>
      <c r="I160" s="52" t="s">
        <v>98</v>
      </c>
      <c r="J160" s="53"/>
      <c r="K160" s="54" t="s">
        <v>197</v>
      </c>
      <c r="L160" s="55" t="n">
        <v>43512</v>
      </c>
      <c r="M160" s="50" t="s">
        <v>50</v>
      </c>
      <c r="N160" s="66" t="s">
        <v>257</v>
      </c>
      <c r="O160" s="57" t="n">
        <v>0</v>
      </c>
      <c r="P160" s="58" t="s">
        <v>47</v>
      </c>
      <c r="Q160" s="59"/>
      <c r="R160" s="58" t="str">
        <f aca="false">IF(C160="","",IF(OR(MID(G160,4,3)="KDN",MID(G160,4,3)="KKT"),"Đại Học","Cao Đẳng"))</f>
        <v>Đại Học</v>
      </c>
      <c r="S160" s="60" t="n">
        <v>0</v>
      </c>
      <c r="T160" s="61" t="n">
        <v>0</v>
      </c>
    </row>
    <row r="161" s="58" customFormat="true" ht="30.75" hidden="false" customHeight="true" outlineLevel="0" collapsed="false">
      <c r="A161" s="44" t="n">
        <v>151</v>
      </c>
      <c r="B161" s="45" t="n">
        <v>96</v>
      </c>
      <c r="C161" s="46" t="n">
        <v>2120266040</v>
      </c>
      <c r="D161" s="47" t="s">
        <v>540</v>
      </c>
      <c r="E161" s="48" t="s">
        <v>185</v>
      </c>
      <c r="F161" s="49" t="n">
        <v>35781</v>
      </c>
      <c r="G161" s="50" t="s">
        <v>64</v>
      </c>
      <c r="H161" s="51" t="s">
        <v>541</v>
      </c>
      <c r="I161" s="52" t="s">
        <v>542</v>
      </c>
      <c r="J161" s="53"/>
      <c r="K161" s="54" t="s">
        <v>197</v>
      </c>
      <c r="L161" s="55" t="n">
        <v>43508</v>
      </c>
      <c r="M161" s="50" t="s">
        <v>185</v>
      </c>
      <c r="N161" s="66" t="s">
        <v>257</v>
      </c>
      <c r="O161" s="57" t="n">
        <v>0</v>
      </c>
      <c r="P161" s="58" t="s">
        <v>47</v>
      </c>
      <c r="Q161" s="59"/>
      <c r="R161" s="58" t="str">
        <f aca="false">IF(C161="","",IF(OR(MID(G161,4,3)="KDN",MID(G161,4,3)="KKT"),"Đại Học","Cao Đẳng"))</f>
        <v>Đại Học</v>
      </c>
      <c r="S161" s="60" t="n">
        <v>0</v>
      </c>
      <c r="T161" s="61" t="n">
        <v>0</v>
      </c>
    </row>
    <row r="162" s="58" customFormat="true" ht="30.75" hidden="false" customHeight="true" outlineLevel="0" collapsed="false">
      <c r="A162" s="44" t="n">
        <v>152</v>
      </c>
      <c r="B162" s="45" t="n">
        <v>15</v>
      </c>
      <c r="C162" s="46" t="n">
        <v>2120266013</v>
      </c>
      <c r="D162" s="47" t="s">
        <v>543</v>
      </c>
      <c r="E162" s="48" t="s">
        <v>113</v>
      </c>
      <c r="F162" s="49" t="n">
        <v>35686</v>
      </c>
      <c r="G162" s="50" t="s">
        <v>35</v>
      </c>
      <c r="H162" s="51" t="s">
        <v>544</v>
      </c>
      <c r="I162" s="52" t="s">
        <v>545</v>
      </c>
      <c r="J162" s="53"/>
      <c r="K162" s="54" t="s">
        <v>197</v>
      </c>
      <c r="L162" s="55" t="n">
        <v>43514</v>
      </c>
      <c r="M162" s="50" t="s">
        <v>113</v>
      </c>
      <c r="N162" s="66" t="s">
        <v>257</v>
      </c>
      <c r="O162" s="57" t="n">
        <v>0</v>
      </c>
      <c r="P162" s="58" t="s">
        <v>47</v>
      </c>
      <c r="Q162" s="59"/>
      <c r="R162" s="58" t="str">
        <f aca="false">IF(C162="","",IF(OR(MID(G162,4,3)="KDN",MID(G162,4,3)="KKT"),"Đại Học","Cao Đẳng"))</f>
        <v>Đại Học</v>
      </c>
      <c r="S162" s="60" t="n">
        <v>0</v>
      </c>
      <c r="T162" s="61" t="n">
        <v>0</v>
      </c>
    </row>
    <row r="163" s="58" customFormat="true" ht="30.75" hidden="false" customHeight="true" outlineLevel="0" collapsed="false">
      <c r="A163" s="44" t="n">
        <v>153</v>
      </c>
      <c r="B163" s="45" t="n">
        <v>164</v>
      </c>
      <c r="C163" s="46" t="n">
        <v>1821254327</v>
      </c>
      <c r="D163" s="47" t="s">
        <v>546</v>
      </c>
      <c r="E163" s="48" t="s">
        <v>547</v>
      </c>
      <c r="F163" s="49" t="s">
        <v>548</v>
      </c>
      <c r="G163" s="50" t="s">
        <v>51</v>
      </c>
      <c r="H163" s="51" t="s">
        <v>549</v>
      </c>
      <c r="I163" s="52" t="s">
        <v>550</v>
      </c>
      <c r="J163" s="53"/>
      <c r="K163" s="54" t="s">
        <v>197</v>
      </c>
      <c r="L163" s="55" t="n">
        <v>43509</v>
      </c>
      <c r="M163" s="50" t="s">
        <v>547</v>
      </c>
      <c r="N163" s="66" t="s">
        <v>257</v>
      </c>
      <c r="O163" s="57" t="n">
        <v>0</v>
      </c>
      <c r="P163" s="58" t="s">
        <v>283</v>
      </c>
      <c r="Q163" s="59"/>
      <c r="R163" s="58" t="str">
        <f aca="false">IF(C163="","",IF(OR(MID(G163,4,3)="KDN",MID(G163,4,3)="KKT"),"Đại Học","Cao Đẳng"))</f>
        <v>Đại Học</v>
      </c>
      <c r="S163" s="60" t="n">
        <v>1</v>
      </c>
      <c r="T163" s="61" t="n">
        <v>0.00769230769230769</v>
      </c>
    </row>
    <row r="164" s="58" customFormat="true" ht="30.75" hidden="false" customHeight="true" outlineLevel="0" collapsed="false">
      <c r="A164" s="44" t="n">
        <v>154</v>
      </c>
      <c r="B164" s="45" t="n">
        <v>73</v>
      </c>
      <c r="C164" s="46" t="n">
        <v>2120713698</v>
      </c>
      <c r="D164" s="47" t="s">
        <v>551</v>
      </c>
      <c r="E164" s="48" t="s">
        <v>289</v>
      </c>
      <c r="F164" s="49" t="n">
        <v>35618</v>
      </c>
      <c r="G164" s="50" t="s">
        <v>64</v>
      </c>
      <c r="H164" s="51" t="s">
        <v>552</v>
      </c>
      <c r="I164" s="52" t="s">
        <v>553</v>
      </c>
      <c r="J164" s="53"/>
      <c r="K164" s="54" t="s">
        <v>197</v>
      </c>
      <c r="L164" s="55" t="n">
        <v>43512</v>
      </c>
      <c r="M164" s="50" t="s">
        <v>289</v>
      </c>
      <c r="N164" s="66" t="s">
        <v>257</v>
      </c>
      <c r="O164" s="57" t="n">
        <v>0</v>
      </c>
      <c r="P164" s="58" t="s">
        <v>283</v>
      </c>
      <c r="Q164" s="59"/>
      <c r="R164" s="58" t="str">
        <f aca="false">IF(C164="","",IF(OR(MID(G164,4,3)="KDN",MID(G164,4,3)="KKT"),"Đại Học","Cao Đẳng"))</f>
        <v>Đại Học</v>
      </c>
      <c r="S164" s="60" t="n">
        <v>0</v>
      </c>
      <c r="T164" s="61" t="n">
        <v>0.008</v>
      </c>
    </row>
    <row r="165" s="58" customFormat="true" ht="30.75" hidden="false" customHeight="true" outlineLevel="0" collapsed="false">
      <c r="A165" s="44" t="n">
        <v>155</v>
      </c>
      <c r="B165" s="45" t="n">
        <v>250</v>
      </c>
      <c r="C165" s="46" t="n">
        <v>2021257582</v>
      </c>
      <c r="D165" s="47" t="s">
        <v>554</v>
      </c>
      <c r="E165" s="48" t="s">
        <v>555</v>
      </c>
      <c r="F165" s="49" t="n">
        <v>35104</v>
      </c>
      <c r="G165" s="67" t="s">
        <v>556</v>
      </c>
      <c r="H165" s="51" t="s">
        <v>557</v>
      </c>
      <c r="I165" s="52" t="s">
        <v>558</v>
      </c>
      <c r="J165" s="53"/>
      <c r="K165" s="54" t="s">
        <v>197</v>
      </c>
      <c r="L165" s="55" t="n">
        <v>43511</v>
      </c>
      <c r="M165" s="50" t="s">
        <v>555</v>
      </c>
      <c r="N165" s="66" t="s">
        <v>257</v>
      </c>
      <c r="O165" s="57" t="n">
        <v>0</v>
      </c>
      <c r="P165" s="58" t="s">
        <v>47</v>
      </c>
      <c r="Q165" s="59"/>
      <c r="R165" s="58" t="str">
        <f aca="false">IF(C165="","",IF(OR(MID(G165,4,3)="KDN",MID(G165,4,3)="KKT"),"Đại Học","Cao Đẳng"))</f>
        <v>Đại Học</v>
      </c>
      <c r="S165" s="60" t="e">
        <f aca="false">NA()</f>
        <v>#N/A</v>
      </c>
      <c r="T165" s="61" t="e">
        <f aca="false">NA()</f>
        <v>#N/A</v>
      </c>
    </row>
    <row r="166" s="58" customFormat="true" ht="30.75" hidden="false" customHeight="true" outlineLevel="0" collapsed="false">
      <c r="A166" s="44" t="n">
        <v>156</v>
      </c>
      <c r="B166" s="45" t="n">
        <v>190</v>
      </c>
      <c r="C166" s="46" t="n">
        <v>2120259893</v>
      </c>
      <c r="D166" s="47" t="s">
        <v>559</v>
      </c>
      <c r="E166" s="48" t="s">
        <v>150</v>
      </c>
      <c r="F166" s="49" t="n">
        <v>35418</v>
      </c>
      <c r="G166" s="50" t="s">
        <v>85</v>
      </c>
      <c r="H166" s="51" t="s">
        <v>560</v>
      </c>
      <c r="I166" s="52" t="s">
        <v>561</v>
      </c>
      <c r="J166" s="53"/>
      <c r="K166" s="54" t="s">
        <v>197</v>
      </c>
      <c r="L166" s="55" t="n">
        <v>43511</v>
      </c>
      <c r="M166" s="50" t="s">
        <v>150</v>
      </c>
      <c r="N166" s="66" t="s">
        <v>257</v>
      </c>
      <c r="O166" s="57" t="n">
        <v>0</v>
      </c>
      <c r="P166" s="58" t="s">
        <v>47</v>
      </c>
      <c r="Q166" s="59"/>
      <c r="R166" s="58" t="str">
        <f aca="false">IF(C166="","",IF(OR(MID(G166,4,3)="KDN",MID(G166,4,3)="KKT"),"Đại Học","Cao Đẳng"))</f>
        <v>Đại Học</v>
      </c>
      <c r="S166" s="60" t="n">
        <v>0</v>
      </c>
      <c r="T166" s="61" t="n">
        <v>0</v>
      </c>
    </row>
    <row r="167" s="58" customFormat="true" ht="30.75" hidden="false" customHeight="true" outlineLevel="0" collapsed="false">
      <c r="A167" s="44" t="n">
        <v>157</v>
      </c>
      <c r="B167" s="45" t="n">
        <v>138</v>
      </c>
      <c r="C167" s="46" t="n">
        <v>2120253828</v>
      </c>
      <c r="D167" s="47" t="s">
        <v>562</v>
      </c>
      <c r="E167" s="48" t="s">
        <v>563</v>
      </c>
      <c r="F167" s="49" t="n">
        <v>35330</v>
      </c>
      <c r="G167" s="50" t="s">
        <v>40</v>
      </c>
      <c r="H167" s="51" t="s">
        <v>564</v>
      </c>
      <c r="I167" s="52" t="s">
        <v>565</v>
      </c>
      <c r="J167" s="53"/>
      <c r="K167" s="54" t="s">
        <v>209</v>
      </c>
      <c r="L167" s="55" t="n">
        <v>43512</v>
      </c>
      <c r="M167" s="50" t="s">
        <v>563</v>
      </c>
      <c r="N167" s="66" t="s">
        <v>257</v>
      </c>
      <c r="O167" s="57" t="n">
        <v>1</v>
      </c>
      <c r="P167" s="58" t="s">
        <v>283</v>
      </c>
      <c r="Q167" s="59"/>
      <c r="R167" s="58" t="str">
        <f aca="false">IF(C167="","",IF(OR(MID(G167,4,3)="KDN",MID(G167,4,3)="KKT"),"Đại Học","Cao Đẳng"))</f>
        <v>Đại Học</v>
      </c>
      <c r="S167" s="60" t="n">
        <v>1</v>
      </c>
      <c r="T167" s="61" t="n">
        <v>0.00775193798449612</v>
      </c>
    </row>
    <row r="168" s="58" customFormat="true" ht="30.75" hidden="false" customHeight="true" outlineLevel="0" collapsed="false">
      <c r="A168" s="44" t="n">
        <v>158</v>
      </c>
      <c r="B168" s="45" t="n">
        <v>98</v>
      </c>
      <c r="C168" s="46" t="n">
        <v>2120266053</v>
      </c>
      <c r="D168" s="47" t="s">
        <v>566</v>
      </c>
      <c r="E168" s="48" t="s">
        <v>319</v>
      </c>
      <c r="F168" s="49" t="n">
        <v>35682</v>
      </c>
      <c r="G168" s="50" t="s">
        <v>64</v>
      </c>
      <c r="H168" s="51" t="s">
        <v>567</v>
      </c>
      <c r="I168" s="52" t="s">
        <v>568</v>
      </c>
      <c r="J168" s="53"/>
      <c r="K168" s="54" t="s">
        <v>209</v>
      </c>
      <c r="L168" s="55" t="n">
        <v>43512</v>
      </c>
      <c r="M168" s="50" t="s">
        <v>319</v>
      </c>
      <c r="N168" s="66" t="s">
        <v>257</v>
      </c>
      <c r="O168" s="57" t="n">
        <v>5</v>
      </c>
      <c r="P168" s="58" t="s">
        <v>283</v>
      </c>
      <c r="Q168" s="59"/>
      <c r="R168" s="58" t="str">
        <f aca="false">IF(C168="","",IF(OR(MID(G168,4,3)="KDN",MID(G168,4,3)="KKT"),"Đại Học","Cao Đẳng"))</f>
        <v>Đại Học</v>
      </c>
      <c r="S168" s="60" t="n">
        <v>6</v>
      </c>
      <c r="T168" s="61" t="n">
        <v>0.046875</v>
      </c>
    </row>
    <row r="169" s="58" customFormat="true" ht="30.75" hidden="false" customHeight="true" outlineLevel="0" collapsed="false">
      <c r="A169" s="44" t="n">
        <v>159</v>
      </c>
      <c r="B169" s="45" t="n">
        <v>69</v>
      </c>
      <c r="C169" s="46" t="n">
        <v>2121527657</v>
      </c>
      <c r="D169" s="47" t="s">
        <v>569</v>
      </c>
      <c r="E169" s="48" t="s">
        <v>570</v>
      </c>
      <c r="F169" s="49" t="n">
        <v>35699</v>
      </c>
      <c r="G169" s="50" t="s">
        <v>27</v>
      </c>
      <c r="H169" s="51" t="s">
        <v>571</v>
      </c>
      <c r="I169" s="52" t="s">
        <v>572</v>
      </c>
      <c r="J169" s="53"/>
      <c r="K169" s="54" t="s">
        <v>209</v>
      </c>
      <c r="L169" s="55" t="n">
        <v>43512</v>
      </c>
      <c r="M169" s="50" t="s">
        <v>570</v>
      </c>
      <c r="N169" s="66" t="s">
        <v>257</v>
      </c>
      <c r="O169" s="70" t="n">
        <v>0</v>
      </c>
      <c r="P169" s="71" t="s">
        <v>47</v>
      </c>
      <c r="Q169" s="72"/>
      <c r="R169" s="71" t="str">
        <f aca="false">IF(C169="","",IF(OR(MID(G169,4,3)="KDN",MID(G169,4,3)="KKT"),"Đại Học","Cao Đẳng"))</f>
        <v>Đại Học</v>
      </c>
      <c r="S169" s="73" t="n">
        <v>0</v>
      </c>
      <c r="T169" s="74" t="n">
        <v>0</v>
      </c>
    </row>
    <row r="170" s="58" customFormat="true" ht="30.75" hidden="false" customHeight="true" outlineLevel="0" collapsed="false">
      <c r="A170" s="44" t="n">
        <v>160</v>
      </c>
      <c r="B170" s="45" t="n">
        <v>168</v>
      </c>
      <c r="C170" s="46" t="n">
        <v>2121253831</v>
      </c>
      <c r="D170" s="47" t="s">
        <v>573</v>
      </c>
      <c r="E170" s="48" t="s">
        <v>185</v>
      </c>
      <c r="F170" s="49" t="n">
        <v>35536</v>
      </c>
      <c r="G170" s="50" t="s">
        <v>51</v>
      </c>
      <c r="H170" s="51" t="s">
        <v>574</v>
      </c>
      <c r="I170" s="52" t="s">
        <v>575</v>
      </c>
      <c r="J170" s="53"/>
      <c r="K170" s="54" t="s">
        <v>209</v>
      </c>
      <c r="L170" s="55" t="n">
        <v>43510</v>
      </c>
      <c r="M170" s="50" t="s">
        <v>185</v>
      </c>
      <c r="N170" s="66" t="s">
        <v>257</v>
      </c>
      <c r="O170" s="57" t="n">
        <v>0</v>
      </c>
      <c r="P170" s="58" t="s">
        <v>47</v>
      </c>
      <c r="Q170" s="59"/>
      <c r="R170" s="58" t="str">
        <f aca="false">IF(C170="","",IF(OR(MID(G170,4,3)="KDN",MID(G170,4,3)="KKT"),"Đại Học","Cao Đẳng"))</f>
        <v>Đại Học</v>
      </c>
      <c r="S170" s="60" t="n">
        <v>0</v>
      </c>
      <c r="T170" s="61" t="n">
        <v>0</v>
      </c>
    </row>
    <row r="171" s="58" customFormat="true" ht="30.75" hidden="false" customHeight="true" outlineLevel="0" collapsed="false">
      <c r="A171" s="44" t="n">
        <v>161</v>
      </c>
      <c r="B171" s="45" t="n">
        <v>225</v>
      </c>
      <c r="C171" s="46" t="n">
        <v>2120258397</v>
      </c>
      <c r="D171" s="47" t="s">
        <v>71</v>
      </c>
      <c r="E171" s="48" t="s">
        <v>576</v>
      </c>
      <c r="F171" s="49" t="n">
        <v>35655</v>
      </c>
      <c r="G171" s="50" t="s">
        <v>248</v>
      </c>
      <c r="H171" s="51" t="s">
        <v>577</v>
      </c>
      <c r="I171" s="52" t="s">
        <v>578</v>
      </c>
      <c r="J171" s="53"/>
      <c r="K171" s="54" t="s">
        <v>209</v>
      </c>
      <c r="L171" s="55" t="n">
        <v>43515</v>
      </c>
      <c r="M171" s="50" t="s">
        <v>576</v>
      </c>
      <c r="N171" s="66" t="s">
        <v>257</v>
      </c>
      <c r="O171" s="57" t="n">
        <v>3</v>
      </c>
      <c r="P171" s="58" t="s">
        <v>579</v>
      </c>
      <c r="Q171" s="75"/>
      <c r="R171" s="58" t="s">
        <v>580</v>
      </c>
      <c r="S171" s="60" t="n">
        <v>3</v>
      </c>
      <c r="T171" s="61" t="n">
        <v>0.0232558139534884</v>
      </c>
    </row>
    <row r="172" s="58" customFormat="true" ht="30.75" hidden="false" customHeight="true" outlineLevel="0" collapsed="false">
      <c r="A172" s="44" t="n">
        <v>162</v>
      </c>
      <c r="B172" s="45" t="n">
        <v>239</v>
      </c>
      <c r="C172" s="46" t="n">
        <v>2120253889</v>
      </c>
      <c r="D172" s="47" t="s">
        <v>581</v>
      </c>
      <c r="E172" s="48" t="s">
        <v>63</v>
      </c>
      <c r="F172" s="49" t="n">
        <v>35434</v>
      </c>
      <c r="G172" s="50" t="s">
        <v>248</v>
      </c>
      <c r="H172" s="51" t="s">
        <v>582</v>
      </c>
      <c r="I172" s="52" t="s">
        <v>583</v>
      </c>
      <c r="J172" s="53"/>
      <c r="K172" s="54" t="s">
        <v>209</v>
      </c>
      <c r="L172" s="55" t="n">
        <v>43512</v>
      </c>
      <c r="M172" s="50" t="s">
        <v>63</v>
      </c>
      <c r="N172" s="66" t="s">
        <v>257</v>
      </c>
      <c r="O172" s="57" t="n">
        <v>0</v>
      </c>
      <c r="P172" s="58" t="s">
        <v>47</v>
      </c>
      <c r="Q172" s="59"/>
      <c r="R172" s="58" t="str">
        <f aca="false">IF(C172="","",IF(OR(MID(G172,4,3)="KDN",MID(G172,4,3)="KKT"),"Đại Học","Cao Đẳng"))</f>
        <v>Đại Học</v>
      </c>
      <c r="S172" s="60" t="n">
        <v>0</v>
      </c>
      <c r="T172" s="61" t="n">
        <v>0</v>
      </c>
    </row>
    <row r="173" s="58" customFormat="true" ht="30.75" hidden="false" customHeight="true" outlineLevel="0" collapsed="false">
      <c r="A173" s="44" t="n">
        <v>163</v>
      </c>
      <c r="B173" s="45" t="n">
        <v>193</v>
      </c>
      <c r="C173" s="46" t="n">
        <v>2120258393</v>
      </c>
      <c r="D173" s="47" t="s">
        <v>584</v>
      </c>
      <c r="E173" s="48" t="s">
        <v>122</v>
      </c>
      <c r="F173" s="49" t="n">
        <v>35643</v>
      </c>
      <c r="G173" s="50" t="s">
        <v>85</v>
      </c>
      <c r="H173" s="51" t="s">
        <v>585</v>
      </c>
      <c r="I173" s="52" t="s">
        <v>586</v>
      </c>
      <c r="J173" s="53"/>
      <c r="K173" s="54" t="s">
        <v>209</v>
      </c>
      <c r="L173" s="55" t="n">
        <v>43510</v>
      </c>
      <c r="M173" s="50" t="s">
        <v>122</v>
      </c>
      <c r="N173" s="66" t="s">
        <v>257</v>
      </c>
      <c r="O173" s="57" t="n">
        <v>0</v>
      </c>
      <c r="P173" s="58" t="s">
        <v>47</v>
      </c>
      <c r="Q173" s="59"/>
      <c r="R173" s="58" t="str">
        <f aca="false">IF(C173="","",IF(OR(MID(G173,4,3)="KDN",MID(G173,4,3)="KKT"),"Đại Học","Cao Đẳng"))</f>
        <v>Đại Học</v>
      </c>
      <c r="S173" s="60" t="n">
        <v>0</v>
      </c>
      <c r="T173" s="61" t="n">
        <v>0</v>
      </c>
    </row>
    <row r="174" s="58" customFormat="true" ht="30.75" hidden="false" customHeight="true" outlineLevel="0" collapsed="false">
      <c r="A174" s="44" t="n">
        <v>164</v>
      </c>
      <c r="B174" s="45" t="n">
        <v>215</v>
      </c>
      <c r="C174" s="46" t="n">
        <v>2120217480</v>
      </c>
      <c r="D174" s="47" t="s">
        <v>587</v>
      </c>
      <c r="E174" s="48" t="s">
        <v>254</v>
      </c>
      <c r="F174" s="49" t="n">
        <v>35779</v>
      </c>
      <c r="G174" s="50" t="s">
        <v>85</v>
      </c>
      <c r="H174" s="51" t="s">
        <v>588</v>
      </c>
      <c r="I174" s="52" t="s">
        <v>589</v>
      </c>
      <c r="J174" s="53"/>
      <c r="K174" s="54" t="s">
        <v>223</v>
      </c>
      <c r="L174" s="55" t="n">
        <v>43512</v>
      </c>
      <c r="M174" s="50" t="s">
        <v>254</v>
      </c>
      <c r="N174" s="66" t="s">
        <v>257</v>
      </c>
      <c r="O174" s="57" t="n">
        <v>0</v>
      </c>
      <c r="P174" s="58" t="s">
        <v>283</v>
      </c>
      <c r="Q174" s="59"/>
      <c r="R174" s="58" t="str">
        <f aca="false">IF(C174="","",IF(OR(MID(G174,4,3)="KDN",MID(G174,4,3)="KKT"),"Đại Học","Cao Đẳng"))</f>
        <v>Đại Học</v>
      </c>
      <c r="S174" s="60" t="n">
        <v>1</v>
      </c>
      <c r="T174" s="61" t="n">
        <v>0.00769230769230769</v>
      </c>
    </row>
    <row r="175" s="58" customFormat="true" ht="30.75" hidden="false" customHeight="true" outlineLevel="0" collapsed="false">
      <c r="A175" s="44" t="n">
        <v>165</v>
      </c>
      <c r="B175" s="45" t="n">
        <v>20</v>
      </c>
      <c r="C175" s="46" t="n">
        <v>2120257734</v>
      </c>
      <c r="D175" s="47" t="s">
        <v>590</v>
      </c>
      <c r="E175" s="48" t="s">
        <v>34</v>
      </c>
      <c r="F175" s="49" t="n">
        <v>35066</v>
      </c>
      <c r="G175" s="50" t="s">
        <v>35</v>
      </c>
      <c r="H175" s="51" t="s">
        <v>591</v>
      </c>
      <c r="I175" s="52" t="s">
        <v>592</v>
      </c>
      <c r="J175" s="53"/>
      <c r="K175" s="54" t="s">
        <v>223</v>
      </c>
      <c r="L175" s="55" t="n">
        <v>43512</v>
      </c>
      <c r="M175" s="50" t="s">
        <v>34</v>
      </c>
      <c r="N175" s="66" t="s">
        <v>257</v>
      </c>
      <c r="O175" s="57" t="n">
        <v>0</v>
      </c>
      <c r="P175" s="58" t="s">
        <v>47</v>
      </c>
      <c r="Q175" s="59"/>
      <c r="R175" s="58" t="str">
        <f aca="false">IF(C175="","",IF(OR(MID(G175,4,3)="KDN",MID(G175,4,3)="KKT"),"Đại Học","Cao Đẳng"))</f>
        <v>Đại Học</v>
      </c>
      <c r="S175" s="60" t="n">
        <v>0</v>
      </c>
      <c r="T175" s="61" t="n">
        <v>0</v>
      </c>
    </row>
    <row r="176" s="58" customFormat="true" ht="30.75" hidden="false" customHeight="true" outlineLevel="0" collapsed="false">
      <c r="A176" s="44" t="n">
        <v>166</v>
      </c>
      <c r="B176" s="45" t="n">
        <v>88</v>
      </c>
      <c r="C176" s="46" t="n">
        <v>2120253833</v>
      </c>
      <c r="D176" s="47" t="s">
        <v>593</v>
      </c>
      <c r="E176" s="48" t="s">
        <v>594</v>
      </c>
      <c r="F176" s="49" t="n">
        <v>35738</v>
      </c>
      <c r="G176" s="50" t="s">
        <v>64</v>
      </c>
      <c r="H176" s="51" t="s">
        <v>595</v>
      </c>
      <c r="I176" s="52" t="s">
        <v>596</v>
      </c>
      <c r="J176" s="53"/>
      <c r="K176" s="54" t="s">
        <v>223</v>
      </c>
      <c r="L176" s="55" t="n">
        <v>43512</v>
      </c>
      <c r="M176" s="50" t="s">
        <v>594</v>
      </c>
      <c r="N176" s="66" t="s">
        <v>257</v>
      </c>
      <c r="O176" s="57" t="n">
        <v>5</v>
      </c>
      <c r="P176" s="58" t="s">
        <v>283</v>
      </c>
      <c r="Q176" s="59"/>
      <c r="R176" s="58" t="str">
        <f aca="false">IF(C176="","",IF(OR(MID(G176,4,3)="KDN",MID(G176,4,3)="KKT"),"Đại Học","Cao Đẳng"))</f>
        <v>Đại Học</v>
      </c>
      <c r="S176" s="60" t="n">
        <v>5</v>
      </c>
      <c r="T176" s="61" t="n">
        <v>0.0390625</v>
      </c>
    </row>
    <row r="177" s="58" customFormat="true" ht="30.75" hidden="false" customHeight="true" outlineLevel="0" collapsed="false">
      <c r="A177" s="44" t="n">
        <v>167</v>
      </c>
      <c r="B177" s="45" t="n">
        <v>212</v>
      </c>
      <c r="C177" s="46" t="n">
        <v>2120253836</v>
      </c>
      <c r="D177" s="47" t="s">
        <v>597</v>
      </c>
      <c r="E177" s="48" t="s">
        <v>536</v>
      </c>
      <c r="F177" s="49" t="n">
        <v>35651</v>
      </c>
      <c r="G177" s="50" t="s">
        <v>85</v>
      </c>
      <c r="H177" s="51" t="s">
        <v>598</v>
      </c>
      <c r="I177" s="52" t="s">
        <v>599</v>
      </c>
      <c r="J177" s="53"/>
      <c r="K177" s="54" t="s">
        <v>223</v>
      </c>
      <c r="L177" s="55" t="n">
        <v>43512</v>
      </c>
      <c r="M177" s="50" t="s">
        <v>536</v>
      </c>
      <c r="N177" s="66" t="s">
        <v>257</v>
      </c>
      <c r="O177" s="57" t="n">
        <v>0</v>
      </c>
      <c r="P177" s="58" t="s">
        <v>283</v>
      </c>
      <c r="Q177" s="59"/>
      <c r="R177" s="58" t="str">
        <f aca="false">IF(C177="","",IF(OR(MID(G177,4,3)="KDN",MID(G177,4,3)="KKT"),"Đại Học","Cao Đẳng"))</f>
        <v>Đại Học</v>
      </c>
      <c r="S177" s="60" t="n">
        <v>2</v>
      </c>
      <c r="T177" s="61" t="n">
        <v>0.0152671755725191</v>
      </c>
    </row>
    <row r="178" s="58" customFormat="true" ht="30.75" hidden="false" customHeight="true" outlineLevel="0" collapsed="false">
      <c r="A178" s="44" t="n">
        <v>168</v>
      </c>
      <c r="B178" s="45" t="n">
        <v>142</v>
      </c>
      <c r="C178" s="46" t="n">
        <v>2120253805</v>
      </c>
      <c r="D178" s="47" t="s">
        <v>506</v>
      </c>
      <c r="E178" s="48" t="s">
        <v>166</v>
      </c>
      <c r="F178" s="49" t="n">
        <v>35277</v>
      </c>
      <c r="G178" s="50" t="s">
        <v>40</v>
      </c>
      <c r="H178" s="51" t="s">
        <v>600</v>
      </c>
      <c r="I178" s="52" t="s">
        <v>601</v>
      </c>
      <c r="J178" s="53"/>
      <c r="K178" s="54" t="s">
        <v>223</v>
      </c>
      <c r="L178" s="55" t="n">
        <v>43512</v>
      </c>
      <c r="M178" s="50" t="s">
        <v>166</v>
      </c>
      <c r="N178" s="66" t="s">
        <v>257</v>
      </c>
      <c r="O178" s="57" t="n">
        <v>0</v>
      </c>
      <c r="P178" s="58" t="s">
        <v>47</v>
      </c>
      <c r="Q178" s="59"/>
      <c r="R178" s="58" t="str">
        <f aca="false">IF(C178="","",IF(OR(MID(G178,4,3)="KDN",MID(G178,4,3)="KKT"),"Đại Học","Cao Đẳng"))</f>
        <v>Đại Học</v>
      </c>
      <c r="S178" s="60" t="n">
        <v>0</v>
      </c>
      <c r="T178" s="61" t="n">
        <v>0</v>
      </c>
    </row>
    <row r="179" s="58" customFormat="true" ht="30.75" hidden="false" customHeight="true" outlineLevel="0" collapsed="false">
      <c r="A179" s="44" t="n">
        <v>169</v>
      </c>
      <c r="B179" s="45" t="n">
        <v>211</v>
      </c>
      <c r="C179" s="46" t="n">
        <v>2120253846</v>
      </c>
      <c r="D179" s="47" t="s">
        <v>602</v>
      </c>
      <c r="E179" s="48" t="s">
        <v>221</v>
      </c>
      <c r="F179" s="49" t="n">
        <v>35739</v>
      </c>
      <c r="G179" s="50" t="s">
        <v>85</v>
      </c>
      <c r="H179" s="51" t="s">
        <v>603</v>
      </c>
      <c r="I179" s="52" t="s">
        <v>111</v>
      </c>
      <c r="J179" s="53"/>
      <c r="K179" s="54" t="s">
        <v>223</v>
      </c>
      <c r="L179" s="55" t="n">
        <v>43512</v>
      </c>
      <c r="M179" s="50" t="s">
        <v>221</v>
      </c>
      <c r="N179" s="66" t="s">
        <v>257</v>
      </c>
      <c r="O179" s="57" t="n">
        <v>0</v>
      </c>
      <c r="P179" s="58" t="s">
        <v>47</v>
      </c>
      <c r="Q179" s="59"/>
      <c r="R179" s="58" t="str">
        <f aca="false">IF(C179="","",IF(OR(MID(G179,4,3)="KDN",MID(G179,4,3)="KKT"),"Đại Học","Cao Đẳng"))</f>
        <v>Đại Học</v>
      </c>
      <c r="S179" s="60" t="n">
        <v>0</v>
      </c>
      <c r="T179" s="61" t="n">
        <v>0</v>
      </c>
    </row>
    <row r="180" s="58" customFormat="true" ht="30.75" hidden="false" customHeight="true" outlineLevel="0" collapsed="false">
      <c r="A180" s="44" t="n">
        <v>170</v>
      </c>
      <c r="B180" s="45" t="n">
        <v>196</v>
      </c>
      <c r="C180" s="46" t="n">
        <v>2120259242</v>
      </c>
      <c r="D180" s="47" t="s">
        <v>604</v>
      </c>
      <c r="E180" s="48" t="s">
        <v>34</v>
      </c>
      <c r="F180" s="49" t="n">
        <v>35753</v>
      </c>
      <c r="G180" s="50" t="s">
        <v>85</v>
      </c>
      <c r="H180" s="51" t="s">
        <v>605</v>
      </c>
      <c r="I180" s="52" t="s">
        <v>606</v>
      </c>
      <c r="J180" s="53"/>
      <c r="K180" s="54" t="s">
        <v>223</v>
      </c>
      <c r="L180" s="55" t="n">
        <v>43511</v>
      </c>
      <c r="M180" s="50" t="s">
        <v>34</v>
      </c>
      <c r="N180" s="66" t="s">
        <v>257</v>
      </c>
      <c r="O180" s="57" t="n">
        <v>0</v>
      </c>
      <c r="P180" s="58" t="s">
        <v>47</v>
      </c>
      <c r="Q180" s="59"/>
      <c r="R180" s="58" t="str">
        <f aca="false">IF(C180="","",IF(OR(MID(G180,4,3)="KDN",MID(G180,4,3)="KKT"),"Đại Học","Cao Đẳng"))</f>
        <v>Đại Học</v>
      </c>
      <c r="S180" s="60" t="n">
        <v>0</v>
      </c>
      <c r="T180" s="61" t="n">
        <v>0</v>
      </c>
    </row>
    <row r="181" s="58" customFormat="true" ht="30.75" hidden="false" customHeight="true" outlineLevel="0" collapsed="false">
      <c r="A181" s="44" t="n">
        <v>171</v>
      </c>
      <c r="B181" s="45" t="n">
        <v>119</v>
      </c>
      <c r="C181" s="46" t="n">
        <v>2120256016</v>
      </c>
      <c r="D181" s="47" t="s">
        <v>607</v>
      </c>
      <c r="E181" s="48" t="s">
        <v>263</v>
      </c>
      <c r="F181" s="49" t="n">
        <v>35515</v>
      </c>
      <c r="G181" s="50" t="s">
        <v>40</v>
      </c>
      <c r="H181" s="51" t="s">
        <v>608</v>
      </c>
      <c r="I181" s="52" t="s">
        <v>609</v>
      </c>
      <c r="J181" s="53"/>
      <c r="K181" s="54" t="s">
        <v>238</v>
      </c>
      <c r="L181" s="55" t="n">
        <v>43511</v>
      </c>
      <c r="M181" s="50" t="s">
        <v>263</v>
      </c>
      <c r="N181" s="66" t="s">
        <v>257</v>
      </c>
      <c r="O181" s="57" t="n">
        <v>0</v>
      </c>
      <c r="P181" s="58" t="s">
        <v>283</v>
      </c>
      <c r="Q181" s="59"/>
      <c r="R181" s="58" t="str">
        <f aca="false">IF(C181="","",IF(OR(MID(G181,4,3)="KDN",MID(G181,4,3)="KKT"),"Đại Học","Cao Đẳng"))</f>
        <v>Đại Học</v>
      </c>
      <c r="S181" s="60" t="n">
        <v>3</v>
      </c>
      <c r="T181" s="61" t="n">
        <v>0.0232558139534884</v>
      </c>
    </row>
    <row r="182" s="58" customFormat="true" ht="30.75" hidden="false" customHeight="true" outlineLevel="0" collapsed="false">
      <c r="A182" s="44" t="n">
        <v>172</v>
      </c>
      <c r="B182" s="45" t="n">
        <v>121</v>
      </c>
      <c r="C182" s="46" t="n">
        <v>2120257263</v>
      </c>
      <c r="D182" s="47" t="s">
        <v>610</v>
      </c>
      <c r="E182" s="48" t="s">
        <v>611</v>
      </c>
      <c r="F182" s="49" t="n">
        <v>35721</v>
      </c>
      <c r="G182" s="50" t="s">
        <v>40</v>
      </c>
      <c r="H182" s="51" t="s">
        <v>612</v>
      </c>
      <c r="I182" s="52" t="s">
        <v>609</v>
      </c>
      <c r="J182" s="53"/>
      <c r="K182" s="54" t="s">
        <v>238</v>
      </c>
      <c r="L182" s="55" t="n">
        <v>43511</v>
      </c>
      <c r="M182" s="50" t="s">
        <v>611</v>
      </c>
      <c r="N182" s="66" t="s">
        <v>257</v>
      </c>
      <c r="O182" s="57" t="n">
        <v>0</v>
      </c>
      <c r="P182" s="58" t="s">
        <v>47</v>
      </c>
      <c r="Q182" s="59"/>
      <c r="R182" s="58" t="str">
        <f aca="false">IF(C182="","",IF(OR(MID(G182,4,3)="KDN",MID(G182,4,3)="KKT"),"Đại Học","Cao Đẳng"))</f>
        <v>Đại Học</v>
      </c>
      <c r="S182" s="60" t="n">
        <v>0</v>
      </c>
      <c r="T182" s="61" t="n">
        <v>0</v>
      </c>
    </row>
    <row r="183" s="58" customFormat="true" ht="30.75" hidden="false" customHeight="true" outlineLevel="0" collapsed="false">
      <c r="A183" s="44" t="n">
        <v>173</v>
      </c>
      <c r="B183" s="45" t="n">
        <v>177</v>
      </c>
      <c r="C183" s="46" t="n">
        <v>2121256061</v>
      </c>
      <c r="D183" s="47" t="s">
        <v>613</v>
      </c>
      <c r="E183" s="48" t="s">
        <v>614</v>
      </c>
      <c r="F183" s="49" t="n">
        <v>35519</v>
      </c>
      <c r="G183" s="50" t="s">
        <v>51</v>
      </c>
      <c r="H183" s="51" t="s">
        <v>615</v>
      </c>
      <c r="I183" s="52" t="s">
        <v>616</v>
      </c>
      <c r="J183" s="53"/>
      <c r="K183" s="54" t="s">
        <v>238</v>
      </c>
      <c r="L183" s="55" t="n">
        <v>43510</v>
      </c>
      <c r="M183" s="50" t="s">
        <v>614</v>
      </c>
      <c r="N183" s="66" t="s">
        <v>257</v>
      </c>
      <c r="O183" s="57" t="n">
        <v>0</v>
      </c>
      <c r="P183" s="58" t="s">
        <v>47</v>
      </c>
      <c r="Q183" s="59"/>
      <c r="R183" s="58" t="str">
        <f aca="false">IF(C183="","",IF(OR(MID(G183,4,3)="KDN",MID(G183,4,3)="KKT"),"Đại Học","Cao Đẳng"))</f>
        <v>Đại Học</v>
      </c>
      <c r="S183" s="60" t="n">
        <v>0</v>
      </c>
      <c r="T183" s="61" t="n">
        <v>0</v>
      </c>
    </row>
    <row r="184" s="58" customFormat="true" ht="30.75" hidden="false" customHeight="true" outlineLevel="0" collapsed="false">
      <c r="A184" s="44" t="n">
        <v>174</v>
      </c>
      <c r="B184" s="45" t="n">
        <v>17</v>
      </c>
      <c r="C184" s="46" t="n">
        <v>2120267041</v>
      </c>
      <c r="D184" s="47" t="s">
        <v>617</v>
      </c>
      <c r="E184" s="48" t="s">
        <v>263</v>
      </c>
      <c r="F184" s="49" t="n">
        <v>35481</v>
      </c>
      <c r="G184" s="50" t="s">
        <v>35</v>
      </c>
      <c r="H184" s="51" t="s">
        <v>618</v>
      </c>
      <c r="I184" s="52" t="s">
        <v>619</v>
      </c>
      <c r="J184" s="53"/>
      <c r="K184" s="54" t="s">
        <v>238</v>
      </c>
      <c r="L184" s="55" t="n">
        <v>43511</v>
      </c>
      <c r="M184" s="50" t="s">
        <v>263</v>
      </c>
      <c r="N184" s="66" t="s">
        <v>257</v>
      </c>
      <c r="O184" s="57" t="n">
        <v>0</v>
      </c>
      <c r="P184" s="58" t="s">
        <v>47</v>
      </c>
      <c r="Q184" s="59"/>
      <c r="R184" s="58" t="str">
        <f aca="false">IF(C184="","",IF(OR(MID(G184,4,3)="KDN",MID(G184,4,3)="KKT"),"Đại Học","Cao Đẳng"))</f>
        <v>Đại Học</v>
      </c>
      <c r="S184" s="60" t="n">
        <v>0</v>
      </c>
      <c r="T184" s="61" t="n">
        <v>0</v>
      </c>
    </row>
    <row r="185" s="58" customFormat="true" ht="30.75" hidden="false" customHeight="true" outlineLevel="0" collapsed="false">
      <c r="A185" s="44" t="n">
        <v>175</v>
      </c>
      <c r="B185" s="45" t="n">
        <v>224</v>
      </c>
      <c r="C185" s="46" t="n">
        <v>2120253809</v>
      </c>
      <c r="D185" s="47" t="s">
        <v>620</v>
      </c>
      <c r="E185" s="48" t="s">
        <v>399</v>
      </c>
      <c r="F185" s="49" t="n">
        <v>35547</v>
      </c>
      <c r="G185" s="50" t="s">
        <v>248</v>
      </c>
      <c r="H185" s="51" t="s">
        <v>621</v>
      </c>
      <c r="I185" s="52" t="s">
        <v>622</v>
      </c>
      <c r="J185" s="53"/>
      <c r="K185" s="54" t="s">
        <v>238</v>
      </c>
      <c r="L185" s="55" t="n">
        <v>43511</v>
      </c>
      <c r="M185" s="50" t="s">
        <v>399</v>
      </c>
      <c r="N185" s="66" t="s">
        <v>257</v>
      </c>
      <c r="O185" s="57" t="n">
        <v>0</v>
      </c>
      <c r="P185" s="58" t="s">
        <v>283</v>
      </c>
      <c r="Q185" s="59"/>
      <c r="R185" s="58" t="str">
        <f aca="false">IF(C185="","",IF(OR(MID(G185,4,3)="KDN",MID(G185,4,3)="KKT"),"Đại Học","Cao Đẳng"))</f>
        <v>Đại Học</v>
      </c>
      <c r="S185" s="60" t="n">
        <v>3</v>
      </c>
      <c r="T185" s="61" t="n">
        <v>0.0232558139534884</v>
      </c>
    </row>
    <row r="186" s="58" customFormat="true" ht="30.75" hidden="false" customHeight="true" outlineLevel="0" collapsed="false">
      <c r="A186" s="44" t="n">
        <v>176</v>
      </c>
      <c r="B186" s="45" t="n">
        <v>232</v>
      </c>
      <c r="C186" s="46" t="n">
        <v>2120258398</v>
      </c>
      <c r="D186" s="47" t="s">
        <v>623</v>
      </c>
      <c r="E186" s="48" t="s">
        <v>100</v>
      </c>
      <c r="F186" s="49" t="n">
        <v>35586</v>
      </c>
      <c r="G186" s="50" t="s">
        <v>248</v>
      </c>
      <c r="H186" s="51" t="s">
        <v>624</v>
      </c>
      <c r="I186" s="52" t="s">
        <v>622</v>
      </c>
      <c r="J186" s="53"/>
      <c r="K186" s="54" t="s">
        <v>238</v>
      </c>
      <c r="L186" s="55" t="n">
        <v>43511</v>
      </c>
      <c r="M186" s="50" t="s">
        <v>100</v>
      </c>
      <c r="N186" s="66" t="s">
        <v>257</v>
      </c>
      <c r="O186" s="57" t="n">
        <v>0</v>
      </c>
      <c r="P186" s="58" t="s">
        <v>47</v>
      </c>
      <c r="Q186" s="59"/>
      <c r="R186" s="58" t="str">
        <f aca="false">IF(C186="","",IF(OR(MID(G186,4,3)="KDN",MID(G186,4,3)="KKT"),"Đại Học","Cao Đẳng"))</f>
        <v>Đại Học</v>
      </c>
      <c r="S186" s="60" t="n">
        <v>0</v>
      </c>
      <c r="T186" s="61" t="n">
        <v>0</v>
      </c>
    </row>
    <row r="187" s="58" customFormat="true" ht="30.75" hidden="false" customHeight="true" outlineLevel="0" collapsed="false">
      <c r="A187" s="44" t="n">
        <v>177</v>
      </c>
      <c r="B187" s="45" t="n">
        <v>145</v>
      </c>
      <c r="C187" s="46" t="n">
        <v>2020257895</v>
      </c>
      <c r="D187" s="47" t="s">
        <v>625</v>
      </c>
      <c r="E187" s="48" t="s">
        <v>626</v>
      </c>
      <c r="F187" s="49" t="n">
        <v>35309</v>
      </c>
      <c r="G187" s="50" t="s">
        <v>40</v>
      </c>
      <c r="H187" s="51" t="s">
        <v>627</v>
      </c>
      <c r="I187" s="52" t="s">
        <v>628</v>
      </c>
      <c r="J187" s="53"/>
      <c r="K187" s="54" t="s">
        <v>238</v>
      </c>
      <c r="L187" s="55" t="n">
        <v>43511</v>
      </c>
      <c r="M187" s="50" t="s">
        <v>626</v>
      </c>
      <c r="N187" s="66" t="s">
        <v>257</v>
      </c>
      <c r="O187" s="57" t="n">
        <v>1</v>
      </c>
      <c r="P187" s="58" t="s">
        <v>283</v>
      </c>
      <c r="Q187" s="59"/>
      <c r="R187" s="58" t="str">
        <f aca="false">IF(C187="","",IF(OR(MID(G187,4,3)="KDN",MID(G187,4,3)="KKT"),"Đại Học","Cao Đẳng"))</f>
        <v>Đại Học</v>
      </c>
      <c r="S187" s="60" t="n">
        <v>1</v>
      </c>
      <c r="T187" s="61" t="n">
        <v>0.00775193798449612</v>
      </c>
    </row>
    <row r="188" customFormat="false" ht="18.75" hidden="false" customHeight="true" outlineLevel="0" collapsed="false">
      <c r="A188" s="76"/>
      <c r="B188" s="20"/>
      <c r="C188" s="76"/>
      <c r="D188" s="76"/>
      <c r="E188" s="77"/>
      <c r="F188" s="76"/>
      <c r="G188" s="76"/>
      <c r="H188" s="76"/>
      <c r="I188" s="76"/>
      <c r="J188" s="76"/>
      <c r="K188" s="76"/>
      <c r="L188" s="76"/>
      <c r="M188" s="76"/>
      <c r="N188" s="76"/>
      <c r="O188" s="78"/>
      <c r="P188" s="76"/>
      <c r="Q188" s="76"/>
      <c r="R188" s="76"/>
      <c r="S188" s="76"/>
      <c r="T188" s="79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customFormat="false" ht="22.5" hidden="true" customHeight="true" outlineLevel="0" collapsed="false">
      <c r="A189" s="76"/>
      <c r="B189" s="20"/>
      <c r="C189" s="76"/>
      <c r="D189" s="76"/>
      <c r="E189" s="77"/>
      <c r="F189" s="80" t="s">
        <v>629</v>
      </c>
      <c r="G189" s="81"/>
      <c r="H189" s="82"/>
      <c r="I189" s="83" t="n">
        <f aca="false">COUNTIF($N$11:$N$188,"Khóa Luận")</f>
        <v>57</v>
      </c>
      <c r="J189" s="76"/>
      <c r="K189" s="76"/>
      <c r="L189" s="76"/>
      <c r="M189" s="76"/>
      <c r="N189" s="76"/>
      <c r="O189" s="78"/>
      <c r="P189" s="76"/>
      <c r="Q189" s="76"/>
      <c r="R189" s="76"/>
      <c r="S189" s="76"/>
      <c r="T189" s="79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customFormat="false" ht="22.5" hidden="true" customHeight="true" outlineLevel="0" collapsed="false">
      <c r="A190" s="76"/>
      <c r="B190" s="20"/>
      <c r="C190" s="76"/>
      <c r="D190" s="76"/>
      <c r="E190" s="77"/>
      <c r="F190" s="80" t="s">
        <v>630</v>
      </c>
      <c r="G190" s="81"/>
      <c r="H190" s="82"/>
      <c r="I190" s="83" t="n">
        <f aca="false">COUNTIF($N$11:$N$188,"Chuyên Đề")</f>
        <v>120</v>
      </c>
      <c r="J190" s="76"/>
      <c r="K190" s="76"/>
      <c r="L190" s="76"/>
      <c r="M190" s="76"/>
      <c r="N190" s="76"/>
      <c r="O190" s="78"/>
      <c r="P190" s="76"/>
      <c r="Q190" s="76"/>
      <c r="R190" s="76"/>
      <c r="S190" s="76"/>
      <c r="T190" s="79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customFormat="false" ht="22.5" hidden="true" customHeight="true" outlineLevel="0" collapsed="false">
      <c r="A191" s="76"/>
      <c r="B191" s="20"/>
      <c r="C191" s="76"/>
      <c r="D191" s="76"/>
      <c r="E191" s="77"/>
      <c r="F191" s="84" t="s">
        <v>631</v>
      </c>
      <c r="G191" s="84"/>
      <c r="H191" s="84"/>
      <c r="I191" s="85" t="n">
        <f aca="false">SUM(I189:I190)</f>
        <v>177</v>
      </c>
      <c r="J191" s="76"/>
      <c r="K191" s="76"/>
      <c r="L191" s="76"/>
      <c r="M191" s="76"/>
      <c r="N191" s="76"/>
      <c r="O191" s="78"/>
      <c r="P191" s="76"/>
      <c r="Q191" s="76"/>
      <c r="R191" s="76"/>
      <c r="S191" s="76"/>
      <c r="T191" s="79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customFormat="false" ht="18.75" hidden="true" customHeight="true" outlineLevel="0" collapsed="false">
      <c r="A192" s="76"/>
      <c r="B192" s="20"/>
      <c r="C192" s="76"/>
      <c r="D192" s="76"/>
      <c r="E192" s="77"/>
      <c r="F192" s="76"/>
      <c r="G192" s="76"/>
      <c r="H192" s="76"/>
      <c r="I192" s="76"/>
      <c r="J192" s="76"/>
      <c r="K192" s="76"/>
      <c r="L192" s="76"/>
      <c r="M192" s="76"/>
      <c r="N192" s="76"/>
      <c r="O192" s="78"/>
      <c r="P192" s="76"/>
      <c r="Q192" s="76"/>
      <c r="R192" s="76"/>
      <c r="S192" s="76"/>
      <c r="T192" s="79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s="87" customFormat="true" ht="15.75" hidden="true" customHeight="true" outlineLevel="0" collapsed="false">
      <c r="A193" s="86" t="s">
        <v>632</v>
      </c>
      <c r="B193" s="86"/>
      <c r="C193" s="86"/>
      <c r="D193" s="86"/>
      <c r="E193" s="86"/>
      <c r="I193" s="87" t="s">
        <v>633</v>
      </c>
      <c r="L193" s="88"/>
      <c r="M193" s="88" t="s">
        <v>634</v>
      </c>
      <c r="N193" s="88"/>
      <c r="O193" s="89"/>
      <c r="T193" s="90"/>
    </row>
    <row r="194" s="91" customFormat="true" ht="15.75" hidden="true" customHeight="true" outlineLevel="0" collapsed="false">
      <c r="B194" s="92"/>
      <c r="E194" s="93"/>
      <c r="L194" s="58"/>
      <c r="M194" s="58"/>
      <c r="N194" s="58"/>
      <c r="O194" s="89"/>
      <c r="Q194" s="94"/>
      <c r="T194" s="94"/>
    </row>
    <row r="195" customFormat="false" ht="18.75" hidden="false" customHeight="true" outlineLevel="0" collapsed="false">
      <c r="A195" s="76"/>
      <c r="B195" s="20"/>
      <c r="C195" s="76"/>
      <c r="D195" s="76"/>
      <c r="E195" s="77"/>
      <c r="F195" s="76"/>
      <c r="G195" s="76"/>
      <c r="H195" s="76"/>
      <c r="I195" s="76"/>
      <c r="J195" s="76"/>
      <c r="K195" s="76"/>
      <c r="L195" s="76"/>
      <c r="M195" s="76"/>
      <c r="N195" s="76"/>
      <c r="O195" s="78"/>
      <c r="P195" s="76"/>
      <c r="Q195" s="79"/>
      <c r="R195" s="76"/>
      <c r="S195" s="76"/>
      <c r="T195" s="79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customFormat="false" ht="54.75" hidden="false" customHeight="true" outlineLevel="0" collapsed="false">
      <c r="C196" s="95" t="s">
        <v>635</v>
      </c>
      <c r="D196" s="96"/>
      <c r="E196" s="97"/>
      <c r="F196" s="96"/>
    </row>
    <row r="197" customFormat="false" ht="54.75" hidden="false" customHeight="true" outlineLevel="0" collapsed="false">
      <c r="A197" s="81"/>
      <c r="B197" s="98"/>
      <c r="C197" s="81"/>
      <c r="D197" s="81"/>
      <c r="E197" s="99"/>
      <c r="F197" s="81"/>
      <c r="G197" s="81"/>
      <c r="H197" s="81"/>
      <c r="I197" s="81"/>
      <c r="J197" s="81"/>
      <c r="K197" s="81"/>
      <c r="L197" s="81"/>
      <c r="M197" s="81"/>
      <c r="N197" s="81"/>
      <c r="O197" s="100"/>
      <c r="P197" s="101" t="s">
        <v>21</v>
      </c>
      <c r="Q197" s="102"/>
      <c r="R197" s="103" t="s">
        <v>22</v>
      </c>
      <c r="S197" s="104" t="s">
        <v>23</v>
      </c>
      <c r="T197" s="104" t="s">
        <v>24</v>
      </c>
    </row>
    <row r="198" s="58" customFormat="true" ht="30.75" hidden="false" customHeight="true" outlineLevel="0" collapsed="false">
      <c r="A198" s="44" t="n">
        <v>1</v>
      </c>
      <c r="B198" s="45" t="n">
        <v>2</v>
      </c>
      <c r="C198" s="46" t="n">
        <v>2120257557</v>
      </c>
      <c r="D198" s="47" t="s">
        <v>160</v>
      </c>
      <c r="E198" s="48" t="s">
        <v>636</v>
      </c>
      <c r="F198" s="49" t="n">
        <v>35440</v>
      </c>
      <c r="G198" s="50" t="s">
        <v>35</v>
      </c>
      <c r="H198" s="51"/>
      <c r="I198" s="105" t="s">
        <v>637</v>
      </c>
      <c r="J198" s="53"/>
      <c r="K198" s="53"/>
      <c r="L198" s="55"/>
      <c r="M198" s="50" t="s">
        <v>636</v>
      </c>
      <c r="N198" s="106" t="s">
        <v>638</v>
      </c>
      <c r="O198" s="70" t="s">
        <v>638</v>
      </c>
      <c r="P198" s="71" t="s">
        <v>283</v>
      </c>
      <c r="Q198" s="53"/>
      <c r="R198" s="71" t="s">
        <v>580</v>
      </c>
      <c r="S198" s="73" t="n">
        <v>2</v>
      </c>
      <c r="T198" s="74" t="n">
        <v>0.015625</v>
      </c>
    </row>
    <row r="199" s="58" customFormat="true" ht="30.75" hidden="false" customHeight="true" outlineLevel="0" collapsed="false">
      <c r="A199" s="44" t="n">
        <v>2</v>
      </c>
      <c r="B199" s="45" t="n">
        <v>4</v>
      </c>
      <c r="C199" s="46" t="n">
        <v>2120258721</v>
      </c>
      <c r="D199" s="47" t="s">
        <v>216</v>
      </c>
      <c r="E199" s="48" t="s">
        <v>302</v>
      </c>
      <c r="F199" s="49" t="n">
        <v>35688</v>
      </c>
      <c r="G199" s="50" t="s">
        <v>35</v>
      </c>
      <c r="H199" s="51"/>
      <c r="I199" s="105" t="s">
        <v>637</v>
      </c>
      <c r="J199" s="53"/>
      <c r="K199" s="53"/>
      <c r="L199" s="55"/>
      <c r="M199" s="50" t="s">
        <v>302</v>
      </c>
      <c r="N199" s="106" t="s">
        <v>638</v>
      </c>
      <c r="O199" s="70" t="s">
        <v>638</v>
      </c>
      <c r="P199" s="71" t="s">
        <v>283</v>
      </c>
      <c r="Q199" s="53"/>
      <c r="R199" s="71" t="s">
        <v>580</v>
      </c>
      <c r="S199" s="73" t="n">
        <v>2</v>
      </c>
      <c r="T199" s="74" t="n">
        <v>0.015748031496063</v>
      </c>
    </row>
    <row r="200" s="58" customFormat="true" ht="30.75" hidden="false" customHeight="true" outlineLevel="0" collapsed="false">
      <c r="A200" s="44" t="n">
        <v>3</v>
      </c>
      <c r="B200" s="45" t="n">
        <v>5</v>
      </c>
      <c r="C200" s="46" t="n">
        <v>2120253894</v>
      </c>
      <c r="D200" s="47" t="s">
        <v>639</v>
      </c>
      <c r="E200" s="48" t="s">
        <v>302</v>
      </c>
      <c r="F200" s="49" t="n">
        <v>35704</v>
      </c>
      <c r="G200" s="50" t="s">
        <v>35</v>
      </c>
      <c r="H200" s="51"/>
      <c r="I200" s="105" t="s">
        <v>637</v>
      </c>
      <c r="J200" s="53"/>
      <c r="K200" s="53"/>
      <c r="L200" s="55"/>
      <c r="M200" s="50" t="s">
        <v>302</v>
      </c>
      <c r="N200" s="106" t="s">
        <v>638</v>
      </c>
      <c r="O200" s="70" t="s">
        <v>638</v>
      </c>
      <c r="P200" s="71" t="s">
        <v>283</v>
      </c>
      <c r="Q200" s="53"/>
      <c r="R200" s="71" t="s">
        <v>580</v>
      </c>
      <c r="S200" s="73" t="n">
        <v>4</v>
      </c>
      <c r="T200" s="74" t="n">
        <v>0.03125</v>
      </c>
    </row>
    <row r="201" s="58" customFormat="true" ht="30.75" hidden="false" customHeight="true" outlineLevel="0" collapsed="false">
      <c r="A201" s="44" t="n">
        <v>4</v>
      </c>
      <c r="B201" s="45" t="n">
        <v>8</v>
      </c>
      <c r="C201" s="46" t="n">
        <v>2120259451</v>
      </c>
      <c r="D201" s="47" t="s">
        <v>640</v>
      </c>
      <c r="E201" s="48" t="s">
        <v>641</v>
      </c>
      <c r="F201" s="49" t="n">
        <v>35154</v>
      </c>
      <c r="G201" s="50" t="s">
        <v>35</v>
      </c>
      <c r="H201" s="51"/>
      <c r="I201" s="105" t="s">
        <v>637</v>
      </c>
      <c r="J201" s="53"/>
      <c r="K201" s="53"/>
      <c r="L201" s="55"/>
      <c r="M201" s="50" t="s">
        <v>641</v>
      </c>
      <c r="N201" s="106" t="s">
        <v>638</v>
      </c>
      <c r="O201" s="70" t="s">
        <v>638</v>
      </c>
      <c r="P201" s="71" t="s">
        <v>283</v>
      </c>
      <c r="Q201" s="53"/>
      <c r="R201" s="71" t="s">
        <v>580</v>
      </c>
      <c r="S201" s="73" t="n">
        <v>2</v>
      </c>
      <c r="T201" s="74" t="n">
        <v>0.015748031496063</v>
      </c>
    </row>
    <row r="202" s="58" customFormat="true" ht="30.75" hidden="false" customHeight="true" outlineLevel="0" collapsed="false">
      <c r="A202" s="44" t="n">
        <v>5</v>
      </c>
      <c r="B202" s="45" t="n">
        <v>9</v>
      </c>
      <c r="C202" s="46" t="n">
        <v>2120713737</v>
      </c>
      <c r="D202" s="47" t="s">
        <v>642</v>
      </c>
      <c r="E202" s="48" t="s">
        <v>154</v>
      </c>
      <c r="F202" s="49" t="n">
        <v>35573</v>
      </c>
      <c r="G202" s="50" t="s">
        <v>35</v>
      </c>
      <c r="H202" s="51"/>
      <c r="I202" s="105" t="s">
        <v>637</v>
      </c>
      <c r="J202" s="53"/>
      <c r="K202" s="53"/>
      <c r="L202" s="55"/>
      <c r="M202" s="50" t="s">
        <v>154</v>
      </c>
      <c r="N202" s="106" t="s">
        <v>638</v>
      </c>
      <c r="O202" s="70" t="s">
        <v>638</v>
      </c>
      <c r="P202" s="71" t="s">
        <v>283</v>
      </c>
      <c r="Q202" s="53"/>
      <c r="R202" s="71" t="s">
        <v>580</v>
      </c>
      <c r="S202" s="73" t="n">
        <v>6</v>
      </c>
      <c r="T202" s="74" t="n">
        <v>0.046875</v>
      </c>
    </row>
    <row r="203" s="58" customFormat="true" ht="30.75" hidden="false" customHeight="true" outlineLevel="0" collapsed="false">
      <c r="A203" s="44" t="n">
        <v>6</v>
      </c>
      <c r="B203" s="45" t="n">
        <v>25</v>
      </c>
      <c r="C203" s="46" t="n">
        <v>2120257736</v>
      </c>
      <c r="D203" s="47" t="s">
        <v>643</v>
      </c>
      <c r="E203" s="48" t="s">
        <v>644</v>
      </c>
      <c r="F203" s="49" t="n">
        <v>35459</v>
      </c>
      <c r="G203" s="50" t="s">
        <v>35</v>
      </c>
      <c r="H203" s="51"/>
      <c r="I203" s="105" t="s">
        <v>637</v>
      </c>
      <c r="J203" s="53"/>
      <c r="K203" s="53"/>
      <c r="L203" s="55"/>
      <c r="M203" s="50" t="s">
        <v>644</v>
      </c>
      <c r="N203" s="106" t="s">
        <v>638</v>
      </c>
      <c r="O203" s="70" t="s">
        <v>638</v>
      </c>
      <c r="P203" s="71" t="s">
        <v>283</v>
      </c>
      <c r="Q203" s="53"/>
      <c r="R203" s="71" t="s">
        <v>580</v>
      </c>
      <c r="S203" s="73" t="n">
        <v>2</v>
      </c>
      <c r="T203" s="74" t="n">
        <v>0.015748031496063</v>
      </c>
    </row>
    <row r="204" s="58" customFormat="true" ht="30.75" hidden="false" customHeight="true" outlineLevel="0" collapsed="false">
      <c r="A204" s="44" t="n">
        <v>7</v>
      </c>
      <c r="B204" s="45" t="n">
        <v>55</v>
      </c>
      <c r="C204" s="46" t="n">
        <v>2120257558</v>
      </c>
      <c r="D204" s="47" t="s">
        <v>645</v>
      </c>
      <c r="E204" s="48" t="s">
        <v>276</v>
      </c>
      <c r="F204" s="49" t="n">
        <v>35708</v>
      </c>
      <c r="G204" s="50" t="s">
        <v>27</v>
      </c>
      <c r="H204" s="51"/>
      <c r="I204" s="105" t="s">
        <v>637</v>
      </c>
      <c r="J204" s="53"/>
      <c r="K204" s="53"/>
      <c r="L204" s="55"/>
      <c r="M204" s="50" t="s">
        <v>276</v>
      </c>
      <c r="N204" s="106" t="s">
        <v>638</v>
      </c>
      <c r="O204" s="70" t="s">
        <v>638</v>
      </c>
      <c r="P204" s="71" t="s">
        <v>47</v>
      </c>
      <c r="Q204" s="53"/>
      <c r="R204" s="71" t="s">
        <v>580</v>
      </c>
      <c r="S204" s="73" t="n">
        <v>0</v>
      </c>
      <c r="T204" s="74" t="n">
        <v>0</v>
      </c>
    </row>
    <row r="205" s="58" customFormat="true" ht="30.75" hidden="false" customHeight="true" outlineLevel="0" collapsed="false">
      <c r="A205" s="44" t="n">
        <v>8</v>
      </c>
      <c r="B205" s="45" t="n">
        <v>61</v>
      </c>
      <c r="C205" s="46" t="n">
        <v>2120654951</v>
      </c>
      <c r="D205" s="47" t="s">
        <v>646</v>
      </c>
      <c r="E205" s="48" t="s">
        <v>647</v>
      </c>
      <c r="F205" s="49" t="n">
        <v>35450</v>
      </c>
      <c r="G205" s="50" t="s">
        <v>27</v>
      </c>
      <c r="H205" s="51"/>
      <c r="I205" s="105" t="s">
        <v>637</v>
      </c>
      <c r="J205" s="53"/>
      <c r="K205" s="53"/>
      <c r="L205" s="55"/>
      <c r="M205" s="50" t="s">
        <v>647</v>
      </c>
      <c r="N205" s="106" t="s">
        <v>638</v>
      </c>
      <c r="O205" s="70" t="s">
        <v>638</v>
      </c>
      <c r="P205" s="71" t="s">
        <v>283</v>
      </c>
      <c r="Q205" s="53"/>
      <c r="R205" s="71" t="s">
        <v>580</v>
      </c>
      <c r="S205" s="73" t="n">
        <v>5</v>
      </c>
      <c r="T205" s="74" t="n">
        <v>0.0390625</v>
      </c>
    </row>
    <row r="206" s="58" customFormat="true" ht="30.75" hidden="false" customHeight="true" outlineLevel="0" collapsed="false">
      <c r="A206" s="44" t="n">
        <v>9</v>
      </c>
      <c r="B206" s="45" t="n">
        <v>99</v>
      </c>
      <c r="C206" s="46" t="n">
        <v>2120259112</v>
      </c>
      <c r="D206" s="47" t="s">
        <v>648</v>
      </c>
      <c r="E206" s="48" t="s">
        <v>217</v>
      </c>
      <c r="F206" s="49" t="n">
        <v>35435</v>
      </c>
      <c r="G206" s="50" t="s">
        <v>64</v>
      </c>
      <c r="H206" s="51"/>
      <c r="I206" s="105" t="s">
        <v>637</v>
      </c>
      <c r="J206" s="53"/>
      <c r="K206" s="53"/>
      <c r="L206" s="55"/>
      <c r="M206" s="50" t="s">
        <v>217</v>
      </c>
      <c r="N206" s="106" t="s">
        <v>638</v>
      </c>
      <c r="O206" s="70" t="s">
        <v>638</v>
      </c>
      <c r="P206" s="71" t="s">
        <v>283</v>
      </c>
      <c r="Q206" s="53"/>
      <c r="R206" s="71" t="s">
        <v>580</v>
      </c>
      <c r="S206" s="73" t="n">
        <v>5</v>
      </c>
      <c r="T206" s="74" t="n">
        <v>0.0390625</v>
      </c>
    </row>
    <row r="207" s="58" customFormat="true" ht="30.75" hidden="false" customHeight="true" outlineLevel="0" collapsed="false">
      <c r="A207" s="44" t="n">
        <v>10</v>
      </c>
      <c r="B207" s="45" t="n">
        <v>126</v>
      </c>
      <c r="C207" s="46" t="n">
        <v>2120253824</v>
      </c>
      <c r="D207" s="47" t="s">
        <v>649</v>
      </c>
      <c r="E207" s="48" t="s">
        <v>44</v>
      </c>
      <c r="F207" s="49" t="n">
        <v>35730</v>
      </c>
      <c r="G207" s="50" t="s">
        <v>40</v>
      </c>
      <c r="H207" s="51"/>
      <c r="I207" s="105" t="s">
        <v>637</v>
      </c>
      <c r="J207" s="53"/>
      <c r="K207" s="53"/>
      <c r="L207" s="55"/>
      <c r="M207" s="50" t="s">
        <v>44</v>
      </c>
      <c r="N207" s="106" t="s">
        <v>638</v>
      </c>
      <c r="O207" s="70" t="s">
        <v>638</v>
      </c>
      <c r="P207" s="71" t="s">
        <v>579</v>
      </c>
      <c r="Q207" s="53"/>
      <c r="R207" s="71" t="s">
        <v>580</v>
      </c>
      <c r="S207" s="73" t="n">
        <v>3</v>
      </c>
      <c r="T207" s="74" t="n">
        <v>0.0232558139534884</v>
      </c>
    </row>
    <row r="208" s="58" customFormat="true" ht="30.75" hidden="false" customHeight="true" outlineLevel="0" collapsed="false">
      <c r="A208" s="44" t="n">
        <v>11</v>
      </c>
      <c r="B208" s="45" t="n">
        <v>171</v>
      </c>
      <c r="C208" s="46" t="n">
        <v>2120253839</v>
      </c>
      <c r="D208" s="47" t="s">
        <v>650</v>
      </c>
      <c r="E208" s="48" t="s">
        <v>651</v>
      </c>
      <c r="F208" s="49" t="n">
        <v>35488</v>
      </c>
      <c r="G208" s="50" t="s">
        <v>51</v>
      </c>
      <c r="H208" s="51"/>
      <c r="I208" s="105" t="s">
        <v>637</v>
      </c>
      <c r="J208" s="53"/>
      <c r="K208" s="53"/>
      <c r="L208" s="55"/>
      <c r="M208" s="50" t="s">
        <v>651</v>
      </c>
      <c r="N208" s="106" t="s">
        <v>638</v>
      </c>
      <c r="O208" s="70" t="s">
        <v>638</v>
      </c>
      <c r="P208" s="71" t="s">
        <v>579</v>
      </c>
      <c r="Q208" s="53"/>
      <c r="R208" s="71" t="s">
        <v>580</v>
      </c>
      <c r="S208" s="73" t="n">
        <v>6</v>
      </c>
      <c r="T208" s="74" t="n">
        <v>0.0458015267175573</v>
      </c>
    </row>
    <row r="209" s="58" customFormat="true" ht="30.75" hidden="false" customHeight="true" outlineLevel="0" collapsed="false">
      <c r="A209" s="44" t="n">
        <v>12</v>
      </c>
      <c r="B209" s="45" t="n">
        <v>198</v>
      </c>
      <c r="C209" s="46" t="n">
        <v>2120256033</v>
      </c>
      <c r="D209" s="47" t="s">
        <v>652</v>
      </c>
      <c r="E209" s="48" t="s">
        <v>276</v>
      </c>
      <c r="F209" s="49" t="n">
        <v>35792</v>
      </c>
      <c r="G209" s="50" t="s">
        <v>85</v>
      </c>
      <c r="H209" s="51"/>
      <c r="I209" s="105" t="s">
        <v>637</v>
      </c>
      <c r="J209" s="53"/>
      <c r="K209" s="53"/>
      <c r="L209" s="55"/>
      <c r="M209" s="50" t="s">
        <v>276</v>
      </c>
      <c r="N209" s="106" t="s">
        <v>638</v>
      </c>
      <c r="O209" s="70" t="s">
        <v>638</v>
      </c>
      <c r="P209" s="71" t="s">
        <v>579</v>
      </c>
      <c r="Q209" s="53"/>
      <c r="R209" s="71" t="s">
        <v>580</v>
      </c>
      <c r="S209" s="73" t="n">
        <v>1</v>
      </c>
      <c r="T209" s="74" t="n">
        <v>0.00769230769230769</v>
      </c>
    </row>
    <row r="210" s="58" customFormat="true" ht="30.75" hidden="false" customHeight="true" outlineLevel="0" collapsed="false">
      <c r="A210" s="44" t="n">
        <v>13</v>
      </c>
      <c r="B210" s="45" t="n">
        <v>241</v>
      </c>
      <c r="C210" s="46" t="n">
        <v>2121259729</v>
      </c>
      <c r="D210" s="47" t="s">
        <v>653</v>
      </c>
      <c r="E210" s="48" t="s">
        <v>244</v>
      </c>
      <c r="F210" s="49" t="n">
        <v>35313</v>
      </c>
      <c r="G210" s="50" t="s">
        <v>248</v>
      </c>
      <c r="H210" s="51"/>
      <c r="I210" s="105" t="s">
        <v>637</v>
      </c>
      <c r="J210" s="53"/>
      <c r="K210" s="53"/>
      <c r="L210" s="55"/>
      <c r="M210" s="50" t="s">
        <v>244</v>
      </c>
      <c r="N210" s="106" t="s">
        <v>638</v>
      </c>
      <c r="O210" s="70" t="s">
        <v>638</v>
      </c>
      <c r="P210" s="71" t="s">
        <v>579</v>
      </c>
      <c r="Q210" s="53"/>
      <c r="R210" s="71" t="s">
        <v>580</v>
      </c>
      <c r="S210" s="73" t="n">
        <v>6</v>
      </c>
      <c r="T210" s="74" t="n">
        <v>0.0465116279069767</v>
      </c>
    </row>
    <row r="212" customFormat="false" ht="29.25" hidden="false" customHeight="true" outlineLevel="0" collapsed="false">
      <c r="C212" s="107" t="s">
        <v>654</v>
      </c>
      <c r="D212" s="108"/>
      <c r="E212" s="109"/>
      <c r="F212" s="108"/>
      <c r="G212" s="108"/>
      <c r="H212" s="108"/>
      <c r="I212" s="108"/>
    </row>
    <row r="214" s="122" customFormat="true" ht="30.75" hidden="false" customHeight="true" outlineLevel="0" collapsed="false">
      <c r="A214" s="110" t="n">
        <v>1</v>
      </c>
      <c r="B214" s="111" t="n">
        <v>3</v>
      </c>
      <c r="C214" s="110" t="n">
        <v>2011215942</v>
      </c>
      <c r="D214" s="112" t="s">
        <v>655</v>
      </c>
      <c r="E214" s="113" t="s">
        <v>315</v>
      </c>
      <c r="F214" s="114" t="n">
        <v>34230</v>
      </c>
      <c r="G214" s="112" t="s">
        <v>35</v>
      </c>
      <c r="H214" s="115"/>
      <c r="I214" s="112"/>
      <c r="J214" s="116"/>
      <c r="K214" s="116"/>
      <c r="L214" s="117"/>
      <c r="M214" s="112" t="s">
        <v>315</v>
      </c>
      <c r="N214" s="116"/>
      <c r="O214" s="118"/>
      <c r="P214" s="119" t="s">
        <v>656</v>
      </c>
      <c r="Q214" s="116"/>
      <c r="R214" s="119" t="s">
        <v>580</v>
      </c>
      <c r="S214" s="120" t="n">
        <v>26</v>
      </c>
      <c r="T214" s="121" t="n">
        <v>0.204724409448819</v>
      </c>
    </row>
    <row r="215" s="122" customFormat="true" ht="30.75" hidden="false" customHeight="true" outlineLevel="0" collapsed="false">
      <c r="A215" s="110" t="n">
        <v>2</v>
      </c>
      <c r="B215" s="111" t="n">
        <v>13</v>
      </c>
      <c r="C215" s="110" t="n">
        <v>2121266008</v>
      </c>
      <c r="D215" s="112" t="s">
        <v>657</v>
      </c>
      <c r="E215" s="113" t="s">
        <v>555</v>
      </c>
      <c r="F215" s="114" t="n">
        <v>35704</v>
      </c>
      <c r="G215" s="112" t="s">
        <v>35</v>
      </c>
      <c r="H215" s="115"/>
      <c r="I215" s="112"/>
      <c r="J215" s="116"/>
      <c r="K215" s="116"/>
      <c r="L215" s="117"/>
      <c r="M215" s="112" t="s">
        <v>555</v>
      </c>
      <c r="N215" s="116"/>
      <c r="O215" s="118"/>
      <c r="P215" s="119" t="s">
        <v>656</v>
      </c>
      <c r="Q215" s="116"/>
      <c r="R215" s="119" t="s">
        <v>580</v>
      </c>
      <c r="S215" s="120" t="n">
        <v>38</v>
      </c>
      <c r="T215" s="121" t="n">
        <v>0.299212598425197</v>
      </c>
    </row>
    <row r="216" s="122" customFormat="true" ht="30.75" hidden="false" customHeight="true" outlineLevel="0" collapsed="false">
      <c r="A216" s="110" t="n">
        <v>3</v>
      </c>
      <c r="B216" s="111" t="n">
        <v>14</v>
      </c>
      <c r="C216" s="110" t="n">
        <v>2120218479</v>
      </c>
      <c r="D216" s="112" t="s">
        <v>658</v>
      </c>
      <c r="E216" s="113" t="s">
        <v>113</v>
      </c>
      <c r="F216" s="114" t="n">
        <v>35649</v>
      </c>
      <c r="G216" s="112" t="s">
        <v>35</v>
      </c>
      <c r="H216" s="115"/>
      <c r="I216" s="112"/>
      <c r="J216" s="116"/>
      <c r="K216" s="116"/>
      <c r="L216" s="117"/>
      <c r="M216" s="112" t="s">
        <v>113</v>
      </c>
      <c r="N216" s="116"/>
      <c r="O216" s="118"/>
      <c r="P216" s="119" t="s">
        <v>656</v>
      </c>
      <c r="Q216" s="116"/>
      <c r="R216" s="119" t="s">
        <v>580</v>
      </c>
      <c r="S216" s="120" t="n">
        <v>39</v>
      </c>
      <c r="T216" s="121" t="n">
        <v>0.307086614173228</v>
      </c>
    </row>
    <row r="217" s="122" customFormat="true" ht="30.75" hidden="false" customHeight="true" outlineLevel="0" collapsed="false">
      <c r="A217" s="110" t="n">
        <v>4</v>
      </c>
      <c r="B217" s="111" t="n">
        <v>16</v>
      </c>
      <c r="C217" s="110" t="n">
        <v>2121253808</v>
      </c>
      <c r="D217" s="112" t="s">
        <v>284</v>
      </c>
      <c r="E217" s="113" t="s">
        <v>659</v>
      </c>
      <c r="F217" s="114" t="n">
        <v>35693</v>
      </c>
      <c r="G217" s="112" t="s">
        <v>35</v>
      </c>
      <c r="H217" s="115"/>
      <c r="I217" s="112"/>
      <c r="J217" s="116"/>
      <c r="K217" s="116"/>
      <c r="L217" s="117"/>
      <c r="M217" s="112" t="s">
        <v>659</v>
      </c>
      <c r="N217" s="116"/>
      <c r="O217" s="118"/>
      <c r="P217" s="119" t="s">
        <v>656</v>
      </c>
      <c r="Q217" s="116"/>
      <c r="R217" s="119" t="s">
        <v>580</v>
      </c>
      <c r="S217" s="120" t="n">
        <v>25</v>
      </c>
      <c r="T217" s="121" t="n">
        <v>0.1953125</v>
      </c>
    </row>
    <row r="218" s="122" customFormat="true" ht="30.75" hidden="false" customHeight="true" outlineLevel="0" collapsed="false">
      <c r="A218" s="110" t="n">
        <v>5</v>
      </c>
      <c r="B218" s="111" t="n">
        <v>18</v>
      </c>
      <c r="C218" s="110" t="n">
        <v>2120258273</v>
      </c>
      <c r="D218" s="112" t="s">
        <v>660</v>
      </c>
      <c r="E218" s="113" t="s">
        <v>122</v>
      </c>
      <c r="F218" s="114" t="n">
        <v>35693</v>
      </c>
      <c r="G218" s="112" t="s">
        <v>35</v>
      </c>
      <c r="H218" s="115"/>
      <c r="I218" s="112"/>
      <c r="J218" s="116"/>
      <c r="K218" s="116"/>
      <c r="L218" s="117"/>
      <c r="M218" s="112" t="s">
        <v>122</v>
      </c>
      <c r="N218" s="116"/>
      <c r="O218" s="118"/>
      <c r="P218" s="119" t="s">
        <v>656</v>
      </c>
      <c r="Q218" s="116"/>
      <c r="R218" s="119" t="s">
        <v>580</v>
      </c>
      <c r="S218" s="120" t="n">
        <v>3</v>
      </c>
      <c r="T218" s="121" t="n">
        <v>0.0234375</v>
      </c>
    </row>
    <row r="219" s="122" customFormat="true" ht="30.75" hidden="false" customHeight="true" outlineLevel="0" collapsed="false">
      <c r="A219" s="110" t="n">
        <v>6</v>
      </c>
      <c r="B219" s="111" t="n">
        <v>22</v>
      </c>
      <c r="C219" s="110" t="n">
        <v>2120256034</v>
      </c>
      <c r="D219" s="112" t="s">
        <v>661</v>
      </c>
      <c r="E219" s="113" t="s">
        <v>276</v>
      </c>
      <c r="F219" s="114" t="n">
        <v>34990</v>
      </c>
      <c r="G219" s="112" t="s">
        <v>35</v>
      </c>
      <c r="H219" s="115"/>
      <c r="I219" s="112"/>
      <c r="J219" s="116"/>
      <c r="K219" s="116"/>
      <c r="L219" s="117"/>
      <c r="M219" s="112" t="s">
        <v>276</v>
      </c>
      <c r="N219" s="116"/>
      <c r="O219" s="118"/>
      <c r="P219" s="119" t="s">
        <v>656</v>
      </c>
      <c r="Q219" s="116"/>
      <c r="R219" s="119" t="s">
        <v>580</v>
      </c>
      <c r="S219" s="120" t="n">
        <v>3</v>
      </c>
      <c r="T219" s="121" t="n">
        <v>0.0234375</v>
      </c>
    </row>
    <row r="220" s="122" customFormat="true" ht="30.75" hidden="false" customHeight="true" outlineLevel="0" collapsed="false">
      <c r="A220" s="110" t="n">
        <v>7</v>
      </c>
      <c r="B220" s="111" t="n">
        <v>31</v>
      </c>
      <c r="C220" s="110" t="n">
        <v>2120266071</v>
      </c>
      <c r="D220" s="112" t="s">
        <v>662</v>
      </c>
      <c r="E220" s="113" t="s">
        <v>166</v>
      </c>
      <c r="F220" s="114" t="n">
        <v>35468</v>
      </c>
      <c r="G220" s="112" t="s">
        <v>35</v>
      </c>
      <c r="H220" s="115"/>
      <c r="I220" s="112"/>
      <c r="J220" s="116"/>
      <c r="K220" s="116"/>
      <c r="L220" s="117"/>
      <c r="M220" s="112" t="s">
        <v>166</v>
      </c>
      <c r="N220" s="116"/>
      <c r="O220" s="118"/>
      <c r="P220" s="119" t="s">
        <v>656</v>
      </c>
      <c r="Q220" s="116"/>
      <c r="R220" s="119" t="s">
        <v>580</v>
      </c>
      <c r="S220" s="120" t="n">
        <v>29</v>
      </c>
      <c r="T220" s="121" t="n">
        <v>0.228346456692913</v>
      </c>
    </row>
    <row r="221" s="122" customFormat="true" ht="30.75" hidden="false" customHeight="true" outlineLevel="0" collapsed="false">
      <c r="A221" s="110" t="n">
        <v>8</v>
      </c>
      <c r="B221" s="111" t="n">
        <v>35</v>
      </c>
      <c r="C221" s="110" t="n">
        <v>1920268840</v>
      </c>
      <c r="D221" s="112" t="s">
        <v>663</v>
      </c>
      <c r="E221" s="113" t="s">
        <v>234</v>
      </c>
      <c r="F221" s="114" t="n">
        <v>34731</v>
      </c>
      <c r="G221" s="112" t="s">
        <v>35</v>
      </c>
      <c r="H221" s="115"/>
      <c r="I221" s="112"/>
      <c r="J221" s="116"/>
      <c r="K221" s="116"/>
      <c r="L221" s="117"/>
      <c r="M221" s="112" t="s">
        <v>234</v>
      </c>
      <c r="N221" s="116"/>
      <c r="O221" s="118"/>
      <c r="P221" s="119" t="s">
        <v>656</v>
      </c>
      <c r="Q221" s="116"/>
      <c r="R221" s="119" t="s">
        <v>580</v>
      </c>
      <c r="S221" s="120" t="n">
        <v>11</v>
      </c>
      <c r="T221" s="121" t="n">
        <v>0.0866141732283465</v>
      </c>
    </row>
    <row r="222" s="122" customFormat="true" ht="30.75" hidden="false" customHeight="true" outlineLevel="0" collapsed="false">
      <c r="A222" s="110" t="n">
        <v>9</v>
      </c>
      <c r="B222" s="111" t="n">
        <v>37</v>
      </c>
      <c r="C222" s="110" t="n">
        <v>2110217151</v>
      </c>
      <c r="D222" s="112" t="s">
        <v>664</v>
      </c>
      <c r="E222" s="113" t="s">
        <v>289</v>
      </c>
      <c r="F222" s="114" t="n">
        <v>35102</v>
      </c>
      <c r="G222" s="112" t="s">
        <v>27</v>
      </c>
      <c r="H222" s="115"/>
      <c r="I222" s="112"/>
      <c r="J222" s="116"/>
      <c r="K222" s="116"/>
      <c r="L222" s="117"/>
      <c r="M222" s="112" t="s">
        <v>289</v>
      </c>
      <c r="N222" s="116"/>
      <c r="O222" s="118"/>
      <c r="P222" s="119" t="s">
        <v>656</v>
      </c>
      <c r="Q222" s="116"/>
      <c r="R222" s="119" t="s">
        <v>580</v>
      </c>
      <c r="S222" s="120" t="n">
        <v>17</v>
      </c>
      <c r="T222" s="121" t="n">
        <v>0.133858267716535</v>
      </c>
    </row>
    <row r="223" s="122" customFormat="true" ht="30.75" hidden="false" customHeight="true" outlineLevel="0" collapsed="false">
      <c r="A223" s="110" t="n">
        <v>10</v>
      </c>
      <c r="B223" s="111" t="n">
        <v>44</v>
      </c>
      <c r="C223" s="110" t="n">
        <v>2120257567</v>
      </c>
      <c r="D223" s="112" t="s">
        <v>427</v>
      </c>
      <c r="E223" s="113" t="s">
        <v>154</v>
      </c>
      <c r="F223" s="114" t="n">
        <v>35698</v>
      </c>
      <c r="G223" s="112" t="s">
        <v>27</v>
      </c>
      <c r="H223" s="115"/>
      <c r="I223" s="112"/>
      <c r="J223" s="116"/>
      <c r="K223" s="116"/>
      <c r="L223" s="117"/>
      <c r="M223" s="112" t="s">
        <v>154</v>
      </c>
      <c r="N223" s="116"/>
      <c r="O223" s="118"/>
      <c r="P223" s="119" t="s">
        <v>656</v>
      </c>
      <c r="Q223" s="116"/>
      <c r="R223" s="119" t="s">
        <v>580</v>
      </c>
      <c r="S223" s="120" t="n">
        <v>9</v>
      </c>
      <c r="T223" s="121" t="n">
        <v>0.0708661417322835</v>
      </c>
    </row>
    <row r="224" s="122" customFormat="true" ht="30.75" hidden="false" customHeight="true" outlineLevel="0" collapsed="false">
      <c r="A224" s="110" t="n">
        <v>11</v>
      </c>
      <c r="B224" s="111" t="n">
        <v>46</v>
      </c>
      <c r="C224" s="110" t="n">
        <v>2120266007</v>
      </c>
      <c r="D224" s="112" t="s">
        <v>665</v>
      </c>
      <c r="E224" s="113" t="s">
        <v>523</v>
      </c>
      <c r="F224" s="114" t="n">
        <v>35487</v>
      </c>
      <c r="G224" s="112" t="s">
        <v>27</v>
      </c>
      <c r="H224" s="115"/>
      <c r="I224" s="112"/>
      <c r="J224" s="116"/>
      <c r="K224" s="116"/>
      <c r="L224" s="117"/>
      <c r="M224" s="112" t="s">
        <v>523</v>
      </c>
      <c r="N224" s="116"/>
      <c r="O224" s="118"/>
      <c r="P224" s="119" t="s">
        <v>656</v>
      </c>
      <c r="Q224" s="116"/>
      <c r="R224" s="119" t="s">
        <v>580</v>
      </c>
      <c r="S224" s="120" t="n">
        <v>5</v>
      </c>
      <c r="T224" s="121" t="n">
        <v>0.0390625</v>
      </c>
    </row>
    <row r="225" s="122" customFormat="true" ht="30.75" hidden="false" customHeight="true" outlineLevel="0" collapsed="false">
      <c r="A225" s="110" t="n">
        <v>12</v>
      </c>
      <c r="B225" s="111" t="n">
        <v>50</v>
      </c>
      <c r="C225" s="110" t="n">
        <v>2120268002</v>
      </c>
      <c r="D225" s="112" t="s">
        <v>666</v>
      </c>
      <c r="E225" s="113" t="s">
        <v>105</v>
      </c>
      <c r="F225" s="114" t="n">
        <v>35662</v>
      </c>
      <c r="G225" s="112" t="s">
        <v>27</v>
      </c>
      <c r="H225" s="115"/>
      <c r="I225" s="112"/>
      <c r="J225" s="116"/>
      <c r="K225" s="116"/>
      <c r="L225" s="117"/>
      <c r="M225" s="112" t="s">
        <v>105</v>
      </c>
      <c r="N225" s="116"/>
      <c r="O225" s="118"/>
      <c r="P225" s="119" t="s">
        <v>656</v>
      </c>
      <c r="Q225" s="116"/>
      <c r="R225" s="119" t="s">
        <v>580</v>
      </c>
      <c r="S225" s="120" t="n">
        <v>10</v>
      </c>
      <c r="T225" s="121" t="n">
        <v>0.078125</v>
      </c>
    </row>
    <row r="226" s="122" customFormat="true" ht="30.75" hidden="false" customHeight="true" outlineLevel="0" collapsed="false">
      <c r="A226" s="110" t="n">
        <v>13</v>
      </c>
      <c r="B226" s="111" t="n">
        <v>56</v>
      </c>
      <c r="C226" s="110" t="n">
        <v>2120253832</v>
      </c>
      <c r="D226" s="112" t="s">
        <v>667</v>
      </c>
      <c r="E226" s="113" t="s">
        <v>276</v>
      </c>
      <c r="F226" s="114" t="n">
        <v>35686</v>
      </c>
      <c r="G226" s="112" t="s">
        <v>27</v>
      </c>
      <c r="H226" s="115"/>
      <c r="I226" s="112"/>
      <c r="J226" s="116"/>
      <c r="K226" s="116"/>
      <c r="L226" s="117"/>
      <c r="M226" s="112" t="s">
        <v>276</v>
      </c>
      <c r="N226" s="116"/>
      <c r="O226" s="118"/>
      <c r="P226" s="119" t="s">
        <v>656</v>
      </c>
      <c r="Q226" s="116"/>
      <c r="R226" s="119" t="s">
        <v>580</v>
      </c>
      <c r="S226" s="120" t="n">
        <v>49</v>
      </c>
      <c r="T226" s="121" t="n">
        <v>0.385826771653543</v>
      </c>
    </row>
    <row r="227" s="122" customFormat="true" ht="30.75" hidden="false" customHeight="true" outlineLevel="0" collapsed="false">
      <c r="A227" s="110" t="n">
        <v>14</v>
      </c>
      <c r="B227" s="111" t="n">
        <v>58</v>
      </c>
      <c r="C227" s="110" t="n">
        <v>2121258253</v>
      </c>
      <c r="D227" s="112" t="s">
        <v>668</v>
      </c>
      <c r="E227" s="113" t="s">
        <v>68</v>
      </c>
      <c r="F227" s="114" t="n">
        <v>35421</v>
      </c>
      <c r="G227" s="112" t="s">
        <v>27</v>
      </c>
      <c r="H227" s="115"/>
      <c r="I227" s="112"/>
      <c r="J227" s="116"/>
      <c r="K227" s="116"/>
      <c r="L227" s="117"/>
      <c r="M227" s="112" t="s">
        <v>68</v>
      </c>
      <c r="N227" s="116"/>
      <c r="O227" s="118"/>
      <c r="P227" s="119" t="s">
        <v>656</v>
      </c>
      <c r="Q227" s="116"/>
      <c r="R227" s="119" t="s">
        <v>580</v>
      </c>
      <c r="S227" s="120" t="n">
        <v>20</v>
      </c>
      <c r="T227" s="121" t="n">
        <v>0.15748031496063</v>
      </c>
    </row>
    <row r="228" s="122" customFormat="true" ht="30.75" hidden="false" customHeight="true" outlineLevel="0" collapsed="false">
      <c r="A228" s="110" t="n">
        <v>15</v>
      </c>
      <c r="B228" s="111" t="n">
        <v>60</v>
      </c>
      <c r="C228" s="110" t="n">
        <v>2120266044</v>
      </c>
      <c r="D228" s="112" t="s">
        <v>669</v>
      </c>
      <c r="E228" s="113" t="s">
        <v>109</v>
      </c>
      <c r="F228" s="114" t="n">
        <v>35543</v>
      </c>
      <c r="G228" s="112" t="s">
        <v>27</v>
      </c>
      <c r="H228" s="115"/>
      <c r="I228" s="112"/>
      <c r="J228" s="116"/>
      <c r="K228" s="116"/>
      <c r="L228" s="117"/>
      <c r="M228" s="112" t="s">
        <v>109</v>
      </c>
      <c r="N228" s="116"/>
      <c r="O228" s="118"/>
      <c r="P228" s="119" t="s">
        <v>656</v>
      </c>
      <c r="Q228" s="116"/>
      <c r="R228" s="119" t="s">
        <v>580</v>
      </c>
      <c r="S228" s="120" t="n">
        <v>4</v>
      </c>
      <c r="T228" s="121" t="n">
        <v>0.03125</v>
      </c>
    </row>
    <row r="229" s="122" customFormat="true" ht="30.75" hidden="false" customHeight="true" outlineLevel="0" collapsed="false">
      <c r="A229" s="110" t="n">
        <v>16</v>
      </c>
      <c r="B229" s="111" t="n">
        <v>62</v>
      </c>
      <c r="C229" s="110" t="n">
        <v>2110218265</v>
      </c>
      <c r="D229" s="112" t="s">
        <v>670</v>
      </c>
      <c r="E229" s="113" t="s">
        <v>651</v>
      </c>
      <c r="F229" s="114" t="n">
        <v>35629</v>
      </c>
      <c r="G229" s="112" t="s">
        <v>27</v>
      </c>
      <c r="H229" s="115"/>
      <c r="I229" s="112"/>
      <c r="J229" s="116"/>
      <c r="K229" s="116"/>
      <c r="L229" s="117"/>
      <c r="M229" s="112" t="s">
        <v>651</v>
      </c>
      <c r="N229" s="116"/>
      <c r="O229" s="118"/>
      <c r="P229" s="119" t="s">
        <v>656</v>
      </c>
      <c r="Q229" s="116"/>
      <c r="R229" s="119" t="s">
        <v>580</v>
      </c>
      <c r="S229" s="120" t="n">
        <v>4</v>
      </c>
      <c r="T229" s="121" t="n">
        <v>0.0305343511450382</v>
      </c>
    </row>
    <row r="230" s="122" customFormat="true" ht="30.75" hidden="false" customHeight="true" outlineLevel="0" collapsed="false">
      <c r="A230" s="110" t="n">
        <v>17</v>
      </c>
      <c r="B230" s="111" t="n">
        <v>64</v>
      </c>
      <c r="C230" s="110" t="n">
        <v>2120266060</v>
      </c>
      <c r="D230" s="112" t="s">
        <v>671</v>
      </c>
      <c r="E230" s="113" t="s">
        <v>39</v>
      </c>
      <c r="F230" s="114" t="n">
        <v>34950</v>
      </c>
      <c r="G230" s="112" t="s">
        <v>27</v>
      </c>
      <c r="H230" s="115"/>
      <c r="I230" s="112"/>
      <c r="J230" s="116"/>
      <c r="K230" s="116"/>
      <c r="L230" s="117"/>
      <c r="M230" s="112" t="s">
        <v>39</v>
      </c>
      <c r="N230" s="116"/>
      <c r="O230" s="118"/>
      <c r="P230" s="119" t="s">
        <v>656</v>
      </c>
      <c r="Q230" s="116"/>
      <c r="R230" s="119" t="s">
        <v>580</v>
      </c>
      <c r="S230" s="120" t="n">
        <v>3</v>
      </c>
      <c r="T230" s="121" t="n">
        <v>0.0234375</v>
      </c>
    </row>
    <row r="231" s="122" customFormat="true" ht="30.75" hidden="false" customHeight="true" outlineLevel="0" collapsed="false">
      <c r="A231" s="110" t="n">
        <v>18</v>
      </c>
      <c r="B231" s="111" t="n">
        <v>75</v>
      </c>
      <c r="C231" s="110" t="n">
        <v>2120318097</v>
      </c>
      <c r="D231" s="112" t="s">
        <v>672</v>
      </c>
      <c r="E231" s="113" t="s">
        <v>437</v>
      </c>
      <c r="F231" s="114" t="n">
        <v>35729</v>
      </c>
      <c r="G231" s="112" t="s">
        <v>64</v>
      </c>
      <c r="H231" s="115"/>
      <c r="I231" s="112"/>
      <c r="J231" s="116"/>
      <c r="K231" s="116"/>
      <c r="L231" s="117"/>
      <c r="M231" s="112" t="s">
        <v>437</v>
      </c>
      <c r="N231" s="116"/>
      <c r="O231" s="118"/>
      <c r="P231" s="119" t="s">
        <v>656</v>
      </c>
      <c r="Q231" s="116"/>
      <c r="R231" s="119" t="s">
        <v>580</v>
      </c>
      <c r="S231" s="120" t="n">
        <v>16</v>
      </c>
      <c r="T231" s="121" t="n">
        <v>0.125984251968504</v>
      </c>
    </row>
    <row r="232" s="122" customFormat="true" ht="30.75" hidden="false" customHeight="true" outlineLevel="0" collapsed="false">
      <c r="A232" s="110" t="n">
        <v>19</v>
      </c>
      <c r="B232" s="111" t="n">
        <v>77</v>
      </c>
      <c r="C232" s="110" t="n">
        <v>2120258059</v>
      </c>
      <c r="D232" s="112" t="s">
        <v>673</v>
      </c>
      <c r="E232" s="113" t="s">
        <v>674</v>
      </c>
      <c r="F232" s="114" t="n">
        <v>34893</v>
      </c>
      <c r="G232" s="112" t="s">
        <v>64</v>
      </c>
      <c r="H232" s="115"/>
      <c r="I232" s="112"/>
      <c r="J232" s="116"/>
      <c r="K232" s="116"/>
      <c r="L232" s="117"/>
      <c r="M232" s="112" t="s">
        <v>674</v>
      </c>
      <c r="N232" s="116"/>
      <c r="O232" s="118"/>
      <c r="P232" s="119" t="s">
        <v>656</v>
      </c>
      <c r="Q232" s="116"/>
      <c r="R232" s="119" t="s">
        <v>580</v>
      </c>
      <c r="S232" s="120" t="n">
        <v>24</v>
      </c>
      <c r="T232" s="121" t="n">
        <v>0.188976377952756</v>
      </c>
    </row>
    <row r="233" s="122" customFormat="true" ht="30.75" hidden="false" customHeight="true" outlineLevel="0" collapsed="false">
      <c r="A233" s="110" t="n">
        <v>20</v>
      </c>
      <c r="B233" s="123" t="n">
        <v>78</v>
      </c>
      <c r="C233" s="110" t="n">
        <v>2120265994</v>
      </c>
      <c r="D233" s="124" t="s">
        <v>639</v>
      </c>
      <c r="E233" s="125" t="s">
        <v>302</v>
      </c>
      <c r="F233" s="114" t="n">
        <v>35285</v>
      </c>
      <c r="G233" s="112" t="s">
        <v>64</v>
      </c>
      <c r="H233" s="115" t="s">
        <v>675</v>
      </c>
      <c r="I233" s="112" t="s">
        <v>676</v>
      </c>
      <c r="J233" s="116"/>
      <c r="K233" s="116"/>
      <c r="L233" s="117" t="n">
        <v>43514</v>
      </c>
      <c r="M233" s="112" t="s">
        <v>302</v>
      </c>
      <c r="N233" s="116"/>
      <c r="O233" s="126" t="n">
        <v>3</v>
      </c>
      <c r="P233" s="122" t="s">
        <v>656</v>
      </c>
      <c r="Q233" s="127"/>
      <c r="R233" s="122" t="str">
        <f aca="false">IF(C233="","",IF(OR(MID(G233,4,3)="KDN",MID(G233,4,3)="KKT"),"Đại Học","Cao Đẳng"))</f>
        <v>Đại Học</v>
      </c>
      <c r="S233" s="128" t="n">
        <v>7</v>
      </c>
      <c r="T233" s="129" t="n">
        <v>0.0546875</v>
      </c>
    </row>
    <row r="234" s="122" customFormat="true" ht="30.75" hidden="false" customHeight="true" outlineLevel="0" collapsed="false">
      <c r="A234" s="110" t="n">
        <v>21</v>
      </c>
      <c r="B234" s="111" t="n">
        <v>80</v>
      </c>
      <c r="C234" s="110" t="n">
        <v>2120256659</v>
      </c>
      <c r="D234" s="112" t="s">
        <v>602</v>
      </c>
      <c r="E234" s="113" t="s">
        <v>677</v>
      </c>
      <c r="F234" s="114" t="n">
        <v>35621</v>
      </c>
      <c r="G234" s="112" t="s">
        <v>64</v>
      </c>
      <c r="H234" s="115"/>
      <c r="I234" s="112"/>
      <c r="J234" s="116"/>
      <c r="K234" s="116"/>
      <c r="L234" s="117"/>
      <c r="M234" s="112" t="s">
        <v>677</v>
      </c>
      <c r="N234" s="116"/>
      <c r="O234" s="118"/>
      <c r="P234" s="119" t="s">
        <v>656</v>
      </c>
      <c r="Q234" s="116"/>
      <c r="R234" s="119" t="s">
        <v>580</v>
      </c>
      <c r="S234" s="120" t="n">
        <v>18</v>
      </c>
      <c r="T234" s="121" t="n">
        <v>0.141732283464567</v>
      </c>
    </row>
    <row r="235" s="122" customFormat="true" ht="30.75" hidden="false" customHeight="true" outlineLevel="0" collapsed="false">
      <c r="A235" s="110" t="n">
        <v>22</v>
      </c>
      <c r="B235" s="111" t="n">
        <v>81</v>
      </c>
      <c r="C235" s="110" t="n">
        <v>2120258131</v>
      </c>
      <c r="D235" s="112" t="s">
        <v>216</v>
      </c>
      <c r="E235" s="113" t="s">
        <v>154</v>
      </c>
      <c r="F235" s="114" t="n">
        <v>35534</v>
      </c>
      <c r="G235" s="112" t="s">
        <v>64</v>
      </c>
      <c r="H235" s="115"/>
      <c r="I235" s="112"/>
      <c r="J235" s="116"/>
      <c r="K235" s="116"/>
      <c r="L235" s="117"/>
      <c r="M235" s="112" t="s">
        <v>154</v>
      </c>
      <c r="N235" s="116"/>
      <c r="O235" s="118"/>
      <c r="P235" s="119" t="s">
        <v>656</v>
      </c>
      <c r="Q235" s="116"/>
      <c r="R235" s="119" t="s">
        <v>580</v>
      </c>
      <c r="S235" s="120" t="n">
        <v>26</v>
      </c>
      <c r="T235" s="121" t="n">
        <v>0.204724409448819</v>
      </c>
    </row>
    <row r="236" s="122" customFormat="true" ht="30.75" hidden="false" customHeight="true" outlineLevel="0" collapsed="false">
      <c r="A236" s="110" t="n">
        <v>23</v>
      </c>
      <c r="B236" s="111" t="n">
        <v>84</v>
      </c>
      <c r="C236" s="110" t="n">
        <v>2120257559</v>
      </c>
      <c r="D236" s="112" t="s">
        <v>678</v>
      </c>
      <c r="E236" s="113" t="s">
        <v>150</v>
      </c>
      <c r="F236" s="114" t="n">
        <v>35620</v>
      </c>
      <c r="G236" s="112" t="s">
        <v>64</v>
      </c>
      <c r="H236" s="115"/>
      <c r="I236" s="112"/>
      <c r="J236" s="116"/>
      <c r="K236" s="116"/>
      <c r="L236" s="117"/>
      <c r="M236" s="112" t="s">
        <v>150</v>
      </c>
      <c r="N236" s="116"/>
      <c r="O236" s="118"/>
      <c r="P236" s="119" t="s">
        <v>656</v>
      </c>
      <c r="Q236" s="116"/>
      <c r="R236" s="119" t="s">
        <v>580</v>
      </c>
      <c r="S236" s="120" t="n">
        <v>58</v>
      </c>
      <c r="T236" s="121" t="n">
        <v>0.456692913385827</v>
      </c>
    </row>
    <row r="237" s="122" customFormat="true" ht="30.75" hidden="false" customHeight="true" outlineLevel="0" collapsed="false">
      <c r="A237" s="110" t="n">
        <v>24</v>
      </c>
      <c r="B237" s="111" t="n">
        <v>89</v>
      </c>
      <c r="C237" s="110" t="n">
        <v>1910217011</v>
      </c>
      <c r="D237" s="112" t="s">
        <v>679</v>
      </c>
      <c r="E237" s="113" t="s">
        <v>680</v>
      </c>
      <c r="F237" s="114" t="n">
        <v>34958</v>
      </c>
      <c r="G237" s="112" t="s">
        <v>64</v>
      </c>
      <c r="H237" s="115"/>
      <c r="I237" s="112"/>
      <c r="J237" s="116"/>
      <c r="K237" s="116"/>
      <c r="L237" s="117"/>
      <c r="M237" s="112" t="s">
        <v>680</v>
      </c>
      <c r="N237" s="116"/>
      <c r="O237" s="118"/>
      <c r="P237" s="119" t="s">
        <v>656</v>
      </c>
      <c r="Q237" s="116"/>
      <c r="R237" s="119" t="s">
        <v>580</v>
      </c>
      <c r="S237" s="120" t="n">
        <v>31</v>
      </c>
      <c r="T237" s="121" t="n">
        <v>0.244094488188976</v>
      </c>
    </row>
    <row r="238" s="122" customFormat="true" ht="30.75" hidden="false" customHeight="true" outlineLevel="0" collapsed="false">
      <c r="A238" s="110" t="n">
        <v>25</v>
      </c>
      <c r="B238" s="111" t="n">
        <v>93</v>
      </c>
      <c r="C238" s="110" t="n">
        <v>1920312604</v>
      </c>
      <c r="D238" s="112" t="s">
        <v>681</v>
      </c>
      <c r="E238" s="113" t="s">
        <v>682</v>
      </c>
      <c r="F238" s="114" t="n">
        <v>35004</v>
      </c>
      <c r="G238" s="112" t="s">
        <v>64</v>
      </c>
      <c r="H238" s="115"/>
      <c r="I238" s="112"/>
      <c r="J238" s="116"/>
      <c r="K238" s="116"/>
      <c r="L238" s="117"/>
      <c r="M238" s="112" t="s">
        <v>682</v>
      </c>
      <c r="N238" s="116"/>
      <c r="O238" s="118"/>
      <c r="P238" s="119" t="s">
        <v>656</v>
      </c>
      <c r="Q238" s="116"/>
      <c r="R238" s="119" t="s">
        <v>580</v>
      </c>
      <c r="S238" s="120" t="n">
        <v>23</v>
      </c>
      <c r="T238" s="121" t="n">
        <v>0.175572519083969</v>
      </c>
    </row>
    <row r="239" s="122" customFormat="true" ht="30.75" hidden="false" customHeight="true" outlineLevel="0" collapsed="false">
      <c r="A239" s="110" t="n">
        <v>26</v>
      </c>
      <c r="B239" s="111" t="n">
        <v>95</v>
      </c>
      <c r="C239" s="110" t="n">
        <v>2120257735</v>
      </c>
      <c r="D239" s="112" t="s">
        <v>683</v>
      </c>
      <c r="E239" s="113" t="s">
        <v>34</v>
      </c>
      <c r="F239" s="114" t="n">
        <v>35499</v>
      </c>
      <c r="G239" s="112" t="s">
        <v>64</v>
      </c>
      <c r="H239" s="115"/>
      <c r="I239" s="112"/>
      <c r="J239" s="116"/>
      <c r="K239" s="116"/>
      <c r="L239" s="117"/>
      <c r="M239" s="112" t="s">
        <v>34</v>
      </c>
      <c r="N239" s="116"/>
      <c r="O239" s="118"/>
      <c r="P239" s="119" t="s">
        <v>656</v>
      </c>
      <c r="Q239" s="116"/>
      <c r="R239" s="119" t="s">
        <v>580</v>
      </c>
      <c r="S239" s="120" t="n">
        <v>44</v>
      </c>
      <c r="T239" s="121" t="n">
        <v>0.346456692913386</v>
      </c>
    </row>
    <row r="240" s="122" customFormat="true" ht="30.75" hidden="false" customHeight="true" outlineLevel="0" collapsed="false">
      <c r="A240" s="110" t="n">
        <v>27</v>
      </c>
      <c r="B240" s="111" t="n">
        <v>102</v>
      </c>
      <c r="C240" s="110" t="n">
        <v>2011214874</v>
      </c>
      <c r="D240" s="112" t="s">
        <v>684</v>
      </c>
      <c r="E240" s="113" t="s">
        <v>685</v>
      </c>
      <c r="F240" s="114" t="n">
        <v>35138</v>
      </c>
      <c r="G240" s="112" t="s">
        <v>64</v>
      </c>
      <c r="H240" s="115"/>
      <c r="I240" s="112"/>
      <c r="J240" s="116"/>
      <c r="K240" s="116"/>
      <c r="L240" s="117"/>
      <c r="M240" s="112" t="s">
        <v>685</v>
      </c>
      <c r="N240" s="116"/>
      <c r="O240" s="118"/>
      <c r="P240" s="119" t="s">
        <v>656</v>
      </c>
      <c r="Q240" s="116"/>
      <c r="R240" s="119" t="s">
        <v>580</v>
      </c>
      <c r="S240" s="120" t="n">
        <v>25</v>
      </c>
      <c r="T240" s="121" t="n">
        <v>0.1953125</v>
      </c>
    </row>
    <row r="241" s="122" customFormat="true" ht="30.75" hidden="false" customHeight="true" outlineLevel="0" collapsed="false">
      <c r="A241" s="110" t="n">
        <v>28</v>
      </c>
      <c r="B241" s="123" t="n">
        <v>103</v>
      </c>
      <c r="C241" s="110" t="n">
        <v>2120266069</v>
      </c>
      <c r="D241" s="124" t="s">
        <v>33</v>
      </c>
      <c r="E241" s="125" t="s">
        <v>166</v>
      </c>
      <c r="F241" s="114" t="n">
        <v>35765</v>
      </c>
      <c r="G241" s="112" t="s">
        <v>64</v>
      </c>
      <c r="H241" s="115" t="s">
        <v>686</v>
      </c>
      <c r="I241" s="112" t="s">
        <v>596</v>
      </c>
      <c r="J241" s="116"/>
      <c r="K241" s="116"/>
      <c r="L241" s="117" t="n">
        <v>43512</v>
      </c>
      <c r="M241" s="112" t="s">
        <v>166</v>
      </c>
      <c r="N241" s="116"/>
      <c r="O241" s="126" t="n">
        <v>9</v>
      </c>
      <c r="P241" s="122" t="s">
        <v>656</v>
      </c>
      <c r="Q241" s="127"/>
      <c r="R241" s="122" t="str">
        <f aca="false">IF(C241="","",IF(OR(MID(G241,4,3)="KDN",MID(G241,4,3)="KKT"),"Đại Học","Cao Đẳng"))</f>
        <v>Đại Học</v>
      </c>
      <c r="S241" s="128" t="n">
        <v>9</v>
      </c>
      <c r="T241" s="129" t="n">
        <v>0.0703125</v>
      </c>
    </row>
    <row r="242" s="122" customFormat="true" ht="30.75" hidden="false" customHeight="true" outlineLevel="0" collapsed="false">
      <c r="A242" s="110" t="n">
        <v>29</v>
      </c>
      <c r="B242" s="111" t="n">
        <v>106</v>
      </c>
      <c r="C242" s="110" t="n">
        <v>2120266081</v>
      </c>
      <c r="D242" s="112" t="s">
        <v>687</v>
      </c>
      <c r="E242" s="113" t="s">
        <v>225</v>
      </c>
      <c r="F242" s="114" t="n">
        <v>35477</v>
      </c>
      <c r="G242" s="112" t="s">
        <v>64</v>
      </c>
      <c r="H242" s="115"/>
      <c r="I242" s="112"/>
      <c r="J242" s="116"/>
      <c r="K242" s="116"/>
      <c r="L242" s="117"/>
      <c r="M242" s="112" t="s">
        <v>225</v>
      </c>
      <c r="N242" s="116"/>
      <c r="O242" s="118"/>
      <c r="P242" s="119" t="s">
        <v>656</v>
      </c>
      <c r="Q242" s="116"/>
      <c r="R242" s="119" t="s">
        <v>580</v>
      </c>
      <c r="S242" s="120" t="n">
        <v>3</v>
      </c>
      <c r="T242" s="121" t="n">
        <v>0.0234375</v>
      </c>
    </row>
    <row r="243" s="122" customFormat="true" ht="30.75" hidden="false" customHeight="true" outlineLevel="0" collapsed="false">
      <c r="A243" s="110" t="n">
        <v>30</v>
      </c>
      <c r="B243" s="111" t="n">
        <v>115</v>
      </c>
      <c r="C243" s="110" t="n">
        <v>2021257105</v>
      </c>
      <c r="D243" s="112" t="s">
        <v>688</v>
      </c>
      <c r="E243" s="113" t="s">
        <v>689</v>
      </c>
      <c r="F243" s="114" t="n">
        <v>35175</v>
      </c>
      <c r="G243" s="112" t="s">
        <v>40</v>
      </c>
      <c r="H243" s="115"/>
      <c r="I243" s="112"/>
      <c r="J243" s="116"/>
      <c r="K243" s="116"/>
      <c r="L243" s="117"/>
      <c r="M243" s="112" t="s">
        <v>689</v>
      </c>
      <c r="N243" s="116"/>
      <c r="O243" s="118"/>
      <c r="P243" s="119" t="s">
        <v>656</v>
      </c>
      <c r="Q243" s="116"/>
      <c r="R243" s="119" t="s">
        <v>580</v>
      </c>
      <c r="S243" s="120" t="n">
        <v>37</v>
      </c>
      <c r="T243" s="121" t="n">
        <v>0.284615384615385</v>
      </c>
    </row>
    <row r="244" s="122" customFormat="true" ht="30.75" hidden="false" customHeight="true" outlineLevel="0" collapsed="false">
      <c r="A244" s="110" t="n">
        <v>31</v>
      </c>
      <c r="B244" s="111" t="n">
        <v>116</v>
      </c>
      <c r="C244" s="110" t="n">
        <v>2120253790</v>
      </c>
      <c r="D244" s="112" t="s">
        <v>690</v>
      </c>
      <c r="E244" s="113" t="s">
        <v>555</v>
      </c>
      <c r="F244" s="114" t="n">
        <v>35779</v>
      </c>
      <c r="G244" s="112" t="s">
        <v>40</v>
      </c>
      <c r="H244" s="115"/>
      <c r="I244" s="112"/>
      <c r="J244" s="116"/>
      <c r="K244" s="116"/>
      <c r="L244" s="117"/>
      <c r="M244" s="112" t="s">
        <v>555</v>
      </c>
      <c r="N244" s="116"/>
      <c r="O244" s="118"/>
      <c r="P244" s="119" t="s">
        <v>656</v>
      </c>
      <c r="Q244" s="116"/>
      <c r="R244" s="119" t="s">
        <v>580</v>
      </c>
      <c r="S244" s="120" t="n">
        <v>5</v>
      </c>
      <c r="T244" s="121" t="n">
        <v>0.0387596899224806</v>
      </c>
    </row>
    <row r="245" s="122" customFormat="true" ht="30.75" hidden="false" customHeight="true" outlineLevel="0" collapsed="false">
      <c r="A245" s="110" t="n">
        <v>32</v>
      </c>
      <c r="B245" s="111" t="n">
        <v>118</v>
      </c>
      <c r="C245" s="110" t="n">
        <v>2120259557</v>
      </c>
      <c r="D245" s="112" t="s">
        <v>691</v>
      </c>
      <c r="E245" s="113" t="s">
        <v>113</v>
      </c>
      <c r="F245" s="114" t="n">
        <v>35712</v>
      </c>
      <c r="G245" s="112" t="s">
        <v>40</v>
      </c>
      <c r="H245" s="115"/>
      <c r="I245" s="112"/>
      <c r="J245" s="116"/>
      <c r="K245" s="116"/>
      <c r="L245" s="117"/>
      <c r="M245" s="112" t="s">
        <v>113</v>
      </c>
      <c r="N245" s="116"/>
      <c r="O245" s="118"/>
      <c r="P245" s="119" t="s">
        <v>656</v>
      </c>
      <c r="Q245" s="116"/>
      <c r="R245" s="119" t="s">
        <v>580</v>
      </c>
      <c r="S245" s="120" t="n">
        <v>8</v>
      </c>
      <c r="T245" s="121" t="n">
        <v>0.062015503875969</v>
      </c>
    </row>
    <row r="246" s="122" customFormat="true" ht="30.75" hidden="false" customHeight="true" outlineLevel="0" collapsed="false">
      <c r="A246" s="110" t="n">
        <v>33</v>
      </c>
      <c r="B246" s="111" t="n">
        <v>120</v>
      </c>
      <c r="C246" s="110" t="n">
        <v>2121253852</v>
      </c>
      <c r="D246" s="112" t="s">
        <v>692</v>
      </c>
      <c r="E246" s="113" t="s">
        <v>693</v>
      </c>
      <c r="F246" s="114" t="n">
        <v>35706</v>
      </c>
      <c r="G246" s="112" t="s">
        <v>40</v>
      </c>
      <c r="H246" s="115"/>
      <c r="I246" s="112"/>
      <c r="J246" s="116"/>
      <c r="K246" s="116"/>
      <c r="L246" s="117"/>
      <c r="M246" s="112" t="s">
        <v>693</v>
      </c>
      <c r="N246" s="116"/>
      <c r="O246" s="118"/>
      <c r="P246" s="119" t="s">
        <v>656</v>
      </c>
      <c r="Q246" s="116"/>
      <c r="R246" s="119" t="s">
        <v>580</v>
      </c>
      <c r="S246" s="120" t="n">
        <v>19</v>
      </c>
      <c r="T246" s="121" t="n">
        <v>0.145038167938931</v>
      </c>
    </row>
    <row r="247" s="122" customFormat="true" ht="30.75" hidden="false" customHeight="true" outlineLevel="0" collapsed="false">
      <c r="A247" s="110" t="n">
        <v>34</v>
      </c>
      <c r="B247" s="111" t="n">
        <v>125</v>
      </c>
      <c r="C247" s="110" t="n">
        <v>2120256032</v>
      </c>
      <c r="D247" s="112" t="s">
        <v>694</v>
      </c>
      <c r="E247" s="113" t="s">
        <v>276</v>
      </c>
      <c r="F247" s="114" t="n">
        <v>34363</v>
      </c>
      <c r="G247" s="112" t="s">
        <v>40</v>
      </c>
      <c r="H247" s="115"/>
      <c r="I247" s="112"/>
      <c r="J247" s="116"/>
      <c r="K247" s="116"/>
      <c r="L247" s="117"/>
      <c r="M247" s="112" t="s">
        <v>276</v>
      </c>
      <c r="N247" s="116"/>
      <c r="O247" s="118"/>
      <c r="P247" s="119" t="s">
        <v>656</v>
      </c>
      <c r="Q247" s="116"/>
      <c r="R247" s="119" t="s">
        <v>580</v>
      </c>
      <c r="S247" s="120" t="n">
        <v>8</v>
      </c>
      <c r="T247" s="121" t="n">
        <v>0.0542635658914729</v>
      </c>
    </row>
    <row r="248" s="122" customFormat="true" ht="30.75" hidden="false" customHeight="true" outlineLevel="0" collapsed="false">
      <c r="A248" s="110" t="n">
        <v>35</v>
      </c>
      <c r="B248" s="111" t="n">
        <v>127</v>
      </c>
      <c r="C248" s="110" t="n">
        <v>2121259271</v>
      </c>
      <c r="D248" s="112" t="s">
        <v>695</v>
      </c>
      <c r="E248" s="113" t="s">
        <v>696</v>
      </c>
      <c r="F248" s="114" t="n">
        <v>35532</v>
      </c>
      <c r="G248" s="112" t="s">
        <v>40</v>
      </c>
      <c r="H248" s="115"/>
      <c r="I248" s="112"/>
      <c r="J248" s="116"/>
      <c r="K248" s="116"/>
      <c r="L248" s="117"/>
      <c r="M248" s="112" t="s">
        <v>696</v>
      </c>
      <c r="N248" s="116"/>
      <c r="O248" s="118"/>
      <c r="P248" s="119" t="s">
        <v>656</v>
      </c>
      <c r="Q248" s="116"/>
      <c r="R248" s="119" t="s">
        <v>580</v>
      </c>
      <c r="S248" s="120" t="n">
        <v>56</v>
      </c>
      <c r="T248" s="121" t="n">
        <v>0.434108527131783</v>
      </c>
    </row>
    <row r="249" s="122" customFormat="true" ht="30.75" hidden="false" customHeight="true" outlineLevel="0" collapsed="false">
      <c r="A249" s="110" t="n">
        <v>36</v>
      </c>
      <c r="B249" s="111" t="n">
        <v>129</v>
      </c>
      <c r="C249" s="110" t="n">
        <v>2120258960</v>
      </c>
      <c r="D249" s="112" t="s">
        <v>67</v>
      </c>
      <c r="E249" s="113" t="s">
        <v>647</v>
      </c>
      <c r="F249" s="114" t="n">
        <v>35648</v>
      </c>
      <c r="G249" s="112" t="s">
        <v>40</v>
      </c>
      <c r="H249" s="115"/>
      <c r="I249" s="112"/>
      <c r="J249" s="116"/>
      <c r="K249" s="116"/>
      <c r="L249" s="117"/>
      <c r="M249" s="112" t="s">
        <v>647</v>
      </c>
      <c r="N249" s="116"/>
      <c r="O249" s="118"/>
      <c r="P249" s="119" t="s">
        <v>656</v>
      </c>
      <c r="Q249" s="116"/>
      <c r="R249" s="119" t="s">
        <v>580</v>
      </c>
      <c r="S249" s="120" t="n">
        <v>37</v>
      </c>
      <c r="T249" s="121" t="n">
        <v>0.286821705426357</v>
      </c>
    </row>
    <row r="250" s="122" customFormat="true" ht="30.75" hidden="false" customHeight="true" outlineLevel="0" collapsed="false">
      <c r="A250" s="110" t="n">
        <v>37</v>
      </c>
      <c r="B250" s="111" t="n">
        <v>130</v>
      </c>
      <c r="C250" s="110" t="n">
        <v>2020214157</v>
      </c>
      <c r="D250" s="112" t="s">
        <v>697</v>
      </c>
      <c r="E250" s="113" t="s">
        <v>651</v>
      </c>
      <c r="F250" s="114" t="n">
        <v>35224</v>
      </c>
      <c r="G250" s="112" t="s">
        <v>40</v>
      </c>
      <c r="H250" s="115"/>
      <c r="I250" s="112"/>
      <c r="J250" s="116"/>
      <c r="K250" s="116"/>
      <c r="L250" s="117"/>
      <c r="M250" s="112" t="s">
        <v>651</v>
      </c>
      <c r="N250" s="116"/>
      <c r="O250" s="118"/>
      <c r="P250" s="119" t="s">
        <v>656</v>
      </c>
      <c r="Q250" s="116"/>
      <c r="R250" s="119" t="s">
        <v>580</v>
      </c>
      <c r="S250" s="120" t="n">
        <v>15</v>
      </c>
      <c r="T250" s="121" t="n">
        <v>0.1171875</v>
      </c>
    </row>
    <row r="251" s="122" customFormat="true" ht="30.75" hidden="false" customHeight="true" outlineLevel="0" collapsed="false">
      <c r="A251" s="110" t="n">
        <v>38</v>
      </c>
      <c r="B251" s="111" t="n">
        <v>131</v>
      </c>
      <c r="C251" s="110" t="n">
        <v>2121868228</v>
      </c>
      <c r="D251" s="112" t="s">
        <v>67</v>
      </c>
      <c r="E251" s="113" t="s">
        <v>372</v>
      </c>
      <c r="F251" s="114" t="n">
        <v>35760</v>
      </c>
      <c r="G251" s="112" t="s">
        <v>40</v>
      </c>
      <c r="H251" s="115"/>
      <c r="I251" s="112"/>
      <c r="J251" s="116"/>
      <c r="K251" s="116"/>
      <c r="L251" s="117"/>
      <c r="M251" s="112" t="s">
        <v>372</v>
      </c>
      <c r="N251" s="116"/>
      <c r="O251" s="118"/>
      <c r="P251" s="119" t="s">
        <v>656</v>
      </c>
      <c r="Q251" s="116"/>
      <c r="R251" s="119" t="s">
        <v>580</v>
      </c>
      <c r="S251" s="120" t="n">
        <v>19</v>
      </c>
      <c r="T251" s="121" t="n">
        <v>0.147286821705426</v>
      </c>
    </row>
    <row r="252" s="122" customFormat="true" ht="30.75" hidden="false" customHeight="true" outlineLevel="0" collapsed="false">
      <c r="A252" s="110" t="n">
        <v>39</v>
      </c>
      <c r="B252" s="111" t="n">
        <v>132</v>
      </c>
      <c r="C252" s="110" t="n">
        <v>2120258274</v>
      </c>
      <c r="D252" s="112" t="s">
        <v>160</v>
      </c>
      <c r="E252" s="113" t="s">
        <v>698</v>
      </c>
      <c r="F252" s="114" t="n">
        <v>35451</v>
      </c>
      <c r="G252" s="112" t="s">
        <v>40</v>
      </c>
      <c r="H252" s="115"/>
      <c r="I252" s="112"/>
      <c r="J252" s="116"/>
      <c r="K252" s="116"/>
      <c r="L252" s="117"/>
      <c r="M252" s="112" t="s">
        <v>698</v>
      </c>
      <c r="N252" s="116"/>
      <c r="O252" s="118"/>
      <c r="P252" s="119" t="s">
        <v>656</v>
      </c>
      <c r="Q252" s="116"/>
      <c r="R252" s="119" t="s">
        <v>580</v>
      </c>
      <c r="S252" s="120" t="n">
        <v>6</v>
      </c>
      <c r="T252" s="121" t="n">
        <v>0.0387596899224806</v>
      </c>
    </row>
    <row r="253" s="122" customFormat="true" ht="30.75" hidden="false" customHeight="true" outlineLevel="0" collapsed="false">
      <c r="A253" s="110" t="n">
        <v>40</v>
      </c>
      <c r="B253" s="111" t="n">
        <v>133</v>
      </c>
      <c r="C253" s="110" t="n">
        <v>2121219660</v>
      </c>
      <c r="D253" s="112" t="s">
        <v>205</v>
      </c>
      <c r="E253" s="113" t="s">
        <v>324</v>
      </c>
      <c r="F253" s="114" t="n">
        <v>34528</v>
      </c>
      <c r="G253" s="112" t="s">
        <v>40</v>
      </c>
      <c r="H253" s="115"/>
      <c r="I253" s="112"/>
      <c r="J253" s="116"/>
      <c r="K253" s="116"/>
      <c r="L253" s="117"/>
      <c r="M253" s="112" t="s">
        <v>324</v>
      </c>
      <c r="N253" s="116"/>
      <c r="O253" s="118"/>
      <c r="P253" s="119" t="s">
        <v>656</v>
      </c>
      <c r="Q253" s="116"/>
      <c r="R253" s="119" t="s">
        <v>580</v>
      </c>
      <c r="S253" s="120" t="n">
        <v>7</v>
      </c>
      <c r="T253" s="121" t="n">
        <v>0.0542635658914729</v>
      </c>
    </row>
    <row r="254" s="122" customFormat="true" ht="30.75" hidden="false" customHeight="true" outlineLevel="0" collapsed="false">
      <c r="A254" s="110" t="n">
        <v>41</v>
      </c>
      <c r="B254" s="111" t="n">
        <v>137</v>
      </c>
      <c r="C254" s="110" t="n">
        <v>2120253815</v>
      </c>
      <c r="D254" s="112" t="s">
        <v>699</v>
      </c>
      <c r="E254" s="113" t="s">
        <v>39</v>
      </c>
      <c r="F254" s="114" t="n">
        <v>35520</v>
      </c>
      <c r="G254" s="112" t="s">
        <v>40</v>
      </c>
      <c r="H254" s="115"/>
      <c r="I254" s="112"/>
      <c r="J254" s="116"/>
      <c r="K254" s="116"/>
      <c r="L254" s="117"/>
      <c r="M254" s="112" t="s">
        <v>39</v>
      </c>
      <c r="N254" s="116"/>
      <c r="O254" s="118"/>
      <c r="P254" s="119" t="s">
        <v>656</v>
      </c>
      <c r="Q254" s="116"/>
      <c r="R254" s="119" t="s">
        <v>580</v>
      </c>
      <c r="S254" s="120" t="n">
        <v>55</v>
      </c>
      <c r="T254" s="121" t="n">
        <v>0.426356589147287</v>
      </c>
    </row>
    <row r="255" s="122" customFormat="true" ht="30.75" hidden="false" customHeight="true" outlineLevel="0" collapsed="false">
      <c r="A255" s="110" t="n">
        <v>42</v>
      </c>
      <c r="B255" s="111" t="n">
        <v>147</v>
      </c>
      <c r="C255" s="110" t="n">
        <v>2120233785</v>
      </c>
      <c r="D255" s="112" t="s">
        <v>700</v>
      </c>
      <c r="E255" s="113" t="s">
        <v>254</v>
      </c>
      <c r="F255" s="114" t="n">
        <v>35628</v>
      </c>
      <c r="G255" s="112" t="s">
        <v>40</v>
      </c>
      <c r="H255" s="115"/>
      <c r="I255" s="112"/>
      <c r="J255" s="116"/>
      <c r="K255" s="116"/>
      <c r="L255" s="117"/>
      <c r="M255" s="112" t="s">
        <v>254</v>
      </c>
      <c r="N255" s="116"/>
      <c r="O255" s="118"/>
      <c r="P255" s="119" t="s">
        <v>656</v>
      </c>
      <c r="Q255" s="116"/>
      <c r="R255" s="119" t="s">
        <v>580</v>
      </c>
      <c r="S255" s="120" t="n">
        <v>82</v>
      </c>
      <c r="T255" s="121" t="n">
        <v>0.635658914728682</v>
      </c>
    </row>
    <row r="256" s="122" customFormat="true" ht="30.75" hidden="false" customHeight="true" outlineLevel="0" collapsed="false">
      <c r="A256" s="110" t="n">
        <v>43</v>
      </c>
      <c r="B256" s="111" t="n">
        <v>156</v>
      </c>
      <c r="C256" s="110" t="n">
        <v>2120256840</v>
      </c>
      <c r="D256" s="112" t="s">
        <v>701</v>
      </c>
      <c r="E256" s="113" t="s">
        <v>154</v>
      </c>
      <c r="F256" s="114" t="n">
        <v>35629</v>
      </c>
      <c r="G256" s="112" t="s">
        <v>51</v>
      </c>
      <c r="H256" s="115"/>
      <c r="I256" s="112"/>
      <c r="J256" s="116"/>
      <c r="K256" s="116"/>
      <c r="L256" s="117"/>
      <c r="M256" s="112" t="s">
        <v>154</v>
      </c>
      <c r="N256" s="116"/>
      <c r="O256" s="118"/>
      <c r="P256" s="119" t="s">
        <v>656</v>
      </c>
      <c r="Q256" s="116"/>
      <c r="R256" s="119" t="s">
        <v>580</v>
      </c>
      <c r="S256" s="120" t="n">
        <v>7</v>
      </c>
      <c r="T256" s="121" t="n">
        <v>0.0393700787401575</v>
      </c>
    </row>
    <row r="257" s="122" customFormat="true" ht="30.75" hidden="false" customHeight="true" outlineLevel="0" collapsed="false">
      <c r="A257" s="110" t="n">
        <v>44</v>
      </c>
      <c r="B257" s="111" t="n">
        <v>165</v>
      </c>
      <c r="C257" s="110" t="n">
        <v>2120257260</v>
      </c>
      <c r="D257" s="112" t="s">
        <v>702</v>
      </c>
      <c r="E257" s="113" t="s">
        <v>44</v>
      </c>
      <c r="F257" s="114" t="n">
        <v>35469</v>
      </c>
      <c r="G257" s="112" t="s">
        <v>51</v>
      </c>
      <c r="H257" s="115"/>
      <c r="I257" s="112"/>
      <c r="J257" s="116"/>
      <c r="K257" s="116"/>
      <c r="L257" s="117"/>
      <c r="M257" s="112" t="s">
        <v>44</v>
      </c>
      <c r="N257" s="116"/>
      <c r="O257" s="118"/>
      <c r="P257" s="119" t="s">
        <v>656</v>
      </c>
      <c r="Q257" s="116"/>
      <c r="R257" s="119" t="s">
        <v>580</v>
      </c>
      <c r="S257" s="120" t="n">
        <v>12</v>
      </c>
      <c r="T257" s="121" t="n">
        <v>0.0930232558139535</v>
      </c>
    </row>
    <row r="258" s="122" customFormat="true" ht="30.75" hidden="false" customHeight="true" outlineLevel="0" collapsed="false">
      <c r="A258" s="110" t="n">
        <v>45</v>
      </c>
      <c r="B258" s="111" t="n">
        <v>167</v>
      </c>
      <c r="C258" s="110" t="n">
        <v>2120257248</v>
      </c>
      <c r="D258" s="112" t="s">
        <v>703</v>
      </c>
      <c r="E258" s="113" t="s">
        <v>185</v>
      </c>
      <c r="F258" s="114" t="n">
        <v>35446</v>
      </c>
      <c r="G258" s="112" t="s">
        <v>51</v>
      </c>
      <c r="H258" s="115"/>
      <c r="I258" s="112"/>
      <c r="J258" s="116"/>
      <c r="K258" s="116"/>
      <c r="L258" s="117"/>
      <c r="M258" s="112" t="s">
        <v>185</v>
      </c>
      <c r="N258" s="116"/>
      <c r="O258" s="118"/>
      <c r="P258" s="119" t="s">
        <v>656</v>
      </c>
      <c r="Q258" s="116"/>
      <c r="R258" s="119" t="s">
        <v>580</v>
      </c>
      <c r="S258" s="120" t="n">
        <v>8</v>
      </c>
      <c r="T258" s="121" t="n">
        <v>0.062015503875969</v>
      </c>
    </row>
    <row r="259" s="122" customFormat="true" ht="30.75" hidden="false" customHeight="true" outlineLevel="0" collapsed="false">
      <c r="A259" s="110" t="n">
        <v>46</v>
      </c>
      <c r="B259" s="111" t="n">
        <v>175</v>
      </c>
      <c r="C259" s="110" t="n">
        <v>2120256831</v>
      </c>
      <c r="D259" s="112" t="s">
        <v>173</v>
      </c>
      <c r="E259" s="113" t="s">
        <v>39</v>
      </c>
      <c r="F259" s="114" t="n">
        <v>35621</v>
      </c>
      <c r="G259" s="112" t="s">
        <v>51</v>
      </c>
      <c r="H259" s="115"/>
      <c r="I259" s="112"/>
      <c r="J259" s="116"/>
      <c r="K259" s="116"/>
      <c r="L259" s="117"/>
      <c r="M259" s="112" t="s">
        <v>39</v>
      </c>
      <c r="N259" s="116"/>
      <c r="O259" s="118"/>
      <c r="P259" s="119" t="s">
        <v>656</v>
      </c>
      <c r="Q259" s="116"/>
      <c r="R259" s="119" t="s">
        <v>580</v>
      </c>
      <c r="S259" s="120" t="n">
        <v>15</v>
      </c>
      <c r="T259" s="121" t="n">
        <v>0.118110236220472</v>
      </c>
    </row>
    <row r="260" s="122" customFormat="true" ht="30.75" hidden="false" customHeight="true" outlineLevel="0" collapsed="false">
      <c r="A260" s="110" t="n">
        <v>47</v>
      </c>
      <c r="B260" s="111" t="n">
        <v>188</v>
      </c>
      <c r="C260" s="110" t="n">
        <v>2120259601</v>
      </c>
      <c r="D260" s="112" t="s">
        <v>531</v>
      </c>
      <c r="E260" s="113" t="s">
        <v>154</v>
      </c>
      <c r="F260" s="114" t="n">
        <v>35547</v>
      </c>
      <c r="G260" s="112" t="s">
        <v>85</v>
      </c>
      <c r="H260" s="115"/>
      <c r="I260" s="112"/>
      <c r="J260" s="116"/>
      <c r="K260" s="116"/>
      <c r="L260" s="117"/>
      <c r="M260" s="112" t="s">
        <v>154</v>
      </c>
      <c r="N260" s="116"/>
      <c r="O260" s="118"/>
      <c r="P260" s="119" t="s">
        <v>656</v>
      </c>
      <c r="Q260" s="116"/>
      <c r="R260" s="119" t="s">
        <v>580</v>
      </c>
      <c r="S260" s="120" t="n">
        <v>60</v>
      </c>
      <c r="T260" s="121" t="n">
        <v>0.465116279069767</v>
      </c>
    </row>
    <row r="261" s="122" customFormat="true" ht="30.75" hidden="false" customHeight="true" outlineLevel="0" collapsed="false">
      <c r="A261" s="110" t="n">
        <v>48</v>
      </c>
      <c r="B261" s="111" t="n">
        <v>189</v>
      </c>
      <c r="C261" s="110" t="n">
        <v>2120257722</v>
      </c>
      <c r="D261" s="112" t="s">
        <v>230</v>
      </c>
      <c r="E261" s="113" t="s">
        <v>150</v>
      </c>
      <c r="F261" s="114" t="n">
        <v>35535</v>
      </c>
      <c r="G261" s="112" t="s">
        <v>85</v>
      </c>
      <c r="H261" s="115"/>
      <c r="I261" s="112"/>
      <c r="J261" s="116"/>
      <c r="K261" s="116"/>
      <c r="L261" s="117"/>
      <c r="M261" s="112" t="s">
        <v>150</v>
      </c>
      <c r="N261" s="116"/>
      <c r="O261" s="118"/>
      <c r="P261" s="119" t="s">
        <v>656</v>
      </c>
      <c r="Q261" s="116"/>
      <c r="R261" s="119" t="s">
        <v>580</v>
      </c>
      <c r="S261" s="120" t="n">
        <v>7</v>
      </c>
      <c r="T261" s="121" t="n">
        <v>0.0542635658914729</v>
      </c>
    </row>
    <row r="262" s="122" customFormat="true" ht="30.75" hidden="false" customHeight="true" outlineLevel="0" collapsed="false">
      <c r="A262" s="110" t="n">
        <v>49</v>
      </c>
      <c r="B262" s="111" t="n">
        <v>203</v>
      </c>
      <c r="C262" s="110" t="n">
        <v>2120256051</v>
      </c>
      <c r="D262" s="112" t="s">
        <v>704</v>
      </c>
      <c r="E262" s="113" t="s">
        <v>705</v>
      </c>
      <c r="F262" s="114" t="n">
        <v>35587</v>
      </c>
      <c r="G262" s="112" t="s">
        <v>85</v>
      </c>
      <c r="H262" s="115"/>
      <c r="I262" s="112"/>
      <c r="J262" s="116"/>
      <c r="K262" s="116"/>
      <c r="L262" s="117"/>
      <c r="M262" s="112" t="s">
        <v>705</v>
      </c>
      <c r="N262" s="116"/>
      <c r="O262" s="118"/>
      <c r="P262" s="119" t="s">
        <v>656</v>
      </c>
      <c r="Q262" s="116"/>
      <c r="R262" s="119" t="s">
        <v>580</v>
      </c>
      <c r="S262" s="120" t="n">
        <v>6</v>
      </c>
      <c r="T262" s="121" t="n">
        <v>0.0390625</v>
      </c>
    </row>
    <row r="263" s="122" customFormat="true" ht="30.75" hidden="false" customHeight="true" outlineLevel="0" collapsed="false">
      <c r="A263" s="110" t="n">
        <v>50</v>
      </c>
      <c r="B263" s="111" t="n">
        <v>204</v>
      </c>
      <c r="C263" s="110" t="n">
        <v>2120253819</v>
      </c>
      <c r="D263" s="112" t="s">
        <v>173</v>
      </c>
      <c r="E263" s="113" t="s">
        <v>706</v>
      </c>
      <c r="F263" s="114" t="n">
        <v>35642</v>
      </c>
      <c r="G263" s="112" t="s">
        <v>85</v>
      </c>
      <c r="H263" s="115"/>
      <c r="I263" s="112"/>
      <c r="J263" s="116"/>
      <c r="K263" s="116"/>
      <c r="L263" s="117"/>
      <c r="M263" s="112" t="s">
        <v>706</v>
      </c>
      <c r="N263" s="116"/>
      <c r="O263" s="118"/>
      <c r="P263" s="119" t="s">
        <v>656</v>
      </c>
      <c r="Q263" s="116"/>
      <c r="R263" s="119" t="s">
        <v>580</v>
      </c>
      <c r="S263" s="120" t="n">
        <v>7</v>
      </c>
      <c r="T263" s="121" t="n">
        <v>0.0542635658914729</v>
      </c>
    </row>
    <row r="264" s="122" customFormat="true" ht="30.75" hidden="false" customHeight="true" outlineLevel="0" collapsed="false">
      <c r="A264" s="110" t="n">
        <v>51</v>
      </c>
      <c r="B264" s="111" t="n">
        <v>207</v>
      </c>
      <c r="C264" s="110" t="n">
        <v>2120253905</v>
      </c>
      <c r="D264" s="112" t="s">
        <v>707</v>
      </c>
      <c r="E264" s="113" t="s">
        <v>39</v>
      </c>
      <c r="F264" s="114" t="n">
        <v>35761</v>
      </c>
      <c r="G264" s="112" t="s">
        <v>85</v>
      </c>
      <c r="H264" s="115"/>
      <c r="I264" s="112"/>
      <c r="J264" s="116"/>
      <c r="K264" s="116"/>
      <c r="L264" s="117"/>
      <c r="M264" s="112" t="s">
        <v>39</v>
      </c>
      <c r="N264" s="116"/>
      <c r="O264" s="118"/>
      <c r="P264" s="119" t="s">
        <v>656</v>
      </c>
      <c r="Q264" s="116"/>
      <c r="R264" s="119" t="s">
        <v>580</v>
      </c>
      <c r="S264" s="120" t="n">
        <v>80</v>
      </c>
      <c r="T264" s="121" t="n">
        <v>0.62015503875969</v>
      </c>
    </row>
    <row r="265" s="122" customFormat="true" ht="30.75" hidden="false" customHeight="true" outlineLevel="0" collapsed="false">
      <c r="A265" s="110" t="n">
        <v>52</v>
      </c>
      <c r="B265" s="111" t="n">
        <v>213</v>
      </c>
      <c r="C265" s="110" t="n">
        <v>2120257246</v>
      </c>
      <c r="D265" s="112" t="s">
        <v>708</v>
      </c>
      <c r="E265" s="113" t="s">
        <v>536</v>
      </c>
      <c r="F265" s="114" t="n">
        <v>35769</v>
      </c>
      <c r="G265" s="112" t="s">
        <v>85</v>
      </c>
      <c r="H265" s="115"/>
      <c r="I265" s="112"/>
      <c r="J265" s="116"/>
      <c r="K265" s="116"/>
      <c r="L265" s="117"/>
      <c r="M265" s="112" t="s">
        <v>536</v>
      </c>
      <c r="N265" s="116"/>
      <c r="O265" s="118"/>
      <c r="P265" s="119" t="s">
        <v>656</v>
      </c>
      <c r="Q265" s="116"/>
      <c r="R265" s="119" t="s">
        <v>580</v>
      </c>
      <c r="S265" s="120" t="n">
        <v>7</v>
      </c>
      <c r="T265" s="121" t="n">
        <v>0.0387596899224806</v>
      </c>
    </row>
    <row r="266" s="122" customFormat="true" ht="30.75" hidden="false" customHeight="true" outlineLevel="0" collapsed="false">
      <c r="A266" s="110" t="n">
        <v>53</v>
      </c>
      <c r="B266" s="111" t="n">
        <v>223</v>
      </c>
      <c r="C266" s="110" t="n">
        <v>2110213065</v>
      </c>
      <c r="D266" s="112" t="s">
        <v>189</v>
      </c>
      <c r="E266" s="113" t="s">
        <v>302</v>
      </c>
      <c r="F266" s="114" t="n">
        <v>35670</v>
      </c>
      <c r="G266" s="112" t="s">
        <v>248</v>
      </c>
      <c r="H266" s="115"/>
      <c r="I266" s="112"/>
      <c r="J266" s="116"/>
      <c r="K266" s="116"/>
      <c r="L266" s="117"/>
      <c r="M266" s="112" t="s">
        <v>302</v>
      </c>
      <c r="N266" s="116"/>
      <c r="O266" s="118"/>
      <c r="P266" s="119" t="s">
        <v>656</v>
      </c>
      <c r="Q266" s="116"/>
      <c r="R266" s="119" t="s">
        <v>580</v>
      </c>
      <c r="S266" s="120" t="n">
        <v>3</v>
      </c>
      <c r="T266" s="121" t="n">
        <v>0.0232558139534884</v>
      </c>
    </row>
    <row r="267" s="122" customFormat="true" ht="30.75" hidden="false" customHeight="true" outlineLevel="0" collapsed="false">
      <c r="A267" s="110" t="n">
        <v>54</v>
      </c>
      <c r="B267" s="111" t="n">
        <v>229</v>
      </c>
      <c r="C267" s="110" t="n">
        <v>1920255547</v>
      </c>
      <c r="D267" s="112" t="s">
        <v>531</v>
      </c>
      <c r="E267" s="113" t="s">
        <v>154</v>
      </c>
      <c r="F267" s="114" t="n">
        <v>35012</v>
      </c>
      <c r="G267" s="112" t="s">
        <v>248</v>
      </c>
      <c r="H267" s="115"/>
      <c r="I267" s="112"/>
      <c r="J267" s="116"/>
      <c r="K267" s="116"/>
      <c r="L267" s="117"/>
      <c r="M267" s="112" t="s">
        <v>154</v>
      </c>
      <c r="N267" s="116"/>
      <c r="O267" s="118"/>
      <c r="P267" s="119" t="s">
        <v>656</v>
      </c>
      <c r="Q267" s="116"/>
      <c r="R267" s="119" t="s">
        <v>580</v>
      </c>
      <c r="S267" s="120" t="n">
        <v>20</v>
      </c>
      <c r="T267" s="121" t="n">
        <v>0.155038759689922</v>
      </c>
    </row>
    <row r="268" s="122" customFormat="true" ht="30.75" hidden="false" customHeight="true" outlineLevel="0" collapsed="false">
      <c r="A268" s="110" t="n">
        <v>55</v>
      </c>
      <c r="B268" s="111" t="n">
        <v>233</v>
      </c>
      <c r="C268" s="110" t="n">
        <v>2021213680</v>
      </c>
      <c r="D268" s="112" t="s">
        <v>709</v>
      </c>
      <c r="E268" s="113" t="s">
        <v>710</v>
      </c>
      <c r="F268" s="114" t="n">
        <v>35296</v>
      </c>
      <c r="G268" s="112" t="s">
        <v>248</v>
      </c>
      <c r="H268" s="115"/>
      <c r="I268" s="112"/>
      <c r="J268" s="116"/>
      <c r="K268" s="116"/>
      <c r="L268" s="117"/>
      <c r="M268" s="112" t="s">
        <v>710</v>
      </c>
      <c r="N268" s="116"/>
      <c r="O268" s="118"/>
      <c r="P268" s="119" t="s">
        <v>656</v>
      </c>
      <c r="Q268" s="116"/>
      <c r="R268" s="119" t="s">
        <v>580</v>
      </c>
      <c r="S268" s="120" t="n">
        <v>55</v>
      </c>
      <c r="T268" s="121" t="n">
        <v>0.4296875</v>
      </c>
    </row>
    <row r="269" s="122" customFormat="true" ht="30.75" hidden="false" customHeight="true" outlineLevel="0" collapsed="false">
      <c r="A269" s="110" t="n">
        <v>56</v>
      </c>
      <c r="B269" s="111" t="n">
        <v>235</v>
      </c>
      <c r="C269" s="110" t="n">
        <v>2021257260</v>
      </c>
      <c r="D269" s="112" t="s">
        <v>711</v>
      </c>
      <c r="E269" s="113" t="s">
        <v>685</v>
      </c>
      <c r="F269" s="114" t="n">
        <v>34763</v>
      </c>
      <c r="G269" s="112" t="s">
        <v>248</v>
      </c>
      <c r="H269" s="115"/>
      <c r="I269" s="112"/>
      <c r="J269" s="116"/>
      <c r="K269" s="116"/>
      <c r="L269" s="117"/>
      <c r="M269" s="112" t="s">
        <v>685</v>
      </c>
      <c r="N269" s="116"/>
      <c r="O269" s="118"/>
      <c r="P269" s="119" t="s">
        <v>656</v>
      </c>
      <c r="Q269" s="116"/>
      <c r="R269" s="119" t="s">
        <v>580</v>
      </c>
      <c r="S269" s="120" t="n">
        <v>11</v>
      </c>
      <c r="T269" s="121" t="n">
        <v>0.0852713178294574</v>
      </c>
    </row>
    <row r="270" s="122" customFormat="true" ht="30.75" hidden="false" customHeight="true" outlineLevel="0" collapsed="false">
      <c r="A270" s="110" t="n">
        <v>57</v>
      </c>
      <c r="B270" s="111" t="n">
        <v>236</v>
      </c>
      <c r="C270" s="110" t="n">
        <v>2120257257</v>
      </c>
      <c r="D270" s="112" t="s">
        <v>712</v>
      </c>
      <c r="E270" s="113" t="s">
        <v>713</v>
      </c>
      <c r="F270" s="114" t="n">
        <v>35607</v>
      </c>
      <c r="G270" s="112" t="s">
        <v>248</v>
      </c>
      <c r="H270" s="115"/>
      <c r="I270" s="112"/>
      <c r="J270" s="116"/>
      <c r="K270" s="116"/>
      <c r="L270" s="117"/>
      <c r="M270" s="112" t="s">
        <v>713</v>
      </c>
      <c r="N270" s="116"/>
      <c r="O270" s="118"/>
      <c r="P270" s="119" t="s">
        <v>656</v>
      </c>
      <c r="Q270" s="116"/>
      <c r="R270" s="119" t="s">
        <v>580</v>
      </c>
      <c r="S270" s="120" t="n">
        <v>60</v>
      </c>
      <c r="T270" s="121" t="n">
        <v>0.465116279069767</v>
      </c>
    </row>
    <row r="271" s="122" customFormat="true" ht="30.75" hidden="false" customHeight="true" outlineLevel="0" collapsed="false">
      <c r="A271" s="110" t="n">
        <v>58</v>
      </c>
      <c r="B271" s="111" t="n">
        <v>240</v>
      </c>
      <c r="C271" s="110" t="n">
        <v>2120253816</v>
      </c>
      <c r="D271" s="112" t="s">
        <v>714</v>
      </c>
      <c r="E271" s="113" t="s">
        <v>63</v>
      </c>
      <c r="F271" s="114" t="n">
        <v>35783</v>
      </c>
      <c r="G271" s="112" t="s">
        <v>248</v>
      </c>
      <c r="H271" s="115"/>
      <c r="I271" s="112"/>
      <c r="J271" s="116"/>
      <c r="K271" s="116"/>
      <c r="L271" s="117"/>
      <c r="M271" s="112" t="s">
        <v>63</v>
      </c>
      <c r="N271" s="116"/>
      <c r="O271" s="118"/>
      <c r="P271" s="119" t="s">
        <v>656</v>
      </c>
      <c r="Q271" s="116"/>
      <c r="R271" s="119" t="s">
        <v>580</v>
      </c>
      <c r="S271" s="120" t="n">
        <v>9</v>
      </c>
      <c r="T271" s="121" t="n">
        <v>0.0697674418604651</v>
      </c>
    </row>
    <row r="272" s="122" customFormat="true" ht="30.75" hidden="false" customHeight="true" outlineLevel="0" collapsed="false">
      <c r="A272" s="110" t="n">
        <v>59</v>
      </c>
      <c r="B272" s="111" t="n">
        <v>244</v>
      </c>
      <c r="C272" s="110" t="n">
        <v>2121253814</v>
      </c>
      <c r="D272" s="112" t="s">
        <v>715</v>
      </c>
      <c r="E272" s="113" t="s">
        <v>716</v>
      </c>
      <c r="F272" s="114" t="n">
        <v>35644</v>
      </c>
      <c r="G272" s="112" t="s">
        <v>248</v>
      </c>
      <c r="H272" s="115"/>
      <c r="I272" s="112"/>
      <c r="J272" s="116"/>
      <c r="K272" s="116"/>
      <c r="L272" s="117"/>
      <c r="M272" s="112" t="s">
        <v>716</v>
      </c>
      <c r="N272" s="116"/>
      <c r="O272" s="118"/>
      <c r="P272" s="119" t="s">
        <v>656</v>
      </c>
      <c r="Q272" s="116"/>
      <c r="R272" s="119" t="s">
        <v>580</v>
      </c>
      <c r="S272" s="120" t="n">
        <v>40</v>
      </c>
      <c r="T272" s="121" t="n">
        <v>0.305343511450382</v>
      </c>
    </row>
    <row r="273" s="122" customFormat="true" ht="30.75" hidden="false" customHeight="true" outlineLevel="0" collapsed="false">
      <c r="A273" s="110" t="n">
        <v>60</v>
      </c>
      <c r="B273" s="111" t="n">
        <v>245</v>
      </c>
      <c r="C273" s="110" t="n">
        <v>2210214677</v>
      </c>
      <c r="D273" s="112" t="s">
        <v>717</v>
      </c>
      <c r="E273" s="113" t="s">
        <v>276</v>
      </c>
      <c r="F273" s="114" t="n">
        <v>36018</v>
      </c>
      <c r="G273" s="112" t="s">
        <v>718</v>
      </c>
      <c r="H273" s="115"/>
      <c r="I273" s="112"/>
      <c r="J273" s="116"/>
      <c r="K273" s="116"/>
      <c r="L273" s="117"/>
      <c r="M273" s="112" t="s">
        <v>276</v>
      </c>
      <c r="N273" s="116"/>
      <c r="O273" s="118"/>
      <c r="P273" s="119" t="s">
        <v>656</v>
      </c>
      <c r="Q273" s="116"/>
      <c r="R273" s="119" t="s">
        <v>719</v>
      </c>
      <c r="S273" s="120" t="n">
        <v>0</v>
      </c>
      <c r="T273" s="121" t="n">
        <v>0</v>
      </c>
    </row>
    <row r="274" s="122" customFormat="true" ht="30.75" hidden="false" customHeight="true" outlineLevel="0" collapsed="false">
      <c r="A274" s="110" t="n">
        <v>61</v>
      </c>
      <c r="B274" s="111" t="n">
        <v>246</v>
      </c>
      <c r="C274" s="110" t="n">
        <v>2210219648</v>
      </c>
      <c r="D274" s="112" t="s">
        <v>720</v>
      </c>
      <c r="E274" s="113" t="s">
        <v>166</v>
      </c>
      <c r="F274" s="114" t="n">
        <v>34029</v>
      </c>
      <c r="G274" s="112" t="s">
        <v>718</v>
      </c>
      <c r="H274" s="115"/>
      <c r="I274" s="112"/>
      <c r="J274" s="116"/>
      <c r="K274" s="116"/>
      <c r="L274" s="117"/>
      <c r="M274" s="112" t="s">
        <v>166</v>
      </c>
      <c r="N274" s="116"/>
      <c r="O274" s="118"/>
      <c r="P274" s="119" t="s">
        <v>656</v>
      </c>
      <c r="Q274" s="116"/>
      <c r="R274" s="119" t="s">
        <v>719</v>
      </c>
      <c r="S274" s="120" t="n">
        <v>0</v>
      </c>
      <c r="T274" s="121" t="n">
        <v>0</v>
      </c>
    </row>
    <row r="277" customFormat="false" ht="18.75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8"/>
      <c r="P277" s="76"/>
      <c r="Q277" s="79"/>
      <c r="R277" s="76"/>
      <c r="S277" s="76"/>
      <c r="T277" s="79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customFormat="false" ht="15.75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</row>
    <row r="279" customFormat="false" ht="15.75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</row>
    <row r="280" customFormat="false" ht="15.75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</row>
    <row r="281" customFormat="false" ht="15.75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P281" s="130" t="s">
        <v>721</v>
      </c>
      <c r="Q281" s="131"/>
      <c r="R281" s="132"/>
      <c r="S281" s="0"/>
      <c r="T281" s="0"/>
      <c r="U281" s="0"/>
      <c r="V281" s="0"/>
      <c r="W281" s="0"/>
    </row>
    <row r="282" customFormat="false" ht="15.75" hidden="false" customHeight="true" outlineLevel="0" collapsed="false">
      <c r="P282" s="133" t="s">
        <v>16</v>
      </c>
      <c r="Q282" s="130" t="s">
        <v>19</v>
      </c>
      <c r="R282" s="132" t="s">
        <v>722</v>
      </c>
      <c r="S282" s="0"/>
      <c r="T282" s="0"/>
      <c r="U282" s="0"/>
      <c r="V282" s="0"/>
      <c r="W282" s="0"/>
    </row>
    <row r="283" customFormat="false" ht="15.75" hidden="false" customHeight="true" outlineLevel="0" collapsed="false">
      <c r="P283" s="130" t="s">
        <v>30</v>
      </c>
      <c r="Q283" s="130" t="s">
        <v>257</v>
      </c>
      <c r="R283" s="134" t="n">
        <v>7</v>
      </c>
      <c r="S283" s="0"/>
      <c r="T283" s="0"/>
      <c r="U283" s="0"/>
      <c r="V283" s="0"/>
      <c r="W283" s="0"/>
    </row>
    <row r="284" customFormat="false" ht="15.75" hidden="false" customHeight="true" outlineLevel="0" collapsed="false">
      <c r="P284" s="135"/>
      <c r="Q284" s="136" t="s">
        <v>31</v>
      </c>
      <c r="R284" s="137" t="n">
        <v>4</v>
      </c>
      <c r="S284" s="0"/>
      <c r="T284" s="0"/>
      <c r="U284" s="0"/>
      <c r="V284" s="0"/>
      <c r="W284" s="0"/>
    </row>
    <row r="285" customFormat="false" ht="15.75" hidden="false" customHeight="true" outlineLevel="0" collapsed="false">
      <c r="P285" s="130" t="s">
        <v>723</v>
      </c>
      <c r="Q285" s="131"/>
      <c r="R285" s="134" t="n">
        <v>11</v>
      </c>
      <c r="S285" s="0"/>
      <c r="T285" s="0"/>
      <c r="U285" s="0"/>
      <c r="V285" s="0"/>
      <c r="W285" s="0"/>
    </row>
    <row r="286" customFormat="false" ht="15.75" hidden="false" customHeight="true" outlineLevel="0" collapsed="false">
      <c r="P286" s="130" t="s">
        <v>54</v>
      </c>
      <c r="Q286" s="130" t="s">
        <v>257</v>
      </c>
      <c r="R286" s="134" t="n">
        <v>7</v>
      </c>
      <c r="S286" s="0"/>
      <c r="T286" s="0"/>
      <c r="U286" s="0"/>
      <c r="V286" s="0"/>
      <c r="W286" s="0"/>
    </row>
    <row r="287" customFormat="false" ht="15.75" hidden="false" customHeight="true" outlineLevel="0" collapsed="false">
      <c r="P287" s="135"/>
      <c r="Q287" s="136" t="s">
        <v>31</v>
      </c>
      <c r="R287" s="137" t="n">
        <v>5</v>
      </c>
      <c r="S287" s="0"/>
      <c r="T287" s="0"/>
      <c r="U287" s="0"/>
      <c r="V287" s="0"/>
      <c r="W287" s="0"/>
    </row>
    <row r="288" customFormat="false" ht="15.75" hidden="false" customHeight="true" outlineLevel="0" collapsed="false">
      <c r="P288" s="130" t="s">
        <v>724</v>
      </c>
      <c r="Q288" s="131"/>
      <c r="R288" s="134" t="n">
        <v>12</v>
      </c>
      <c r="S288" s="0"/>
      <c r="T288" s="0"/>
      <c r="U288" s="0"/>
      <c r="V288" s="0"/>
      <c r="W288" s="0"/>
    </row>
    <row r="289" customFormat="false" ht="15.75" hidden="false" customHeight="true" outlineLevel="0" collapsed="false">
      <c r="P289" s="130" t="s">
        <v>75</v>
      </c>
      <c r="Q289" s="130" t="s">
        <v>257</v>
      </c>
      <c r="R289" s="134" t="n">
        <v>7</v>
      </c>
      <c r="S289" s="0"/>
      <c r="T289" s="0"/>
      <c r="U289" s="0"/>
      <c r="V289" s="0"/>
      <c r="W289" s="0"/>
    </row>
    <row r="290" customFormat="false" ht="15.75" hidden="false" customHeight="true" outlineLevel="0" collapsed="false">
      <c r="P290" s="135"/>
      <c r="Q290" s="136" t="s">
        <v>31</v>
      </c>
      <c r="R290" s="137" t="n">
        <v>4</v>
      </c>
      <c r="S290" s="0"/>
      <c r="T290" s="0"/>
      <c r="U290" s="0"/>
      <c r="V290" s="0"/>
      <c r="W290" s="0"/>
    </row>
    <row r="291" customFormat="false" ht="15.75" hidden="false" customHeight="true" outlineLevel="0" collapsed="false">
      <c r="P291" s="130" t="s">
        <v>725</v>
      </c>
      <c r="Q291" s="131"/>
      <c r="R291" s="134" t="n">
        <v>11</v>
      </c>
      <c r="S291" s="0"/>
      <c r="T291" s="0"/>
      <c r="U291" s="0"/>
      <c r="V291" s="0"/>
      <c r="W291" s="0"/>
    </row>
    <row r="292" customFormat="false" ht="15.75" hidden="false" customHeight="true" outlineLevel="0" collapsed="false">
      <c r="P292" s="130" t="s">
        <v>92</v>
      </c>
      <c r="Q292" s="130" t="s">
        <v>257</v>
      </c>
      <c r="R292" s="134" t="n">
        <v>8</v>
      </c>
      <c r="S292" s="0"/>
      <c r="T292" s="0"/>
      <c r="U292" s="0"/>
      <c r="V292" s="0"/>
      <c r="W292" s="0"/>
    </row>
    <row r="293" customFormat="false" ht="15.75" hidden="false" customHeight="true" outlineLevel="0" collapsed="false">
      <c r="P293" s="135"/>
      <c r="Q293" s="136" t="s">
        <v>31</v>
      </c>
      <c r="R293" s="137" t="n">
        <v>3</v>
      </c>
      <c r="S293" s="0"/>
      <c r="T293" s="0"/>
      <c r="U293" s="0"/>
      <c r="V293" s="0"/>
      <c r="W293" s="0"/>
    </row>
    <row r="294" customFormat="false" ht="15.75" hidden="false" customHeight="true" outlineLevel="0" collapsed="false">
      <c r="P294" s="130" t="s">
        <v>726</v>
      </c>
      <c r="Q294" s="131"/>
      <c r="R294" s="134" t="n">
        <v>11</v>
      </c>
      <c r="S294" s="0"/>
      <c r="T294" s="0"/>
      <c r="U294" s="0"/>
      <c r="V294" s="0"/>
      <c r="W294" s="0"/>
    </row>
    <row r="295" customFormat="false" ht="15.75" hidden="false" customHeight="true" outlineLevel="0" collapsed="false">
      <c r="P295" s="130" t="s">
        <v>354</v>
      </c>
      <c r="Q295" s="130" t="s">
        <v>257</v>
      </c>
      <c r="R295" s="134" t="n">
        <v>7</v>
      </c>
      <c r="S295" s="0"/>
      <c r="T295" s="0"/>
      <c r="U295" s="0"/>
      <c r="V295" s="0"/>
      <c r="W295" s="0"/>
    </row>
    <row r="296" customFormat="false" ht="15.75" hidden="false" customHeight="true" outlineLevel="0" collapsed="false">
      <c r="P296" s="130" t="s">
        <v>727</v>
      </c>
      <c r="Q296" s="131"/>
      <c r="R296" s="134" t="n">
        <v>7</v>
      </c>
      <c r="S296" s="0"/>
      <c r="T296" s="0"/>
      <c r="U296" s="0"/>
      <c r="V296" s="0"/>
      <c r="W296" s="0"/>
    </row>
    <row r="297" customFormat="false" ht="15.75" hidden="false" customHeight="true" outlineLevel="0" collapsed="false">
      <c r="P297" s="130" t="s">
        <v>103</v>
      </c>
      <c r="Q297" s="130" t="s">
        <v>257</v>
      </c>
      <c r="R297" s="134" t="n">
        <v>7</v>
      </c>
      <c r="S297" s="0"/>
      <c r="T297" s="0"/>
      <c r="U297" s="0"/>
      <c r="V297" s="0"/>
      <c r="W297" s="0"/>
    </row>
    <row r="298" customFormat="false" ht="15.75" hidden="false" customHeight="true" outlineLevel="0" collapsed="false">
      <c r="P298" s="135"/>
      <c r="Q298" s="136" t="s">
        <v>31</v>
      </c>
      <c r="R298" s="137" t="n">
        <v>3</v>
      </c>
      <c r="S298" s="0"/>
      <c r="T298" s="0"/>
      <c r="U298" s="0"/>
      <c r="V298" s="0"/>
      <c r="W298" s="0"/>
    </row>
    <row r="299" customFormat="false" ht="15.75" hidden="false" customHeight="true" outlineLevel="0" collapsed="false">
      <c r="P299" s="130" t="s">
        <v>728</v>
      </c>
      <c r="Q299" s="131"/>
      <c r="R299" s="134" t="n">
        <v>10</v>
      </c>
      <c r="S299" s="0"/>
      <c r="T299" s="0"/>
      <c r="U299" s="0"/>
      <c r="V299" s="0"/>
      <c r="W299" s="0"/>
    </row>
    <row r="300" customFormat="false" ht="15.75" hidden="false" customHeight="true" outlineLevel="0" collapsed="false">
      <c r="P300" s="130" t="s">
        <v>116</v>
      </c>
      <c r="Q300" s="130" t="s">
        <v>257</v>
      </c>
      <c r="R300" s="134" t="n">
        <v>7</v>
      </c>
      <c r="S300" s="0"/>
      <c r="T300" s="0"/>
      <c r="U300" s="0"/>
      <c r="V300" s="0"/>
      <c r="W300" s="0"/>
    </row>
    <row r="301" customFormat="false" ht="15.75" hidden="false" customHeight="true" outlineLevel="0" collapsed="false">
      <c r="P301" s="135"/>
      <c r="Q301" s="136" t="s">
        <v>31</v>
      </c>
      <c r="R301" s="137" t="n">
        <v>3</v>
      </c>
      <c r="S301" s="0"/>
      <c r="T301" s="0"/>
      <c r="U301" s="0"/>
      <c r="V301" s="0"/>
      <c r="W301" s="0"/>
    </row>
    <row r="302" customFormat="false" ht="15.75" hidden="false" customHeight="true" outlineLevel="0" collapsed="false">
      <c r="P302" s="130" t="s">
        <v>729</v>
      </c>
      <c r="Q302" s="131"/>
      <c r="R302" s="134" t="n">
        <v>10</v>
      </c>
      <c r="S302" s="0"/>
      <c r="T302" s="0"/>
      <c r="U302" s="0"/>
      <c r="V302" s="0"/>
      <c r="W302" s="0"/>
    </row>
    <row r="303" customFormat="false" ht="15.75" hidden="false" customHeight="true" outlineLevel="0" collapsed="false">
      <c r="P303" s="130" t="s">
        <v>128</v>
      </c>
      <c r="Q303" s="130" t="s">
        <v>257</v>
      </c>
      <c r="R303" s="134" t="n">
        <v>7</v>
      </c>
      <c r="S303" s="0"/>
      <c r="T303" s="0"/>
      <c r="U303" s="0"/>
      <c r="V303" s="0"/>
      <c r="W303" s="0"/>
    </row>
    <row r="304" customFormat="false" ht="15.75" hidden="false" customHeight="true" outlineLevel="0" collapsed="false">
      <c r="P304" s="135"/>
      <c r="Q304" s="136" t="s">
        <v>31</v>
      </c>
      <c r="R304" s="137" t="n">
        <v>3</v>
      </c>
      <c r="S304" s="0"/>
      <c r="T304" s="0"/>
      <c r="U304" s="0"/>
      <c r="V304" s="0"/>
      <c r="W304" s="0"/>
    </row>
    <row r="305" customFormat="false" ht="15.75" hidden="false" customHeight="true" outlineLevel="0" collapsed="false">
      <c r="P305" s="130" t="s">
        <v>730</v>
      </c>
      <c r="Q305" s="131"/>
      <c r="R305" s="134" t="n">
        <v>10</v>
      </c>
      <c r="S305" s="0"/>
      <c r="T305" s="0"/>
      <c r="U305" s="0"/>
      <c r="V305" s="0"/>
      <c r="W305" s="0"/>
    </row>
    <row r="306" customFormat="false" ht="15.75" hidden="false" customHeight="true" outlineLevel="0" collapsed="false">
      <c r="P306" s="130" t="s">
        <v>141</v>
      </c>
      <c r="Q306" s="130" t="s">
        <v>257</v>
      </c>
      <c r="R306" s="134" t="n">
        <v>7</v>
      </c>
      <c r="S306" s="0"/>
      <c r="T306" s="0"/>
      <c r="U306" s="0"/>
      <c r="V306" s="0"/>
      <c r="W306" s="0"/>
    </row>
    <row r="307" customFormat="false" ht="15.75" hidden="false" customHeight="true" outlineLevel="0" collapsed="false">
      <c r="P307" s="135"/>
      <c r="Q307" s="136" t="s">
        <v>31</v>
      </c>
      <c r="R307" s="137" t="n">
        <v>3</v>
      </c>
      <c r="S307" s="0"/>
      <c r="T307" s="0"/>
      <c r="U307" s="0"/>
      <c r="V307" s="0"/>
      <c r="W307" s="0"/>
    </row>
    <row r="308" customFormat="false" ht="15.75" hidden="false" customHeight="true" outlineLevel="0" collapsed="false">
      <c r="P308" s="130" t="s">
        <v>731</v>
      </c>
      <c r="Q308" s="131"/>
      <c r="R308" s="134" t="n">
        <v>10</v>
      </c>
      <c r="S308" s="0"/>
      <c r="T308" s="0"/>
      <c r="U308" s="0"/>
      <c r="V308" s="0"/>
      <c r="W308" s="0"/>
    </row>
    <row r="309" customFormat="false" ht="15.75" hidden="false" customHeight="true" outlineLevel="0" collapsed="false">
      <c r="P309" s="130" t="s">
        <v>153</v>
      </c>
      <c r="Q309" s="130" t="s">
        <v>257</v>
      </c>
      <c r="R309" s="134" t="n">
        <v>7</v>
      </c>
      <c r="S309" s="0"/>
      <c r="T309" s="0"/>
      <c r="U309" s="0"/>
      <c r="V309" s="0"/>
      <c r="W309" s="0"/>
    </row>
    <row r="310" customFormat="false" ht="15.75" hidden="false" customHeight="true" outlineLevel="0" collapsed="false">
      <c r="P310" s="135"/>
      <c r="Q310" s="136" t="s">
        <v>31</v>
      </c>
      <c r="R310" s="137" t="n">
        <v>3</v>
      </c>
      <c r="S310" s="0"/>
      <c r="T310" s="0"/>
      <c r="U310" s="0"/>
      <c r="V310" s="0"/>
      <c r="W310" s="0"/>
    </row>
    <row r="311" customFormat="false" ht="15.75" hidden="false" customHeight="true" outlineLevel="0" collapsed="false">
      <c r="P311" s="130" t="s">
        <v>732</v>
      </c>
      <c r="Q311" s="131"/>
      <c r="R311" s="134" t="n">
        <v>10</v>
      </c>
      <c r="S311" s="0"/>
      <c r="T311" s="0"/>
      <c r="U311" s="0"/>
      <c r="V311" s="0"/>
      <c r="W311" s="0"/>
    </row>
    <row r="312" customFormat="false" ht="15.75" hidden="false" customHeight="true" outlineLevel="0" collapsed="false">
      <c r="P312" s="130" t="s">
        <v>164</v>
      </c>
      <c r="Q312" s="130" t="s">
        <v>257</v>
      </c>
      <c r="R312" s="134" t="n">
        <v>7</v>
      </c>
      <c r="S312" s="0"/>
      <c r="T312" s="0"/>
      <c r="U312" s="0"/>
      <c r="V312" s="0"/>
      <c r="W312" s="0"/>
    </row>
    <row r="313" customFormat="false" ht="15.75" hidden="false" customHeight="true" outlineLevel="0" collapsed="false">
      <c r="P313" s="135"/>
      <c r="Q313" s="136" t="s">
        <v>31</v>
      </c>
      <c r="R313" s="137" t="n">
        <v>3</v>
      </c>
      <c r="S313" s="0"/>
      <c r="T313" s="0"/>
      <c r="U313" s="0"/>
      <c r="V313" s="0"/>
      <c r="W313" s="0"/>
    </row>
    <row r="314" customFormat="false" ht="15.75" hidden="false" customHeight="true" outlineLevel="0" collapsed="false">
      <c r="P314" s="130" t="s">
        <v>733</v>
      </c>
      <c r="Q314" s="131"/>
      <c r="R314" s="134" t="n">
        <v>10</v>
      </c>
      <c r="S314" s="0"/>
      <c r="T314" s="0"/>
      <c r="U314" s="0"/>
      <c r="V314" s="0"/>
      <c r="W314" s="0"/>
    </row>
    <row r="315" customFormat="false" ht="15.75" hidden="false" customHeight="true" outlineLevel="0" collapsed="false">
      <c r="P315" s="130" t="s">
        <v>176</v>
      </c>
      <c r="Q315" s="130" t="s">
        <v>257</v>
      </c>
      <c r="R315" s="134" t="n">
        <v>7</v>
      </c>
      <c r="S315" s="0"/>
      <c r="T315" s="0"/>
      <c r="U315" s="0"/>
      <c r="V315" s="0"/>
      <c r="W315" s="0"/>
    </row>
    <row r="316" customFormat="false" ht="15.75" hidden="false" customHeight="true" outlineLevel="0" collapsed="false">
      <c r="P316" s="135"/>
      <c r="Q316" s="136" t="s">
        <v>31</v>
      </c>
      <c r="R316" s="137" t="n">
        <v>3</v>
      </c>
      <c r="S316" s="0"/>
      <c r="T316" s="0"/>
      <c r="U316" s="0"/>
      <c r="V316" s="0"/>
      <c r="W316" s="0"/>
    </row>
    <row r="317" customFormat="false" ht="15.75" hidden="false" customHeight="true" outlineLevel="0" collapsed="false">
      <c r="P317" s="130" t="s">
        <v>734</v>
      </c>
      <c r="Q317" s="131"/>
      <c r="R317" s="134" t="n">
        <v>10</v>
      </c>
      <c r="S317" s="0"/>
      <c r="T317" s="0"/>
      <c r="U317" s="0"/>
      <c r="V317" s="0"/>
      <c r="W317" s="0"/>
    </row>
    <row r="318" customFormat="false" ht="15.75" hidden="false" customHeight="true" outlineLevel="0" collapsed="false">
      <c r="P318" s="130" t="s">
        <v>188</v>
      </c>
      <c r="Q318" s="130" t="s">
        <v>257</v>
      </c>
      <c r="R318" s="134" t="n">
        <v>7</v>
      </c>
      <c r="S318" s="0"/>
      <c r="T318" s="0"/>
      <c r="U318" s="0"/>
      <c r="V318" s="0"/>
      <c r="W318" s="0"/>
    </row>
    <row r="319" customFormat="false" ht="15.75" hidden="false" customHeight="true" outlineLevel="0" collapsed="false">
      <c r="P319" s="135"/>
      <c r="Q319" s="136" t="s">
        <v>31</v>
      </c>
      <c r="R319" s="137" t="n">
        <v>3</v>
      </c>
      <c r="S319" s="0"/>
      <c r="T319" s="0"/>
      <c r="U319" s="0"/>
      <c r="V319" s="0"/>
      <c r="W319" s="0"/>
    </row>
    <row r="320" customFormat="false" ht="15.75" hidden="false" customHeight="true" outlineLevel="0" collapsed="false">
      <c r="P320" s="130" t="s">
        <v>735</v>
      </c>
      <c r="Q320" s="131"/>
      <c r="R320" s="134" t="n">
        <v>10</v>
      </c>
      <c r="S320" s="0"/>
      <c r="T320" s="0"/>
      <c r="U320" s="0"/>
      <c r="V320" s="0"/>
      <c r="W320" s="0"/>
    </row>
    <row r="321" customFormat="false" ht="15.75" hidden="false" customHeight="true" outlineLevel="0" collapsed="false">
      <c r="P321" s="130" t="s">
        <v>197</v>
      </c>
      <c r="Q321" s="130" t="s">
        <v>257</v>
      </c>
      <c r="R321" s="134" t="n">
        <v>7</v>
      </c>
      <c r="S321" s="0"/>
      <c r="T321" s="0"/>
      <c r="U321" s="0"/>
      <c r="V321" s="0"/>
      <c r="W321" s="0"/>
    </row>
    <row r="322" customFormat="false" ht="15.75" hidden="false" customHeight="true" outlineLevel="0" collapsed="false">
      <c r="P322" s="135"/>
      <c r="Q322" s="136" t="s">
        <v>31</v>
      </c>
      <c r="R322" s="137" t="n">
        <v>3</v>
      </c>
      <c r="S322" s="0"/>
      <c r="T322" s="0"/>
      <c r="U322" s="0"/>
      <c r="V322" s="0"/>
      <c r="W322" s="0"/>
    </row>
    <row r="323" customFormat="false" ht="15.75" hidden="false" customHeight="true" outlineLevel="0" collapsed="false">
      <c r="P323" s="130" t="s">
        <v>736</v>
      </c>
      <c r="Q323" s="131"/>
      <c r="R323" s="134" t="n">
        <v>10</v>
      </c>
      <c r="S323" s="0"/>
      <c r="T323" s="0"/>
      <c r="U323" s="0"/>
      <c r="V323" s="0"/>
      <c r="W323" s="0"/>
    </row>
    <row r="324" customFormat="false" ht="15.75" hidden="false" customHeight="true" outlineLevel="0" collapsed="false">
      <c r="P324" s="130" t="s">
        <v>209</v>
      </c>
      <c r="Q324" s="130" t="s">
        <v>257</v>
      </c>
      <c r="R324" s="134" t="n">
        <v>7</v>
      </c>
      <c r="S324" s="0"/>
      <c r="T324" s="0"/>
      <c r="U324" s="0"/>
      <c r="V324" s="0"/>
      <c r="W324" s="0"/>
    </row>
    <row r="325" customFormat="false" ht="15.75" hidden="false" customHeight="true" outlineLevel="0" collapsed="false">
      <c r="P325" s="135"/>
      <c r="Q325" s="136" t="s">
        <v>31</v>
      </c>
      <c r="R325" s="137" t="n">
        <v>4</v>
      </c>
      <c r="S325" s="0"/>
      <c r="T325" s="0"/>
      <c r="U325" s="0"/>
      <c r="V325" s="0"/>
      <c r="W325" s="0"/>
    </row>
    <row r="326" customFormat="false" ht="15.75" hidden="false" customHeight="true" outlineLevel="0" collapsed="false">
      <c r="P326" s="130" t="s">
        <v>737</v>
      </c>
      <c r="Q326" s="131"/>
      <c r="R326" s="134" t="n">
        <v>11</v>
      </c>
      <c r="S326" s="0"/>
      <c r="T326" s="0"/>
      <c r="U326" s="0"/>
      <c r="V326" s="0"/>
      <c r="W326" s="0"/>
    </row>
    <row r="327" customFormat="false" ht="15.75" hidden="false" customHeight="true" outlineLevel="0" collapsed="false">
      <c r="P327" s="130" t="s">
        <v>223</v>
      </c>
      <c r="Q327" s="130" t="s">
        <v>257</v>
      </c>
      <c r="R327" s="134" t="n">
        <v>7</v>
      </c>
      <c r="S327" s="0"/>
      <c r="T327" s="0"/>
      <c r="U327" s="0"/>
      <c r="V327" s="0"/>
      <c r="W327" s="0"/>
    </row>
    <row r="328" customFormat="false" ht="15.75" hidden="false" customHeight="true" outlineLevel="0" collapsed="false">
      <c r="P328" s="135"/>
      <c r="Q328" s="136" t="s">
        <v>31</v>
      </c>
      <c r="R328" s="137" t="n">
        <v>5</v>
      </c>
      <c r="S328" s="0"/>
      <c r="T328" s="0"/>
      <c r="U328" s="0"/>
      <c r="V328" s="0"/>
      <c r="W328" s="0"/>
    </row>
    <row r="329" customFormat="false" ht="15.75" hidden="false" customHeight="true" outlineLevel="0" collapsed="false">
      <c r="P329" s="130" t="s">
        <v>738</v>
      </c>
      <c r="Q329" s="131"/>
      <c r="R329" s="134" t="n">
        <v>12</v>
      </c>
      <c r="S329" s="0"/>
      <c r="T329" s="0"/>
      <c r="U329" s="0"/>
      <c r="V329" s="0"/>
      <c r="W329" s="0"/>
    </row>
    <row r="330" customFormat="false" ht="15.75" hidden="false" customHeight="true" outlineLevel="0" collapsed="false">
      <c r="P330" s="130" t="s">
        <v>238</v>
      </c>
      <c r="Q330" s="130" t="s">
        <v>257</v>
      </c>
      <c r="R330" s="134" t="n">
        <v>7</v>
      </c>
      <c r="S330" s="0"/>
      <c r="T330" s="0"/>
      <c r="U330" s="0"/>
      <c r="V330" s="0"/>
      <c r="W330" s="0"/>
    </row>
    <row r="331" customFormat="false" ht="15.75" hidden="false" customHeight="true" outlineLevel="0" collapsed="false">
      <c r="P331" s="135"/>
      <c r="Q331" s="136" t="s">
        <v>31</v>
      </c>
      <c r="R331" s="137" t="n">
        <v>5</v>
      </c>
      <c r="S331" s="0"/>
      <c r="T331" s="0"/>
      <c r="U331" s="0"/>
      <c r="V331" s="0"/>
      <c r="W331" s="0"/>
    </row>
    <row r="332" customFormat="false" ht="15.75" hidden="false" customHeight="true" outlineLevel="0" collapsed="false">
      <c r="P332" s="130" t="s">
        <v>739</v>
      </c>
      <c r="Q332" s="131"/>
      <c r="R332" s="134" t="n">
        <v>12</v>
      </c>
      <c r="S332" s="0"/>
      <c r="T332" s="0"/>
      <c r="U332" s="0"/>
      <c r="V332" s="0"/>
      <c r="W332" s="0"/>
    </row>
    <row r="333" customFormat="false" ht="15.75" hidden="false" customHeight="true" outlineLevel="0" collapsed="false">
      <c r="P333" s="138" t="s">
        <v>740</v>
      </c>
      <c r="Q333" s="139"/>
      <c r="R333" s="140" t="n">
        <v>177</v>
      </c>
      <c r="S333" s="0"/>
      <c r="T333" s="0"/>
      <c r="U333" s="0"/>
      <c r="V333" s="0"/>
      <c r="W333" s="0"/>
    </row>
  </sheetData>
  <autoFilter ref="A10:U187"/>
  <mergeCells count="8">
    <mergeCell ref="A1:D1"/>
    <mergeCell ref="G1:N1"/>
    <mergeCell ref="A2:D2"/>
    <mergeCell ref="G2:N2"/>
    <mergeCell ref="G3:N3"/>
    <mergeCell ref="A5:M8"/>
    <mergeCell ref="F191:H191"/>
    <mergeCell ref="A193:E19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0.56"/>
    <col collapsed="false" customWidth="true" hidden="false" outlineLevel="0" max="2" min="2" style="141" width="6.99"/>
    <col collapsed="false" customWidth="true" hidden="false" outlineLevel="0" max="3" min="3" style="141" width="24.7"/>
    <col collapsed="false" customWidth="true" hidden="false" outlineLevel="0" max="4" min="4" style="141" width="10.71"/>
    <col collapsed="false" customWidth="true" hidden="false" outlineLevel="0" max="5" min="5" style="141" width="21.84"/>
    <col collapsed="false" customWidth="true" hidden="false" outlineLevel="0" max="6" min="6" style="141" width="14.85"/>
    <col collapsed="false" customWidth="true" hidden="false" outlineLevel="0" max="7" min="7" style="142" width="37.28"/>
    <col collapsed="false" customWidth="true" hidden="false" outlineLevel="0" max="8" min="8" style="141" width="10.56"/>
    <col collapsed="false" customWidth="false" hidden="false" outlineLevel="0" max="251" min="9" style="141" width="9.14"/>
    <col collapsed="false" customWidth="false" hidden="false" outlineLevel="0" max="257" min="252" style="143" width="9.14"/>
  </cols>
  <sheetData>
    <row r="2" customFormat="false" ht="27.95" hidden="false" customHeight="true" outlineLevel="0" collapsed="false">
      <c r="A2" s="144" t="s">
        <v>741</v>
      </c>
      <c r="B2" s="144"/>
      <c r="C2" s="144"/>
      <c r="D2" s="144"/>
      <c r="E2" s="144"/>
      <c r="F2" s="144"/>
      <c r="G2" s="144"/>
      <c r="H2" s="144"/>
    </row>
    <row r="3" customFormat="false" ht="16.5" hidden="false" customHeight="false" outlineLevel="0" collapsed="false">
      <c r="B3" s="145"/>
    </row>
    <row r="4" customFormat="false" ht="32.25" hidden="false" customHeight="true" outlineLevel="0" collapsed="false">
      <c r="B4" s="146" t="s">
        <v>742</v>
      </c>
      <c r="C4" s="147" t="s">
        <v>743</v>
      </c>
      <c r="D4" s="148" t="s">
        <v>744</v>
      </c>
      <c r="E4" s="146" t="s">
        <v>745</v>
      </c>
      <c r="F4" s="149" t="s">
        <v>746</v>
      </c>
      <c r="G4" s="150" t="s">
        <v>747</v>
      </c>
      <c r="H4" s="151" t="s">
        <v>748</v>
      </c>
    </row>
    <row r="5" customFormat="false" ht="21.75" hidden="false" customHeight="true" outlineLevel="0" collapsed="false">
      <c r="B5" s="152" t="n">
        <v>1</v>
      </c>
      <c r="C5" s="153" t="s">
        <v>749</v>
      </c>
      <c r="D5" s="154" t="s">
        <v>750</v>
      </c>
      <c r="E5" s="155" t="s">
        <v>751</v>
      </c>
      <c r="F5" s="152" t="s">
        <v>752</v>
      </c>
      <c r="G5" s="156" t="s">
        <v>753</v>
      </c>
      <c r="H5" s="157"/>
    </row>
    <row r="6" customFormat="false" ht="21.75" hidden="false" customHeight="true" outlineLevel="0" collapsed="false">
      <c r="B6" s="152" t="n">
        <v>2</v>
      </c>
      <c r="C6" s="153" t="s">
        <v>754</v>
      </c>
      <c r="D6" s="154" t="s">
        <v>755</v>
      </c>
      <c r="E6" s="155" t="s">
        <v>756</v>
      </c>
      <c r="F6" s="152" t="s">
        <v>757</v>
      </c>
      <c r="G6" s="156" t="s">
        <v>758</v>
      </c>
      <c r="H6" s="157"/>
    </row>
    <row r="7" customFormat="false" ht="21.75" hidden="false" customHeight="true" outlineLevel="0" collapsed="false">
      <c r="B7" s="152" t="n">
        <v>3</v>
      </c>
      <c r="C7" s="153" t="s">
        <v>759</v>
      </c>
      <c r="D7" s="154" t="s">
        <v>760</v>
      </c>
      <c r="E7" s="155" t="s">
        <v>761</v>
      </c>
      <c r="F7" s="152" t="s">
        <v>762</v>
      </c>
      <c r="G7" s="158" t="s">
        <v>763</v>
      </c>
      <c r="H7" s="157"/>
    </row>
    <row r="8" customFormat="false" ht="21.75" hidden="false" customHeight="true" outlineLevel="0" collapsed="false">
      <c r="A8" s="141" t="s">
        <v>764</v>
      </c>
      <c r="B8" s="152" t="n">
        <v>4</v>
      </c>
      <c r="C8" s="153" t="s">
        <v>765</v>
      </c>
      <c r="D8" s="154" t="s">
        <v>766</v>
      </c>
      <c r="E8" s="155" t="s">
        <v>767</v>
      </c>
      <c r="F8" s="152" t="s">
        <v>768</v>
      </c>
      <c r="G8" s="156" t="s">
        <v>769</v>
      </c>
      <c r="H8" s="157"/>
    </row>
    <row r="9" customFormat="false" ht="21.75" hidden="false" customHeight="true" outlineLevel="0" collapsed="false">
      <c r="B9" s="152" t="n">
        <v>5</v>
      </c>
      <c r="C9" s="153" t="s">
        <v>770</v>
      </c>
      <c r="D9" s="154" t="s">
        <v>771</v>
      </c>
      <c r="E9" s="152" t="s">
        <v>772</v>
      </c>
      <c r="F9" s="152" t="s">
        <v>773</v>
      </c>
      <c r="G9" s="156" t="s">
        <v>774</v>
      </c>
      <c r="H9" s="157"/>
    </row>
    <row r="10" customFormat="false" ht="21.75" hidden="false" customHeight="true" outlineLevel="0" collapsed="false">
      <c r="B10" s="152" t="n">
        <v>6</v>
      </c>
      <c r="C10" s="153" t="s">
        <v>775</v>
      </c>
      <c r="D10" s="154" t="s">
        <v>776</v>
      </c>
      <c r="E10" s="152" t="s">
        <v>772</v>
      </c>
      <c r="F10" s="152" t="s">
        <v>777</v>
      </c>
      <c r="G10" s="158" t="s">
        <v>778</v>
      </c>
      <c r="H10" s="157"/>
    </row>
    <row r="11" customFormat="false" ht="21.75" hidden="false" customHeight="true" outlineLevel="0" collapsed="false">
      <c r="B11" s="152" t="n">
        <v>7</v>
      </c>
      <c r="C11" s="153" t="s">
        <v>779</v>
      </c>
      <c r="D11" s="154" t="s">
        <v>780</v>
      </c>
      <c r="E11" s="152" t="s">
        <v>772</v>
      </c>
      <c r="F11" s="152" t="s">
        <v>781</v>
      </c>
      <c r="G11" s="156" t="s">
        <v>782</v>
      </c>
      <c r="H11" s="157"/>
    </row>
    <row r="12" customFormat="false" ht="21.75" hidden="false" customHeight="true" outlineLevel="0" collapsed="false">
      <c r="B12" s="152" t="n">
        <v>8</v>
      </c>
      <c r="C12" s="153" t="s">
        <v>783</v>
      </c>
      <c r="D12" s="154" t="s">
        <v>780</v>
      </c>
      <c r="E12" s="152" t="s">
        <v>772</v>
      </c>
      <c r="F12" s="152" t="s">
        <v>784</v>
      </c>
      <c r="G12" s="156" t="s">
        <v>785</v>
      </c>
      <c r="H12" s="157"/>
    </row>
    <row r="13" customFormat="false" ht="21.75" hidden="false" customHeight="true" outlineLevel="0" collapsed="false">
      <c r="B13" s="152" t="n">
        <v>9</v>
      </c>
      <c r="C13" s="153" t="s">
        <v>786</v>
      </c>
      <c r="D13" s="154" t="s">
        <v>787</v>
      </c>
      <c r="E13" s="152" t="s">
        <v>772</v>
      </c>
      <c r="F13" s="152" t="s">
        <v>788</v>
      </c>
      <c r="G13" s="156" t="s">
        <v>789</v>
      </c>
      <c r="H13" s="157"/>
    </row>
    <row r="14" customFormat="false" ht="21.75" hidden="false" customHeight="true" outlineLevel="0" collapsed="false">
      <c r="A14" s="159"/>
      <c r="B14" s="152" t="n">
        <v>10</v>
      </c>
      <c r="C14" s="153" t="s">
        <v>790</v>
      </c>
      <c r="D14" s="154" t="s">
        <v>791</v>
      </c>
      <c r="E14" s="152" t="s">
        <v>772</v>
      </c>
      <c r="F14" s="152" t="s">
        <v>792</v>
      </c>
      <c r="G14" s="156" t="s">
        <v>793</v>
      </c>
      <c r="H14" s="160"/>
    </row>
    <row r="15" customFormat="false" ht="21.75" hidden="false" customHeight="true" outlineLevel="0" collapsed="false">
      <c r="B15" s="152" t="n">
        <v>11</v>
      </c>
      <c r="C15" s="153" t="s">
        <v>794</v>
      </c>
      <c r="D15" s="154" t="s">
        <v>795</v>
      </c>
      <c r="E15" s="152" t="s">
        <v>772</v>
      </c>
      <c r="F15" s="152" t="s">
        <v>796</v>
      </c>
      <c r="G15" s="156" t="s">
        <v>797</v>
      </c>
      <c r="H15" s="157"/>
    </row>
    <row r="16" customFormat="false" ht="21.75" hidden="false" customHeight="true" outlineLevel="0" collapsed="false">
      <c r="B16" s="152" t="n">
        <v>12</v>
      </c>
      <c r="C16" s="153" t="s">
        <v>798</v>
      </c>
      <c r="D16" s="154" t="s">
        <v>799</v>
      </c>
      <c r="E16" s="152" t="s">
        <v>772</v>
      </c>
      <c r="F16" s="152" t="s">
        <v>800</v>
      </c>
      <c r="G16" s="158" t="s">
        <v>801</v>
      </c>
      <c r="H16" s="157"/>
    </row>
    <row r="17" customFormat="false" ht="21.75" hidden="false" customHeight="true" outlineLevel="0" collapsed="false">
      <c r="B17" s="152" t="n">
        <v>13</v>
      </c>
      <c r="C17" s="153" t="s">
        <v>802</v>
      </c>
      <c r="D17" s="154" t="s">
        <v>803</v>
      </c>
      <c r="E17" s="152" t="s">
        <v>772</v>
      </c>
      <c r="F17" s="152" t="s">
        <v>804</v>
      </c>
      <c r="G17" s="156" t="s">
        <v>805</v>
      </c>
      <c r="H17" s="157"/>
    </row>
    <row r="18" customFormat="false" ht="21.75" hidden="false" customHeight="true" outlineLevel="0" collapsed="false">
      <c r="B18" s="152" t="n">
        <v>14</v>
      </c>
      <c r="C18" s="153" t="s">
        <v>806</v>
      </c>
      <c r="D18" s="154" t="s">
        <v>803</v>
      </c>
      <c r="E18" s="152" t="s">
        <v>772</v>
      </c>
      <c r="F18" s="152" t="s">
        <v>807</v>
      </c>
      <c r="G18" s="156" t="s">
        <v>808</v>
      </c>
      <c r="H18" s="157"/>
    </row>
    <row r="19" customFormat="false" ht="21.75" hidden="false" customHeight="true" outlineLevel="0" collapsed="false">
      <c r="B19" s="152" t="n">
        <v>15</v>
      </c>
      <c r="C19" s="153" t="s">
        <v>809</v>
      </c>
      <c r="D19" s="154" t="s">
        <v>810</v>
      </c>
      <c r="E19" s="152" t="s">
        <v>772</v>
      </c>
      <c r="F19" s="152" t="s">
        <v>811</v>
      </c>
      <c r="G19" s="156" t="s">
        <v>812</v>
      </c>
      <c r="H19" s="157"/>
    </row>
    <row r="20" customFormat="false" ht="21.75" hidden="false" customHeight="true" outlineLevel="0" collapsed="false">
      <c r="B20" s="152" t="n">
        <v>16</v>
      </c>
      <c r="C20" s="153" t="s">
        <v>813</v>
      </c>
      <c r="D20" s="154" t="s">
        <v>814</v>
      </c>
      <c r="E20" s="152" t="s">
        <v>772</v>
      </c>
      <c r="F20" s="152" t="s">
        <v>815</v>
      </c>
      <c r="G20" s="156" t="s">
        <v>816</v>
      </c>
      <c r="H20" s="157"/>
    </row>
    <row r="21" customFormat="false" ht="21.75" hidden="false" customHeight="true" outlineLevel="0" collapsed="false">
      <c r="B21" s="152" t="n">
        <v>17</v>
      </c>
      <c r="C21" s="153" t="s">
        <v>817</v>
      </c>
      <c r="D21" s="154" t="s">
        <v>818</v>
      </c>
      <c r="E21" s="152" t="s">
        <v>772</v>
      </c>
      <c r="F21" s="152" t="s">
        <v>819</v>
      </c>
      <c r="G21" s="156" t="s">
        <v>820</v>
      </c>
      <c r="H21" s="157"/>
    </row>
    <row r="28" customFormat="false" ht="15" hidden="false" customHeight="false" outlineLevel="0" collapsed="false">
      <c r="E28" s="141" t="s">
        <v>821</v>
      </c>
    </row>
  </sheetData>
  <autoFilter ref="B4:H22"/>
  <mergeCells count="1">
    <mergeCell ref="A2:H2"/>
  </mergeCells>
  <hyperlinks>
    <hyperlink ref="G5" r:id="rId1" display="phanthanhhai@duytan.edu.vn"/>
    <hyperlink ref="G6" r:id="rId2" display="hotuanvu2007@yahoo.com"/>
    <hyperlink ref="G7" r:id="rId3" display="maiquynhnhu85@gmail.com"/>
    <hyperlink ref="G8" r:id="rId4" display="nguyenthikhanhvandtu2010@gmail.com"/>
    <hyperlink ref="G9" r:id="rId5" display="giaok13kk6@yahoo.com"/>
    <hyperlink ref="G10" r:id="rId6" display="nguyenkhanhthuhang@gmail.com"/>
    <hyperlink ref="G11" r:id="rId7" display="hien.dh207@gmail.com"/>
    <hyperlink ref="G12" r:id="rId8" display="thanhhien296@gmail.com"/>
    <hyperlink ref="G13" r:id="rId9" display="nguyenlenhan@gmail.com"/>
    <hyperlink ref="G14" r:id="rId10" display="nguyenthuphuong9251@gmail.com"/>
    <hyperlink ref="G15" r:id="rId11" display="tam80duytan@gmail.com"/>
    <hyperlink ref="G16" r:id="rId12" display="lehuyentram1606@gmail.com"/>
    <hyperlink ref="G17" r:id="rId13" display="daitrangdtu@gmail.com"/>
    <hyperlink ref="G18" r:id="rId14" display="ntkieutrangdn@gmail.com"/>
    <hyperlink ref="G19" r:id="rId15" display=" latuan0507@gmail.com"/>
    <hyperlink ref="G20" r:id="rId16" display="tnhuyen79@gmail.com"/>
    <hyperlink ref="G21" r:id="rId17" display=" hothiphiyen@gmail.com"/>
  </hyperlink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Nghia</cp:lastModifiedBy>
  <cp:lastPrinted>2018-01-31T06:54:51Z</cp:lastPrinted>
  <dcterms:modified xsi:type="dcterms:W3CDTF">2019-02-20T07:47:08Z</dcterms:modified>
  <cp:revision>0</cp:revision>
  <dc:subject/>
  <dc:title/>
</cp:coreProperties>
</file>