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TB thu tuc nhan " sheetId="1" state="visible" r:id="rId2"/>
    <sheet name="Thông báo" sheetId="2" state="visible" r:id="rId3"/>
    <sheet name="D17KDNB-thi (in)" sheetId="3" state="visible" r:id="rId4"/>
    <sheet name="D17KDNB-bvkl (in)" sheetId="4" state="visible" r:id="rId5"/>
    <sheet name="D17KKTB-thi (in)" sheetId="5" state="visible" r:id="rId6"/>
    <sheet name="D17KKTB-bvkl (in)" sheetId="6" state="visible" r:id="rId7"/>
    <sheet name="T17KDN-thi  (in)" sheetId="7" state="visible" r:id="rId8"/>
    <sheet name="T17KDN-bvkl (in)" sheetId="8" state="visible" r:id="rId9"/>
    <sheet name="K16KCD (in)" sheetId="9" state="visible" r:id="rId10"/>
    <sheet name="k15kcd (in)" sheetId="10" state="visible" r:id="rId11"/>
    <sheet name="C17KCD (in)" sheetId="11" state="visible" r:id="rId12"/>
    <sheet name="K15KDN (in)" sheetId="12" state="visible" r:id="rId13"/>
    <sheet name="K15KKT (in)" sheetId="13" state="visible" r:id="rId14"/>
    <sheet name="D17KKT (in)" sheetId="14" state="visible" r:id="rId15"/>
    <sheet name="D17KDN (in)" sheetId="15" state="visible" r:id="rId16"/>
    <sheet name="T16KDNB (in)" sheetId="16" state="visible" r:id="rId17"/>
    <sheet name="K14KKT (in)" sheetId="17" state="visible" r:id="rId18"/>
    <sheet name="D16KKTB (in)" sheetId="18" state="visible" r:id="rId19"/>
    <sheet name="D16KDNB (in)" sheetId="19" state="visible" r:id="rId20"/>
    <sheet name="D16KDN (in)" sheetId="20" state="visible" r:id="rId21"/>
    <sheet name="T16KDN (in)" sheetId="21" state="visible" r:id="rId22"/>
    <sheet name="T15KDNB (in)" sheetId="22" state="visible" r:id="rId23"/>
    <sheet name="C16KCDB (in)" sheetId="23" state="visible" r:id="rId24"/>
    <sheet name="k13KKT (in)" sheetId="24" state="visible" r:id="rId25"/>
    <sheet name="K13KDN (in)" sheetId="25" state="visible" r:id="rId26"/>
    <sheet name="T14KDN (in)" sheetId="26" state="visible" r:id="rId27"/>
    <sheet name="D15KDN (in)" sheetId="27" state="visible" r:id="rId28"/>
    <sheet name="k14KCD (in)" sheetId="28" state="visible" r:id="rId29"/>
    <sheet name="K13KCD (in)" sheetId="29" state="visible" r:id="rId30"/>
    <sheet name="C15KCD (in)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</externalReferences>
  <definedNames>
    <definedName function="false" hidden="true" localSheetId="22" name="_xlnm._FilterDatabase" vbProcedure="false">'C16KCDB (in)'!$A$7:$HU$9</definedName>
    <definedName function="false" hidden="false" localSheetId="19" name="_xlnm.Print_Titles" vbProcedure="false">'D16KDN (in)'!$1:$7</definedName>
    <definedName function="false" hidden="true" localSheetId="14" name="_xlnm._FilterDatabase" vbProcedure="false">'D17KDN (in)'!$A$8:$U$39</definedName>
    <definedName function="false" hidden="false" localSheetId="3" name="_xlnm.Print_Titles" vbProcedure="false">'D17KDNB-bvkl (in)'!$1:$8</definedName>
    <definedName function="false" hidden="true" localSheetId="3" name="_xlnm._FilterDatabase" vbProcedure="false">'D17KDNB-bvkl (in)'!$A$8:$U$26</definedName>
    <definedName function="false" hidden="false" localSheetId="2" name="_xlnm.Print_Titles" vbProcedure="false">'D17KDNB-thi (in)'!$1:$8</definedName>
    <definedName function="false" hidden="true" localSheetId="2" name="_xlnm._FilterDatabase" vbProcedure="false">'D17KDNB-thi (in)'!$A$8:$U$93</definedName>
    <definedName function="false" hidden="false" localSheetId="5" name="_xlnm.Print_Titles" vbProcedure="false">'D17KKTB-bvkl (in)'!$1:$8</definedName>
    <definedName function="false" hidden="false" localSheetId="4" name="_xlnm.Print_Titles" vbProcedure="false">'D17KKTB-thi (in)'!$1:$8</definedName>
    <definedName function="false" hidden="true" localSheetId="4" name="_xlnm._FilterDatabase" vbProcedure="false">'D17KKTB-thi (in)'!$A$8:$W$29</definedName>
    <definedName function="false" hidden="true" localSheetId="23" name="_xlnm._FilterDatabase" vbProcedure="false">'k13KKT (in)'!$A$7:$IO$9</definedName>
    <definedName function="false" hidden="true" localSheetId="27" name="_xlnm._FilterDatabase" vbProcedure="false">'k14KCD (in)'!$A$7:$IJ$9</definedName>
    <definedName function="false" hidden="true" localSheetId="11" name="_xlnm._FilterDatabase" vbProcedure="false">'K15KDN (in)'!$A$8:$IM$13</definedName>
    <definedName function="false" hidden="true" localSheetId="8" name="_xlnm._FilterDatabase" vbProcedure="false">'K16KCD (in)'!$A$8:$IE$76</definedName>
    <definedName function="false" hidden="true" localSheetId="25" name="_xlnm._FilterDatabase" vbProcedure="false">'T14KDN (in)'!$A$8:$IL$9</definedName>
    <definedName function="false" hidden="false" localSheetId="7" name="_xlnm.Print_Titles" vbProcedure="false">'T17KDN-bvkl (in)'!$1:$7</definedName>
    <definedName function="false" hidden="false" localSheetId="6" name="_xlnm.Print_Titles" vbProcedure="false">'T17KDN-thi  (in)'!$1:$7</definedName>
    <definedName function="false" hidden="true" localSheetId="6" name="_xlnm._FilterDatabase" vbProcedure="false">'T17KDN-thi  (in)'!$A$8:$W$2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70000" vbProcedure="false">'[10]MTO REV.2(ARMOR)'!HY65001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5]Diem _98AV'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]gvl!$AO$41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" vbProcedure="false">'[3]'!$A$1</definedName>
    <definedName function="false" hidden="false" name="assssssssss" vbProcedure="false">#REF!</definedName>
    <definedName function="false" hidden="false" name="ASSSSSSSSSSS" vbProcedure="false">'[3]'!$A$1</definedName>
    <definedName function="false" hidden="false" name="atn1" vbProcedure="false">'[84]'!$H$12</definedName>
    <definedName function="false" hidden="false" name="atn10" vbProcedure="false">'[84]'!$H$21</definedName>
    <definedName function="false" hidden="false" name="atn2" vbProcedure="false">'[84]'!$H$13</definedName>
    <definedName function="false" hidden="false" name="atn3" vbProcedure="false">'[84]'!$H$14</definedName>
    <definedName function="false" hidden="false" name="atn4" vbProcedure="false">'[84]'!$H$15</definedName>
    <definedName function="false" hidden="false" name="atn5" vbProcedure="false">'[84]'!$H$16</definedName>
    <definedName function="false" hidden="false" name="atn6" vbProcedure="false">'[84]'!$H$17</definedName>
    <definedName function="false" hidden="false" name="atn7" vbProcedure="false">'[84]'!$I$18</definedName>
    <definedName function="false" hidden="false" name="atn8" vbProcedure="false">'[84]'!$H$19</definedName>
    <definedName function="false" hidden="false" name="atn9" vbProcedure="false">'[84]'!$H$20</definedName>
    <definedName function="false" hidden="false" name="ayat" vbProcedure="false">'[3]'!$A$1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2_5" vbProcedure="false">[20]bluong!$B$10</definedName>
    <definedName function="false" hidden="false" name="bac2_7" vbProcedure="false">[20]bluong!$B$12</definedName>
    <definedName function="false" hidden="false" name="bac3" vbProcedure="false">[20]bluong!$B$15</definedName>
    <definedName function="false" hidden="false" name="bac3_5" vbProcedure="false">[20]bluong!$B$20</definedName>
    <definedName function="false" hidden="false" name="bac3_7" vbProcedure="false">[20]bluong!$B$22</definedName>
    <definedName function="false" hidden="false" name="bac4" vbProcedure="false">[20]bluong!$B$25</definedName>
    <definedName function="false" hidden="false" name="bac4_5" vbProcedure="false">[20]bluong!$B$30</definedName>
    <definedName function="false" hidden="false" name="Bacha1" vbProcedure="false">[21]XL4Poppy!$C$27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[22]gVL!$Q$15</definedName>
    <definedName function="false" hidden="false" name="BD26QT" vbProcedure="false">'[23]Diem _98AV'!$A$1</definedName>
    <definedName function="false" hidden="false" name="BD4HK" vbProcedure="false">[24]97QT_HK1234!$E$6:$ET$614</definedName>
    <definedName function="false" hidden="false" name="BD4HKAV" vbProcedure="false">#REF!</definedName>
    <definedName function="false" hidden="false" name="BD4HKDL" vbProcedure="false">[25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24]97KT58!$E$6:$DD$275</definedName>
    <definedName function="false" hidden="false" name="BD6HKAV" vbProcedure="false">#REF!</definedName>
    <definedName function="false" hidden="false" name="BD6HKDL" vbProcedure="false">[25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ok1" vbProcedure="false">[27]XL4Poppy!$C$9</definedName>
    <definedName function="false" hidden="false" name="BOQ" vbProcedure="false">#REF!</definedName>
    <definedName function="false" hidden="false" name="botda" vbProcedure="false">[20]dg!$D$43</definedName>
    <definedName function="false" hidden="false" name="btai" vbProcedure="false">[17]gvl!$Q$63</definedName>
    <definedName function="false" hidden="false" name="btnit" vbProcedure="false">[20]dg!$D$62</definedName>
    <definedName function="false" hidden="false" name="bulong" vbProcedure="false">[20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8]MTO REV.0'!$A$1:$Q$570</definedName>
    <definedName function="false" hidden="false" name="cao" vbProcedure="false">#REF!</definedName>
    <definedName function="false" hidden="false" name="cao1" vbProcedure="false">'[18]'!$E$4</definedName>
    <definedName function="false" hidden="false" name="cao2" vbProcedure="false">'[18]'!$K$4</definedName>
    <definedName function="false" hidden="false" name="cao3" vbProcedure="false">'[18]'!$Q$4</definedName>
    <definedName function="false" hidden="false" name="cao4" vbProcedure="false">'[18]'!$W$4</definedName>
    <definedName function="false" hidden="false" name="cao5" vbProcedure="false">'[18]'!$AC$4</definedName>
    <definedName function="false" hidden="false" name="cao6" vbProcedure="false">'[18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9]dg!$D$11</definedName>
    <definedName function="false" hidden="false" name="cc" vbProcedure="false">[30]gVL!$N$38</definedName>
    <definedName function="false" hidden="false" name="cd" vbProcedure="false">[30]gVL!$N$15</definedName>
    <definedName function="false" hidden="false" name="CH" vbProcedure="false">[16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6]ND!$K$11</definedName>
    <definedName function="false" hidden="false" name="CMC" vbProcedure="false">[20]dg!$D$61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[30]gVL!$N$25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1" vbProcedure="false">'[84]'!$A$7:$N$325</definedName>
    <definedName function="false" hidden="false" name="CON2" vbProcedure="false">'[84]'!$A$328:$P$393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1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d" vbProcedure="false">[22]gVL!$Q$20</definedName>
    <definedName function="false" hidden="false" name="cpdd" vbProcedure="false">[32]gVL!$P$14</definedName>
    <definedName function="false" hidden="false" name="cpdd2" vbProcedure="false">[3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34]DSSV!$A$4:$L$503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30]gVL!$N$39</definedName>
    <definedName function="false" hidden="false" name="Cuoc_vc_1" vbProcedure="false">'[35]tra-vat-lieu'!$B$219:$G$319</definedName>
    <definedName function="false" hidden="false" name="CURRENCY" vbProcedure="false">#REF!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[20]dg!$D$9</definedName>
    <definedName function="false" hidden="false" name="d4_" vbProcedure="false">#REF!</definedName>
    <definedName function="false" hidden="false" name="d5_" vbProcedure="false">#REF!</definedName>
    <definedName function="false" hidden="false" name="da0_5x1" vbProcedure="false">[29]dg!$D$6</definedName>
    <definedName function="false" hidden="false" name="da1x2" vbProcedure="false">[20]dg!$D$7</definedName>
    <definedName function="false" hidden="false" name="da2x4" vbProcedure="false">[29]dg!$D$8</definedName>
    <definedName function="false" hidden="false" name="dacat" vbProcedure="false">[20]dg!$D$46</definedName>
    <definedName function="false" hidden="false" name="dahoc" vbProcedure="false">[20]dg!$D$10</definedName>
    <definedName function="false" hidden="false" name="dai1" vbProcedure="false">'[18]'!$C$4</definedName>
    <definedName function="false" hidden="false" name="dai2" vbProcedure="false">'[18]'!$I$4</definedName>
    <definedName function="false" hidden="false" name="dai3" vbProcedure="false">'[18]'!$O$4</definedName>
    <definedName function="false" hidden="false" name="dai4" vbProcedure="false">'[18]'!$U$4</definedName>
    <definedName function="false" hidden="false" name="dai5" vbProcedure="false">'[18]'!$AA$4</definedName>
    <definedName function="false" hidden="false" name="dai6" vbProcedure="false">'[18]'!$AG$4</definedName>
    <definedName function="false" hidden="false" name="DAK" vbProcedure="false">'[3]'!$A$1</definedName>
    <definedName function="false" hidden="false" name="dam" vbProcedure="false">#REF!</definedName>
    <definedName function="false" hidden="false" name="dan1" vbProcedure="false">'[18]'!$A$34</definedName>
    <definedName function="false" hidden="false" name="dan2" vbProcedure="false">'[18]'!$A$43</definedName>
    <definedName function="false" hidden="false" name="danducsan" vbProcedure="false">#REF!</definedName>
    <definedName function="false" hidden="false" name="das" vbProcedure="false">'[15]Diem _98AV'!$A$4865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20]dg!$D$28</definedName>
    <definedName function="false" hidden="false" name="db" vbProcedure="false">[17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6]gvl!$N$9</definedName>
    <definedName function="false" hidden="false" name="dd2x4" vbProcedure="false">[22]gVL!$Q$12</definedName>
    <definedName function="false" hidden="false" name="dd4x6" vbProcedure="false">[30]gVL!$N$10</definedName>
    <definedName function="false" hidden="false" name="dday" vbProcedure="false">[30]gVL!$N$48</definedName>
    <definedName function="false" hidden="false" name="ddia" vbProcedure="false">[30]gVL!$N$41</definedName>
    <definedName function="false" hidden="false" name="ddien" vbProcedure="false">[22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'[84]'!$J$12</definedName>
    <definedName function="false" hidden="false" name="deo10" vbProcedure="false">'[84]'!$J$21</definedName>
    <definedName function="false" hidden="false" name="deo2" vbProcedure="false">'[84]'!$J$13</definedName>
    <definedName function="false" hidden="false" name="deo3" vbProcedure="false">'[84]'!$J$14</definedName>
    <definedName function="false" hidden="false" name="deo4" vbProcedure="false">'[84]'!$J$15</definedName>
    <definedName function="false" hidden="false" name="deo5" vbProcedure="false">'[84]'!$J$16</definedName>
    <definedName function="false" hidden="false" name="deo6" vbProcedure="false">'[84]'!$J$17</definedName>
    <definedName function="false" hidden="false" name="deo7" vbProcedure="false">'[84]'!$K$18</definedName>
    <definedName function="false" hidden="false" name="deo8" vbProcedure="false">'[84]'!$J$19</definedName>
    <definedName function="false" hidden="false" name="deo9" vbProcedure="false">'[84]'!$J$20</definedName>
    <definedName function="false" hidden="false" name="DFG" vbProcedure="false">'[12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FHD" vbProcedure="false">'[6]'!$A$1</definedName>
    <definedName function="false" hidden="false" name="DGCTI592" vbProcedure="false">#REF!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30]gVL!$N$11</definedName>
    <definedName function="false" hidden="false" name="dientichck" vbProcedure="false">#REF!</definedName>
    <definedName function="false" hidden="false" name="dinh" vbProcedure="false">[20]dg!$D$32</definedName>
    <definedName function="false" hidden="false" name="dinhdia" vbProcedure="false">[20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DIEM" vbProcedure="false">'[34]TONG KET'!$AC$9:$AD$24</definedName>
    <definedName function="false" hidden="false" name="ds" vbProcedure="false">#REF!</definedName>
    <definedName function="false" hidden="false" name="DS96T" vbProcedure="false">[42]DSSV!$A$6:$H$227</definedName>
    <definedName function="false" hidden="false" name="DSH" vbProcedure="false">#REF!</definedName>
    <definedName function="false" hidden="false" name="DST1" vbProcedure="false">'[95]'!$A$6:$H$55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14]DO AM DT'!CW$25444</definedName>
    <definedName function="false" hidden="false" name="DĐFGGGF" vbProcedure="false">'[39]NEW-PANEL'!$GA$439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17]gvl!$AO$41</definedName>
    <definedName function="false" hidden="false" name="ERY" vbProcedure="false">'[15]Diem _98AV'!$BJ$635:$DS$830</definedName>
    <definedName function="false" hidden="false" name="ethg" vbProcedure="false">#REF!</definedName>
    <definedName function="false" hidden="false" name="Excel_BuiltIn_Criteria" vbProcedure="false">[33]13LTTC1!$A$1:$B$2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ÏTGAÂFSAÌ" vbProcedure="false">'[10]MTO REV.2(ARMOR)'!HY65001</definedName>
    <definedName function="false" hidden="false" name="f" vbProcedure="false">#REF!</definedName>
    <definedName function="false" hidden="false" name="FACTOR" vbProcedure="false">#REF!</definedName>
    <definedName function="false" hidden="false" name="fffff" vbProcedure="false">'[3]'!$A$1</definedName>
    <definedName function="false" hidden="false" name="FG" vbProcedure="false">[16]ND!$K$11</definedName>
    <definedName function="false" hidden="false" name="fgdfht" vbProcedure="false">'[3]'!$A$1</definedName>
    <definedName function="false" hidden="false" name="FGDJFH" vbProcedure="false">'[14]DO AM DT'!$AE$7711</definedName>
    <definedName function="false" hidden="false" name="FGF" vbProcedure="false">'[15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6]TN!$H$8</definedName>
    <definedName function="false" hidden="false" name="FH" vbProcedure="false">[17]gvl!$AO$41</definedName>
    <definedName function="false" hidden="false" name="FHDGKFGJF" vbProcedure="false">'[10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10]MTO REV.2(ARMOR)'!HY65001</definedName>
    <definedName function="false" hidden="false" name="fklgjl" vbProcedure="false">#REF!</definedName>
    <definedName function="false" hidden="false" name="FP" vbProcedure="false">'[1]COAT&amp;WRAP-QIOT-#3'!$DN$118:$DR$122</definedName>
    <definedName function="false" hidden="false" name="fs" vbProcedure="false">#REF!</definedName>
    <definedName function="false" hidden="false" name="fte" vbProcedure="false">'[23]Diem _98AV'!$A$1</definedName>
    <definedName function="false" hidden="false" name="g" vbProcedure="false">#REF!</definedName>
    <definedName function="false" hidden="false" name="g40g40" vbProcedure="false">[41]tuong!$IL$246</definedName>
    <definedName function="false" hidden="false" name="gamatc" vbProcedure="false">'[14]DO AM DT'!$AD$84</definedName>
    <definedName function="false" hidden="false" name="gc" vbProcedure="false">[44]gvl!$N$28</definedName>
    <definedName function="false" hidden="false" name="gcm" vbProcedure="false">'[45]gia vt,nc,may'!$H$7:$I$17</definedName>
    <definedName function="false" hidden="false" name="gd" vbProcedure="false">[30]gVL!$N$29</definedName>
    <definedName function="false" hidden="false" name="GFHG" vbProcedure="false">#REF!</definedName>
    <definedName function="false" hidden="false" name="GFHJFG" vbProcedure="false">'[15]Diem _98AV'!$BJ$635:$DS$830</definedName>
    <definedName function="false" hidden="false" name="GFHKFFGJF" vbProcedure="false">#REF!</definedName>
    <definedName function="false" hidden="false" name="gggg" vbProcedure="false">'[23]Diem _98AV'!$A$1</definedName>
    <definedName function="false" hidden="false" name="gggggggggg" vbProcedure="false">'[3]'!$I$9</definedName>
    <definedName function="false" hidden="false" name="GHHGJ" vbProcedure="false">[16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0]MTO REV.2(ARMOR)'!HY65001</definedName>
    <definedName function="false" hidden="false" name="GHKGHJKGH" vbProcedure="false">[13]gVL!$X$24</definedName>
    <definedName function="false" hidden="false" name="GHKJHJ" vbProcedure="false">#REF!</definedName>
    <definedName function="false" hidden="false" name="ghnhk" vbProcedure="false">'[3]'!$A$1</definedName>
    <definedName function="false" hidden="false" name="GHUTYU" vbProcedure="false">[16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39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20]dg!$D$26</definedName>
    <definedName function="false" hidden="false" name="govk" vbProcedure="false">[20]dg!$D$24</definedName>
    <definedName function="false" hidden="false" name="GPT_GROUNDING_PT" vbProcedure="false">'[39]NEW-PANEL'!$ID$238</definedName>
    <definedName function="false" hidden="false" name="gs" vbProcedure="false">#REF!</definedName>
    <definedName function="false" hidden="false" name="GTXL" vbProcedure="false">#REF!</definedName>
    <definedName function="false" hidden="false" name="gv" vbProcedure="false">[22]gVL!$Q$28</definedName>
    <definedName function="false" hidden="false" name="gvl" vbProcedure="false">[46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AH" vbProcedure="false">'[23]Diem _98AV'!$A$1</definedName>
    <definedName function="false" hidden="false" name="hc" vbProcedure="false">#REF!</definedName>
    <definedName function="false" hidden="false" name="hf" vbProcedure="false">'[3]'!$A$1</definedName>
    <definedName function="false" hidden="false" name="HGFD" vbProcedure="false">'[15]Diem _98AV'!$A$1</definedName>
    <definedName function="false" hidden="false" name="hghhj" vbProcedure="false">'[3]'!$A$1</definedName>
    <definedName function="false" hidden="false" name="HGKH" vbProcedure="false">#REF!</definedName>
    <definedName function="false" hidden="false" name="HH" vbProcedure="false">#REF!</definedName>
    <definedName function="false" hidden="false" name="hhhhh" vbProcedure="false">'[3]'!$A$1</definedName>
    <definedName function="false" hidden="false" name="hien" vbProcedure="false">#REF!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14]DO AM DT'!$EP37267</definedName>
    <definedName function="false" hidden="false" name="HJKGHJK" vbProcedure="false">[16]ND!$P$16</definedName>
    <definedName function="false" hidden="false" name="HJKHJKJ" vbProcedure="false">'[14]DO AM DT'!$H$1800</definedName>
    <definedName function="false" hidden="false" name="HJKJ" vbProcedure="false">[48]Tra_bang!$S$19:$Y$25</definedName>
    <definedName function="false" hidden="false" name="HJKJJGKLJKGJ" vbProcedure="false">#REF!</definedName>
    <definedName function="false" hidden="false" name="hjđfhfgdsdfgsdg" vbProcedure="false">[47]DSSV!$A$6:$H$227</definedName>
    <definedName function="false" hidden="false" name="HLHKGLGJ" vbProcedure="false">#REF!</definedName>
    <definedName function="false" hidden="false" name="HOAI" vbProcedure="false">[49]XL4Poppy!$A$15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]COAT&amp;WRAP-QIOT-#3'!$BG$59:$BK$63</definedName>
    <definedName function="false" hidden="false" name="IOUIUOPIO" vbProcedure="false">[38]!DataFilter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UY" vbProcedure="false">'[3]'!$A$1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HJJG" vbProcedure="false">'[5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#REF!</definedName>
    <definedName function="false" hidden="false" name="JK4" vbProcedure="false">'[84]'!$D$772</definedName>
    <definedName function="false" hidden="false" name="JKGDF" vbProcedure="false">#REF!</definedName>
    <definedName function="false" hidden="false" name="JKHJ" vbProcedure="false">[16]ND!$O$15</definedName>
    <definedName function="false" hidden="false" name="JKHJKHK" vbProcedure="false">#REF!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" vbProcedure="false">'[50]'!$E$8:$ES$451</definedName>
    <definedName function="false" hidden="false" name="k5th" vbProcedure="false">[51]XL4Poppy!$B$1:$B$16</definedName>
    <definedName function="false" hidden="false" name="KA" vbProcedure="false">#REF!</definedName>
    <definedName function="false" hidden="false" name="KAE" vbProcedure="false">#REF!</definedName>
    <definedName function="false" hidden="false" name="KAKLAÏ" vbProcedure="false">'[3]'!$A$1</definedName>
    <definedName function="false" hidden="false" name="KAS" vbProcedure="false">#REF!</definedName>
    <definedName function="false" hidden="false" name="kcong" vbProcedure="false">#REF!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#REF!</definedName>
    <definedName function="false" hidden="false" name="kno" vbProcedure="false">[17]gvl!$Q$59</definedName>
    <definedName function="false" hidden="false" name="ko" vbProcedure="false">'[23]Diem _98AV'!$A$1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HHLS" vbProcedure="false">'[3]'!$A$1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15]Diem _98AV'!$A$1</definedName>
    <definedName function="false" hidden="false" name="lp" vbProcedure="false">'[23]Diem _98AV'!$A$1</definedName>
    <definedName function="false" hidden="false" name="luoicua" vbProcedure="false">[20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]COAT&amp;WRAP-QIOT-#3'!$BG$59:$DA$105</definedName>
    <definedName function="false" hidden="false" name="matit" vbProcedure="false">[17]gvl!$Q$69</definedName>
    <definedName function="false" hidden="false" name="MF" vbProcedure="false">'[1]COAT&amp;WRAP-QIOT-#3'!$DC$107:$DI$113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J" vbProcedure="false">#REF!</definedName>
    <definedName function="false" hidden="false" name="mnbhjnj" vbProcedure="false">'[3]'!$A$1</definedName>
    <definedName function="false" hidden="false" name="mnbvc" vbProcedure="false">#REF!</definedName>
    <definedName function="false" hidden="false" name="MNJKL" vbProcedure="false">'[3]'!$A$1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20]banggia1!$F$147</definedName>
    <definedName function="false" hidden="false" name="mxd118" vbProcedure="false">[20]banggia1!$F$163</definedName>
    <definedName function="false" hidden="false" name="mxd149" vbProcedure="false">[20]banggia1!$F$204</definedName>
    <definedName function="false" hidden="false" name="mxd150" vbProcedure="false">[20]banggia1!$F$205</definedName>
    <definedName function="false" hidden="false" name="mxd151" vbProcedure="false">[20]banggia1!$F$206</definedName>
    <definedName function="false" hidden="false" name="mxd158" vbProcedure="false">[29]banggia1!$F$215</definedName>
    <definedName function="false" hidden="false" name="mxd159" vbProcedure="false">[20]banggia1!$F$216</definedName>
    <definedName function="false" hidden="false" name="mxd161" vbProcedure="false">[29]banggia1!$F$218</definedName>
    <definedName function="false" hidden="false" name="mxd179" vbProcedure="false">[20]banggia1!$F$244</definedName>
    <definedName function="false" hidden="false" name="mxd185" vbProcedure="false">[20]banggia1!$F$254</definedName>
    <definedName function="false" hidden="false" name="mxd200" vbProcedure="false">[20]banggia1!$F$275</definedName>
    <definedName function="false" hidden="false" name="mxd205" vbProcedure="false">[20]banggia1!$F$286</definedName>
    <definedName function="false" hidden="false" name="mxd206" vbProcedure="false">[20]banggia1!$F$287</definedName>
    <definedName function="false" hidden="false" name="mxd207" vbProcedure="false">[20]banggia1!$F$290</definedName>
    <definedName function="false" hidden="false" name="mxd219" vbProcedure="false">[20]banggia1!$F$308</definedName>
    <definedName function="false" hidden="false" name="mxd222" vbProcedure="false">[20]banggia1!$F$311</definedName>
    <definedName function="false" hidden="false" name="mxd225" vbProcedure="false">[20]banggia1!$F$316</definedName>
    <definedName function="false" hidden="false" name="mxd23" vbProcedure="false">[20]banggia1!$F$32</definedName>
    <definedName function="false" hidden="false" name="mxd235" vbProcedure="false">[20]banggia1!$F$330</definedName>
    <definedName function="false" hidden="false" name="mxd239" vbProcedure="false">[20]banggia1!$F$336</definedName>
    <definedName function="false" hidden="false" name="mxd24" vbProcedure="false">[20]banggia1!$F$33</definedName>
    <definedName function="false" hidden="false" name="mxd243" vbProcedure="false">[20]banggia1!$F$344</definedName>
    <definedName function="false" hidden="false" name="mxd255" vbProcedure="false">[20]banggia1!$F$366</definedName>
    <definedName function="false" hidden="false" name="mxd26" vbProcedure="false">[20]banggia1!$F$37</definedName>
    <definedName function="false" hidden="false" name="mxd265" vbProcedure="false">[20]banggia1!$F$384</definedName>
    <definedName function="false" hidden="false" name="mxd272" vbProcedure="false">[20]banggia1!$F$395</definedName>
    <definedName function="false" hidden="false" name="mxd285" vbProcedure="false">[20]banggia1!$F$410</definedName>
    <definedName function="false" hidden="false" name="mxd300" vbProcedure="false">[20]banggia1!$F$427</definedName>
    <definedName function="false" hidden="false" name="mxd342" vbProcedure="false">[20]banggia1!$F$477</definedName>
    <definedName function="false" hidden="false" name="mxd357" vbProcedure="false">[29]banggia1!$F$498</definedName>
    <definedName function="false" hidden="false" name="mxd369" vbProcedure="false">[20]banggia1!$F$521</definedName>
    <definedName function="false" hidden="false" name="mxd371" vbProcedure="false">[20]banggia1!$F$527</definedName>
    <definedName function="false" hidden="false" name="mxd376" vbProcedure="false">[29]banggia1!$F$536</definedName>
    <definedName function="false" hidden="false" name="mxd377" vbProcedure="false">[20]banggia1!$F$539</definedName>
    <definedName function="false" hidden="false" name="mxd38" vbProcedure="false">[20]banggia1!$F$51</definedName>
    <definedName function="false" hidden="false" name="mxd380" vbProcedure="false">[20]banggia1!$F$548</definedName>
    <definedName function="false" hidden="false" name="mxd39" vbProcedure="false">[29]banggia1!$F$52</definedName>
    <definedName function="false" hidden="false" name="mxd393" vbProcedure="false">[20]banggia1!$F$575</definedName>
    <definedName function="false" hidden="false" name="mxd394" vbProcedure="false">[20]banggia1!$F$576</definedName>
    <definedName function="false" hidden="false" name="mxd403" vbProcedure="false">[20]banggia1!$F$589</definedName>
    <definedName function="false" hidden="false" name="mxd409" vbProcedure="false">[20]banggia1!$F$600</definedName>
    <definedName function="false" hidden="false" name="mxd410" vbProcedure="false">[20]banggia1!$F$603</definedName>
    <definedName function="false" hidden="false" name="mxd412" vbProcedure="false">[20]banggia1!$F$607</definedName>
    <definedName function="false" hidden="false" name="mxd415" vbProcedure="false">[20]banggia1!$F$610</definedName>
    <definedName function="false" hidden="false" name="mxd423" vbProcedure="false">[20]banggia1!$F$624</definedName>
    <definedName function="false" hidden="false" name="mxd64" vbProcedure="false">[20]banggia1!$F$87</definedName>
    <definedName function="false" hidden="false" name="mxd67" vbProcedure="false">[20]banggia1!$F$90</definedName>
    <definedName function="false" hidden="false" name="mxd69" vbProcedure="false">[20]banggia1!$F$94</definedName>
    <definedName function="false" hidden="false" name="mxd78" vbProcedure="false">[20]banggia1!$F$109</definedName>
    <definedName function="false" hidden="false" name="n" vbProcedure="false">'[14]DO AM DT'!$G$102</definedName>
    <definedName function="false" hidden="false" name="nbnbnb" vbProcedure="false">'[3]'!$A$1</definedName>
    <definedName function="false" hidden="false" name="nd" vbProcedure="false">[22]gVL!$Q$30</definedName>
    <definedName function="false" hidden="false" name="NET" vbProcedure="false">#REF!</definedName>
    <definedName function="false" hidden="false" name="NET2" vbProcedure="false">'[55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20]dg!$D$13</definedName>
    <definedName function="false" hidden="false" name="No" vbProcedure="false">#REF!</definedName>
    <definedName function="false" hidden="false" name="Np" vbProcedure="false">#REF!</definedName>
    <definedName function="false" hidden="false" name="NPV1" vbProcedure="false">'[84]'!$B$27</definedName>
    <definedName function="false" hidden="false" name="nuoc" vbProcedure="false">[36]gvl!$N$38</definedName>
    <definedName function="false" hidden="false" name="oi" vbProcedure="false">'[3]'!$A$1</definedName>
    <definedName function="false" hidden="false" name="ojoo" vbProcedure="false">#REF!</definedName>
    <definedName function="false" hidden="false" name="ok" vbProcedure="false">'[3]'!$A$1</definedName>
    <definedName function="false" hidden="false" name="ongnhua" vbProcedure="false">[20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39]NEW-PANEL'!$CG$341</definedName>
    <definedName function="false" hidden="false" name="oto10" vbProcedure="false">[16]VL!$CD$82</definedName>
    <definedName function="false" hidden="false" name="OUIUIYIOPIO" vbProcedure="false">#REF!</definedName>
    <definedName function="false" hidden="false" name="oxy" vbProcedure="false">[29]dg!$D$27</definedName>
    <definedName function="false" hidden="false" name="P" vbProcedure="false">'[1]PNT-QUOT-#3'!$D$4:$F$6</definedName>
    <definedName function="false" hidden="false" name="panen" vbProcedure="false">#REF!</definedName>
    <definedName function="false" hidden="false" name="pcb40" vbProcedure="false">[20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0]dg!$D$47</definedName>
    <definedName function="false" hidden="false" name="phi10" vbProcedure="false">'[18]'!$AQ$4</definedName>
    <definedName function="false" hidden="false" name="phi12" vbProcedure="false">'[18]'!$AR$4</definedName>
    <definedName function="false" hidden="false" name="phi14" vbProcedure="false">'[18]'!$AS$4</definedName>
    <definedName function="false" hidden="false" name="phi16" vbProcedure="false">'[18]'!$AT$4</definedName>
    <definedName function="false" hidden="false" name="phi18" vbProcedure="false">'[18]'!$AU$4</definedName>
    <definedName function="false" hidden="false" name="phi20" vbProcedure="false">'[18]'!$AV$4</definedName>
    <definedName function="false" hidden="false" name="phi22" vbProcedure="false">'[18]'!$AW$4</definedName>
    <definedName function="false" hidden="false" name="phi25" vbProcedure="false">'[18]'!$AX$4</definedName>
    <definedName function="false" hidden="false" name="phi28" vbProcedure="false">'[18]'!$AY$4</definedName>
    <definedName function="false" hidden="false" name="phi6" vbProcedure="false">'[18]'!$AO$4</definedName>
    <definedName function="false" hidden="false" name="phi8" vbProcedure="false">'[18]'!$AP$4</definedName>
    <definedName function="false" hidden="false" name="phugiabt" vbProcedure="false">[20]dg!$D$44</definedName>
    <definedName function="false" hidden="false" name="phugiavua" vbProcedure="false">[20]dg!$D$45</definedName>
    <definedName function="false" hidden="false" name="phu_luc_vua" vbProcedure="false">#REF!</definedName>
    <definedName function="false" hidden="false" name="PL_指示燈___P_B____REST_P_B__壓扣開關" vbProcedure="false">'[39]NEW-PANEL'!$CH$342</definedName>
    <definedName function="false" hidden="false" name="pm" vbProcedure="false">#REF!</definedName>
    <definedName function="false" hidden="false" name="POKJU" vbProcedure="false">'[3]'!$A$1</definedName>
    <definedName function="false" hidden="false" name="POL" vbProcedure="false">#REF!</definedName>
    <definedName function="false" hidden="false" name="poui" vbProcedure="false">#REF!</definedName>
    <definedName function="false" hidden="false" name="PPP" vbProcedure="false">'[3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a7" vbProcedure="false">'[84]'!$D$772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h" vbProcedure="false">[30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'[3]'!$A$1</definedName>
    <definedName function="false" hidden="false" name="QR" vbProcedure="false">'[15]Diem _98AV'!$BJ$635:$DS$830</definedName>
    <definedName function="false" hidden="false" name="QRQÆÍE" vbProcedure="false">'[39]NEW-PANEL'!$CH$342</definedName>
    <definedName function="false" hidden="false" name="quehan" vbProcedure="false">[29]dg!$D$25</definedName>
    <definedName function="false" hidden="false" name="QÆ" vbProcedure="false">#REF!</definedName>
    <definedName function="false" hidden="false" name="QÆÍEQÆ" vbProcedure="false">[16]VL!$CD$82</definedName>
    <definedName function="false" hidden="false" name="QÆÍÆETÆEQTÆÍETÆÍET" vbProcedure="false">'[10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qrqrq" vbProcedure="false">'[3]'!$A$1</definedName>
    <definedName function="false" hidden="false" name="rrr" vbProcedure="false">'[23]Diem _98AV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rtrtrt" vbProcedure="false">'[23]Diem _98AV'!$A$1</definedName>
    <definedName function="false" hidden="false" name="RTUTUÍ" vbProcedure="false">'[39]NEW-PANEL'!$GA$439</definedName>
    <definedName function="false" hidden="false" name="RTY" vbProcedure="false">'[10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AÂ" vbProcedure="false">'[23]Diem _98AV'!$A$1</definedName>
    <definedName function="false" hidden="false" name="SAAS" vbProcedure="false">#REF!</definedName>
    <definedName function="false" hidden="false" name="sad" vbProcedure="false">#REF!</definedName>
    <definedName function="false" hidden="false" name="SADFGA" vbProcedure="false">[17]gvl!$AO$41</definedName>
    <definedName function="false" hidden="false" name="san" vbProcedure="false">#REF!</definedName>
    <definedName function="false" hidden="false" name="SB" vbProcedure="false">[56]IBASE!$AH$7:$AL$14</definedName>
    <definedName function="false" hidden="false" name="SCH" vbProcedure="false">#REF!</definedName>
    <definedName function="false" hidden="false" name="scr" vbProcedure="false">[22]gVL!$Q$33</definedName>
    <definedName function="false" hidden="false" name="SD" vbProcedure="false">'[10]MTO REV.2(ARMOR)'!HY65001</definedName>
    <definedName function="false" hidden="false" name="SDF" vbProcedure="false">'[10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0]MTO REV.2(ARMOR)'!HY65001</definedName>
    <definedName function="false" hidden="false" name="SDGS" vbProcedure="false">'[10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14]DO AM DT'!DT$31355</definedName>
    <definedName function="false" hidden="false" name="SIZE" vbProcedure="false">#REF!</definedName>
    <definedName function="false" hidden="false" name="skd" vbProcedure="false">[13]gVL!$X$24</definedName>
    <definedName function="false" hidden="false" name="slg" vbProcedure="false">#REF!</definedName>
    <definedName function="false" hidden="false" name="slg1" vbProcedure="false">'[18]'!$F$4</definedName>
    <definedName function="false" hidden="false" name="slg2" vbProcedure="false">'[18]'!$L$4</definedName>
    <definedName function="false" hidden="false" name="slg3" vbProcedure="false">'[18]'!$R$4</definedName>
    <definedName function="false" hidden="false" name="slg4" vbProcedure="false">'[18]'!$X$4</definedName>
    <definedName function="false" hidden="false" name="slg5" vbProcedure="false">'[18]'!$AD$4</definedName>
    <definedName function="false" hidden="false" name="slg6" vbProcedure="false">'[18]'!$AJ$4</definedName>
    <definedName function="false" hidden="false" name="SORT" vbProcedure="false">#REF!</definedName>
    <definedName function="false" hidden="false" name="SORT_AREA" vbProcedure="false">'[57]DI-ESTI'!$A$8:$R$489</definedName>
    <definedName function="false" hidden="false" name="SP" vbProcedure="false">'[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RUÍT" vbProcedure="false">'[14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#REF!</definedName>
    <definedName function="false" hidden="false" name="SÂGSG" vbProcedure="false">'[10]MTO REV.2(ARMOR)'!HM65501</definedName>
    <definedName function="false" hidden="false" name="T" vbProcedure="false">#REF!</definedName>
    <definedName function="false" hidden="false" name="Taikhoan" vbProcedure="false">'[58]Tai khoan'!$A$3:$C$93</definedName>
    <definedName function="false" hidden="false" name="tam1" vbProcedure="false">[59]XL4Poppy!$C$31</definedName>
    <definedName function="false" hidden="false" name="tavet" vbProcedure="false">[20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22]gVL!$Q$23</definedName>
    <definedName function="false" hidden="false" name="tct5" vbProcedure="false">[30]gVL!$N$19</definedName>
    <definedName function="false" hidden="false" name="TDTRUERJYIEYT" vbProcedure="false">'[10]MTO REV.2(ARMOR)'!HY65001</definedName>
    <definedName function="false" hidden="false" name="tenck" vbProcedure="false">#REF!</definedName>
    <definedName function="false" hidden="false" name="TGSH" vbProcedure="false">'[3]'!$F$6</definedName>
    <definedName function="false" hidden="false" name="th" vbProcedure="false">[30]gVL!$N$20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pbuoc" vbProcedure="false">[20]dg!$D$31</definedName>
    <definedName function="false" hidden="false" name="thepcdc" vbProcedure="false">[20]dg!$D$42</definedName>
    <definedName function="false" hidden="false" name="thephinh" vbProcedure="false">[29]dg!$D$17</definedName>
    <definedName function="false" hidden="false" name="thepluoi" vbProcedure="false">[20]dg!$D$22</definedName>
    <definedName function="false" hidden="false" name="thepmakem" vbProcedure="false">[20]dg!$D$63</definedName>
    <definedName function="false" hidden="false" name="theptam" vbProcedure="false">[20]dg!$D$18</definedName>
    <definedName function="false" hidden="false" name="theptron1" vbProcedure="false">[20]dg!$D$19</definedName>
    <definedName function="false" hidden="false" name="theptronc2" vbProcedure="false">[20]dg!$D$21</definedName>
    <definedName function="false" hidden="false" name="thetichck" vbProcedure="false">#REF!</definedName>
    <definedName function="false" hidden="false" name="thinh" vbProcedure="false">[44]gvl!$N$23</definedName>
    <definedName function="false" hidden="false" name="THK" vbProcedure="false">'[1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ucthanh" vbProcedure="false">'[60]Thuc thanh'!$E$29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" vbProcedure="false">[16]ND!$O$15</definedName>
    <definedName function="false" hidden="false" name="Tle" vbProcedure="false">#REF!</definedName>
    <definedName function="false" hidden="false" name="tno" vbProcedure="false">[22]gVL!$Q$47</definedName>
    <definedName function="false" hidden="false" name="ton" vbProcedure="false">'[14]DO AM DT'!$AC$84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40]BO!GN49860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G" vbProcedure="false">{"'Sheet1'!$L$16"}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2]DTCT!$C$10:$J$438</definedName>
    <definedName function="false" hidden="false" name="Tra_phan_tram" vbProcedure="false">[4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I$9</definedName>
    <definedName function="false" hidden="false" name="TRTRTRT\" vbProcedure="false">'[23]Diem _98AV'!$A$1</definedName>
    <definedName function="false" hidden="false" name="TRW" vbProcedure="false">#REF!</definedName>
    <definedName function="false" hidden="false" name="TRY" vbProcedure="false">'[10]MTO REV.2(ARMOR)'!HY65001</definedName>
    <definedName function="false" hidden="false" name="ttam" vbProcedure="false">[30]gVL!$N$21</definedName>
    <definedName function="false" hidden="false" name="tthi" vbProcedure="false">#REF!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tttt" vbProcedure="false">'[23]Diem _98AV'!$A$1</definedName>
    <definedName function="false" hidden="false" name="TYR" vbProcedure="false">'[12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4]DO AM DT'!$EP37267</definedName>
    <definedName function="false" hidden="false" name="u" vbProcedure="false">#REF!</definedName>
    <definedName function="false" hidden="false" name="UIOPYIO" vbProcedure="false">[38]!DataSort</definedName>
    <definedName function="false" hidden="false" name="UIOUIGyGF" vbProcedure="false">#REF!</definedName>
    <definedName function="false" hidden="false" name="uuu" vbProcedure="false">'[23]Diem _98AV'!$A$1</definedName>
    <definedName function="false" hidden="false" name="UY" vbProcedure="false">'[3]'!$A$1</definedName>
    <definedName function="false" hidden="false" name="uyt" vbProcedure="false">#REF!</definedName>
    <definedName function="false" hidden="false" name="UÌTGHDFG" vbProcedure="false">[48]Tra_bang!$S$19:$Y$25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2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6]TN!$H$8</definedName>
    <definedName function="false" hidden="false" name="WERTRQWETR" vbProcedure="false">#REF!</definedName>
    <definedName function="false" hidden="false" name="WWED" vbProcedure="false">'[3]'!$A$1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gfxf" vbProcedure="false">'[5]'!$A$1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29]dg!$D$14</definedName>
    <definedName function="false" hidden="false" name="xn" vbProcedure="false">#REF!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a" vbProcedure="false">[24]97KT58!$E$6:$DD$275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41]tuong!$IL$246</definedName>
    <definedName function="false" hidden="false" name="YTTTT" vbProcedure="false">'[3]'!$A$1</definedName>
    <definedName function="false" hidden="false" name="YTTTTTTTTT" vbProcedure="false">'[15]Diem _98AV'!$A$1</definedName>
    <definedName function="false" hidden="false" name="ytttttttttt" vbProcedure="false">'[3]'!$F$6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#REF!</definedName>
    <definedName function="false" hidden="false" name="YUIPYUIO" vbProcedure="false">[16]ND!$K$11</definedName>
    <definedName function="false" hidden="false" name="YUY" vbProcedure="false">[16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ac3" vbProcedure="false">[20]bluong!$B$15</definedName>
    <definedName function="false" hidden="false" name="_bac4" vbProcedure="false">[20]bluong!$B$25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xd106" vbProcedure="false">[20]banggia1!$F$147</definedName>
    <definedName function="false" hidden="false" name="_mxd118" vbProcedure="false">[20]banggia1!$F$163</definedName>
    <definedName function="false" hidden="false" name="_mxd149" vbProcedure="false">[20]banggia1!$F$204</definedName>
    <definedName function="false" hidden="false" name="_mxd150" vbProcedure="false">[20]banggia1!$F$205</definedName>
    <definedName function="false" hidden="false" name="_mxd151" vbProcedure="false">[20]banggia1!$F$206</definedName>
    <definedName function="false" hidden="false" name="_mxd158" vbProcedure="false">[29]banggia1!$F$215</definedName>
    <definedName function="false" hidden="false" name="_mxd159" vbProcedure="false">[20]banggia1!$F$216</definedName>
    <definedName function="false" hidden="false" name="_mxd161" vbProcedure="false">[29]banggia1!$F$218</definedName>
    <definedName function="false" hidden="false" name="_mxd179" vbProcedure="false">[20]banggia1!$F$244</definedName>
    <definedName function="false" hidden="false" name="_mxd185" vbProcedure="false">[20]banggia1!$F$254</definedName>
    <definedName function="false" hidden="false" name="_mxd200" vbProcedure="false">[20]banggia1!$F$275</definedName>
    <definedName function="false" hidden="false" name="_mxd205" vbProcedure="false">[20]banggia1!$F$286</definedName>
    <definedName function="false" hidden="false" name="_mxd206" vbProcedure="false">[20]banggia1!$F$287</definedName>
    <definedName function="false" hidden="false" name="_mxd207" vbProcedure="false">[20]banggia1!$F$290</definedName>
    <definedName function="false" hidden="false" name="_mxd219" vbProcedure="false">[20]banggia1!$F$308</definedName>
    <definedName function="false" hidden="false" name="_mxd222" vbProcedure="false">[20]banggia1!$F$311</definedName>
    <definedName function="false" hidden="false" name="_mxd225" vbProcedure="false">[20]banggia1!$F$316</definedName>
    <definedName function="false" hidden="false" name="_mxd23" vbProcedure="false">[20]banggia1!$F$32</definedName>
    <definedName function="false" hidden="false" name="_mxd235" vbProcedure="false">[20]banggia1!$F$330</definedName>
    <definedName function="false" hidden="false" name="_mxd239" vbProcedure="false">[20]banggia1!$F$336</definedName>
    <definedName function="false" hidden="false" name="_mxd24" vbProcedure="false">[20]banggia1!$F$33</definedName>
    <definedName function="false" hidden="false" name="_mxd243" vbProcedure="false">[20]banggia1!$F$344</definedName>
    <definedName function="false" hidden="false" name="_mxd255" vbProcedure="false">[20]banggia1!$F$366</definedName>
    <definedName function="false" hidden="false" name="_mxd26" vbProcedure="false">[20]banggia1!$F$37</definedName>
    <definedName function="false" hidden="false" name="_mxd265" vbProcedure="false">[20]banggia1!$F$384</definedName>
    <definedName function="false" hidden="false" name="_mxd272" vbProcedure="false">[20]banggia1!$F$395</definedName>
    <definedName function="false" hidden="false" name="_mxd285" vbProcedure="false">[20]banggia1!$F$410</definedName>
    <definedName function="false" hidden="false" name="_mxd300" vbProcedure="false">[20]banggia1!$F$427</definedName>
    <definedName function="false" hidden="false" name="_mxd342" vbProcedure="false">[20]banggia1!$F$477</definedName>
    <definedName function="false" hidden="false" name="_mxd357" vbProcedure="false">[29]banggia1!$F$498</definedName>
    <definedName function="false" hidden="false" name="_mxd369" vbProcedure="false">[20]banggia1!$F$521</definedName>
    <definedName function="false" hidden="false" name="_mxd371" vbProcedure="false">[20]banggia1!$F$527</definedName>
    <definedName function="false" hidden="false" name="_mxd376" vbProcedure="false">[29]banggia1!$F$536</definedName>
    <definedName function="false" hidden="false" name="_mxd377" vbProcedure="false">[20]banggia1!$F$539</definedName>
    <definedName function="false" hidden="false" name="_mxd38" vbProcedure="false">[20]banggia1!$F$51</definedName>
    <definedName function="false" hidden="false" name="_mxd380" vbProcedure="false">[20]banggia1!$F$548</definedName>
    <definedName function="false" hidden="false" name="_mxd39" vbProcedure="false">[29]banggia1!$F$52</definedName>
    <definedName function="false" hidden="false" name="_mxd393" vbProcedure="false">[20]banggia1!$F$575</definedName>
    <definedName function="false" hidden="false" name="_mxd394" vbProcedure="false">[20]banggia1!$F$576</definedName>
    <definedName function="false" hidden="false" name="_mxd403" vbProcedure="false">[20]banggia1!$F$589</definedName>
    <definedName function="false" hidden="false" name="_mxd409" vbProcedure="false">[20]banggia1!$F$600</definedName>
    <definedName function="false" hidden="false" name="_mxd410" vbProcedure="false">[20]banggia1!$F$603</definedName>
    <definedName function="false" hidden="false" name="_mxd412" vbProcedure="false">[20]banggia1!$F$607</definedName>
    <definedName function="false" hidden="false" name="_mxd415" vbProcedure="false">[20]banggia1!$F$610</definedName>
    <definedName function="false" hidden="false" name="_mxd423" vbProcedure="false">[20]banggia1!$F$624</definedName>
    <definedName function="false" hidden="false" name="_mxd64" vbProcedure="false">[20]banggia1!$F$87</definedName>
    <definedName function="false" hidden="false" name="_mxd67" vbProcedure="false">[20]banggia1!$F$90</definedName>
    <definedName function="false" hidden="false" name="_mxd69" vbProcedure="false">[20]banggia1!$F$94</definedName>
    <definedName function="false" hidden="false" name="_mxd78" vbProcedure="false">[20]banggia1!$F$109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6]VL!$CD$82</definedName>
    <definedName function="false" hidden="false" name="_pcb40" vbProcedure="false">[20]dg!$D$16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tam1" vbProcedure="false">[59]XL4Poppy!$C$31</definedName>
    <definedName function="false" hidden="false" name="_tct3" vbProcedure="false">[22]gVL!$Q$23</definedName>
    <definedName function="false" hidden="false" name="_tct5" vbProcedure="false">[30]gVL!$N$19</definedName>
    <definedName function="false" hidden="false" name="_xlfn_BAHTTEXT" vbProcedure="false"/>
    <definedName function="false" hidden="false" name="__A65700" vbProcedure="false">'[10]MTO REV.2(ARMOR)'!HM65501</definedName>
    <definedName function="false" hidden="false" name="__A65800" vbProcedure="false">'[10]MTO REV.2(ARMOR)'!HM65501</definedName>
    <definedName function="false" hidden="false" name="__A66000" vbProcedure="false">'[10]MTO REV.2(ARMOR)'!HY65001</definedName>
    <definedName function="false" hidden="false" name="__A67000" vbProcedure="false">'[10]MTO REV.2(ARMOR)'!HY65001</definedName>
    <definedName function="false" hidden="false" name="__A68000" vbProcedure="false">'[10]MTO REV.2(ARMOR)'!HY65001</definedName>
    <definedName function="false" hidden="false" name="__A70000" vbProcedure="false">'[10]MTO REV.2(ARMOR)'!HY65001</definedName>
    <definedName function="false" hidden="false" name="__A75000" vbProcedure="false">'[10]MTO REV.2(ARMOR)'!HY65001</definedName>
    <definedName function="false" hidden="false" name="__A85000" vbProcedure="false">'[10]MTO REV.2(ARMOR)'!HY65001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ac3" vbProcedure="false">[20]bluong!$B$15</definedName>
    <definedName function="false" hidden="false" name="__bac4" vbProcedure="false">[20]bluong!$B$25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mxd106" vbProcedure="false">[20]banggia1!$F$147</definedName>
    <definedName function="false" hidden="false" name="__mxd118" vbProcedure="false">[20]banggia1!$F$163</definedName>
    <definedName function="false" hidden="false" name="__mxd149" vbProcedure="false">[20]banggia1!$F$204</definedName>
    <definedName function="false" hidden="false" name="__mxd150" vbProcedure="false">[20]banggia1!$F$205</definedName>
    <definedName function="false" hidden="false" name="__mxd151" vbProcedure="false">[20]banggia1!$F$206</definedName>
    <definedName function="false" hidden="false" name="__mxd158" vbProcedure="false">[29]banggia1!$F$215</definedName>
    <definedName function="false" hidden="false" name="__mxd159" vbProcedure="false">[20]banggia1!$F$216</definedName>
    <definedName function="false" hidden="false" name="__mxd161" vbProcedure="false">[29]banggia1!$F$218</definedName>
    <definedName function="false" hidden="false" name="__mxd179" vbProcedure="false">[20]banggia1!$F$244</definedName>
    <definedName function="false" hidden="false" name="__mxd185" vbProcedure="false">[20]banggia1!$F$254</definedName>
    <definedName function="false" hidden="false" name="__mxd200" vbProcedure="false">[20]banggia1!$F$275</definedName>
    <definedName function="false" hidden="false" name="__mxd205" vbProcedure="false">[20]banggia1!$F$286</definedName>
    <definedName function="false" hidden="false" name="__mxd206" vbProcedure="false">[20]banggia1!$F$287</definedName>
    <definedName function="false" hidden="false" name="__mxd207" vbProcedure="false">[20]banggia1!$F$290</definedName>
    <definedName function="false" hidden="false" name="__mxd219" vbProcedure="false">[20]banggia1!$F$308</definedName>
    <definedName function="false" hidden="false" name="__mxd222" vbProcedure="false">[20]banggia1!$F$311</definedName>
    <definedName function="false" hidden="false" name="__mxd225" vbProcedure="false">[20]banggia1!$F$316</definedName>
    <definedName function="false" hidden="false" name="__mxd23" vbProcedure="false">[20]banggia1!$F$32</definedName>
    <definedName function="false" hidden="false" name="__mxd235" vbProcedure="false">[20]banggia1!$F$330</definedName>
    <definedName function="false" hidden="false" name="__mxd239" vbProcedure="false">[20]banggia1!$F$336</definedName>
    <definedName function="false" hidden="false" name="__mxd24" vbProcedure="false">[20]banggia1!$F$33</definedName>
    <definedName function="false" hidden="false" name="__mxd243" vbProcedure="false">[20]banggia1!$F$344</definedName>
    <definedName function="false" hidden="false" name="__mxd255" vbProcedure="false">[20]banggia1!$F$366</definedName>
    <definedName function="false" hidden="false" name="__mxd26" vbProcedure="false">[20]banggia1!$F$37</definedName>
    <definedName function="false" hidden="false" name="__mxd265" vbProcedure="false">[20]banggia1!$F$384</definedName>
    <definedName function="false" hidden="false" name="__mxd272" vbProcedure="false">[20]banggia1!$F$395</definedName>
    <definedName function="false" hidden="false" name="__mxd285" vbProcedure="false">[20]banggia1!$F$410</definedName>
    <definedName function="false" hidden="false" name="__mxd300" vbProcedure="false">[20]banggia1!$F$427</definedName>
    <definedName function="false" hidden="false" name="__mxd342" vbProcedure="false">[20]banggia1!$F$477</definedName>
    <definedName function="false" hidden="false" name="__mxd357" vbProcedure="false">[29]banggia1!$F$498</definedName>
    <definedName function="false" hidden="false" name="__mxd369" vbProcedure="false">[20]banggia1!$F$521</definedName>
    <definedName function="false" hidden="false" name="__mxd371" vbProcedure="false">[20]banggia1!$F$527</definedName>
    <definedName function="false" hidden="false" name="__mxd376" vbProcedure="false">[29]banggia1!$F$536</definedName>
    <definedName function="false" hidden="false" name="__mxd377" vbProcedure="false">[20]banggia1!$F$539</definedName>
    <definedName function="false" hidden="false" name="__mxd38" vbProcedure="false">[20]banggia1!$F$51</definedName>
    <definedName function="false" hidden="false" name="__mxd380" vbProcedure="false">[20]banggia1!$F$548</definedName>
    <definedName function="false" hidden="false" name="__mxd39" vbProcedure="false">[29]banggia1!$F$52</definedName>
    <definedName function="false" hidden="false" name="__mxd393" vbProcedure="false">[20]banggia1!$F$575</definedName>
    <definedName function="false" hidden="false" name="__mxd394" vbProcedure="false">[20]banggia1!$F$576</definedName>
    <definedName function="false" hidden="false" name="__mxd403" vbProcedure="false">[20]banggia1!$F$589</definedName>
    <definedName function="false" hidden="false" name="__mxd409" vbProcedure="false">[20]banggia1!$F$600</definedName>
    <definedName function="false" hidden="false" name="__mxd410" vbProcedure="false">[20]banggia1!$F$603</definedName>
    <definedName function="false" hidden="false" name="__mxd412" vbProcedure="false">[20]banggia1!$F$607</definedName>
    <definedName function="false" hidden="false" name="__mxd415" vbProcedure="false">[20]banggia1!$F$610</definedName>
    <definedName function="false" hidden="false" name="__mxd423" vbProcedure="false">[20]banggia1!$F$624</definedName>
    <definedName function="false" hidden="false" name="__mxd64" vbProcedure="false">[20]banggia1!$F$87</definedName>
    <definedName function="false" hidden="false" name="__mxd67" vbProcedure="false">[20]banggia1!$F$90</definedName>
    <definedName function="false" hidden="false" name="__mxd69" vbProcedure="false">[20]banggia1!$F$94</definedName>
    <definedName function="false" hidden="false" name="__mxd78" vbProcedure="false">[20]banggia1!$F$109</definedName>
    <definedName function="false" hidden="false" name="__NET2" vbProcedure="false">#REF!</definedName>
    <definedName function="false" hidden="false" name="__NPV1" vbProcedure="false">#REF!</definedName>
    <definedName function="false" hidden="false" name="__oto10" vbProcedure="false">[16]VL!$CD$82</definedName>
    <definedName function="false" hidden="false" name="__pcb40" vbProcedure="false">[20]dg!$D$16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tct3" vbProcedure="false">[70]gVL!$Q$23</definedName>
    <definedName function="false" hidden="false" name="__tct5" vbProcedure="false">[30]gVL!$N$19</definedName>
    <definedName function="false" hidden="false" name="___A65700" vbProcedure="false">'[10]MTO REV.2(ARMOR)'!HM65501</definedName>
    <definedName function="false" hidden="false" name="___A65800" vbProcedure="false">'[10]MTO REV.2(ARMOR)'!HM65501</definedName>
    <definedName function="false" hidden="false" name="___A66000" vbProcedure="false">'[10]MTO REV.2(ARMOR)'!HY65001</definedName>
    <definedName function="false" hidden="false" name="___A67000" vbProcedure="false">'[10]MTO REV.2(ARMOR)'!HY65001</definedName>
    <definedName function="false" hidden="false" name="___A68000" vbProcedure="false">'[10]MTO REV.2(ARMOR)'!HY65001</definedName>
    <definedName function="false" hidden="false" name="___A70000" vbProcedure="false">'[10]MTO REV.2(ARMOR)'!HY65001</definedName>
    <definedName function="false" hidden="false" name="___A75000" vbProcedure="false">'[10]MTO REV.2(ARMOR)'!HY65001</definedName>
    <definedName function="false" hidden="false" name="___A85000" vbProcedure="false">'[10]MTO REV.2(ARMOR)'!HY65001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bac3" vbProcedure="false">[20]bluong!$B$15</definedName>
    <definedName function="false" hidden="false" name="___bac4" vbProcedure="false">[20]bluong!$B$25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k5" vbProcedure="false">#REF!</definedName>
    <definedName function="false" hidden="false" name="___mxd106" vbProcedure="false">[20]banggia1!$F$147</definedName>
    <definedName function="false" hidden="false" name="___mxd118" vbProcedure="false">[20]banggia1!$F$163</definedName>
    <definedName function="false" hidden="false" name="___mxd149" vbProcedure="false">[20]banggia1!$F$204</definedName>
    <definedName function="false" hidden="false" name="___mxd150" vbProcedure="false">[20]banggia1!$F$205</definedName>
    <definedName function="false" hidden="false" name="___mxd151" vbProcedure="false">[20]banggia1!$F$206</definedName>
    <definedName function="false" hidden="false" name="___mxd158" vbProcedure="false">[29]banggia1!$F$215</definedName>
    <definedName function="false" hidden="false" name="___mxd159" vbProcedure="false">[20]banggia1!$F$216</definedName>
    <definedName function="false" hidden="false" name="___mxd161" vbProcedure="false">[29]banggia1!$F$218</definedName>
    <definedName function="false" hidden="false" name="___mxd179" vbProcedure="false">[20]banggia1!$F$244</definedName>
    <definedName function="false" hidden="false" name="___mxd185" vbProcedure="false">[20]banggia1!$F$254</definedName>
    <definedName function="false" hidden="false" name="___mxd200" vbProcedure="false">[20]banggia1!$F$275</definedName>
    <definedName function="false" hidden="false" name="___mxd205" vbProcedure="false">[20]banggia1!$F$286</definedName>
    <definedName function="false" hidden="false" name="___mxd206" vbProcedure="false">[20]banggia1!$F$287</definedName>
    <definedName function="false" hidden="false" name="___mxd207" vbProcedure="false">[20]banggia1!$F$290</definedName>
    <definedName function="false" hidden="false" name="___mxd219" vbProcedure="false">[20]banggia1!$F$308</definedName>
    <definedName function="false" hidden="false" name="___mxd222" vbProcedure="false">[20]banggia1!$F$311</definedName>
    <definedName function="false" hidden="false" name="___mxd225" vbProcedure="false">[20]banggia1!$F$316</definedName>
    <definedName function="false" hidden="false" name="___mxd23" vbProcedure="false">[20]banggia1!$F$32</definedName>
    <definedName function="false" hidden="false" name="___mxd235" vbProcedure="false">[20]banggia1!$F$330</definedName>
    <definedName function="false" hidden="false" name="___mxd239" vbProcedure="false">[20]banggia1!$F$336</definedName>
    <definedName function="false" hidden="false" name="___mxd24" vbProcedure="false">[20]banggia1!$F$33</definedName>
    <definedName function="false" hidden="false" name="___mxd243" vbProcedure="false">[20]banggia1!$F$344</definedName>
    <definedName function="false" hidden="false" name="___mxd255" vbProcedure="false">[20]banggia1!$F$366</definedName>
    <definedName function="false" hidden="false" name="___mxd26" vbProcedure="false">[20]banggia1!$F$37</definedName>
    <definedName function="false" hidden="false" name="___mxd265" vbProcedure="false">[20]banggia1!$F$384</definedName>
    <definedName function="false" hidden="false" name="___mxd272" vbProcedure="false">[20]banggia1!$F$395</definedName>
    <definedName function="false" hidden="false" name="___mxd285" vbProcedure="false">[20]banggia1!$F$410</definedName>
    <definedName function="false" hidden="false" name="___mxd300" vbProcedure="false">[20]banggia1!$F$427</definedName>
    <definedName function="false" hidden="false" name="___mxd342" vbProcedure="false">[20]banggia1!$F$477</definedName>
    <definedName function="false" hidden="false" name="___mxd357" vbProcedure="false">[29]banggia1!$F$498</definedName>
    <definedName function="false" hidden="false" name="___mxd369" vbProcedure="false">[20]banggia1!$F$521</definedName>
    <definedName function="false" hidden="false" name="___mxd371" vbProcedure="false">[20]banggia1!$F$527</definedName>
    <definedName function="false" hidden="false" name="___mxd376" vbProcedure="false">[29]banggia1!$F$536</definedName>
    <definedName function="false" hidden="false" name="___mxd377" vbProcedure="false">[20]banggia1!$F$539</definedName>
    <definedName function="false" hidden="false" name="___mxd38" vbProcedure="false">[20]banggia1!$F$51</definedName>
    <definedName function="false" hidden="false" name="___mxd380" vbProcedure="false">[20]banggia1!$F$548</definedName>
    <definedName function="false" hidden="false" name="___mxd39" vbProcedure="false">[29]banggia1!$F$52</definedName>
    <definedName function="false" hidden="false" name="___mxd393" vbProcedure="false">[20]banggia1!$F$575</definedName>
    <definedName function="false" hidden="false" name="___mxd394" vbProcedure="false">[20]banggia1!$F$576</definedName>
    <definedName function="false" hidden="false" name="___mxd403" vbProcedure="false">[20]banggia1!$F$589</definedName>
    <definedName function="false" hidden="false" name="___mxd409" vbProcedure="false">[20]banggia1!$F$600</definedName>
    <definedName function="false" hidden="false" name="___mxd410" vbProcedure="false">[20]banggia1!$F$603</definedName>
    <definedName function="false" hidden="false" name="___mxd412" vbProcedure="false">[20]banggia1!$F$607</definedName>
    <definedName function="false" hidden="false" name="___mxd415" vbProcedure="false">[20]banggia1!$F$610</definedName>
    <definedName function="false" hidden="false" name="___mxd423" vbProcedure="false">[20]banggia1!$F$624</definedName>
    <definedName function="false" hidden="false" name="___mxd64" vbProcedure="false">[20]banggia1!$F$87</definedName>
    <definedName function="false" hidden="false" name="___mxd67" vbProcedure="false">[20]banggia1!$F$90</definedName>
    <definedName function="false" hidden="false" name="___mxd69" vbProcedure="false">[20]banggia1!$F$94</definedName>
    <definedName function="false" hidden="false" name="___mxd78" vbProcedure="false">[20]banggia1!$F$109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oto10" vbProcedure="false">[16]VL!$CD$82</definedName>
    <definedName function="false" hidden="false" name="___pcb40" vbProcedure="false">[20]dg!$D$16</definedName>
    <definedName function="false" hidden="false" name="___phi1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6" vbProcedure="false">#REF!</definedName>
    <definedName function="false" hidden="false" name="___phi8" vbProcedure="false">#REF!</definedName>
    <definedName function="false" hidden="false" name="___qa7" vbProcedure="false">#REF!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tct3" vbProcedure="false">[22]gVL!$Q$23</definedName>
    <definedName function="false" hidden="false" name="___tct5" vbProcedure="false">[30]gVL!$N$19</definedName>
    <definedName function="false" hidden="false" name="____A65700" vbProcedure="false">'[10]MTO REV.2(ARMOR)'!HM65501</definedName>
    <definedName function="false" hidden="false" name="____A65800" vbProcedure="false">'[10]MTO REV.2(ARMOR)'!HM65501</definedName>
    <definedName function="false" hidden="false" name="____A66000" vbProcedure="false">'[10]MTO REV.2(ARMOR)'!HY65001</definedName>
    <definedName function="false" hidden="false" name="____A67000" vbProcedure="false">'[10]MTO REV.2(ARMOR)'!HY65001</definedName>
    <definedName function="false" hidden="false" name="____A68000" vbProcedure="false">'[10]MTO REV.2(ARMOR)'!HY65001</definedName>
    <definedName function="false" hidden="false" name="____A70000" vbProcedure="false">'[10]MTO REV.2(ARMOR)'!HY65001</definedName>
    <definedName function="false" hidden="false" name="____A75000" vbProcedure="false">'[10]MTO REV.2(ARMOR)'!HY65001</definedName>
    <definedName function="false" hidden="false" name="____A85000" vbProcedure="false">'[10]MTO REV.2(ARMOR)'!HY65001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bac3" vbProcedure="false">[20]bluong!$B$15</definedName>
    <definedName function="false" hidden="false" name="____bac4" vbProcedure="false">[20]bluong!$B$25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k5" vbProcedure="false">#REF!</definedName>
    <definedName function="false" hidden="false" name="____mxd106" vbProcedure="false">[20]banggia1!$F$147</definedName>
    <definedName function="false" hidden="false" name="____mxd118" vbProcedure="false">[20]banggia1!$F$163</definedName>
    <definedName function="false" hidden="false" name="____mxd149" vbProcedure="false">[20]banggia1!$F$204</definedName>
    <definedName function="false" hidden="false" name="____mxd150" vbProcedure="false">[20]banggia1!$F$205</definedName>
    <definedName function="false" hidden="false" name="____mxd151" vbProcedure="false">[20]banggia1!$F$206</definedName>
    <definedName function="false" hidden="false" name="____mxd158" vbProcedure="false">[29]banggia1!$F$215</definedName>
    <definedName function="false" hidden="false" name="____mxd159" vbProcedure="false">[20]banggia1!$F$216</definedName>
    <definedName function="false" hidden="false" name="____mxd161" vbProcedure="false">[29]banggia1!$F$218</definedName>
    <definedName function="false" hidden="false" name="____mxd179" vbProcedure="false">[20]banggia1!$F$244</definedName>
    <definedName function="false" hidden="false" name="____mxd185" vbProcedure="false">[20]banggia1!$F$254</definedName>
    <definedName function="false" hidden="false" name="____mxd200" vbProcedure="false">[20]banggia1!$F$275</definedName>
    <definedName function="false" hidden="false" name="____mxd205" vbProcedure="false">[20]banggia1!$F$286</definedName>
    <definedName function="false" hidden="false" name="____mxd206" vbProcedure="false">[20]banggia1!$F$287</definedName>
    <definedName function="false" hidden="false" name="____mxd207" vbProcedure="false">[20]banggia1!$F$290</definedName>
    <definedName function="false" hidden="false" name="____mxd219" vbProcedure="false">[20]banggia1!$F$308</definedName>
    <definedName function="false" hidden="false" name="____mxd222" vbProcedure="false">[20]banggia1!$F$311</definedName>
    <definedName function="false" hidden="false" name="____mxd225" vbProcedure="false">[20]banggia1!$F$316</definedName>
    <definedName function="false" hidden="false" name="____mxd23" vbProcedure="false">[20]banggia1!$F$32</definedName>
    <definedName function="false" hidden="false" name="____mxd235" vbProcedure="false">[20]banggia1!$F$330</definedName>
    <definedName function="false" hidden="false" name="____mxd239" vbProcedure="false">[20]banggia1!$F$336</definedName>
    <definedName function="false" hidden="false" name="____mxd24" vbProcedure="false">[20]banggia1!$F$33</definedName>
    <definedName function="false" hidden="false" name="____mxd243" vbProcedure="false">[20]banggia1!$F$344</definedName>
    <definedName function="false" hidden="false" name="____mxd255" vbProcedure="false">[20]banggia1!$F$366</definedName>
    <definedName function="false" hidden="false" name="____mxd26" vbProcedure="false">[20]banggia1!$F$37</definedName>
    <definedName function="false" hidden="false" name="____mxd265" vbProcedure="false">[20]banggia1!$F$384</definedName>
    <definedName function="false" hidden="false" name="____mxd272" vbProcedure="false">[20]banggia1!$F$395</definedName>
    <definedName function="false" hidden="false" name="____mxd285" vbProcedure="false">[20]banggia1!$F$410</definedName>
    <definedName function="false" hidden="false" name="____mxd300" vbProcedure="false">[20]banggia1!$F$427</definedName>
    <definedName function="false" hidden="false" name="____mxd342" vbProcedure="false">[20]banggia1!$F$477</definedName>
    <definedName function="false" hidden="false" name="____mxd357" vbProcedure="false">[29]banggia1!$F$498</definedName>
    <definedName function="false" hidden="false" name="____mxd369" vbProcedure="false">[20]banggia1!$F$521</definedName>
    <definedName function="false" hidden="false" name="____mxd371" vbProcedure="false">[20]banggia1!$F$527</definedName>
    <definedName function="false" hidden="false" name="____mxd376" vbProcedure="false">[29]banggia1!$F$536</definedName>
    <definedName function="false" hidden="false" name="____mxd377" vbProcedure="false">[20]banggia1!$F$539</definedName>
    <definedName function="false" hidden="false" name="____mxd38" vbProcedure="false">[20]banggia1!$F$51</definedName>
    <definedName function="false" hidden="false" name="____mxd380" vbProcedure="false">[20]banggia1!$F$548</definedName>
    <definedName function="false" hidden="false" name="____mxd39" vbProcedure="false">[29]banggia1!$F$52</definedName>
    <definedName function="false" hidden="false" name="____mxd393" vbProcedure="false">[20]banggia1!$F$575</definedName>
    <definedName function="false" hidden="false" name="____mxd394" vbProcedure="false">[20]banggia1!$F$576</definedName>
    <definedName function="false" hidden="false" name="____mxd403" vbProcedure="false">[20]banggia1!$F$589</definedName>
    <definedName function="false" hidden="false" name="____mxd409" vbProcedure="false">[20]banggia1!$F$600</definedName>
    <definedName function="false" hidden="false" name="____mxd410" vbProcedure="false">[20]banggia1!$F$603</definedName>
    <definedName function="false" hidden="false" name="____mxd412" vbProcedure="false">[20]banggia1!$F$607</definedName>
    <definedName function="false" hidden="false" name="____mxd415" vbProcedure="false">[20]banggia1!$F$610</definedName>
    <definedName function="false" hidden="false" name="____mxd423" vbProcedure="false">[20]banggia1!$F$624</definedName>
    <definedName function="false" hidden="false" name="____mxd64" vbProcedure="false">[20]banggia1!$F$87</definedName>
    <definedName function="false" hidden="false" name="____mxd67" vbProcedure="false">[20]banggia1!$F$90</definedName>
    <definedName function="false" hidden="false" name="____mxd69" vbProcedure="false">[20]banggia1!$F$94</definedName>
    <definedName function="false" hidden="false" name="____mxd78" vbProcedure="false">[20]banggia1!$F$109</definedName>
    <definedName function="false" hidden="false" name="____NET2" vbProcedure="false">#REF!</definedName>
    <definedName function="false" hidden="false" name="____NPV1" vbProcedure="false">#REF!</definedName>
    <definedName function="false" hidden="false" name="____oto10" vbProcedure="false">[16]VL!$CD$82</definedName>
    <definedName function="false" hidden="false" name="____pcb40" vbProcedure="false">[20]dg!$D$16</definedName>
    <definedName function="false" hidden="false" name="____phi1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6" vbProcedure="false">#REF!</definedName>
    <definedName function="false" hidden="false" name="____phi8" vbProcedure="false">#REF!</definedName>
    <definedName function="false" hidden="false" name="____qa7" vbProcedure="false">#REF!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tct3" vbProcedure="false">[22]gVL!$Q$23</definedName>
    <definedName function="false" hidden="false" name="____tct5" vbProcedure="false">[30]gVL!$N$19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DST1" vbProcedure="false">#REF!</definedName>
    <definedName function="false" hidden="false" name="_____k5" vbProcedure="false">#REF!</definedName>
    <definedName function="false" hidden="false" name="_____NET2" vbProcedure="false">#REF!</definedName>
    <definedName function="false" hidden="false" name="_____NPV1" vbProcedure="false">#REF!</definedName>
    <definedName function="false" hidden="false" name="_____phi1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6" vbProcedure="false">#REF!</definedName>
    <definedName function="false" hidden="false" name="_____phi8" vbProcedure="false">#REF!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cao1" vbProcedure="false">#REF!</definedName>
    <definedName function="false" hidden="false" name="______cao2" vbProcedure="false">#REF!</definedName>
    <definedName function="false" hidden="false" name="______cao3" vbProcedure="false">#REF!</definedName>
    <definedName function="false" hidden="false" name="______cao4" vbProcedure="false">#REF!</definedName>
    <definedName function="false" hidden="false" name="______cao5" vbProcedure="false">#REF!</definedName>
    <definedName function="false" hidden="false" name="______cao6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ai1" vbProcedure="false">#REF!</definedName>
    <definedName function="false" hidden="false" name="______dai2" vbProcedure="false">#REF!</definedName>
    <definedName function="false" hidden="false" name="______dai3" vbProcedure="false">#REF!</definedName>
    <definedName function="false" hidden="false" name="______dai4" vbProcedure="false">#REF!</definedName>
    <definedName function="false" hidden="false" name="______dai5" vbProcedure="false">#REF!</definedName>
    <definedName function="false" hidden="false" name="______dai6" vbProcedure="false">#REF!</definedName>
    <definedName function="false" hidden="false" name="______dan1" vbProcedure="false">#REF!</definedName>
    <definedName function="false" hidden="false" name="______dan2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DST1" vbProcedure="false">#REF!</definedName>
    <definedName function="false" hidden="false" name="______JK4" vbProcedure="false">#REF!</definedName>
    <definedName function="false" hidden="false" name="______k5" vbProcedure="false">#REF!</definedName>
    <definedName function="false" hidden="false" name="______NET2" vbProcedure="false">#REF!</definedName>
    <definedName function="false" hidden="false" name="______NPV1" vbProcedure="false">#REF!</definedName>
    <definedName function="false" hidden="false" name="______phi10" vbProcedure="false">#REF!</definedName>
    <definedName function="false" hidden="false" name="______phi12" vbProcedure="false">#REF!</definedName>
    <definedName function="false" hidden="false" name="______phi14" vbProcedure="false">#REF!</definedName>
    <definedName function="false" hidden="false" name="______phi16" vbProcedure="false">#REF!</definedName>
    <definedName function="false" hidden="false" name="______phi18" vbProcedure="false">#REF!</definedName>
    <definedName function="false" hidden="false" name="______phi20" vbProcedure="false">#REF!</definedName>
    <definedName function="false" hidden="false" name="______phi22" vbProcedure="false">#REF!</definedName>
    <definedName function="false" hidden="false" name="______phi25" vbProcedure="false">#REF!</definedName>
    <definedName function="false" hidden="false" name="______phi28" vbProcedure="false">#REF!</definedName>
    <definedName function="false" hidden="false" name="______phi6" vbProcedure="false">#REF!</definedName>
    <definedName function="false" hidden="false" name="______phi8" vbProcedure="false">#REF!</definedName>
    <definedName function="false" hidden="false" name="______qa7" vbProcedure="false">#REF!</definedName>
    <definedName function="false" hidden="false" name="______slg1" vbProcedure="false">#REF!</definedName>
    <definedName function="false" hidden="false" name="______slg2" vbProcedure="false">#REF!</definedName>
    <definedName function="false" hidden="false" name="______slg3" vbProcedure="false">#REF!</definedName>
    <definedName function="false" hidden="false" name="______slg4" vbProcedure="false">#REF!</definedName>
    <definedName function="false" hidden="false" name="______slg5" vbProcedure="false">#REF!</definedName>
    <definedName function="false" hidden="false" name="______slg6" vbProcedure="false">#REF!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cao1" vbProcedure="false">#REF!</definedName>
    <definedName function="false" hidden="false" name="_______cao2" vbProcedure="false">#REF!</definedName>
    <definedName function="false" hidden="false" name="_______cao3" vbProcedure="false">#REF!</definedName>
    <definedName function="false" hidden="false" name="_______cao4" vbProcedure="false">#REF!</definedName>
    <definedName function="false" hidden="false" name="_______cao5" vbProcedure="false">#REF!</definedName>
    <definedName function="false" hidden="false" name="_______cao6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dai1" vbProcedure="false">#REF!</definedName>
    <definedName function="false" hidden="false" name="_______dai2" vbProcedure="false">#REF!</definedName>
    <definedName function="false" hidden="false" name="_______dai3" vbProcedure="false">#REF!</definedName>
    <definedName function="false" hidden="false" name="_______dai4" vbProcedure="false">#REF!</definedName>
    <definedName function="false" hidden="false" name="_______dai5" vbProcedure="false">#REF!</definedName>
    <definedName function="false" hidden="false" name="_______dai6" vbProcedure="false">#REF!</definedName>
    <definedName function="false" hidden="false" name="_______dan1" vbProcedure="false">#REF!</definedName>
    <definedName function="false" hidden="false" name="_______dan2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DST1" vbProcedure="false">#REF!</definedName>
    <definedName function="false" hidden="false" name="_______JK4" vbProcedure="false">#REF!</definedName>
    <definedName function="false" hidden="false" name="_______k5" vbProcedure="false">#REF!</definedName>
    <definedName function="false" hidden="false" name="_______NET2" vbProcedure="false">#REF!</definedName>
    <definedName function="false" hidden="false" name="_______NPV1" vbProcedure="false">#REF!</definedName>
    <definedName function="false" hidden="false" name="_______phi10" vbProcedure="false">#REF!</definedName>
    <definedName function="false" hidden="false" name="_______phi12" vbProcedure="false">#REF!</definedName>
    <definedName function="false" hidden="false" name="_______phi14" vbProcedure="false">#REF!</definedName>
    <definedName function="false" hidden="false" name="_______phi16" vbProcedure="false">#REF!</definedName>
    <definedName function="false" hidden="false" name="_______phi18" vbProcedure="false">#REF!</definedName>
    <definedName function="false" hidden="false" name="_______phi20" vbProcedure="false">#REF!</definedName>
    <definedName function="false" hidden="false" name="_______phi22" vbProcedure="false">#REF!</definedName>
    <definedName function="false" hidden="false" name="_______phi25" vbProcedure="false">#REF!</definedName>
    <definedName function="false" hidden="false" name="_______phi28" vbProcedure="false">#REF!</definedName>
    <definedName function="false" hidden="false" name="_______phi6" vbProcedure="false">#REF!</definedName>
    <definedName function="false" hidden="false" name="_______phi8" vbProcedure="false">#REF!</definedName>
    <definedName function="false" hidden="false" name="_______qa7" vbProcedure="false">#REF!</definedName>
    <definedName function="false" hidden="false" name="_______slg1" vbProcedure="false">#REF!</definedName>
    <definedName function="false" hidden="false" name="_______slg2" vbProcedure="false">#REF!</definedName>
    <definedName function="false" hidden="false" name="_______slg3" vbProcedure="false">#REF!</definedName>
    <definedName function="false" hidden="false" name="_______slg4" vbProcedure="false">#REF!</definedName>
    <definedName function="false" hidden="false" name="_______slg5" vbProcedure="false">#REF!</definedName>
    <definedName function="false" hidden="false" name="_______slg6" vbProcedure="false">#REF!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cao1" vbProcedure="false">#REF!</definedName>
    <definedName function="false" hidden="false" name="________cao2" vbProcedure="false">#REF!</definedName>
    <definedName function="false" hidden="false" name="________cao3" vbProcedure="false">#REF!</definedName>
    <definedName function="false" hidden="false" name="________cao4" vbProcedure="false">#REF!</definedName>
    <definedName function="false" hidden="false" name="________cao5" vbProcedure="false">#REF!</definedName>
    <definedName function="false" hidden="false" name="________cao6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dai1" vbProcedure="false">#REF!</definedName>
    <definedName function="false" hidden="false" name="________dai2" vbProcedure="false">#REF!</definedName>
    <definedName function="false" hidden="false" name="________dai3" vbProcedure="false">#REF!</definedName>
    <definedName function="false" hidden="false" name="________dai4" vbProcedure="false">#REF!</definedName>
    <definedName function="false" hidden="false" name="________dai5" vbProcedure="false">#REF!</definedName>
    <definedName function="false" hidden="false" name="________dai6" vbProcedure="false">#REF!</definedName>
    <definedName function="false" hidden="false" name="________dan1" vbProcedure="false">#REF!</definedName>
    <definedName function="false" hidden="false" name="________dan2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DST1" vbProcedure="false">#REF!</definedName>
    <definedName function="false" hidden="false" name="________JK4" vbProcedure="false">#REF!</definedName>
    <definedName function="false" hidden="false" name="________k5" vbProcedure="false">#REF!</definedName>
    <definedName function="false" hidden="false" name="________NET2" vbProcedure="false">#REF!</definedName>
    <definedName function="false" hidden="false" name="________NPV1" vbProcedure="false">#REF!</definedName>
    <definedName function="false" hidden="false" name="________phi10" vbProcedure="false">#REF!</definedName>
    <definedName function="false" hidden="false" name="________phi12" vbProcedure="false">#REF!</definedName>
    <definedName function="false" hidden="false" name="________phi14" vbProcedure="false">#REF!</definedName>
    <definedName function="false" hidden="false" name="________phi16" vbProcedure="false">#REF!</definedName>
    <definedName function="false" hidden="false" name="________phi18" vbProcedure="false">#REF!</definedName>
    <definedName function="false" hidden="false" name="________phi20" vbProcedure="false">#REF!</definedName>
    <definedName function="false" hidden="false" name="________phi22" vbProcedure="false">#REF!</definedName>
    <definedName function="false" hidden="false" name="________phi25" vbProcedure="false">#REF!</definedName>
    <definedName function="false" hidden="false" name="________phi28" vbProcedure="false">#REF!</definedName>
    <definedName function="false" hidden="false" name="________phi6" vbProcedure="false">#REF!</definedName>
    <definedName function="false" hidden="false" name="________phi8" vbProcedure="false">#REF!</definedName>
    <definedName function="false" hidden="false" name="________qa7" vbProcedure="false">#REF!</definedName>
    <definedName function="false" hidden="false" name="________slg1" vbProcedure="false">#REF!</definedName>
    <definedName function="false" hidden="false" name="________slg2" vbProcedure="false">#REF!</definedName>
    <definedName function="false" hidden="false" name="________slg3" vbProcedure="false">#REF!</definedName>
    <definedName function="false" hidden="false" name="________slg4" vbProcedure="false">#REF!</definedName>
    <definedName function="false" hidden="false" name="________slg5" vbProcedure="false">#REF!</definedName>
    <definedName function="false" hidden="false" name="________slg6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cao1" vbProcedure="false">#REF!</definedName>
    <definedName function="false" hidden="false" name="_________cao2" vbProcedure="false">#REF!</definedName>
    <definedName function="false" hidden="false" name="_________cao3" vbProcedure="false">#REF!</definedName>
    <definedName function="false" hidden="false" name="_________cao4" vbProcedure="false">#REF!</definedName>
    <definedName function="false" hidden="false" name="_________cao5" vbProcedure="false">#REF!</definedName>
    <definedName function="false" hidden="false" name="_________cao6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dai1" vbProcedure="false">#REF!</definedName>
    <definedName function="false" hidden="false" name="_________dai2" vbProcedure="false">#REF!</definedName>
    <definedName function="false" hidden="false" name="_________dai3" vbProcedure="false">#REF!</definedName>
    <definedName function="false" hidden="false" name="_________dai4" vbProcedure="false">#REF!</definedName>
    <definedName function="false" hidden="false" name="_________dai5" vbProcedure="false">#REF!</definedName>
    <definedName function="false" hidden="false" name="_________dai6" vbProcedure="false">#REF!</definedName>
    <definedName function="false" hidden="false" name="_________dan1" vbProcedure="false">#REF!</definedName>
    <definedName function="false" hidden="false" name="_________dan2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DST1" vbProcedure="false">#REF!</definedName>
    <definedName function="false" hidden="false" name="_________JK4" vbProcedure="false">#REF!</definedName>
    <definedName function="false" hidden="false" name="_________k5" vbProcedure="false">#REF!</definedName>
    <definedName function="false" hidden="false" name="_________NET2" vbProcedure="false">#REF!</definedName>
    <definedName function="false" hidden="false" name="_________NPV1" vbProcedure="false">#REF!</definedName>
    <definedName function="false" hidden="false" name="_________phi10" vbProcedure="false">#REF!</definedName>
    <definedName function="false" hidden="false" name="_________phi12" vbProcedure="false">#REF!</definedName>
    <definedName function="false" hidden="false" name="_________phi14" vbProcedure="false">#REF!</definedName>
    <definedName function="false" hidden="false" name="_________phi16" vbProcedure="false">#REF!</definedName>
    <definedName function="false" hidden="false" name="_________phi18" vbProcedure="false">#REF!</definedName>
    <definedName function="false" hidden="false" name="_________phi20" vbProcedure="false">#REF!</definedName>
    <definedName function="false" hidden="false" name="_________phi22" vbProcedure="false">#REF!</definedName>
    <definedName function="false" hidden="false" name="_________phi25" vbProcedure="false">#REF!</definedName>
    <definedName function="false" hidden="false" name="_________phi28" vbProcedure="false">#REF!</definedName>
    <definedName function="false" hidden="false" name="_________phi6" vbProcedure="false">#REF!</definedName>
    <definedName function="false" hidden="false" name="_________phi8" vbProcedure="false">#REF!</definedName>
    <definedName function="false" hidden="false" name="_________qa7" vbProcedure="false">#REF!</definedName>
    <definedName function="false" hidden="false" name="_________slg1" vbProcedure="false">#REF!</definedName>
    <definedName function="false" hidden="false" name="_________slg2" vbProcedure="false">#REF!</definedName>
    <definedName function="false" hidden="false" name="_________slg3" vbProcedure="false">#REF!</definedName>
    <definedName function="false" hidden="false" name="_________slg4" vbProcedure="false">#REF!</definedName>
    <definedName function="false" hidden="false" name="_________slg5" vbProcedure="false">#REF!</definedName>
    <definedName function="false" hidden="false" name="_________slg6" vbProcedure="false">#REF!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cao1" vbProcedure="false">#REF!</definedName>
    <definedName function="false" hidden="false" name="__________cao2" vbProcedure="false">#REF!</definedName>
    <definedName function="false" hidden="false" name="__________cao3" vbProcedure="false">#REF!</definedName>
    <definedName function="false" hidden="false" name="__________cao4" vbProcedure="false">#REF!</definedName>
    <definedName function="false" hidden="false" name="__________cao5" vbProcedure="false">#REF!</definedName>
    <definedName function="false" hidden="false" name="__________cao6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dai1" vbProcedure="false">#REF!</definedName>
    <definedName function="false" hidden="false" name="__________dai2" vbProcedure="false">#REF!</definedName>
    <definedName function="false" hidden="false" name="__________dai3" vbProcedure="false">#REF!</definedName>
    <definedName function="false" hidden="false" name="__________dai4" vbProcedure="false">#REF!</definedName>
    <definedName function="false" hidden="false" name="__________dai5" vbProcedure="false">#REF!</definedName>
    <definedName function="false" hidden="false" name="__________dai6" vbProcedure="false">#REF!</definedName>
    <definedName function="false" hidden="false" name="__________dan1" vbProcedure="false">#REF!</definedName>
    <definedName function="false" hidden="false" name="__________dan2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DST1" vbProcedure="false">#REF!</definedName>
    <definedName function="false" hidden="false" name="__________JK4" vbProcedure="false">#REF!</definedName>
    <definedName function="false" hidden="false" name="__________k5" vbProcedure="false">#REF!</definedName>
    <definedName function="false" hidden="false" name="__________NET2" vbProcedure="false">#REF!</definedName>
    <definedName function="false" hidden="false" name="__________NPV1" vbProcedure="false">#REF!</definedName>
    <definedName function="false" hidden="false" name="__________phi10" vbProcedure="false">#REF!</definedName>
    <definedName function="false" hidden="false" name="__________phi12" vbProcedure="false">#REF!</definedName>
    <definedName function="false" hidden="false" name="__________phi14" vbProcedure="false">#REF!</definedName>
    <definedName function="false" hidden="false" name="__________phi16" vbProcedure="false">#REF!</definedName>
    <definedName function="false" hidden="false" name="__________phi18" vbProcedure="false">#REF!</definedName>
    <definedName function="false" hidden="false" name="__________phi20" vbProcedure="false">#REF!</definedName>
    <definedName function="false" hidden="false" name="__________phi22" vbProcedure="false">#REF!</definedName>
    <definedName function="false" hidden="false" name="__________phi25" vbProcedure="false">#REF!</definedName>
    <definedName function="false" hidden="false" name="__________phi28" vbProcedure="false">#REF!</definedName>
    <definedName function="false" hidden="false" name="__________phi6" vbProcedure="false">#REF!</definedName>
    <definedName function="false" hidden="false" name="__________phi8" vbProcedure="false">#REF!</definedName>
    <definedName function="false" hidden="false" name="__________qa7" vbProcedure="false">#REF!</definedName>
    <definedName function="false" hidden="false" name="__________slg1" vbProcedure="false">#REF!</definedName>
    <definedName function="false" hidden="false" name="__________slg2" vbProcedure="false">#REF!</definedName>
    <definedName function="false" hidden="false" name="__________slg3" vbProcedure="false">#REF!</definedName>
    <definedName function="false" hidden="false" name="__________slg4" vbProcedure="false">#REF!</definedName>
    <definedName function="false" hidden="false" name="__________slg5" vbProcedure="false">#REF!</definedName>
    <definedName function="false" hidden="false" name="__________slg6" vbProcedure="false">#REF!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cao1" vbProcedure="false">#REF!</definedName>
    <definedName function="false" hidden="false" name="___________cao2" vbProcedure="false">#REF!</definedName>
    <definedName function="false" hidden="false" name="___________cao3" vbProcedure="false">#REF!</definedName>
    <definedName function="false" hidden="false" name="___________cao4" vbProcedure="false">#REF!</definedName>
    <definedName function="false" hidden="false" name="___________cao5" vbProcedure="false">#REF!</definedName>
    <definedName function="false" hidden="false" name="___________cao6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dai1" vbProcedure="false">#REF!</definedName>
    <definedName function="false" hidden="false" name="___________dai2" vbProcedure="false">#REF!</definedName>
    <definedName function="false" hidden="false" name="___________dai3" vbProcedure="false">#REF!</definedName>
    <definedName function="false" hidden="false" name="___________dai4" vbProcedure="false">#REF!</definedName>
    <definedName function="false" hidden="false" name="___________dai5" vbProcedure="false">#REF!</definedName>
    <definedName function="false" hidden="false" name="___________dai6" vbProcedure="false">#REF!</definedName>
    <definedName function="false" hidden="false" name="___________dan1" vbProcedure="false">#REF!</definedName>
    <definedName function="false" hidden="false" name="___________dan2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DST1" vbProcedure="false">#REF!</definedName>
    <definedName function="false" hidden="false" name="___________JK4" vbProcedure="false">#REF!</definedName>
    <definedName function="false" hidden="false" name="___________k5" vbProcedure="false">#REF!</definedName>
    <definedName function="false" hidden="false" name="___________NET2" vbProcedure="false">#REF!</definedName>
    <definedName function="false" hidden="false" name="___________NPV1" vbProcedure="false">#REF!</definedName>
    <definedName function="false" hidden="false" name="___________phi10" vbProcedure="false">#REF!</definedName>
    <definedName function="false" hidden="false" name="___________phi12" vbProcedure="false">#REF!</definedName>
    <definedName function="false" hidden="false" name="___________phi14" vbProcedure="false">#REF!</definedName>
    <definedName function="false" hidden="false" name="___________phi16" vbProcedure="false">#REF!</definedName>
    <definedName function="false" hidden="false" name="___________phi18" vbProcedure="false">#REF!</definedName>
    <definedName function="false" hidden="false" name="___________phi20" vbProcedure="false">#REF!</definedName>
    <definedName function="false" hidden="false" name="___________phi22" vbProcedure="false">#REF!</definedName>
    <definedName function="false" hidden="false" name="___________phi25" vbProcedure="false">#REF!</definedName>
    <definedName function="false" hidden="false" name="___________phi28" vbProcedure="false">#REF!</definedName>
    <definedName function="false" hidden="false" name="___________phi6" vbProcedure="false">#REF!</definedName>
    <definedName function="false" hidden="false" name="___________phi8" vbProcedure="false">#REF!</definedName>
    <definedName function="false" hidden="false" name="___________qa7" vbProcedure="false">#REF!</definedName>
    <definedName function="false" hidden="false" name="___________slg1" vbProcedure="false">#REF!</definedName>
    <definedName function="false" hidden="false" name="___________slg2" vbProcedure="false">#REF!</definedName>
    <definedName function="false" hidden="false" name="___________slg3" vbProcedure="false">#REF!</definedName>
    <definedName function="false" hidden="false" name="___________slg4" vbProcedure="false">#REF!</definedName>
    <definedName function="false" hidden="false" name="___________slg5" vbProcedure="false">#REF!</definedName>
    <definedName function="false" hidden="false" name="___________slg6" vbProcedure="false">#REF!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cao1" vbProcedure="false">#REF!</definedName>
    <definedName function="false" hidden="false" name="____________cao2" vbProcedure="false">#REF!</definedName>
    <definedName function="false" hidden="false" name="____________cao3" vbProcedure="false">#REF!</definedName>
    <definedName function="false" hidden="false" name="____________cao4" vbProcedure="false">#REF!</definedName>
    <definedName function="false" hidden="false" name="____________cao5" vbProcedure="false">#REF!</definedName>
    <definedName function="false" hidden="false" name="____________cao6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dai1" vbProcedure="false">#REF!</definedName>
    <definedName function="false" hidden="false" name="____________dai2" vbProcedure="false">#REF!</definedName>
    <definedName function="false" hidden="false" name="____________dai3" vbProcedure="false">#REF!</definedName>
    <definedName function="false" hidden="false" name="____________dai4" vbProcedure="false">#REF!</definedName>
    <definedName function="false" hidden="false" name="____________dai5" vbProcedure="false">#REF!</definedName>
    <definedName function="false" hidden="false" name="____________dai6" vbProcedure="false">#REF!</definedName>
    <definedName function="false" hidden="false" name="____________dan1" vbProcedure="false">#REF!</definedName>
    <definedName function="false" hidden="false" name="____________dan2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DST1" vbProcedure="false">#REF!</definedName>
    <definedName function="false" hidden="false" name="____________JK4" vbProcedure="false">#REF!</definedName>
    <definedName function="false" hidden="false" name="____________k5" vbProcedure="false">#REF!</definedName>
    <definedName function="false" hidden="false" name="____________NET2" vbProcedure="false">#REF!</definedName>
    <definedName function="false" hidden="false" name="____________NPV1" vbProcedure="false">#REF!</definedName>
    <definedName function="false" hidden="false" name="____________phi10" vbProcedure="false">#REF!</definedName>
    <definedName function="false" hidden="false" name="____________phi12" vbProcedure="false">#REF!</definedName>
    <definedName function="false" hidden="false" name="____________phi14" vbProcedure="false">#REF!</definedName>
    <definedName function="false" hidden="false" name="____________phi16" vbProcedure="false">#REF!</definedName>
    <definedName function="false" hidden="false" name="____________phi18" vbProcedure="false">#REF!</definedName>
    <definedName function="false" hidden="false" name="____________phi20" vbProcedure="false">#REF!</definedName>
    <definedName function="false" hidden="false" name="____________phi22" vbProcedure="false">#REF!</definedName>
    <definedName function="false" hidden="false" name="____________phi25" vbProcedure="false">#REF!</definedName>
    <definedName function="false" hidden="false" name="____________phi28" vbProcedure="false">#REF!</definedName>
    <definedName function="false" hidden="false" name="____________phi6" vbProcedure="false">#REF!</definedName>
    <definedName function="false" hidden="false" name="____________phi8" vbProcedure="false">#REF!</definedName>
    <definedName function="false" hidden="false" name="____________qa7" vbProcedure="false">#REF!</definedName>
    <definedName function="false" hidden="false" name="____________slg1" vbProcedure="false">#REF!</definedName>
    <definedName function="false" hidden="false" name="____________slg2" vbProcedure="false">#REF!</definedName>
    <definedName function="false" hidden="false" name="____________slg3" vbProcedure="false">#REF!</definedName>
    <definedName function="false" hidden="false" name="____________slg4" vbProcedure="false">#REF!</definedName>
    <definedName function="false" hidden="false" name="____________slg5" vbProcedure="false">#REF!</definedName>
    <definedName function="false" hidden="false" name="____________slg6" vbProcedure="false">#REF!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cao1" vbProcedure="false">#REF!</definedName>
    <definedName function="false" hidden="false" name="_____________cao2" vbProcedure="false">#REF!</definedName>
    <definedName function="false" hidden="false" name="_____________cao3" vbProcedure="false">#REF!</definedName>
    <definedName function="false" hidden="false" name="_____________cao4" vbProcedure="false">#REF!</definedName>
    <definedName function="false" hidden="false" name="_____________cao5" vbProcedure="false">#REF!</definedName>
    <definedName function="false" hidden="false" name="_____________cao6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dai1" vbProcedure="false">#REF!</definedName>
    <definedName function="false" hidden="false" name="_____________dai2" vbProcedure="false">#REF!</definedName>
    <definedName function="false" hidden="false" name="_____________dai3" vbProcedure="false">#REF!</definedName>
    <definedName function="false" hidden="false" name="_____________dai4" vbProcedure="false">#REF!</definedName>
    <definedName function="false" hidden="false" name="_____________dai5" vbProcedure="false">#REF!</definedName>
    <definedName function="false" hidden="false" name="_____________dai6" vbProcedure="false">#REF!</definedName>
    <definedName function="false" hidden="false" name="_____________dan1" vbProcedure="false">#REF!</definedName>
    <definedName function="false" hidden="false" name="_____________dan2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DST1" vbProcedure="false">#REF!</definedName>
    <definedName function="false" hidden="false" name="_____________JK4" vbProcedure="false">#REF!</definedName>
    <definedName function="false" hidden="false" name="_____________k5" vbProcedure="false">#REF!</definedName>
    <definedName function="false" hidden="false" name="_____________NET2" vbProcedure="false">#REF!</definedName>
    <definedName function="false" hidden="false" name="_____________NPV1" vbProcedure="false">#REF!</definedName>
    <definedName function="false" hidden="false" name="_____________phi10" vbProcedure="false">#REF!</definedName>
    <definedName function="false" hidden="false" name="_____________phi12" vbProcedure="false">#REF!</definedName>
    <definedName function="false" hidden="false" name="_____________phi14" vbProcedure="false">#REF!</definedName>
    <definedName function="false" hidden="false" name="_____________phi16" vbProcedure="false">#REF!</definedName>
    <definedName function="false" hidden="false" name="_____________phi18" vbProcedure="false">#REF!</definedName>
    <definedName function="false" hidden="false" name="_____________phi20" vbProcedure="false">#REF!</definedName>
    <definedName function="false" hidden="false" name="_____________phi22" vbProcedure="false">#REF!</definedName>
    <definedName function="false" hidden="false" name="_____________phi25" vbProcedure="false">#REF!</definedName>
    <definedName function="false" hidden="false" name="_____________phi28" vbProcedure="false">#REF!</definedName>
    <definedName function="false" hidden="false" name="_____________phi6" vbProcedure="false">#REF!</definedName>
    <definedName function="false" hidden="false" name="_____________phi8" vbProcedure="false">#REF!</definedName>
    <definedName function="false" hidden="false" name="_____________qa7" vbProcedure="false">#REF!</definedName>
    <definedName function="false" hidden="false" name="_____________slg1" vbProcedure="false">#REF!</definedName>
    <definedName function="false" hidden="false" name="_____________slg2" vbProcedure="false">#REF!</definedName>
    <definedName function="false" hidden="false" name="_____________slg3" vbProcedure="false">#REF!</definedName>
    <definedName function="false" hidden="false" name="_____________slg4" vbProcedure="false">#REF!</definedName>
    <definedName function="false" hidden="false" name="_____________slg5" vbProcedure="false">#REF!</definedName>
    <definedName function="false" hidden="false" name="_____________slg6" vbProcedure="false">#REF!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cao1" vbProcedure="false">#REF!</definedName>
    <definedName function="false" hidden="false" name="______________cao2" vbProcedure="false">#REF!</definedName>
    <definedName function="false" hidden="false" name="______________cao3" vbProcedure="false">#REF!</definedName>
    <definedName function="false" hidden="false" name="______________cao4" vbProcedure="false">#REF!</definedName>
    <definedName function="false" hidden="false" name="______________cao5" vbProcedure="false">#REF!</definedName>
    <definedName function="false" hidden="false" name="______________cao6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dai1" vbProcedure="false">#REF!</definedName>
    <definedName function="false" hidden="false" name="______________dai2" vbProcedure="false">#REF!</definedName>
    <definedName function="false" hidden="false" name="______________dai3" vbProcedure="false">#REF!</definedName>
    <definedName function="false" hidden="false" name="______________dai4" vbProcedure="false">#REF!</definedName>
    <definedName function="false" hidden="false" name="______________dai5" vbProcedure="false">#REF!</definedName>
    <definedName function="false" hidden="false" name="______________dai6" vbProcedure="false">#REF!</definedName>
    <definedName function="false" hidden="false" name="______________dan1" vbProcedure="false">#REF!</definedName>
    <definedName function="false" hidden="false" name="______________dan2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DST1" vbProcedure="false">#REF!</definedName>
    <definedName function="false" hidden="false" name="______________JK4" vbProcedure="false">#REF!</definedName>
    <definedName function="false" hidden="false" name="______________k5" vbProcedure="false">#REF!</definedName>
    <definedName function="false" hidden="false" name="______________NET2" vbProcedure="false">#REF!</definedName>
    <definedName function="false" hidden="false" name="______________NPV1" vbProcedure="false">#REF!</definedName>
    <definedName function="false" hidden="false" name="______________phi10" vbProcedure="false">#REF!</definedName>
    <definedName function="false" hidden="false" name="______________phi12" vbProcedure="false">#REF!</definedName>
    <definedName function="false" hidden="false" name="______________phi14" vbProcedure="false">#REF!</definedName>
    <definedName function="false" hidden="false" name="______________phi16" vbProcedure="false">#REF!</definedName>
    <definedName function="false" hidden="false" name="______________phi18" vbProcedure="false">#REF!</definedName>
    <definedName function="false" hidden="false" name="______________phi20" vbProcedure="false">#REF!</definedName>
    <definedName function="false" hidden="false" name="______________phi22" vbProcedure="false">#REF!</definedName>
    <definedName function="false" hidden="false" name="______________phi25" vbProcedure="false">#REF!</definedName>
    <definedName function="false" hidden="false" name="______________phi28" vbProcedure="false">#REF!</definedName>
    <definedName function="false" hidden="false" name="______________phi6" vbProcedure="false">#REF!</definedName>
    <definedName function="false" hidden="false" name="______________phi8" vbProcedure="false">#REF!</definedName>
    <definedName function="false" hidden="false" name="______________qa7" vbProcedure="false">#REF!</definedName>
    <definedName function="false" hidden="false" name="______________slg1" vbProcedure="false">#REF!</definedName>
    <definedName function="false" hidden="false" name="______________slg2" vbProcedure="false">#REF!</definedName>
    <definedName function="false" hidden="false" name="______________slg3" vbProcedure="false">#REF!</definedName>
    <definedName function="false" hidden="false" name="______________slg4" vbProcedure="false">#REF!</definedName>
    <definedName function="false" hidden="false" name="______________slg5" vbProcedure="false">#REF!</definedName>
    <definedName function="false" hidden="false" name="______________slg6" vbProcedure="false">#REF!</definedName>
    <definedName function="false" hidden="false" name="_______________atn1" vbProcedure="false">#REF!</definedName>
    <definedName function="false" hidden="false" name="_______________atn10" vbProcedure="false">#REF!</definedName>
    <definedName function="false" hidden="false" name="_______________atn2" vbProcedure="false">#REF!</definedName>
    <definedName function="false" hidden="false" name="_______________atn3" vbProcedure="false">#REF!</definedName>
    <definedName function="false" hidden="false" name="_______________atn4" vbProcedure="false">#REF!</definedName>
    <definedName function="false" hidden="false" name="_______________atn5" vbProcedure="false">#REF!</definedName>
    <definedName function="false" hidden="false" name="_______________atn6" vbProcedure="false">#REF!</definedName>
    <definedName function="false" hidden="false" name="_______________atn7" vbProcedure="false">#REF!</definedName>
    <definedName function="false" hidden="false" name="_______________atn8" vbProcedure="false">#REF!</definedName>
    <definedName function="false" hidden="false" name="_______________atn9" vbProcedure="false">#REF!</definedName>
    <definedName function="false" hidden="false" name="_______________cao1" vbProcedure="false">'[18]'!$E$4</definedName>
    <definedName function="false" hidden="false" name="_______________cao2" vbProcedure="false">'[18]'!$K$4</definedName>
    <definedName function="false" hidden="false" name="_______________cao3" vbProcedure="false">'[18]'!$Q$4</definedName>
    <definedName function="false" hidden="false" name="_______________cao4" vbProcedure="false">'[18]'!$W$4</definedName>
    <definedName function="false" hidden="false" name="_______________cao5" vbProcedure="false">'[18]'!$AC$4</definedName>
    <definedName function="false" hidden="false" name="_______________cao6" vbProcedure="false">'[18]'!$AI$4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dai1" vbProcedure="false">'[18]'!$C$4</definedName>
    <definedName function="false" hidden="false" name="_______________dai2" vbProcedure="false">'[18]'!$I$4</definedName>
    <definedName function="false" hidden="false" name="_______________dai3" vbProcedure="false">'[18]'!$O$4</definedName>
    <definedName function="false" hidden="false" name="_______________dai4" vbProcedure="false">'[18]'!$U$4</definedName>
    <definedName function="false" hidden="false" name="_______________dai5" vbProcedure="false">'[18]'!$AA$4</definedName>
    <definedName function="false" hidden="false" name="_______________dai6" vbProcedure="false">'[18]'!$AG$4</definedName>
    <definedName function="false" hidden="false" name="_______________dan1" vbProcedure="false">'[18]'!$A$34</definedName>
    <definedName function="false" hidden="false" name="_______________dan2" vbProcedure="false">'[18]'!$A$43</definedName>
    <definedName function="false" hidden="false" name="_______________deo1" vbProcedure="false">#REF!</definedName>
    <definedName function="false" hidden="false" name="_______________deo10" vbProcedure="false">#REF!</definedName>
    <definedName function="false" hidden="false" name="_______________deo2" vbProcedure="false">#REF!</definedName>
    <definedName function="false" hidden="false" name="_______________deo3" vbProcedure="false">#REF!</definedName>
    <definedName function="false" hidden="false" name="_______________deo4" vbProcedure="false">#REF!</definedName>
    <definedName function="false" hidden="false" name="_______________deo5" vbProcedure="false">#REF!</definedName>
    <definedName function="false" hidden="false" name="_______________deo6" vbProcedure="false">#REF!</definedName>
    <definedName function="false" hidden="false" name="_______________deo7" vbProcedure="false">#REF!</definedName>
    <definedName function="false" hidden="false" name="_______________deo8" vbProcedure="false">#REF!</definedName>
    <definedName function="false" hidden="false" name="_______________deo9" vbProcedure="false">#REF!</definedName>
    <definedName function="false" hidden="false" name="_______________DST1" vbProcedure="false">#REF!</definedName>
    <definedName function="false" hidden="false" name="_______________JK4" vbProcedure="false">#REF!</definedName>
    <definedName function="false" hidden="false" name="_______________k5" vbProcedure="false">'[50]'!$E$8:$ES$451</definedName>
    <definedName function="false" hidden="false" name="_______________NET2" vbProcedure="false">#REF!</definedName>
    <definedName function="false" hidden="false" name="_______________NPV1" vbProcedure="false">#REF!</definedName>
    <definedName function="false" hidden="false" name="_______________phi10" vbProcedure="false">'[18]'!$AQ$4</definedName>
    <definedName function="false" hidden="false" name="_______________phi12" vbProcedure="false">'[18]'!$AR$4</definedName>
    <definedName function="false" hidden="false" name="_______________phi14" vbProcedure="false">'[18]'!$AS$4</definedName>
    <definedName function="false" hidden="false" name="_______________phi16" vbProcedure="false">'[18]'!$AT$4</definedName>
    <definedName function="false" hidden="false" name="_______________phi18" vbProcedure="false">'[18]'!$AU$4</definedName>
    <definedName function="false" hidden="false" name="_______________phi20" vbProcedure="false">'[18]'!$AV$4</definedName>
    <definedName function="false" hidden="false" name="_______________phi22" vbProcedure="false">'[18]'!$AW$4</definedName>
    <definedName function="false" hidden="false" name="_______________phi25" vbProcedure="false">'[18]'!$AX$4</definedName>
    <definedName function="false" hidden="false" name="_______________phi28" vbProcedure="false">'[18]'!$AY$4</definedName>
    <definedName function="false" hidden="false" name="_______________phi6" vbProcedure="false">'[18]'!$AO$4</definedName>
    <definedName function="false" hidden="false" name="_______________phi8" vbProcedure="false">'[18]'!$AP$4</definedName>
    <definedName function="false" hidden="false" name="_______________qa7" vbProcedure="false">#REF!</definedName>
    <definedName function="false" hidden="false" name="_______________slg1" vbProcedure="false">'[18]'!$F$4</definedName>
    <definedName function="false" hidden="false" name="_______________slg2" vbProcedure="false">'[18]'!$L$4</definedName>
    <definedName function="false" hidden="false" name="_______________slg3" vbProcedure="false">'[18]'!$R$4</definedName>
    <definedName function="false" hidden="false" name="_______________slg4" vbProcedure="false">'[18]'!$X$4</definedName>
    <definedName function="false" hidden="false" name="_______________slg5" vbProcedure="false">'[18]'!$AD$4</definedName>
    <definedName function="false" hidden="false" name="_______________slg6" vbProcedure="false">'[18]'!$AJ$4</definedName>
    <definedName function="false" hidden="false" name="________________atn1" vbProcedure="false">#REF!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name="________________DST1" vbProcedure="false">#REF!</definedName>
    <definedName function="false" hidden="false" name="________________JK4" vbProcedure="false">#REF!</definedName>
    <definedName function="false" hidden="false" name="________________NET2" vbProcedure="false">#REF!</definedName>
    <definedName function="false" hidden="false" name="________________NPV1" vbProcedure="false">#REF!</definedName>
    <definedName function="false" hidden="false" name="________________qa7" vbProcedure="false">#REF!</definedName>
    <definedName function="false" hidden="false" name="_________________atn1" vbProcedure="false">#REF!</definedName>
    <definedName function="false" hidden="false" name="_________________atn10" vbProcedure="false">#REF!</definedName>
    <definedName function="false" hidden="false" name="_________________atn2" vbProcedure="false">#REF!</definedName>
    <definedName function="false" hidden="false" name="_________________atn3" vbProcedure="false">#REF!</definedName>
    <definedName function="false" hidden="false" name="_________________atn4" vbProcedure="false">#REF!</definedName>
    <definedName function="false" hidden="false" name="_________________atn5" vbProcedure="false">#REF!</definedName>
    <definedName function="false" hidden="false" name="_________________atn6" vbProcedure="false">#REF!</definedName>
    <definedName function="false" hidden="false" name="_________________atn7" vbProcedure="false">#REF!</definedName>
    <definedName function="false" hidden="false" name="_________________atn8" vbProcedure="false">#REF!</definedName>
    <definedName function="false" hidden="false" name="_________________atn9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deo1" vbProcedure="false">#REF!</definedName>
    <definedName function="false" hidden="false" name="_________________deo10" vbProcedure="false">#REF!</definedName>
    <definedName function="false" hidden="false" name="_________________deo2" vbProcedure="false">#REF!</definedName>
    <definedName function="false" hidden="false" name="_________________deo3" vbProcedure="false">#REF!</definedName>
    <definedName function="false" hidden="false" name="_________________deo4" vbProcedure="false">#REF!</definedName>
    <definedName function="false" hidden="false" name="_________________deo5" vbProcedure="false">#REF!</definedName>
    <definedName function="false" hidden="false" name="_________________deo6" vbProcedure="false">#REF!</definedName>
    <definedName function="false" hidden="false" name="_________________deo7" vbProcedure="false">#REF!</definedName>
    <definedName function="false" hidden="false" name="_________________deo8" vbProcedure="false">#REF!</definedName>
    <definedName function="false" hidden="false" name="_________________deo9" vbProcedure="false">#REF!</definedName>
    <definedName function="false" hidden="false" name="_________________DST1" vbProcedure="false">#REF!</definedName>
    <definedName function="false" hidden="false" name="_________________JK4" vbProcedure="false">#REF!</definedName>
    <definedName function="false" hidden="false" name="_________________NET2" vbProcedure="false">#REF!</definedName>
    <definedName function="false" hidden="false" name="_________________NPV1" vbProcedure="false">#REF!</definedName>
    <definedName function="false" hidden="false" name="_________________qa7" vbProcedure="false">#REF!</definedName>
    <definedName function="false" hidden="false" name="__________________atn1" vbProcedure="false">#REF!</definedName>
    <definedName function="false" hidden="false" name="__________________atn10" vbProcedure="false">#REF!</definedName>
    <definedName function="false" hidden="false" name="__________________atn2" vbProcedure="false">#REF!</definedName>
    <definedName function="false" hidden="false" name="__________________atn3" vbProcedure="false">#REF!</definedName>
    <definedName function="false" hidden="false" name="__________________atn4" vbProcedure="false">#REF!</definedName>
    <definedName function="false" hidden="false" name="__________________atn5" vbProcedure="false">#REF!</definedName>
    <definedName function="false" hidden="false" name="__________________atn6" vbProcedure="false">#REF!</definedName>
    <definedName function="false" hidden="false" name="__________________atn7" vbProcedure="false">#REF!</definedName>
    <definedName function="false" hidden="false" name="__________________atn8" vbProcedure="false">#REF!</definedName>
    <definedName function="false" hidden="false" name="__________________atn9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eo1" vbProcedure="false">#REF!</definedName>
    <definedName function="false" hidden="false" name="__________________deo10" vbProcedure="false">#REF!</definedName>
    <definedName function="false" hidden="false" name="__________________deo2" vbProcedure="false">#REF!</definedName>
    <definedName function="false" hidden="false" name="__________________deo3" vbProcedure="false">#REF!</definedName>
    <definedName function="false" hidden="false" name="__________________deo4" vbProcedure="false">#REF!</definedName>
    <definedName function="false" hidden="false" name="__________________deo5" vbProcedure="false">#REF!</definedName>
    <definedName function="false" hidden="false" name="__________________deo6" vbProcedure="false">#REF!</definedName>
    <definedName function="false" hidden="false" name="__________________deo7" vbProcedure="false">#REF!</definedName>
    <definedName function="false" hidden="false" name="__________________deo8" vbProcedure="false">#REF!</definedName>
    <definedName function="false" hidden="false" name="__________________deo9" vbProcedure="false">#REF!</definedName>
    <definedName function="false" hidden="false" name="__________________DST1" vbProcedure="false">#REF!</definedName>
    <definedName function="false" hidden="false" name="__________________JK4" vbProcedure="false">#REF!</definedName>
    <definedName function="false" hidden="false" name="__________________NET2" vbProcedure="false">#REF!</definedName>
    <definedName function="false" hidden="false" name="__________________NPV1" vbProcedure="false">#REF!</definedName>
    <definedName function="false" hidden="false" name="__________________qa7" vbProcedure="false">#REF!</definedName>
    <definedName function="false" hidden="false" name="___________________atn1" vbProcedure="false">#REF!</definedName>
    <definedName function="false" hidden="false" name="___________________atn10" vbProcedure="false">#REF!</definedName>
    <definedName function="false" hidden="false" name="___________________atn2" vbProcedure="false">#REF!</definedName>
    <definedName function="false" hidden="false" name="___________________atn3" vbProcedure="false">#REF!</definedName>
    <definedName function="false" hidden="false" name="___________________atn4" vbProcedure="false">#REF!</definedName>
    <definedName function="false" hidden="false" name="___________________atn5" vbProcedure="false">#REF!</definedName>
    <definedName function="false" hidden="false" name="___________________atn6" vbProcedure="false">#REF!</definedName>
    <definedName function="false" hidden="false" name="___________________atn7" vbProcedure="false">#REF!</definedName>
    <definedName function="false" hidden="false" name="___________________atn8" vbProcedure="false">#REF!</definedName>
    <definedName function="false" hidden="false" name="___________________atn9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eo1" vbProcedure="false">#REF!</definedName>
    <definedName function="false" hidden="false" name="___________________deo10" vbProcedure="false">#REF!</definedName>
    <definedName function="false" hidden="false" name="___________________deo2" vbProcedure="false">#REF!</definedName>
    <definedName function="false" hidden="false" name="___________________deo3" vbProcedure="false">#REF!</definedName>
    <definedName function="false" hidden="false" name="___________________deo4" vbProcedure="false">#REF!</definedName>
    <definedName function="false" hidden="false" name="___________________deo5" vbProcedure="false">#REF!</definedName>
    <definedName function="false" hidden="false" name="___________________deo6" vbProcedure="false">#REF!</definedName>
    <definedName function="false" hidden="false" name="___________________deo7" vbProcedure="false">#REF!</definedName>
    <definedName function="false" hidden="false" name="___________________deo8" vbProcedure="false">#REF!</definedName>
    <definedName function="false" hidden="false" name="___________________deo9" vbProcedure="false">#REF!</definedName>
    <definedName function="false" hidden="false" name="___________________DST1" vbProcedure="false">#REF!</definedName>
    <definedName function="false" hidden="false" name="___________________NET2" vbProcedure="false">#REF!</definedName>
    <definedName function="false" hidden="false" name="___________________NPV1" vbProcedure="false">#REF!</definedName>
    <definedName function="false" hidden="false" name="____________________atn1" vbProcedure="false">#REF!</definedName>
    <definedName function="false" hidden="false" name="____________________atn10" vbProcedure="false">#REF!</definedName>
    <definedName function="false" hidden="false" name="____________________atn2" vbProcedure="false">#REF!</definedName>
    <definedName function="false" hidden="false" name="____________________atn3" vbProcedure="false">#REF!</definedName>
    <definedName function="false" hidden="false" name="____________________atn4" vbProcedure="false">#REF!</definedName>
    <definedName function="false" hidden="false" name="____________________atn5" vbProcedure="false">#REF!</definedName>
    <definedName function="false" hidden="false" name="____________________atn6" vbProcedure="false">#REF!</definedName>
    <definedName function="false" hidden="false" name="____________________atn7" vbProcedure="false">#REF!</definedName>
    <definedName function="false" hidden="false" name="____________________atn8" vbProcedure="false">#REF!</definedName>
    <definedName function="false" hidden="false" name="____________________atn9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eo1" vbProcedure="false">#REF!</definedName>
    <definedName function="false" hidden="false" name="____________________deo10" vbProcedure="false">#REF!</definedName>
    <definedName function="false" hidden="false" name="____________________deo2" vbProcedure="false">#REF!</definedName>
    <definedName function="false" hidden="false" name="____________________deo3" vbProcedure="false">#REF!</definedName>
    <definedName function="false" hidden="false" name="____________________deo4" vbProcedure="false">#REF!</definedName>
    <definedName function="false" hidden="false" name="____________________deo5" vbProcedure="false">#REF!</definedName>
    <definedName function="false" hidden="false" name="____________________deo6" vbProcedure="false">#REF!</definedName>
    <definedName function="false" hidden="false" name="____________________deo7" vbProcedure="false">#REF!</definedName>
    <definedName function="false" hidden="false" name="____________________deo8" vbProcedure="false">#REF!</definedName>
    <definedName function="false" hidden="false" name="____________________deo9" vbProcedure="false">#REF!</definedName>
    <definedName function="false" hidden="false" name="____________________DST1" vbProcedure="false">#REF!</definedName>
    <definedName function="false" hidden="false" name="____________________JK4" vbProcedure="false">#REF!</definedName>
    <definedName function="false" hidden="false" name="____________________NET2" vbProcedure="false">#REF!</definedName>
    <definedName function="false" hidden="false" name="____________________NPV1" vbProcedure="false">#REF!</definedName>
    <definedName function="false" hidden="false" name="____________________qa7" vbProcedure="false">#REF!</definedName>
    <definedName function="false" hidden="false" name="_____________________atn1" vbProcedure="false">#REF!</definedName>
    <definedName function="false" hidden="false" name="_____________________atn10" vbProcedure="false">#REF!</definedName>
    <definedName function="false" hidden="false" name="_____________________atn2" vbProcedure="false">#REF!</definedName>
    <definedName function="false" hidden="false" name="_____________________atn3" vbProcedure="false">#REF!</definedName>
    <definedName function="false" hidden="false" name="_____________________atn4" vbProcedure="false">#REF!</definedName>
    <definedName function="false" hidden="false" name="_____________________atn5" vbProcedure="false">#REF!</definedName>
    <definedName function="false" hidden="false" name="_____________________atn6" vbProcedure="false">#REF!</definedName>
    <definedName function="false" hidden="false" name="_____________________atn7" vbProcedure="false">#REF!</definedName>
    <definedName function="false" hidden="false" name="_____________________atn8" vbProcedure="false">#REF!</definedName>
    <definedName function="false" hidden="false" name="_____________________atn9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eo1" vbProcedure="false">#REF!</definedName>
    <definedName function="false" hidden="false" name="_____________________deo10" vbProcedure="false">#REF!</definedName>
    <definedName function="false" hidden="false" name="_____________________deo2" vbProcedure="false">#REF!</definedName>
    <definedName function="false" hidden="false" name="_____________________deo3" vbProcedure="false">#REF!</definedName>
    <definedName function="false" hidden="false" name="_____________________deo4" vbProcedure="false">#REF!</definedName>
    <definedName function="false" hidden="false" name="_____________________deo5" vbProcedure="false">#REF!</definedName>
    <definedName function="false" hidden="false" name="_____________________deo6" vbProcedure="false">#REF!</definedName>
    <definedName function="false" hidden="false" name="_____________________deo7" vbProcedure="false">#REF!</definedName>
    <definedName function="false" hidden="false" name="_____________________deo8" vbProcedure="false">#REF!</definedName>
    <definedName function="false" hidden="false" name="_____________________deo9" vbProcedure="false">#REF!</definedName>
    <definedName function="false" hidden="false" name="_____________________DST1" vbProcedure="false">#REF!</definedName>
    <definedName function="false" hidden="false" name="_____________________NET2" vbProcedure="false">#REF!</definedName>
    <definedName function="false" hidden="false" name="_____________________NPV1" vbProcedure="false">#REF!</definedName>
    <definedName function="false" hidden="false" name="______________________atn1" vbProcedure="false">#REF!</definedName>
    <definedName function="false" hidden="false" name="______________________atn10" vbProcedure="false">#REF!</definedName>
    <definedName function="false" hidden="false" name="______________________atn2" vbProcedure="false">#REF!</definedName>
    <definedName function="false" hidden="false" name="______________________atn3" vbProcedure="false">#REF!</definedName>
    <definedName function="false" hidden="false" name="______________________atn4" vbProcedure="false">#REF!</definedName>
    <definedName function="false" hidden="false" name="______________________atn5" vbProcedure="false">#REF!</definedName>
    <definedName function="false" hidden="false" name="______________________atn6" vbProcedure="false">#REF!</definedName>
    <definedName function="false" hidden="false" name="______________________atn7" vbProcedure="false">#REF!</definedName>
    <definedName function="false" hidden="false" name="______________________atn8" vbProcedure="false">#REF!</definedName>
    <definedName function="false" hidden="false" name="______________________atn9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eo1" vbProcedure="false">#REF!</definedName>
    <definedName function="false" hidden="false" name="______________________deo10" vbProcedure="false">#REF!</definedName>
    <definedName function="false" hidden="false" name="______________________deo2" vbProcedure="false">#REF!</definedName>
    <definedName function="false" hidden="false" name="______________________deo3" vbProcedure="false">#REF!</definedName>
    <definedName function="false" hidden="false" name="______________________deo4" vbProcedure="false">#REF!</definedName>
    <definedName function="false" hidden="false" name="______________________deo5" vbProcedure="false">#REF!</definedName>
    <definedName function="false" hidden="false" name="______________________deo6" vbProcedure="false">#REF!</definedName>
    <definedName function="false" hidden="false" name="______________________deo7" vbProcedure="false">#REF!</definedName>
    <definedName function="false" hidden="false" name="______________________deo8" vbProcedure="false">#REF!</definedName>
    <definedName function="false" hidden="false" name="______________________deo9" vbProcedure="false">#REF!</definedName>
    <definedName function="false" hidden="false" name="______________________DST1" vbProcedure="false">#REF!</definedName>
    <definedName function="false" hidden="false" name="______________________JK4" vbProcedure="false">#REF!</definedName>
    <definedName function="false" hidden="false" name="______________________NET2" vbProcedure="false">#REF!</definedName>
    <definedName function="false" hidden="false" name="______________________NPV1" vbProcedure="false">#REF!</definedName>
    <definedName function="false" hidden="false" name="______________________qa7" vbProcedure="false">#REF!</definedName>
    <definedName function="false" hidden="false" name="_______________________atn1" vbProcedure="false">#REF!</definedName>
    <definedName function="false" hidden="false" name="_______________________atn10" vbProcedure="false">#REF!</definedName>
    <definedName function="false" hidden="false" name="_______________________atn2" vbProcedure="false">#REF!</definedName>
    <definedName function="false" hidden="false" name="_______________________atn3" vbProcedure="false">#REF!</definedName>
    <definedName function="false" hidden="false" name="_______________________atn4" vbProcedure="false">#REF!</definedName>
    <definedName function="false" hidden="false" name="_______________________atn5" vbProcedure="false">#REF!</definedName>
    <definedName function="false" hidden="false" name="_______________________atn6" vbProcedure="false">#REF!</definedName>
    <definedName function="false" hidden="false" name="_______________________atn7" vbProcedure="false">#REF!</definedName>
    <definedName function="false" hidden="false" name="_______________________atn8" vbProcedure="false">#REF!</definedName>
    <definedName function="false" hidden="false" name="_______________________atn9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eo1" vbProcedure="false">#REF!</definedName>
    <definedName function="false" hidden="false" name="_______________________deo10" vbProcedure="false">#REF!</definedName>
    <definedName function="false" hidden="false" name="_______________________deo2" vbProcedure="false">#REF!</definedName>
    <definedName function="false" hidden="false" name="_______________________deo3" vbProcedure="false">#REF!</definedName>
    <definedName function="false" hidden="false" name="_______________________deo4" vbProcedure="false">#REF!</definedName>
    <definedName function="false" hidden="false" name="_______________________deo5" vbProcedure="false">#REF!</definedName>
    <definedName function="false" hidden="false" name="_______________________deo6" vbProcedure="false">#REF!</definedName>
    <definedName function="false" hidden="false" name="_______________________deo7" vbProcedure="false">#REF!</definedName>
    <definedName function="false" hidden="false" name="_______________________deo8" vbProcedure="false">#REF!</definedName>
    <definedName function="false" hidden="false" name="_______________________deo9" vbProcedure="false">#REF!</definedName>
    <definedName function="false" hidden="false" name="_______________________DST1" vbProcedure="false">#REF!</definedName>
    <definedName function="false" hidden="false" name="_______________________NET2" vbProcedure="false">#REF!</definedName>
    <definedName function="false" hidden="false" name="_______________________NPV1" vbProcedure="false">#REF!</definedName>
    <definedName function="false" hidden="false" name="________________________atn1" vbProcedure="false">#REF!</definedName>
    <definedName function="false" hidden="false" name="________________________atn10" vbProcedure="false">#REF!</definedName>
    <definedName function="false" hidden="false" name="________________________atn2" vbProcedure="false">#REF!</definedName>
    <definedName function="false" hidden="false" name="________________________atn3" vbProcedure="false">#REF!</definedName>
    <definedName function="false" hidden="false" name="________________________atn4" vbProcedure="false">#REF!</definedName>
    <definedName function="false" hidden="false" name="________________________atn5" vbProcedure="false">#REF!</definedName>
    <definedName function="false" hidden="false" name="________________________atn6" vbProcedure="false">#REF!</definedName>
    <definedName function="false" hidden="false" name="________________________atn7" vbProcedure="false">#REF!</definedName>
    <definedName function="false" hidden="false" name="________________________atn8" vbProcedure="false">#REF!</definedName>
    <definedName function="false" hidden="false" name="________________________atn9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eo1" vbProcedure="false">#REF!</definedName>
    <definedName function="false" hidden="false" name="________________________deo10" vbProcedure="false">#REF!</definedName>
    <definedName function="false" hidden="false" name="________________________deo2" vbProcedure="false">#REF!</definedName>
    <definedName function="false" hidden="false" name="________________________deo3" vbProcedure="false">#REF!</definedName>
    <definedName function="false" hidden="false" name="________________________deo4" vbProcedure="false">#REF!</definedName>
    <definedName function="false" hidden="false" name="________________________deo5" vbProcedure="false">#REF!</definedName>
    <definedName function="false" hidden="false" name="________________________deo6" vbProcedure="false">#REF!</definedName>
    <definedName function="false" hidden="false" name="________________________deo7" vbProcedure="false">#REF!</definedName>
    <definedName function="false" hidden="false" name="________________________deo8" vbProcedure="false">#REF!</definedName>
    <definedName function="false" hidden="false" name="________________________deo9" vbProcedure="false">#REF!</definedName>
    <definedName function="false" hidden="false" name="________________________DST1" vbProcedure="false">#REF!</definedName>
    <definedName function="false" hidden="false" name="________________________JK4" vbProcedure="false">#REF!</definedName>
    <definedName function="false" hidden="false" name="________________________NET2" vbProcedure="false">#REF!</definedName>
    <definedName function="false" hidden="false" name="________________________NPV1" vbProcedure="false">#REF!</definedName>
    <definedName function="false" hidden="false" name="________________________qa7" vbProcedure="false">#REF!</definedName>
    <definedName function="false" hidden="false" name="_________________________atn1" vbProcedure="false">#REF!</definedName>
    <definedName function="false" hidden="false" name="_________________________atn10" vbProcedure="false">#REF!</definedName>
    <definedName function="false" hidden="false" name="_________________________atn2" vbProcedure="false">#REF!</definedName>
    <definedName function="false" hidden="false" name="_________________________atn3" vbProcedure="false">#REF!</definedName>
    <definedName function="false" hidden="false" name="_________________________atn4" vbProcedure="false">#REF!</definedName>
    <definedName function="false" hidden="false" name="_________________________atn5" vbProcedure="false">#REF!</definedName>
    <definedName function="false" hidden="false" name="_________________________atn6" vbProcedure="false">#REF!</definedName>
    <definedName function="false" hidden="false" name="_________________________atn7" vbProcedure="false">#REF!</definedName>
    <definedName function="false" hidden="false" name="_________________________atn8" vbProcedure="false">#REF!</definedName>
    <definedName function="false" hidden="false" name="_________________________atn9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eo1" vbProcedure="false">#REF!</definedName>
    <definedName function="false" hidden="false" name="_________________________deo10" vbProcedure="false">#REF!</definedName>
    <definedName function="false" hidden="false" name="_________________________deo2" vbProcedure="false">#REF!</definedName>
    <definedName function="false" hidden="false" name="_________________________deo3" vbProcedure="false">#REF!</definedName>
    <definedName function="false" hidden="false" name="_________________________deo4" vbProcedure="false">#REF!</definedName>
    <definedName function="false" hidden="false" name="_________________________deo5" vbProcedure="false">#REF!</definedName>
    <definedName function="false" hidden="false" name="_________________________deo6" vbProcedure="false">#REF!</definedName>
    <definedName function="false" hidden="false" name="_________________________deo7" vbProcedure="false">#REF!</definedName>
    <definedName function="false" hidden="false" name="_________________________deo8" vbProcedure="false">#REF!</definedName>
    <definedName function="false" hidden="false" name="_________________________deo9" vbProcedure="false">#REF!</definedName>
    <definedName function="false" hidden="false" name="_________________________DST1" vbProcedure="false">#REF!</definedName>
    <definedName function="false" hidden="false" name="_________________________NET2" vbProcedure="false">#REF!</definedName>
    <definedName function="false" hidden="false" name="_________________________NPV1" vbProcedure="false">#REF!</definedName>
    <definedName function="false" hidden="false" name="__________________________atn1" vbProcedure="false">#REF!</definedName>
    <definedName function="false" hidden="false" name="__________________________atn10" vbProcedure="false">#REF!</definedName>
    <definedName function="false" hidden="false" name="__________________________atn2" vbProcedure="false">#REF!</definedName>
    <definedName function="false" hidden="false" name="__________________________atn3" vbProcedure="false">#REF!</definedName>
    <definedName function="false" hidden="false" name="__________________________atn4" vbProcedure="false">#REF!</definedName>
    <definedName function="false" hidden="false" name="__________________________atn5" vbProcedure="false">#REF!</definedName>
    <definedName function="false" hidden="false" name="__________________________atn6" vbProcedure="false">#REF!</definedName>
    <definedName function="false" hidden="false" name="__________________________atn7" vbProcedure="false">#REF!</definedName>
    <definedName function="false" hidden="false" name="__________________________atn8" vbProcedure="false">#REF!</definedName>
    <definedName function="false" hidden="false" name="__________________________atn9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eo1" vbProcedure="false">#REF!</definedName>
    <definedName function="false" hidden="false" name="__________________________deo10" vbProcedure="false">#REF!</definedName>
    <definedName function="false" hidden="false" name="__________________________deo2" vbProcedure="false">#REF!</definedName>
    <definedName function="false" hidden="false" name="__________________________deo3" vbProcedure="false">#REF!</definedName>
    <definedName function="false" hidden="false" name="__________________________deo4" vbProcedure="false">#REF!</definedName>
    <definedName function="false" hidden="false" name="__________________________deo5" vbProcedure="false">#REF!</definedName>
    <definedName function="false" hidden="false" name="__________________________deo6" vbProcedure="false">#REF!</definedName>
    <definedName function="false" hidden="false" name="__________________________deo7" vbProcedure="false">#REF!</definedName>
    <definedName function="false" hidden="false" name="__________________________deo8" vbProcedure="false">#REF!</definedName>
    <definedName function="false" hidden="false" name="__________________________deo9" vbProcedure="false">#REF!</definedName>
    <definedName function="false" hidden="false" name="__________________________DST1" vbProcedure="false">#REF!</definedName>
    <definedName function="false" hidden="false" name="__________________________JK4" vbProcedure="false">#REF!</definedName>
    <definedName function="false" hidden="false" name="__________________________NET2" vbProcedure="false">#REF!</definedName>
    <definedName function="false" hidden="false" name="__________________________NPV1" vbProcedure="false">#REF!</definedName>
    <definedName function="false" hidden="false" name="__________________________qa7" vbProcedure="false">#REF!</definedName>
    <definedName function="false" hidden="false" name="___________________________atn1" vbProcedure="false">#REF!</definedName>
    <definedName function="false" hidden="false" name="___________________________atn10" vbProcedure="false">#REF!</definedName>
    <definedName function="false" hidden="false" name="___________________________atn2" vbProcedure="false">#REF!</definedName>
    <definedName function="false" hidden="false" name="___________________________atn3" vbProcedure="false">#REF!</definedName>
    <definedName function="false" hidden="false" name="___________________________atn4" vbProcedure="false">#REF!</definedName>
    <definedName function="false" hidden="false" name="___________________________atn5" vbProcedure="false">#REF!</definedName>
    <definedName function="false" hidden="false" name="___________________________atn6" vbProcedure="false">#REF!</definedName>
    <definedName function="false" hidden="false" name="___________________________atn7" vbProcedure="false">#REF!</definedName>
    <definedName function="false" hidden="false" name="___________________________atn8" vbProcedure="false">#REF!</definedName>
    <definedName function="false" hidden="false" name="___________________________atn9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eo1" vbProcedure="false">#REF!</definedName>
    <definedName function="false" hidden="false" name="___________________________deo10" vbProcedure="false">#REF!</definedName>
    <definedName function="false" hidden="false" name="___________________________deo2" vbProcedure="false">#REF!</definedName>
    <definedName function="false" hidden="false" name="___________________________deo3" vbProcedure="false">#REF!</definedName>
    <definedName function="false" hidden="false" name="___________________________deo4" vbProcedure="false">#REF!</definedName>
    <definedName function="false" hidden="false" name="___________________________deo5" vbProcedure="false">#REF!</definedName>
    <definedName function="false" hidden="false" name="___________________________deo6" vbProcedure="false">#REF!</definedName>
    <definedName function="false" hidden="false" name="___________________________deo7" vbProcedure="false">#REF!</definedName>
    <definedName function="false" hidden="false" name="___________________________deo8" vbProcedure="false">#REF!</definedName>
    <definedName function="false" hidden="false" name="___________________________deo9" vbProcedure="false">#REF!</definedName>
    <definedName function="false" hidden="false" name="___________________________DST1" vbProcedure="false">#REF!</definedName>
    <definedName function="false" hidden="false" name="___________________________NET2" vbProcedure="false">#REF!</definedName>
    <definedName function="false" hidden="false" name="___________________________NPV1" vbProcedure="false">#REF!</definedName>
    <definedName function="false" hidden="false" name="____________________________atn1" vbProcedure="false">'[19]'!$H$12</definedName>
    <definedName function="false" hidden="false" name="____________________________atn10" vbProcedure="false">'[19]'!$H$21</definedName>
    <definedName function="false" hidden="false" name="____________________________atn2" vbProcedure="false">'[19]'!$H$13</definedName>
    <definedName function="false" hidden="false" name="____________________________atn3" vbProcedure="false">'[19]'!$H$14</definedName>
    <definedName function="false" hidden="false" name="____________________________atn4" vbProcedure="false">'[19]'!$H$15</definedName>
    <definedName function="false" hidden="false" name="____________________________atn5" vbProcedure="false">'[19]'!$H$16</definedName>
    <definedName function="false" hidden="false" name="____________________________atn6" vbProcedure="false">'[19]'!$H$17</definedName>
    <definedName function="false" hidden="false" name="____________________________atn7" vbProcedure="false">'[19]'!$I$18</definedName>
    <definedName function="false" hidden="false" name="____________________________atn8" vbProcedure="false">'[19]'!$H$19</definedName>
    <definedName function="false" hidden="false" name="____________________________atn9" vbProcedure="false">'[19]'!$H$20</definedName>
    <definedName function="false" hidden="false" name="____________________________CON1" vbProcedure="false">'[19]'!$A$7:$N$325</definedName>
    <definedName function="false" hidden="false" name="____________________________CON2" vbProcedure="false">'[19]'!$A$328:$P$393</definedName>
    <definedName function="false" hidden="false" name="____________________________deo1" vbProcedure="false">'[19]'!$J$12</definedName>
    <definedName function="false" hidden="false" name="____________________________deo10" vbProcedure="false">'[19]'!$J$21</definedName>
    <definedName function="false" hidden="false" name="____________________________deo2" vbProcedure="false">'[19]'!$J$13</definedName>
    <definedName function="false" hidden="false" name="____________________________deo3" vbProcedure="false">'[19]'!$J$14</definedName>
    <definedName function="false" hidden="false" name="____________________________deo4" vbProcedure="false">'[19]'!$J$15</definedName>
    <definedName function="false" hidden="false" name="____________________________deo5" vbProcedure="false">'[19]'!$J$16</definedName>
    <definedName function="false" hidden="false" name="____________________________deo6" vbProcedure="false">'[19]'!$J$17</definedName>
    <definedName function="false" hidden="false" name="____________________________deo7" vbProcedure="false">'[19]'!$K$18</definedName>
    <definedName function="false" hidden="false" name="____________________________deo8" vbProcedure="false">'[19]'!$J$19</definedName>
    <definedName function="false" hidden="false" name="____________________________deo9" vbProcedure="false">'[19]'!$J$20</definedName>
    <definedName function="false" hidden="false" name="____________________________DST1" vbProcedure="false">#REF!</definedName>
    <definedName function="false" hidden="false" name="____________________________JK4" vbProcedure="false">#REF!</definedName>
    <definedName function="false" hidden="false" name="____________________________NET2" vbProcedure="false">'[55]'!$A$1:$N$62</definedName>
    <definedName function="false" hidden="false" name="____________________________NPV1" vbProcedure="false">#REF!</definedName>
    <definedName function="false" hidden="false" name="____________________________qa7" vbProcedure="false">#REF!</definedName>
    <definedName function="false" hidden="false" name="_____________________________DST1" vbProcedure="false">'[43]'!$A$6:$H$55</definedName>
    <definedName function="false" hidden="false" name="_____________________________NPV1" vbProcedure="false">'[19]'!$B$27</definedName>
    <definedName function="false" hidden="false" name="______________________________JK4" vbProcedure="false">#REF!</definedName>
    <definedName function="false" hidden="false" name="______________________________qa7" vbProcedure="false">#REF!</definedName>
    <definedName function="false" hidden="false" name="________________________________JK4" vbProcedure="false">#REF!</definedName>
    <definedName function="false" hidden="false" name="________________________________qa7" vbProcedure="false">#REF!</definedName>
    <definedName function="false" hidden="false" name="__________________________________JK4" vbProcedure="false">#REF!</definedName>
    <definedName function="false" hidden="false" name="__________________________________qa7" vbProcedure="false">#REF!</definedName>
    <definedName function="false" hidden="false" name="____________________________________JK4" vbProcedure="false">#REF!</definedName>
    <definedName function="false" hidden="false" name="____________________________________qa7" vbProcedure="false">#REF!</definedName>
    <definedName function="false" hidden="false" name="______________________________________JK4" vbProcedure="false">#REF!</definedName>
    <definedName function="false" hidden="false" name="______________________________________qa7" vbProcedure="false">#REF!</definedName>
    <definedName function="false" hidden="false" name="_______________________________________JK4" vbProcedure="false">'[19]'!$D$772</definedName>
    <definedName function="false" hidden="false" name="_______________________________________qa7" vbProcedure="false">'[19]'!$D$772</definedName>
    <definedName function="false" hidden="false" name="ÁÂGÁÚ" vbProcedure="false">[13]gVL!$X$24</definedName>
    <definedName function="false" hidden="false" name="ÁÚGDFG" vbProcedure="false">'[14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#REF!</definedName>
    <definedName function="false" hidden="false" name="ÄUI" vbProcedure="false">#REF!</definedName>
    <definedName function="false" hidden="false" name="ÄUIPÅ" vbProcedure="false">'[15]Diem _98AV'!$BJ$635:$DS$830</definedName>
    <definedName function="false" hidden="false" name="ÄYIPIOY" vbProcedure="false">'[12]MTL$-INTER'!$A$1:IV1048576</definedName>
    <definedName function="false" hidden="false" name="ÆSD" vbProcedure="false">[16]ND!$O$15</definedName>
    <definedName function="false" hidden="false" name="ÆTÆÍ" vbProcedure="false">'[10]MTO REV.2(ARMOR)'!HY65001</definedName>
    <definedName function="false" hidden="false" name="ĐFHSH" vbProcedure="false">'[14]DO AM DT'!$BB$13622</definedName>
    <definedName function="false" hidden="false" name="ẤĐFHJĐFJFH" vbProcedure="false">#REF!</definedName>
    <definedName function="false" hidden="false" name="ẦĐFÀ" vbProcedure="false">'[14]DO AM DT'!BZ$19533</definedName>
    <definedName function="false" hidden="false" name="ỤGHGHFKHG" vbProcedure="false">'[39]NEW-PANEL'!$CH$342</definedName>
    <definedName function="false" hidden="false" name="ỨADF" vbProcedure="false">'[10]MTO REV.2(ARMOR)'!HY65001</definedName>
    <definedName function="false" hidden="false" name="Ử" vbProcedure="false">'[10]MTO REV.2(ARMOR)'!HM65501</definedName>
    <definedName function="false" hidden="false" localSheetId="0" name="A" vbProcedure="false">'[71]'!$B$4</definedName>
    <definedName function="false" hidden="false" localSheetId="0" name="a277Print_Titles" vbProcedure="false">'[78]'!$B$253</definedName>
    <definedName function="false" hidden="false" localSheetId="0" name="A65700" vbProcedure="false">'[10]MTO REV.2(ARMOR)'!HM65501</definedName>
    <definedName function="false" hidden="false" localSheetId="0" name="A65800" vbProcedure="false">'[10]MTO REV.2(ARMOR)'!HM65501</definedName>
    <definedName function="false" hidden="false" localSheetId="0" name="A66000" vbProcedure="false">'[10]MTO REV.2(ARMOR)'!HY65001</definedName>
    <definedName function="false" hidden="false" localSheetId="0" name="A67000" vbProcedure="false">'[10]MTO REV.2(ARMOR)'!HY65001</definedName>
    <definedName function="false" hidden="false" localSheetId="0" name="A68000" vbProcedure="false">'[10]MTO REV.2(ARMOR)'!HY65001</definedName>
    <definedName function="false" hidden="false" localSheetId="0" name="A70000" vbProcedure="false">'[10]MTO REV.2(ARMOR)'!HY65001</definedName>
    <definedName function="false" hidden="false" localSheetId="0" name="A75000" vbProcedure="false">'[10]MTO REV.2(ARMOR)'!HY65001</definedName>
    <definedName function="false" hidden="false" localSheetId="0" name="A85000" vbProcedure="false">'[10]MTO REV.2(ARMOR)'!HY65001</definedName>
    <definedName function="false" hidden="false" localSheetId="0" name="AA" vbProcedure="false">'[79]'!$A$1:$CE$46</definedName>
    <definedName function="false" hidden="false" localSheetId="0" name="AAA" vbProcedure="false">'[12]MTL$-INTER'!$A$1:IV1048576</definedName>
    <definedName function="false" hidden="false" localSheetId="0" name="AD" vbProcedure="false">'[5]'!$A$1</definedName>
    <definedName function="false" hidden="false" localSheetId="0" name="ADASD" vbProcedure="false">'[80]'!$C$5:$AM$202</definedName>
    <definedName function="false" hidden="false" localSheetId="0" name="All_Item" vbProcedure="false">'[79]'!$B$16:$O$520</definedName>
    <definedName function="false" hidden="false" localSheetId="0" name="amiang" vbProcedure="false">[17]gvl!$AO$41</definedName>
    <definedName function="false" hidden="false" localSheetId="0" name="AQ" vbProcedure="false">'[82]'!$I$41</definedName>
    <definedName function="false" hidden="false" localSheetId="0" name="AS" vbProcedure="false">'[5]'!$A$1</definedName>
    <definedName function="false" hidden="false" localSheetId="0" name="ASEFAS" vbProcedure="false">'[81]'!GN49860</definedName>
    <definedName function="false" hidden="false" localSheetId="0" name="assssssssss" vbProcedure="false">'[5]'!$A$1</definedName>
    <definedName function="false" hidden="false" localSheetId="0" name="atn1" vbProcedure="false">'[71]'!$H$12</definedName>
    <definedName function="false" hidden="false" localSheetId="0" name="atn10" vbProcedure="false">'[71]'!$H$21</definedName>
    <definedName function="false" hidden="false" localSheetId="0" name="atn2" vbProcedure="false">'[71]'!$H$13</definedName>
    <definedName function="false" hidden="false" localSheetId="0" name="atn3" vbProcedure="false">'[71]'!$H$14</definedName>
    <definedName function="false" hidden="false" localSheetId="0" name="atn4" vbProcedure="false">'[71]'!$H$15</definedName>
    <definedName function="false" hidden="false" localSheetId="0" name="atn5" vbProcedure="false">'[71]'!$H$16</definedName>
    <definedName function="false" hidden="false" localSheetId="0" name="atn6" vbProcedure="false">'[71]'!$H$17</definedName>
    <definedName function="false" hidden="false" localSheetId="0" name="atn7" vbProcedure="false">'[71]'!$I$18</definedName>
    <definedName function="false" hidden="false" localSheetId="0" name="atn8" vbProcedure="false">'[71]'!$H$19</definedName>
    <definedName function="false" hidden="false" localSheetId="0" name="atn9" vbProcedure="false">'[71]'!$H$20</definedName>
    <definedName function="false" hidden="false" localSheetId="0" name="b" vbProcedure="false">'[82]'!$E$46</definedName>
    <definedName function="false" hidden="false" localSheetId="0" name="b1_" vbProcedure="false">'[82]'!$J$45</definedName>
    <definedName function="false" hidden="false" localSheetId="0" name="b2_" vbProcedure="false">'[82]'!$J$46</definedName>
    <definedName function="false" hidden="false" localSheetId="0" name="b3_" vbProcedure="false">'[82]'!$J$47</definedName>
    <definedName function="false" hidden="false" localSheetId="0" name="b4_" vbProcedure="false">'[82]'!$J$48</definedName>
    <definedName function="false" hidden="false" localSheetId="0" name="bang1" vbProcedure="false">'[71]'!$A$17:$B$25</definedName>
    <definedName function="false" hidden="false" localSheetId="0" name="bangchu" vbProcedure="false">'[82]'!$D$40</definedName>
    <definedName function="false" hidden="false" localSheetId="0" name="Bang_cly" vbProcedure="false">'[71]'!$A$211:$A$311</definedName>
    <definedName function="false" hidden="false" localSheetId="0" name="Bang_CVC" vbProcedure="false">'[71]'!$B$211:$G$311</definedName>
    <definedName function="false" hidden="false" localSheetId="0" name="bang_gia" vbProcedure="false">'[71]'!$B$5:$D$486</definedName>
    <definedName function="false" hidden="false" localSheetId="0" name="Bang_travl" vbProcedure="false">'[71]'!$A$314:$G$327</definedName>
    <definedName function="false" hidden="false" localSheetId="0" name="bb" vbProcedure="false">'[85]'!$BJ$635:$DS$830</definedName>
    <definedName function="false" hidden="false" localSheetId="0" name="bc" vbProcedure="false">'[85]'!$BJ$635:$DS$830</definedName>
    <definedName function="false" hidden="false" localSheetId="0" name="bd" vbProcedure="false">[22]gVL!$Q$15</definedName>
    <definedName function="false" hidden="false" localSheetId="0" name="BD4HK" vbProcedure="false">[86]97QT_HK1234!$E$6:$ET$614</definedName>
    <definedName function="false" hidden="false" localSheetId="0" name="BD4HKAV" vbProcedure="false">'[85]'!$E$9:$FW$228</definedName>
    <definedName function="false" hidden="false" localSheetId="0" name="BD6HK" vbProcedure="false">'[71]'!$D$3:$HR$103</definedName>
    <definedName function="false" hidden="false" localSheetId="0" name="BD6HK34" vbProcedure="false">'[87]'!$Y$3:$AD$101</definedName>
    <definedName function="false" hidden="false" localSheetId="0" name="BD6HK58" vbProcedure="false">[86]97KT58!$E$6:$DD$275</definedName>
    <definedName function="false" hidden="false" localSheetId="0" name="BD6HKAV" vbProcedure="false">'[85]'!$U$3:$X$203</definedName>
    <definedName function="false" hidden="false" localSheetId="0" name="BD8HK" vbProcedure="false">'[88]'!$C$5:$CN$355</definedName>
    <definedName function="false" hidden="false" localSheetId="0" name="BD98AV" vbProcedure="false">'[85]'!$I$3:$O$181</definedName>
    <definedName function="false" hidden="false" localSheetId="0" name="BD98TIN" vbProcedure="false">'[89]'!$E$8:$ES$451</definedName>
    <definedName function="false" hidden="false" localSheetId="0" name="BD99T" vbProcedure="false">'[90]'!$C$5:$IV$218</definedName>
    <definedName function="false" hidden="false" localSheetId="0" name="bdiem" vbProcedure="false">'[88]'!$C$3:$V$197</definedName>
    <definedName function="false" hidden="false" localSheetId="0" name="bengam" vbProcedure="false">'[82]'!$A$40</definedName>
    <definedName function="false" hidden="false" localSheetId="0" name="benuoc" vbProcedure="false">'[82]'!$A$37</definedName>
    <definedName function="false" hidden="false" localSheetId="0" name="BMB" vbProcedure="false">'[81]'!$D$772</definedName>
    <definedName function="false" hidden="false" localSheetId="0" name="BOQ" vbProcedure="false">'[71]'!$A$14:$T$346</definedName>
    <definedName function="false" hidden="false" localSheetId="0" name="btai" vbProcedure="false">[17]gvl!$Q$63</definedName>
    <definedName function="false" hidden="false" localSheetId="0" name="BVCISUMMARY" vbProcedure="false">'[71]'!$B$3:$N$57</definedName>
    <definedName function="false" hidden="false" localSheetId="0" name="C0" vbProcedure="false">'[85]'!$K$36</definedName>
    <definedName function="false" hidden="false" localSheetId="0" name="cao" vbProcedure="false">'[82]'!$G$5</definedName>
    <definedName function="false" hidden="false" localSheetId="0" name="cao1" vbProcedure="false">'[82]'!$E$4</definedName>
    <definedName function="false" hidden="false" localSheetId="0" name="cao2" vbProcedure="false">'[82]'!$K$4</definedName>
    <definedName function="false" hidden="false" localSheetId="0" name="cao3" vbProcedure="false">'[82]'!$Q$4</definedName>
    <definedName function="false" hidden="false" localSheetId="0" name="cao4" vbProcedure="false">'[82]'!$W$4</definedName>
    <definedName function="false" hidden="false" localSheetId="0" name="cao5" vbProcedure="false">'[82]'!$AC$4</definedName>
    <definedName function="false" hidden="false" localSheetId="0" name="cao6" vbProcedure="false">'[82]'!$AI$4</definedName>
    <definedName function="false" hidden="false" localSheetId="0" name="Category_All" vbProcedure="false">'[79]'!$B$524:$O$558</definedName>
    <definedName function="false" hidden="false" localSheetId="0" name="CH" vbProcedure="false">[16]TN!$H$8</definedName>
    <definedName function="false" hidden="false" localSheetId="0" name="chay1" vbProcedure="false">'[71]'!$I$12</definedName>
    <definedName function="false" hidden="false" localSheetId="0" name="chay10" vbProcedure="false">'[71]'!$I$21</definedName>
    <definedName function="false" hidden="false" localSheetId="0" name="chay2" vbProcedure="false">'[71]'!$I$13</definedName>
    <definedName function="false" hidden="false" localSheetId="0" name="chay3" vbProcedure="false">'[71]'!$I$14</definedName>
    <definedName function="false" hidden="false" localSheetId="0" name="chay4" vbProcedure="false">'[71]'!$I$15</definedName>
    <definedName function="false" hidden="false" localSheetId="0" name="chay5" vbProcedure="false">'[71]'!$I$16</definedName>
    <definedName function="false" hidden="false" localSheetId="0" name="chay6" vbProcedure="false">'[71]'!$I$17</definedName>
    <definedName function="false" hidden="false" localSheetId="0" name="chay7" vbProcedure="false">'[71]'!$J$18</definedName>
    <definedName function="false" hidden="false" localSheetId="0" name="chay8" vbProcedure="false">'[71]'!$I$19</definedName>
    <definedName function="false" hidden="false" localSheetId="0" name="chay9" vbProcedure="false">'[71]'!$I$20</definedName>
    <definedName function="false" hidden="false" localSheetId="0" name="Chu" vbProcedure="false">[16]ND!$K$11</definedName>
    <definedName function="false" hidden="false" localSheetId="0" name="Co" vbProcedure="false">'[71]'!$E$7:$E$1049</definedName>
    <definedName function="false" hidden="false" localSheetId="0" name="COAT" vbProcedure="false">'[1]PNT-QUOT-#3'!$A$1</definedName>
    <definedName function="false" hidden="false" localSheetId="0" name="coc" vbProcedure="false">[30]gVL!$N$25</definedName>
    <definedName function="false" hidden="false" localSheetId="0" name="cocbtct" vbProcedure="false">'[82]'!$A$16</definedName>
    <definedName function="false" hidden="false" localSheetId="0" name="cocot" vbProcedure="false">'[82]'!$A$12</definedName>
    <definedName function="false" hidden="false" localSheetId="0" name="cocott" vbProcedure="false">'[82]'!$A$15</definedName>
    <definedName function="false" hidden="false" localSheetId="0" name="COMMON" vbProcedure="false">'[91]'!$A$1:$M$586</definedName>
    <definedName function="false" hidden="false" localSheetId="0" name="comong" vbProcedure="false">'[82]'!$A$12</definedName>
    <definedName function="false" hidden="false" localSheetId="0" name="CON1" vbProcedure="false">'[71]'!$A$7:$N$325</definedName>
    <definedName function="false" hidden="false" localSheetId="0" name="CON2" vbProcedure="false">'[71]'!$A$328:$P$393</definedName>
    <definedName function="false" hidden="false" localSheetId="0" name="congbengam" vbProcedure="false">'[82]'!$A$42</definedName>
    <definedName function="false" hidden="false" localSheetId="0" name="congbenuoc" vbProcedure="false">'[82]'!$A$39</definedName>
    <definedName function="false" hidden="false" localSheetId="0" name="congcoc" vbProcedure="false">'[82]'!$A$18</definedName>
    <definedName function="false" hidden="false" localSheetId="0" name="congcocot" vbProcedure="false">'[82]'!$A$14</definedName>
    <definedName function="false" hidden="false" localSheetId="0" name="congcocott" vbProcedure="false">'[82]'!$A$17</definedName>
    <definedName function="false" hidden="false" localSheetId="0" name="congcomong" vbProcedure="false">'[82]'!$A$14</definedName>
    <definedName function="false" hidden="false" localSheetId="0" name="congcottron" vbProcedure="false">'[82]'!$A$24</definedName>
    <definedName function="false" hidden="false" localSheetId="0" name="congcotvuong" vbProcedure="false">'[82]'!$A$21</definedName>
    <definedName function="false" hidden="false" localSheetId="0" name="congdam" vbProcedure="false">'[82]'!$A$27</definedName>
    <definedName function="false" hidden="false" localSheetId="0" name="congdan1" vbProcedure="false">'[82]'!$A$36</definedName>
    <definedName function="false" hidden="false" localSheetId="0" name="congdan2" vbProcedure="false">'[82]'!$A$45</definedName>
    <definedName function="false" hidden="false" localSheetId="0" name="congdandusan" vbProcedure="false">'[82]'!$A$45</definedName>
    <definedName function="false" hidden="false" localSheetId="0" name="conglanhto" vbProcedure="false">'[82]'!$A$36</definedName>
    <definedName function="false" hidden="false" localSheetId="0" name="congmong" vbProcedure="false">'[82]'!$A$15</definedName>
    <definedName function="false" hidden="false" localSheetId="0" name="congmongbang" vbProcedure="false">'[82]'!$A$8</definedName>
    <definedName function="false" hidden="false" localSheetId="0" name="congmongdon" vbProcedure="false">'[82]'!$A$11</definedName>
    <definedName function="false" hidden="false" localSheetId="0" name="congpanen" vbProcedure="false">'[82]'!$A$48</definedName>
    <definedName function="false" hidden="false" localSheetId="0" name="congsan" vbProcedure="false">'[82]'!$A$30</definedName>
    <definedName function="false" hidden="false" localSheetId="0" name="congthang" vbProcedure="false">'[82]'!$A$33</definedName>
    <definedName function="false" hidden="false" localSheetId="0" name="Cong_HM_DTCT" vbProcedure="false">'[71]'!$B$5:$B$147</definedName>
    <definedName function="false" hidden="false" localSheetId="0" name="Cong_M_DTCT" vbProcedure="false">'[71]'!$G$5:$G$147</definedName>
    <definedName function="false" hidden="false" localSheetId="0" name="Cong_NC_DTCT" vbProcedure="false">'[71]'!$F$5:$F$147</definedName>
    <definedName function="false" hidden="false" localSheetId="0" name="Cong_VL_DTCT" vbProcedure="false">'[71]'!$E$5:$E$147</definedName>
    <definedName function="false" hidden="false" localSheetId="0" name="CONST_EQ" vbProcedure="false">'[79]'!$CG$5:$DI$46</definedName>
    <definedName function="false" hidden="false" localSheetId="0" name="CON_EQP_COS" vbProcedure="false">'[55]'!$BH$79:$BP$123</definedName>
    <definedName function="false" hidden="false" localSheetId="0" name="CON_EQP_COST" vbProcedure="false">'[79]'!$AM$6:$AT$53</definedName>
    <definedName function="false" hidden="false" localSheetId="0" name="cottron" vbProcedure="false">'[82]'!$A$22</definedName>
    <definedName function="false" hidden="false" localSheetId="0" name="cotvuong" vbProcedure="false">'[82]'!$A$19</definedName>
    <definedName function="false" hidden="false" localSheetId="0" name="COVER" vbProcedure="false">'[71]'!$B$3:$S$105</definedName>
    <definedName function="false" hidden="false" localSheetId="0" name="cpd" vbProcedure="false">[22]gVL!$Q$20</definedName>
    <definedName function="false" hidden="false" localSheetId="0" name="cpdd" vbProcedure="false">[32]gVL!$P$14</definedName>
    <definedName function="false" hidden="false" localSheetId="0" name="CPT" vbProcedure="false">'[92]'!$AN$6:$AS$46</definedName>
    <definedName function="false" hidden="false" localSheetId="0" name="CRITINST" vbProcedure="false">'[71]'!$B$4:$B$5</definedName>
    <definedName function="false" hidden="false" localSheetId="0" name="CRITPURC" vbProcedure="false">'[71]'!$B$2:$B$3</definedName>
    <definedName function="false" hidden="false" localSheetId="0" name="CSDL" vbProcedure="false">[93]DSSV!$A$4:$L$503</definedName>
    <definedName function="false" hidden="false" localSheetId="0" name="CS_10" vbProcedure="false">'[71]'!$B$43:$C$54</definedName>
    <definedName function="false" hidden="false" localSheetId="0" name="CS_100" vbProcedure="false">'[71]'!$B$294:$C$302</definedName>
    <definedName function="false" hidden="false" localSheetId="0" name="CS_10S" vbProcedure="false">'[71]'!$B$55:$C$97</definedName>
    <definedName function="false" hidden="false" localSheetId="0" name="CS_120" vbProcedure="false">'[71]'!$B$303:$C$314</definedName>
    <definedName function="false" hidden="false" localSheetId="0" name="CS_140" vbProcedure="false">'[71]'!$B$315:$C$323</definedName>
    <definedName function="false" hidden="false" localSheetId="0" name="CS_160" vbProcedure="false">'[71]'!$B$324:$C$355</definedName>
    <definedName function="false" hidden="false" localSheetId="0" name="CS_20" vbProcedure="false">'[71]'!$B$98:$C$112</definedName>
    <definedName function="false" hidden="false" localSheetId="0" name="CS_30" vbProcedure="false">'[71]'!$B$113:$C$126</definedName>
    <definedName function="false" hidden="false" localSheetId="0" name="CS_40" vbProcedure="false">'[71]'!$B$127:$C$170</definedName>
    <definedName function="false" hidden="false" localSheetId="0" name="CS_40S" vbProcedure="false">'[71]'!$B$171:$C$206</definedName>
    <definedName function="false" hidden="false" localSheetId="0" name="CS_5S" vbProcedure="false">'[71]'!$B$8:$C$42</definedName>
    <definedName function="false" hidden="false" localSheetId="0" name="CS_60" vbProcedure="false">'[71]'!$B$207:$C$215</definedName>
    <definedName function="false" hidden="false" localSheetId="0" name="CS_80" vbProcedure="false">'[71]'!$B$216:$C$257</definedName>
    <definedName function="false" hidden="false" localSheetId="0" name="CS_80S" vbProcedure="false">'[71]'!$B$258:$C$293</definedName>
    <definedName function="false" hidden="false" localSheetId="0" name="CS_STD" vbProcedure="false">'[71]'!$B$356:$C$409</definedName>
    <definedName function="false" hidden="false" localSheetId="0" name="CS_XS" vbProcedure="false">'[71]'!$B$410:$C$463</definedName>
    <definedName function="false" hidden="false" localSheetId="0" name="CS_XXS" vbProcedure="false">'[71]'!$B$464:$C$490</definedName>
    <definedName function="false" hidden="false" localSheetId="0" name="ctiep" vbProcedure="false">'[71]'!$A$4:$E$16</definedName>
    <definedName function="false" hidden="false" localSheetId="0" name="CURRENCY" vbProcedure="false">'[79]'!$F$14:$H$28</definedName>
    <definedName function="false" hidden="false" localSheetId="0" name="cv" vbProcedure="false">[36]gvl!$N$17</definedName>
    <definedName function="false" hidden="false" localSheetId="0" name="c_" vbProcedure="false">'[82]'!$E$54</definedName>
    <definedName function="false" hidden="false" localSheetId="0" name="d" vbProcedure="false">{"'Sheet1'!$L$16"}</definedName>
    <definedName function="false" hidden="false" localSheetId="0" name="d1_" vbProcedure="false">'[82]'!$J$49</definedName>
    <definedName function="false" hidden="false" localSheetId="0" name="d2_" vbProcedure="false">'[82]'!$J$50</definedName>
    <definedName function="false" hidden="false" localSheetId="0" name="d3_" vbProcedure="false">'[82]'!$J$51</definedName>
    <definedName function="false" hidden="false" localSheetId="0" name="d4_" vbProcedure="false">'[82]'!$J$52</definedName>
    <definedName function="false" hidden="false" localSheetId="0" name="d5_" vbProcedure="false">'[82]'!$J$53</definedName>
    <definedName function="false" hidden="false" localSheetId="0" name="dai1" vbProcedure="false">'[82]'!$C$4</definedName>
    <definedName function="false" hidden="false" localSheetId="0" name="dai2" vbProcedure="false">'[82]'!$I$4</definedName>
    <definedName function="false" hidden="false" localSheetId="0" name="dai3" vbProcedure="false">'[82]'!$O$4</definedName>
    <definedName function="false" hidden="false" localSheetId="0" name="dai4" vbProcedure="false">'[82]'!$U$4</definedName>
    <definedName function="false" hidden="false" localSheetId="0" name="dai5" vbProcedure="false">'[82]'!$AA$4</definedName>
    <definedName function="false" hidden="false" localSheetId="0" name="dai6" vbProcedure="false">'[82]'!$AG$4</definedName>
    <definedName function="false" hidden="false" localSheetId="0" name="dam" vbProcedure="false">'[82]'!$A$25</definedName>
    <definedName function="false" hidden="false" localSheetId="0" name="dan1" vbProcedure="false">'[82]'!$A$34</definedName>
    <definedName function="false" hidden="false" localSheetId="0" name="dan2" vbProcedure="false">'[82]'!$A$43</definedName>
    <definedName function="false" hidden="false" localSheetId="0" name="danducsan" vbProcedure="false">'[82]'!$A$43</definedName>
    <definedName function="false" hidden="false" localSheetId="0" name="DataFilter" vbProcedure="false">[38]!DataFilter</definedName>
    <definedName function="false" hidden="false" localSheetId="0" name="DataSort" vbProcedure="false">[38]!DataSort</definedName>
    <definedName function="false" hidden="false" localSheetId="0" name="dcc" vbProcedure="false">[22]gVL!$Q$50</definedName>
    <definedName function="false" hidden="false" localSheetId="0" name="dcl" vbProcedure="false">[22]gVL!$Q$40</definedName>
    <definedName function="false" hidden="false" localSheetId="0" name="dd" vbProcedure="false">{"'Sheet1'!$L$16"}</definedName>
    <definedName function="false" hidden="false" localSheetId="0" name="dd0_5x1" vbProcedure="false">[22]gVL!$Q$10</definedName>
    <definedName function="false" hidden="false" localSheetId="0" name="dd1x2" vbProcedure="false">[36]gvl!$N$9</definedName>
    <definedName function="false" hidden="false" localSheetId="0" name="dd2x4" vbProcedure="false">[22]gVL!$Q$12</definedName>
    <definedName function="false" hidden="false" localSheetId="0" name="ddien" vbProcedure="false">[22]gVL!$Q$51</definedName>
    <definedName function="false" hidden="false" localSheetId="0" name="DDT" vbProcedure="false">'[89]'!$A$1:$AH$3406</definedName>
    <definedName function="false" hidden="false" localSheetId="0" name="den_bu" vbProcedure="false">'[71]'!$A$6:$E$39</definedName>
    <definedName function="false" hidden="false" localSheetId="0" name="deo1" vbProcedure="false">'[71]'!$J$12</definedName>
    <definedName function="false" hidden="false" localSheetId="0" name="deo10" vbProcedure="false">'[71]'!$J$21</definedName>
    <definedName function="false" hidden="false" localSheetId="0" name="deo2" vbProcedure="false">'[71]'!$J$13</definedName>
    <definedName function="false" hidden="false" localSheetId="0" name="deo3" vbProcedure="false">'[71]'!$J$14</definedName>
    <definedName function="false" hidden="false" localSheetId="0" name="deo4" vbProcedure="false">'[71]'!$J$15</definedName>
    <definedName function="false" hidden="false" localSheetId="0" name="deo5" vbProcedure="false">'[71]'!$J$16</definedName>
    <definedName function="false" hidden="false" localSheetId="0" name="deo6" vbProcedure="false">'[71]'!$J$17</definedName>
    <definedName function="false" hidden="false" localSheetId="0" name="deo7" vbProcedure="false">'[71]'!$K$18</definedName>
    <definedName function="false" hidden="false" localSheetId="0" name="deo8" vbProcedure="false">'[71]'!$J$19</definedName>
    <definedName function="false" hidden="false" localSheetId="0" name="deo9" vbProcedure="false">'[71]'!$J$20</definedName>
    <definedName function="false" hidden="false" localSheetId="0" name="DFG" vbProcedure="false">'[12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71]'!$CJ$88</definedName>
    <definedName function="false" hidden="false" localSheetId="0" name="DGHJGHJ" vbProcedure="false">[40]BO!GN49860</definedName>
    <definedName function="false" hidden="false" localSheetId="0" name="DGJGKJHK" vbProcedure="false">[41]tuong!$IL$246</definedName>
    <definedName function="false" hidden="false" localSheetId="0" name="DGSAGà" vbProcedure="false">'[39]NEW-PANEL'!$CG$341</definedName>
    <definedName function="false" hidden="false" localSheetId="0" name="dientichck" vbProcedure="false">'[82]'!$AM$4</definedName>
    <definedName function="false" hidden="false" localSheetId="0" name="dmz" vbProcedure="false">[22]gVL!$Q$45</definedName>
    <definedName function="false" hidden="false" localSheetId="0" name="dno" vbProcedure="false">[22]gVL!$Q$49</definedName>
    <definedName function="false" hidden="false" localSheetId="0" name="doan1" vbProcedure="false">'[82]'!$C$3</definedName>
    <definedName function="false" hidden="false" localSheetId="0" name="doan2" vbProcedure="false">'[82]'!$I$3</definedName>
    <definedName function="false" hidden="false" localSheetId="0" name="doan3" vbProcedure="false">'[82]'!$O$3</definedName>
    <definedName function="false" hidden="false" localSheetId="0" name="doan4" vbProcedure="false">'[82]'!$U$3</definedName>
    <definedName function="false" hidden="false" localSheetId="0" name="doan5" vbProcedure="false">'[82]'!$AA$3</definedName>
    <definedName function="false" hidden="false" localSheetId="0" name="doan6" vbProcedure="false">'[82]'!$AG$3</definedName>
    <definedName function="false" hidden="false" localSheetId="0" name="DOCDIEM" vbProcedure="false">'[93]TONG KET'!$AC$9:$AD$24</definedName>
    <definedName function="false" hidden="false" localSheetId="0" name="ds" vbProcedure="false">'[82]'!$B$65</definedName>
    <definedName function="false" hidden="false" localSheetId="0" name="DS96T" vbProcedure="false">[94]DSSV!$A$6:$H$227</definedName>
    <definedName function="false" hidden="false" localSheetId="0" name="DSH" vbProcedure="false">'[89]'!$C$5:$AM$202</definedName>
    <definedName function="false" hidden="false" localSheetId="0" name="DST1" vbProcedure="false">'[88]'!$A$6:$H$55</definedName>
    <definedName function="false" hidden="false" localSheetId="0" name="DSUMDATA" vbProcedure="false">'[71]'!$A$1:$T$340</definedName>
    <definedName function="false" hidden="false" localSheetId="0" name="dtich1" vbProcedure="false">'[82]'!$G$4</definedName>
    <definedName function="false" hidden="false" localSheetId="0" name="dtich2" vbProcedure="false">'[82]'!$M$4</definedName>
    <definedName function="false" hidden="false" localSheetId="0" name="dtich3" vbProcedure="false">'[82]'!$S$4</definedName>
    <definedName function="false" hidden="false" localSheetId="0" name="dtich4" vbProcedure="false">'[82]'!$Y$4</definedName>
    <definedName function="false" hidden="false" localSheetId="0" name="dtich5" vbProcedure="false">'[82]'!$AE$4</definedName>
    <definedName function="false" hidden="false" localSheetId="0" name="dtich6" vbProcedure="false">'[82]'!$AK$4</definedName>
    <definedName function="false" hidden="false" localSheetId="0" name="du_dkien" vbProcedure="false">'[88]'!$A$6:$AN$226</definedName>
    <definedName function="false" hidden="false" localSheetId="0" name="DYÕ" vbProcedure="false">'[71]'!$D$772</definedName>
    <definedName function="false" hidden="false" localSheetId="0" name="D_7101A_B" vbProcedure="false">'[79]'!$C$7:$AE$157</definedName>
    <definedName function="false" hidden="false" localSheetId="0" name="DÂF_" vbProcedure="false">'[14]DO AM DT'!CW$25444</definedName>
    <definedName function="false" hidden="false" localSheetId="0" name="DĐFGGGF" vbProcedure="false">'[39]NEW-PANEL'!$GA$439</definedName>
    <definedName function="false" hidden="false" localSheetId="0" name="E" vbProcedure="false">'[5]'!$A$1</definedName>
    <definedName function="false" hidden="false" localSheetId="0" name="End_1" vbProcedure="false">'[71]'!$O$9</definedName>
    <definedName function="false" hidden="false" localSheetId="0" name="End_10" vbProcedure="false">'[71]'!$V$36</definedName>
    <definedName function="false" hidden="false" localSheetId="0" name="End_11" vbProcedure="false">'[71]'!$V$39</definedName>
    <definedName function="false" hidden="false" localSheetId="0" name="End_12" vbProcedure="false">'[71]'!$V$42</definedName>
    <definedName function="false" hidden="false" localSheetId="0" name="End_13" vbProcedure="false">'[71]'!$U$45</definedName>
    <definedName function="false" hidden="false" localSheetId="0" name="End_2" vbProcedure="false">'[71]'!$P$12</definedName>
    <definedName function="false" hidden="false" localSheetId="0" name="End_3" vbProcedure="false">'[71]'!$Q$15</definedName>
    <definedName function="false" hidden="false" localSheetId="0" name="End_4" vbProcedure="false">'[71]'!$Q$18</definedName>
    <definedName function="false" hidden="false" localSheetId="0" name="End_5" vbProcedure="false">'[71]'!$Q$21</definedName>
    <definedName function="false" hidden="false" localSheetId="0" name="End_6" vbProcedure="false">'[71]'!$R$24</definedName>
    <definedName function="false" hidden="false" localSheetId="0" name="End_7" vbProcedure="false">'[71]'!$S$27</definedName>
    <definedName function="false" hidden="false" localSheetId="0" name="End_8" vbProcedure="false">'[71]'!$Q$30</definedName>
    <definedName function="false" hidden="false" localSheetId="0" name="End_9" vbProcedure="false">'[71]'!$P$33</definedName>
    <definedName function="false" hidden="false" localSheetId="0" name="ERTQE" vbProcedure="false">[17]gvl!$AO$41</definedName>
    <definedName function="false" hidden="false" localSheetId="0" name="ERY" vbProcedure="false">'[15]Diem _98AV'!$BJ$635:$DS$830</definedName>
    <definedName function="false" hidden="false" localSheetId="0" name="ethg" vbProcedure="false">'[81]'!$I$3:$O$181</definedName>
    <definedName function="false" hidden="false" localSheetId="0" name="Excel_BuiltIn_Criteria" vbProcedure="false">[33]13LTTC1!$A$1:$B$2</definedName>
    <definedName function="false" hidden="false" localSheetId="0" name="Excel_BuiltIn_Database" vbProcedure="false">'[71]'!$BC$55</definedName>
    <definedName function="false" hidden="false" localSheetId="0" name="Excel_BuiltIn_Extract" vbProcedure="false">'[96]'!$K$3</definedName>
    <definedName function="false" hidden="false" localSheetId="0" name="EÏTGAÂFSAÌ" vbProcedure="false">'[10]MTO REV.2(ARMOR)'!HY65001</definedName>
    <definedName function="false" hidden="false" localSheetId="0" name="f" vbProcedure="false">'[82]'!$E$49</definedName>
    <definedName function="false" hidden="false" localSheetId="0" name="FACTOR" vbProcedure="false">'[79]'!$AP$9:$AP$1010</definedName>
    <definedName function="false" hidden="false" localSheetId="0" name="FG" vbProcedure="false">[16]ND!$K$11</definedName>
    <definedName function="false" hidden="false" localSheetId="0" name="FGDJFH" vbProcedure="false">'[14]DO AM DT'!$AE$7711</definedName>
    <definedName function="false" hidden="false" localSheetId="0" name="FGF" vbProcedure="false">'[15]Diem _98AV'!$BJ$635:$DS$830</definedName>
    <definedName function="false" hidden="false" localSheetId="0" name="FGHFG" vbProcedure="false">'[81]'!$BC$55</definedName>
    <definedName function="false" hidden="false" localSheetId="0" name="FGHKGFKGF" vbProcedure="false">'[81]'!$EZ39837</definedName>
    <definedName function="false" hidden="false" localSheetId="0" name="FGN" vbProcedure="false">[16]TN!$H$8</definedName>
    <definedName function="false" hidden="false" localSheetId="0" name="FH" vbProcedure="false">[17]gvl!$AO$41</definedName>
    <definedName function="false" hidden="false" localSheetId="0" name="FHDGKFGJF" vbProcedure="false">'[10]MTO REV.2(ARMOR)'!HM65501</definedName>
    <definedName function="false" hidden="false" localSheetId="0" name="FJK" vbProcedure="false">'[81]'!HX59112</definedName>
    <definedName function="false" hidden="false" localSheetId="0" name="FJKJGHJ" vbProcedure="false">'[81]'!$H$1800</definedName>
    <definedName function="false" hidden="false" localSheetId="0" name="FKFKFJKGJFKFJGFJK" vbProcedure="false">'[10]MTO REV.2(ARMOR)'!HY65001</definedName>
    <definedName function="false" hidden="false" localSheetId="0" name="FP" vbProcedure="false">'[1]COAT&amp;WRAP-QIOT-#3'!$DN$118:$DR$122</definedName>
    <definedName function="false" hidden="false" localSheetId="0" name="fs" vbProcedure="false">'[82]'!$I$40</definedName>
    <definedName function="false" hidden="false" localSheetId="0" name="g" vbProcedure="false">'[89]'!$A$4:$A$57</definedName>
    <definedName function="false" hidden="false" localSheetId="0" name="g40g40" vbProcedure="false">[41]tuong!$IL$246</definedName>
    <definedName function="false" hidden="false" localSheetId="0" name="gc" vbProcedure="false">[44]gvl!$N$28</definedName>
    <definedName function="false" hidden="false" localSheetId="0" name="GFHG" vbProcedure="false">'[81]'!$C$3:$I$9</definedName>
    <definedName function="false" hidden="false" localSheetId="0" name="GFHJFG" vbProcedure="false">'[15]Diem _98AV'!$BJ$635:$DS$830</definedName>
    <definedName function="false" hidden="false" localSheetId="0" name="GFHKFFGJF" vbProcedure="false">'[81]'!$E$1029</definedName>
    <definedName function="false" hidden="false" localSheetId="0" name="GHHGJ" vbProcedure="false">[16]ND!$P$16</definedName>
    <definedName function="false" hidden="false" localSheetId="0" name="GHJKGFHJ" vbProcedure="false">[38]!DataSort</definedName>
    <definedName function="false" hidden="false" localSheetId="0" name="GHJKGHJKHJ" vbProcedure="false">#NAME!GoBack</definedName>
    <definedName function="false" hidden="false" localSheetId="0" name="GHKFFGFGH" vbProcedure="false">'[10]MTO REV.2(ARMOR)'!HY65001</definedName>
    <definedName function="false" hidden="false" localSheetId="0" name="GHKGHJKGH" vbProcedure="false">[13]gVL!$X$24</definedName>
    <definedName function="false" hidden="false" localSheetId="0" name="GHKJHJ" vbProcedure="false">'[83]'!$H$8</definedName>
    <definedName function="false" hidden="false" localSheetId="0" name="GHUTYU" vbProcedure="false">[16]VL!$CD$82</definedName>
    <definedName function="false" hidden="false" localSheetId="0" name="gia_tien" vbProcedure="false">'[71]'!$B$2:$J$2</definedName>
    <definedName function="false" hidden="false" localSheetId="0" name="gia_tien_BTN" vbProcedure="false">'[71]'!$B$2</definedName>
    <definedName function="false" hidden="false" localSheetId="0" name="GJKGHJGJ" vbProcedure="false">'[81]'!$D$772</definedName>
    <definedName function="false" hidden="false" localSheetId="0" name="GJKLG" vbProcedure="false">'[39]NEW-PANEL'!$CG$341</definedName>
    <definedName function="false" hidden="false" localSheetId="0" name="GJKLH" vbProcedure="false">'[81]'!DA$26472</definedName>
    <definedName function="false" hidden="false" localSheetId="0" name="GJKL_JKGHJ" vbProcedure="false">'[81]'!GY52687</definedName>
    <definedName function="false" hidden="false" localSheetId="0" name="GKFGHF" vbProcedure="false">'[81]'!$CJ$88</definedName>
    <definedName function="false" hidden="false" localSheetId="0" name="GoBack" vbProcedure="false">#NAME!GoBack</definedName>
    <definedName function="false" hidden="false" localSheetId="0" name="GPT_GROUNDING_PT" vbProcedure="false">'[39]NEW-PANEL'!$ID$238</definedName>
    <definedName function="false" hidden="false" localSheetId="0" name="gs" vbProcedure="false">'[82]'!$I$39</definedName>
    <definedName function="false" hidden="false" localSheetId="0" name="GTXL" vbProcedure="false">'[71]'!$C$4:$L$4</definedName>
    <definedName function="false" hidden="false" localSheetId="0" name="gv" vbProcedure="false">[22]gVL!$Q$28</definedName>
    <definedName function="false" hidden="false" localSheetId="0" name="h" vbProcedure="false">{"'Sheet1'!$L$16"}</definedName>
    <definedName function="false" hidden="false" localSheetId="0" name="hc" vbProcedure="false">'[82]'!$B$60</definedName>
    <definedName function="false" hidden="false" localSheetId="0" name="HGKH" vbProcedure="false">'[81]'!$D$772</definedName>
    <definedName function="false" hidden="false" localSheetId="0" name="HH" vbProcedure="false">'[71]'!$A$9:$A$37</definedName>
    <definedName function="false" hidden="false" localSheetId="0" name="hien" vbProcedure="false">'[71]'!$H$394:$H$398</definedName>
    <definedName function="false" hidden="false" localSheetId="0" name="HJGHJGGJ" vbProcedure="false">[38]!DataFilter</definedName>
    <definedName function="false" hidden="false" localSheetId="0" name="HJGKGG" vbProcedure="false">'[39]NEW-PANEL'!$ID$238</definedName>
    <definedName function="false" hidden="false" localSheetId="0" name="HJK" vbProcedure="false">'[14]DO AM DT'!$EP37267</definedName>
    <definedName function="false" hidden="false" localSheetId="0" name="HJKGHJK" vbProcedure="false">[16]ND!$P$16</definedName>
    <definedName function="false" hidden="false" localSheetId="0" name="HJKHJKJ" vbProcedure="false">'[14]DO AM DT'!$H$1800</definedName>
    <definedName function="false" hidden="false" localSheetId="0" name="HJKJ" vbProcedure="false">[48]Tra_bang!$S$19:$Y$25</definedName>
    <definedName function="false" hidden="false" localSheetId="0" name="HJKJJGKLJKGJ" vbProcedure="false">'[81]'!$C$3:$I$9</definedName>
    <definedName function="false" hidden="false" localSheetId="0" name="hjđfhfgdsdfgsdg" vbProcedure="false">[47]DSSV!$A$6:$H$227</definedName>
    <definedName function="false" hidden="false" localSheetId="0" name="HLHKGLGJ" vbProcedure="false">'[81]'!$AP$10538</definedName>
    <definedName function="false" hidden="false" localSheetId="0" name="HOMEOFFICE_COST" vbProcedure="false">'[55]'!$AO$5:$BG$52</definedName>
    <definedName function="false" hidden="false" localSheetId="0" name="HOME_MANP" vbProcedure="false">'[55]'!$A$3:$AK$47</definedName>
    <definedName function="false" hidden="false" localSheetId="0" name="Ht" vbProcedure="false">'[82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1]'!$G$7</definedName>
    <definedName function="false" hidden="false" localSheetId="0" name="IDLAB_COST" vbProcedure="false">'[55]'!$AO$5:$BG$74</definedName>
    <definedName function="false" hidden="false" localSheetId="0" name="III_a" vbProcedure="false">'[71]'!$AP$10538</definedName>
    <definedName function="false" hidden="false" localSheetId="0" name="III_B" vbProcedure="false">'[71]'!GY52687</definedName>
    <definedName function="false" hidden="false" localSheetId="0" name="III_c" vbProcedure="false">'[71]'!DA$26472</definedName>
    <definedName function="false" hidden="false" localSheetId="0" name="II_A" vbProcedure="false">'[71]'!HX59112</definedName>
    <definedName function="false" hidden="false" localSheetId="0" name="II_B" vbProcedure="false">'[71]'!$H$1800</definedName>
    <definedName function="false" hidden="false" localSheetId="0" name="II_c" vbProcedure="false">'[71]'!$BB$13622</definedName>
    <definedName function="false" hidden="false" localSheetId="0" name="INDMANP" vbProcedure="false">'[55]'!$A$3:$AK$69</definedName>
    <definedName function="false" hidden="false" localSheetId="0" name="IND_LAB" vbProcedure="false">'[79]'!$A$14:$CE$116</definedName>
    <definedName function="false" hidden="false" localSheetId="0" name="IO" vbProcedure="false">'[1]COAT&amp;WRAP-QIOT-#3'!$BG$59:$BK$63</definedName>
    <definedName function="false" hidden="false" localSheetId="0" name="IOUIUOPIO" vbProcedure="false">[38]!DataFilter</definedName>
    <definedName function="false" hidden="false" localSheetId="0" name="Ip" vbProcedure="false">'[82]'!$I$34</definedName>
    <definedName function="false" hidden="false" localSheetId="0" name="IUPUIOÅUPIOÅP" vbProcedure="false">'[81]'!HX59112</definedName>
    <definedName function="false" hidden="false" localSheetId="0" name="I_A" vbProcedure="false">'[71]'!$EZ39837</definedName>
    <definedName function="false" hidden="false" localSheetId="0" name="I_B" vbProcedure="false">'[71]'!GN49860</definedName>
    <definedName function="false" hidden="false" localSheetId="0" name="I_c" vbProcedure="false">'[71]'!$E$1029</definedName>
    <definedName function="false" hidden="false" localSheetId="0" name="j" vbProcedure="false">{"'Sheet1'!$L$16"}</definedName>
    <definedName function="false" hidden="false" localSheetId="0" name="j356C8" vbProcedure="false">'[71]'!$C$8</definedName>
    <definedName function="false" hidden="false" localSheetId="0" name="JHAH" vbProcedure="false">'[5]'!$A$1</definedName>
    <definedName function="false" hidden="false" localSheetId="0" name="jjjjg" vbProcedure="false">'[5]'!$A$1</definedName>
    <definedName function="false" hidden="false" localSheetId="0" name="JK4" vbProcedure="false">'[71]'!$D$772</definedName>
    <definedName function="false" hidden="false" localSheetId="0" name="JKGDF" vbProcedure="false">'[81]'!$AP$10538</definedName>
    <definedName function="false" hidden="false" localSheetId="0" name="JKHJ" vbProcedure="false">[16]ND!$O$15</definedName>
    <definedName function="false" hidden="false" localSheetId="0" name="JKHJKHK" vbProcedure="false">'[81]'!$EZ39837</definedName>
    <definedName function="false" hidden="false" localSheetId="0" name="k" vbProcedure="false">{"'Sheet1'!$L$16"}</definedName>
    <definedName function="false" hidden="false" localSheetId="0" name="KA" vbProcedure="false">'[82]'!$B$63</definedName>
    <definedName function="false" hidden="false" localSheetId="0" name="KAE" vbProcedure="false">'[82]'!$B$66</definedName>
    <definedName function="false" hidden="false" localSheetId="0" name="KAS" vbProcedure="false">'[82]'!$B$67</definedName>
    <definedName function="false" hidden="false" localSheetId="0" name="kcong" vbProcedure="false">'[71]'!$A$4:$D$13</definedName>
    <definedName function="false" hidden="false" localSheetId="0" name="KKJH" vbProcedure="false">'[81]'!GY52687</definedName>
    <definedName function="false" hidden="false" localSheetId="0" name="kno" vbProcedure="false">[17]gvl!$Q$59</definedName>
    <definedName function="false" hidden="false" localSheetId="0" name="KP" vbProcedure="false">'[82]'!$B$62</definedName>
    <definedName function="false" hidden="false" localSheetId="0" name="L" vbProcedure="false">'[82]'!$J$54</definedName>
    <definedName function="false" hidden="false" localSheetId="0" name="lanhto" vbProcedure="false">'[82]'!$A$34</definedName>
    <definedName function="false" hidden="false" localSheetId="0" name="lkidfgkdrldfkjgeker" vbProcedure="false">'[97]'!$A$1</definedName>
    <definedName function="false" hidden="false" localSheetId="0" name="lkjh" vbProcedure="false">'[5]'!$A$1</definedName>
    <definedName function="false" hidden="false" localSheetId="0" name="lll" vbProcedure="false">'[15]Diem _98AV'!$A$1</definedName>
    <definedName function="false" hidden="false" localSheetId="0" name="m" vbProcedure="false">'[71]'!$C$256:$C$260</definedName>
    <definedName function="false" hidden="false" localSheetId="0" name="MAJ_CON_EQP" vbProcedure="false">'[55]'!$A$77:$AK$132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1]'!$Q$262</definedName>
    <definedName function="false" hidden="false" localSheetId="0" name="mhny" vbProcedure="false">'[5]'!$A$1</definedName>
    <definedName function="false" hidden="false" localSheetId="0" name="mhyt" vbProcedure="false">'[5]'!$A$1</definedName>
    <definedName function="false" hidden="false" localSheetId="0" name="mnbvc" vbProcedure="false">'[5]'!$A$1</definedName>
    <definedName function="false" hidden="false" localSheetId="0" name="mongbang" vbProcedure="false">'[82]'!$A$6</definedName>
    <definedName function="false" hidden="false" localSheetId="0" name="mongdon" vbProcedure="false">'[82]'!$A$9</definedName>
    <definedName function="false" hidden="false" localSheetId="0" name="n" vbProcedure="false">'[14]DO AM DT'!$G$102</definedName>
    <definedName function="false" hidden="false" localSheetId="0" name="nd" vbProcedure="false">[22]gVL!$Q$30</definedName>
    <definedName function="false" hidden="false" localSheetId="0" name="NET" vbProcedure="false">'[55]'!$A$1:$N$57</definedName>
    <definedName function="false" hidden="false" localSheetId="0" name="NET_1" vbProcedure="false">'[55]'!$A$1:$N$32</definedName>
    <definedName function="false" hidden="false" localSheetId="0" name="NET_ANA" vbProcedure="false">'[55]'!$A$1:$AA$57</definedName>
    <definedName function="false" hidden="false" localSheetId="0" name="NET_ANA_1" vbProcedure="false">'[55]'!$A$1:$V$32</definedName>
    <definedName function="false" hidden="false" localSheetId="0" name="NET_ANA_2" vbProcedure="false">'[55]'!$A$1:$V$62</definedName>
    <definedName function="false" hidden="false" localSheetId="0" name="NH" vbProcedure="false">'[71]'!$AB$18:$AC$78</definedName>
    <definedName function="false" hidden="false" localSheetId="0" name="NHot" vbProcedure="false">'[71]'!$AB$18:$AC$78</definedName>
    <definedName function="false" hidden="false" localSheetId="0" name="No" vbProcedure="false">'[71]'!$D$7:$D$1049</definedName>
    <definedName function="false" hidden="false" localSheetId="0" name="Np" vbProcedure="false">'[82]'!$J$30</definedName>
    <definedName function="false" hidden="false" localSheetId="0" name="NPV1" vbProcedure="false">'[87]'!$B$27</definedName>
    <definedName function="false" hidden="false" localSheetId="0" name="nuoc" vbProcedure="false">[36]gvl!$N$38</definedName>
    <definedName function="false" hidden="false" localSheetId="0" name="ojoo" vbProcedure="false">'[5]'!$A$1</definedName>
    <definedName function="false" hidden="false" localSheetId="0" name="OTHER_PANEL" vbProcedure="false">'[39]NEW-PANEL'!$CG$341</definedName>
    <definedName function="false" hidden="false" localSheetId="0" name="oto10" vbProcedure="false">[16]VL!$CD$82</definedName>
    <definedName function="false" hidden="false" localSheetId="0" name="OUIUIYIOPIO" vbProcedure="false">'[81]'!$BC$55</definedName>
    <definedName function="false" hidden="false" localSheetId="0" name="P" vbProcedure="false">'[1]PNT-QUOT-#3'!$D$4:$F$6</definedName>
    <definedName function="false" hidden="false" localSheetId="0" name="panen" vbProcedure="false">'[82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i10" vbProcedure="false">'[82]'!$AQ$4</definedName>
    <definedName function="false" hidden="false" localSheetId="0" name="phi12" vbProcedure="false">'[82]'!$AR$4</definedName>
    <definedName function="false" hidden="false" localSheetId="0" name="phi14" vbProcedure="false">'[82]'!$AS$4</definedName>
    <definedName function="false" hidden="false" localSheetId="0" name="phi16" vbProcedure="false">'[82]'!$AT$4</definedName>
    <definedName function="false" hidden="false" localSheetId="0" name="phi18" vbProcedure="false">'[82]'!$AU$4</definedName>
    <definedName function="false" hidden="false" localSheetId="0" name="phi20" vbProcedure="false">'[82]'!$AV$4</definedName>
    <definedName function="false" hidden="false" localSheetId="0" name="phi22" vbProcedure="false">'[82]'!$AW$4</definedName>
    <definedName function="false" hidden="false" localSheetId="0" name="phi25" vbProcedure="false">'[82]'!$AX$4</definedName>
    <definedName function="false" hidden="false" localSheetId="0" name="phi28" vbProcedure="false">'[82]'!$AY$4</definedName>
    <definedName function="false" hidden="false" localSheetId="0" name="phi6" vbProcedure="false">'[82]'!$AO$4</definedName>
    <definedName function="false" hidden="false" localSheetId="0" name="phi8" vbProcedure="false">'[82]'!$AP$4</definedName>
    <definedName function="false" hidden="false" localSheetId="0" name="phu_luc_vua" vbProcedure="false">'[71]'!$E$1:$I$555</definedName>
    <definedName function="false" hidden="false" localSheetId="0" name="PL_指示燈___P_B____REST_P_B__壓扣開關" vbProcedure="false">'[39]NEW-PANEL'!$CH$342</definedName>
    <definedName function="false" hidden="false" localSheetId="0" name="pm" vbProcedure="false">'[87]'!$F$27</definedName>
    <definedName function="false" hidden="false" localSheetId="0" name="POL" vbProcedure="false">'[5]'!$A$1</definedName>
    <definedName function="false" hidden="false" localSheetId="0" name="poui" vbProcedure="false">'[5]'!$A$1</definedName>
    <definedName function="false" hidden="false" localSheetId="0" name="PRICE" vbProcedure="false">'[79]'!$C$7:$V$154</definedName>
    <definedName function="false" hidden="false" localSheetId="0" name="PRICE1" vbProcedure="false">'[79]'!$D$9:$Q$395</definedName>
    <definedName function="false" hidden="false" localSheetId="0" name="PRINTA" vbProcedure="false">'[98]'!$A$1:$O$488</definedName>
    <definedName function="false" hidden="false" localSheetId="0" name="PRINTB" vbProcedure="false">'[98]'!$A$1:$K$29</definedName>
    <definedName function="false" hidden="false" localSheetId="0" name="PRINTC" vbProcedure="false">'[98]'!$A$1:$XFD$18</definedName>
    <definedName function="false" hidden="false" localSheetId="0" name="PRINT_AREA_MI" vbProcedure="false">'[98]'!$H$8</definedName>
    <definedName function="false" hidden="false" localSheetId="0" name="PRINT_TITLES_MI" vbProcedure="false">'[98]'!$A$1:$XFD$6</definedName>
    <definedName function="false" hidden="false" localSheetId="0" name="PROPOSAL" vbProcedure="false">'[71]'!$A$1:$Q$27</definedName>
    <definedName function="false" hidden="false" localSheetId="0" name="ptdg" vbProcedure="false">'[71]'!$B$59:$K$398</definedName>
    <definedName function="false" hidden="false" localSheetId="0" name="PTDG_cau" vbProcedure="false">'[71]'!$A$87:$K$1260</definedName>
    <definedName function="false" hidden="false" localSheetId="0" name="PT_Duong" vbProcedure="false">'[71]'!$A$7:$J$934</definedName>
    <definedName function="false" hidden="false" localSheetId="0" name="q" vbProcedure="false">'[82]'!$B$64</definedName>
    <definedName function="false" hidden="false" localSheetId="0" name="qa7" vbProcedure="false">'[71]'!$D$772</definedName>
    <definedName function="false" hidden="false" localSheetId="0" name="qc" vbProcedure="false">'[82]'!$B$170</definedName>
    <definedName function="false" hidden="false" localSheetId="0" name="QE" vbProcedure="false">'[98]'!$H$8</definedName>
    <definedName function="false" hidden="false" localSheetId="0" name="QERTQWT" vbProcedure="false">'[81]'!$EZ39837</definedName>
    <definedName function="false" hidden="false" localSheetId="0" name="QR" vbProcedure="false">'[15]Diem _98AV'!$BJ$635:$DS$830</definedName>
    <definedName function="false" hidden="false" localSheetId="0" name="QRQÆÍE" vbProcedure="false">'[39]NEW-PANEL'!$CH$342</definedName>
    <definedName function="false" hidden="false" localSheetId="0" name="QÆ" vbProcedure="false">'[81]'!$BC$55</definedName>
    <definedName function="false" hidden="false" localSheetId="0" name="QÆÍEQÆ" vbProcedure="false">[16]VL!$CD$82</definedName>
    <definedName function="false" hidden="false" localSheetId="0" name="QÆÍÆETÆEQTÆÍETÆÍET" vbProcedure="false">'[10]MTO REV.2(ARMOR)'!HY65001</definedName>
    <definedName function="false" hidden="false" localSheetId="0" name="RFP003A" vbProcedure="false">'[79]'!$A$8:$S$231</definedName>
    <definedName function="false" hidden="false" localSheetId="0" name="RFP003B" vbProcedure="false">'[79]'!$A$8:$S$289</definedName>
    <definedName function="false" hidden="false" localSheetId="0" name="RFP003C" vbProcedure="false">'[79]'!$A$8:$S$281</definedName>
    <definedName function="false" hidden="false" localSheetId="0" name="RFP003D" vbProcedure="false">'[79]'!$A$8:$S$219</definedName>
    <definedName function="false" hidden="false" localSheetId="0" name="RFP003E" vbProcedure="false">'[79]'!$A$8:$S$148</definedName>
    <definedName function="false" hidden="false" localSheetId="0" name="RFP003F" vbProcedure="false">'[79]'!$A$8:$S$165</definedName>
    <definedName function="false" hidden="false" localSheetId="0" name="rong1" vbProcedure="false">'[82]'!$D$4</definedName>
    <definedName function="false" hidden="false" localSheetId="0" name="rong2" vbProcedure="false">'[82]'!$J$4</definedName>
    <definedName function="false" hidden="false" localSheetId="0" name="rong3" vbProcedure="false">'[82]'!$P$4</definedName>
    <definedName function="false" hidden="false" localSheetId="0" name="rong4" vbProcedure="false">'[82]'!$V$4</definedName>
    <definedName function="false" hidden="false" localSheetId="0" name="rong5" vbProcedure="false">'[82]'!$AB$4</definedName>
    <definedName function="false" hidden="false" localSheetId="0" name="rong6" vbProcedure="false">'[82]'!$AH$4</definedName>
    <definedName function="false" hidden="false" localSheetId="0" name="RT" vbProcedure="false">'[1]COAT&amp;WRAP-QIOT-#3'!$AZ$52:$BA$53</definedName>
    <definedName function="false" hidden="false" localSheetId="0" name="RTUTUÍ" vbProcedure="false">'[39]NEW-PANEL'!$GA$439</definedName>
    <definedName function="false" hidden="false" localSheetId="0" name="RTY" vbProcedure="false">'[10]MTO REV.2(ARMOR)'!HY65001</definedName>
    <definedName function="false" hidden="false" localSheetId="0" name="SAAS" vbProcedure="false">'[5]'!$A$1</definedName>
    <definedName function="false" hidden="false" localSheetId="0" name="sad" vbProcedure="false">'[5]'!$A$1</definedName>
    <definedName function="false" hidden="false" localSheetId="0" name="SADFGA" vbProcedure="false">[17]gvl!$AO$41</definedName>
    <definedName function="false" hidden="false" localSheetId="0" name="san" vbProcedure="false">'[82]'!$A$28</definedName>
    <definedName function="false" hidden="false" localSheetId="0" name="SCH" vbProcedure="false">'[79]'!$B$3:$D$1010</definedName>
    <definedName function="false" hidden="false" localSheetId="0" name="SD" vbProcedure="false">'[10]MTO REV.2(ARMOR)'!HY65001</definedName>
    <definedName function="false" hidden="false" localSheetId="0" name="SDF" vbProcedure="false">'[10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0]MTO REV.2(ARMOR)'!HY65001</definedName>
    <definedName function="false" hidden="false" localSheetId="0" name="SDGS" vbProcedure="false">'[10]MTO REV.2(ARMOR)'!HY65001</definedName>
    <definedName function="false" hidden="false" localSheetId="0" name="SGFD" vbProcedure="false">'[81]'!$O$15:$CB$336</definedName>
    <definedName function="false" hidden="false" localSheetId="0" name="SGFDFGDF" vbProcedure="false">'[14]DO AM DT'!DT$31355</definedName>
    <definedName function="false" hidden="false" localSheetId="0" name="SIZE" vbProcedure="false">'[79]'!$B$1:$B$1048576</definedName>
    <definedName function="false" hidden="false" localSheetId="0" name="skd" vbProcedure="false">[13]gVL!$X$24</definedName>
    <definedName function="false" hidden="false" localSheetId="0" name="slg" vbProcedure="false">'[82]'!$B$4</definedName>
    <definedName function="false" hidden="false" localSheetId="0" name="slg1" vbProcedure="false">'[82]'!$F$4</definedName>
    <definedName function="false" hidden="false" localSheetId="0" name="slg2" vbProcedure="false">'[82]'!$L$4</definedName>
    <definedName function="false" hidden="false" localSheetId="0" name="slg3" vbProcedure="false">'[82]'!$R$4</definedName>
    <definedName function="false" hidden="false" localSheetId="0" name="slg4" vbProcedure="false">'[82]'!$X$4</definedName>
    <definedName function="false" hidden="false" localSheetId="0" name="slg5" vbProcedure="false">'[82]'!$AD$4</definedName>
    <definedName function="false" hidden="false" localSheetId="0" name="slg6" vbProcedure="false">'[82]'!$AJ$4</definedName>
    <definedName function="false" hidden="false" localSheetId="0" name="SORT" vbProcedure="false">'[71]'!$A$6:$XFD$44</definedName>
    <definedName function="false" hidden="false" localSheetId="0" name="SP" vbProcedure="false">'[1]PNT-QUOT-#3'!$A$1</definedName>
    <definedName function="false" hidden="false" localSheetId="0" name="SPEC" vbProcedure="false">'[71]'!$E$79</definedName>
    <definedName function="false" hidden="false" localSheetId="0" name="SPECSUMMARY" vbProcedure="false">'[71]'!$D$18:$O$305</definedName>
    <definedName function="false" hidden="false" localSheetId="0" name="SRDFTSFSD" vbProcedure="false">'[80]'!$U$3:$X$203</definedName>
    <definedName function="false" hidden="false" localSheetId="0" name="SRFTTSDF" vbProcedure="false">'[5]'!$A$1</definedName>
    <definedName function="false" hidden="false" localSheetId="0" name="SRUÍT" vbProcedure="false">'[14]DO AM DT'!DT$31355</definedName>
    <definedName function="false" hidden="false" localSheetId="0" name="Start_1" vbProcedure="false">'[71]'!$F$9</definedName>
    <definedName function="false" hidden="false" localSheetId="0" name="Start_10" vbProcedure="false">'[71]'!$K$36</definedName>
    <definedName function="false" hidden="false" localSheetId="0" name="Start_11" vbProcedure="false">'[71]'!$G$39</definedName>
    <definedName function="false" hidden="false" localSheetId="0" name="Start_12" vbProcedure="false">'[71]'!$H$42</definedName>
    <definedName function="false" hidden="false" localSheetId="0" name="Start_13" vbProcedure="false">'[71]'!$K$45</definedName>
    <definedName function="false" hidden="false" localSheetId="0" name="Start_2" vbProcedure="false">'[71]'!$K$12</definedName>
    <definedName function="false" hidden="false" localSheetId="0" name="Start_3" vbProcedure="false">'[71]'!$H$15</definedName>
    <definedName function="false" hidden="false" localSheetId="0" name="Start_4" vbProcedure="false">'[71]'!$G$18</definedName>
    <definedName function="false" hidden="false" localSheetId="0" name="Start_5" vbProcedure="false">'[71]'!$J$21</definedName>
    <definedName function="false" hidden="false" localSheetId="0" name="Start_6" vbProcedure="false">'[71]'!$L$24</definedName>
    <definedName function="false" hidden="false" localSheetId="0" name="Start_7" vbProcedure="false">'[71]'!$L$27</definedName>
    <definedName function="false" hidden="false" localSheetId="0" name="Start_8" vbProcedure="false">'[71]'!$F$30</definedName>
    <definedName function="false" hidden="false" localSheetId="0" name="Start_9" vbProcedure="false">'[71]'!$K$33</definedName>
    <definedName function="false" hidden="false" localSheetId="0" name="SUMMARY" vbProcedure="false">'[55]'!$A$1:$M$16</definedName>
    <definedName function="false" hidden="false" localSheetId="0" name="SÂGSG" vbProcedure="false">'[10]MTO REV.2(ARMOR)'!HM65501</definedName>
    <definedName function="false" hidden="false" localSheetId="0" name="T" vbProcedure="false">'[71]'!$AD$19:$AE$55</definedName>
    <definedName function="false" hidden="false" localSheetId="0" name="tct3" vbProcedure="false">[22]gVL!$Q$23</definedName>
    <definedName function="false" hidden="false" localSheetId="0" name="TDTRUERJYIEYT" vbProcedure="false">'[10]MTO REV.2(ARMOR)'!HY65001</definedName>
    <definedName function="false" hidden="false" localSheetId="0" name="tenck" vbProcedure="false">'[82]'!$A$4</definedName>
    <definedName function="false" hidden="false" localSheetId="0" name="thang" vbProcedure="false">'[82]'!$A$31</definedName>
    <definedName function="false" hidden="false" localSheetId="0" name="thanhtien" vbProcedure="false">'[82]'!$K$39</definedName>
    <definedName function="false" hidden="false" localSheetId="0" name="thepban" vbProcedure="false">'[82]'!$AZ$4</definedName>
    <definedName function="false" hidden="false" localSheetId="0" name="thetichck" vbProcedure="false">'[82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82]'!$H$4</definedName>
    <definedName function="false" hidden="false" localSheetId="0" name="thtich2" vbProcedure="false">'[82]'!$N$4</definedName>
    <definedName function="false" hidden="false" localSheetId="0" name="thtich3" vbProcedure="false">'[82]'!$T$4</definedName>
    <definedName function="false" hidden="false" localSheetId="0" name="thtich4" vbProcedure="false">'[82]'!$Z$4</definedName>
    <definedName function="false" hidden="false" localSheetId="0" name="thtich5" vbProcedure="false">'[82]'!$AF$4</definedName>
    <definedName function="false" hidden="false" localSheetId="0" name="thtich6" vbProcedure="false">'[82]'!$AL$4</definedName>
    <definedName function="false" hidden="false" localSheetId="0" name="Tien" vbProcedure="false">'[71]'!$F$7:$F$1049</definedName>
    <definedName function="false" hidden="false" localSheetId="0" name="TITAN" vbProcedure="false">'[61]'!$A$14:$CE$116</definedName>
    <definedName function="false" hidden="false" localSheetId="0" name="tkb" vbProcedure="false">{"'Sheet1'!$L$16"}</definedName>
    <definedName function="false" hidden="false" localSheetId="0" name="TL" vbProcedure="false">[16]ND!$O$15</definedName>
    <definedName function="false" hidden="false" localSheetId="0" name="Tle" vbProcedure="false">'[71]'!$C$5:$L$9</definedName>
    <definedName function="false" hidden="false" localSheetId="0" name="tno" vbProcedure="false">[22]gVL!$Q$47</definedName>
    <definedName function="false" hidden="false" localSheetId="0" name="tongbt" vbProcedure="false">'[82]'!$BB$3</definedName>
    <definedName function="false" hidden="false" localSheetId="0" name="tongcong" vbProcedure="false">'[82]'!$A$49</definedName>
    <definedName function="false" hidden="false" localSheetId="0" name="tongdientich" vbProcedure="false">'[82]'!$BA$4</definedName>
    <definedName function="false" hidden="false" localSheetId="0" name="tongdt" vbProcedure="false">[40]BO!GN49860</definedName>
    <definedName function="false" hidden="false" localSheetId="0" name="tongthep" vbProcedure="false">'[82]'!$BO$4</definedName>
    <definedName function="false" hidden="false" localSheetId="0" name="tongthetich" vbProcedure="false">'[82]'!$BB$4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PLRP" vbProcedure="false">'[79]'!$C$7:$BM$160</definedName>
    <definedName function="false" hidden="false" localSheetId="0" name="Tracp" vbProcedure="false">'[71]'!$M$3:$U$20</definedName>
    <definedName function="false" hidden="false" localSheetId="0" name="TRADE2" vbProcedure="false">'[79]'!$F$36:$H$38</definedName>
    <definedName function="false" hidden="false" localSheetId="0" name="TRANG" vbProcedure="false">{"'Sheet1'!$L$16"}</definedName>
    <definedName function="false" hidden="false" localSheetId="0" name="TRANSFORMER" vbProcedure="false">'[39]NEW-PANEL'!$GA$439</definedName>
    <definedName function="false" hidden="false" localSheetId="0" name="Tra_DM_su_dung" vbProcedure="false">'[71]'!$A$8:$A$2908</definedName>
    <definedName function="false" hidden="false" localSheetId="0" name="Tra_don_gia_KS" vbProcedure="false">'[71]'!$A$6:$G$36</definedName>
    <definedName function="false" hidden="false" localSheetId="0" name="Tra_DTCT" vbProcedure="false">'[71]'!$A$8:$K$3211</definedName>
    <definedName function="false" hidden="false" localSheetId="0" name="Tra_phan_tram" vbProcedure="false">[48]Tra_bang!$S$19:$Y$25</definedName>
    <definedName function="false" hidden="false" localSheetId="0" name="Tra_tim_hang_mucPT_trung" vbProcedure="false">'[71]'!$E$87:$E$1257</definedName>
    <definedName function="false" hidden="false" localSheetId="0" name="Tra_TL" vbProcedure="false">'[71]'!$A$3:$M$10</definedName>
    <definedName function="false" hidden="false" localSheetId="0" name="Tra_ty_le2" vbProcedure="false">'[71]'!$H$22:$T$28</definedName>
    <definedName function="false" hidden="false" localSheetId="0" name="Tra_ty_le3" vbProcedure="false">'[71]'!$H$22:$T$28</definedName>
    <definedName function="false" hidden="false" localSheetId="0" name="Tra_ty_le4" vbProcedure="false">'[71]'!$H$22:$T$28</definedName>
    <definedName function="false" hidden="false" localSheetId="0" name="Tra_ty_le5" vbProcedure="false">'[71]'!$H$21:$T$27</definedName>
    <definedName function="false" hidden="false" localSheetId="0" name="TRW" vbProcedure="false">'[81]'!DA$26472</definedName>
    <definedName function="false" hidden="false" localSheetId="0" name="TRY" vbProcedure="false">'[10]MTO REV.2(ARMOR)'!HY65001</definedName>
    <definedName function="false" hidden="false" localSheetId="0" name="tthi" vbProcedure="false">'[71]'!$A$4:$D$13</definedName>
    <definedName function="false" hidden="false" localSheetId="0" name="TYR" vbProcedure="false">'[12]MTL$-INTER'!$A$1:IV1048576</definedName>
    <definedName function="false" hidden="false" localSheetId="0" name="TYURU" vbProcedure="false">'[81]'!$D$772</definedName>
    <definedName function="false" hidden="false" localSheetId="0" name="ty_le" vbProcedure="false">'[71]'!$B$3:$J$9</definedName>
    <definedName function="false" hidden="false" localSheetId="0" name="Ty_le1" vbProcedure="false">'[71]'!$B$20:$L$29</definedName>
    <definedName function="false" hidden="false" localSheetId="0" name="ty_le_BTN" vbProcedure="false">'[71]'!$C$3:$I$9</definedName>
    <definedName function="false" hidden="false" localSheetId="0" name="TYÍEUT" vbProcedure="false">'[14]DO AM DT'!$EP37267</definedName>
    <definedName function="false" hidden="false" localSheetId="0" name="u" vbProcedure="false">'[82]'!$J$55</definedName>
    <definedName function="false" hidden="false" localSheetId="0" name="UIOPYIO" vbProcedure="false">[38]!DataSort</definedName>
    <definedName function="false" hidden="false" localSheetId="0" name="UIOUIGyGF" vbProcedure="false">'[81]'!$BB$13622</definedName>
    <definedName function="false" hidden="false" localSheetId="0" name="uyt" vbProcedure="false">'[5]'!$A$1</definedName>
    <definedName function="false" hidden="false" localSheetId="0" name="UÌTGHDFG" vbProcedure="false">[48]Tra_bang!$S$19:$Y$25</definedName>
    <definedName function="false" hidden="false" localSheetId="0" name="VA" vbProcedure="false">[16]ND!$P$16</definedName>
    <definedName function="false" hidden="false" localSheetId="0" name="VARIINST" vbProcedure="false">'[71]'!$B$5</definedName>
    <definedName function="false" hidden="false" localSheetId="0" name="VARIPURC" vbProcedure="false">'[71]'!$B$3</definedName>
    <definedName function="false" hidden="false" localSheetId="0" name="vdkt" vbProcedure="false">[22]gVL!$Q$55</definedName>
    <definedName function="false" hidden="false" localSheetId="0" name="W" vbProcedure="false">'[71]'!$J$8</definedName>
    <definedName function="false" hidden="false" localSheetId="0" name="WERQYUTIK" vbProcedure="false">'[81]'!$E$1029</definedName>
    <definedName function="false" hidden="false" localSheetId="0" name="WERT" vbProcedure="false">[16]TN!$H$8</definedName>
    <definedName function="false" hidden="false" localSheetId="0" name="WERTRQWETR" vbProcedure="false">'[81]'!$D$772</definedName>
    <definedName function="false" hidden="false" localSheetId="0" name="X" vbProcedure="false">'[71]'!$J$7</definedName>
    <definedName function="false" hidden="false" localSheetId="0" name="x1_" vbProcedure="false">'[82]'!$I$32</definedName>
    <definedName function="false" hidden="false" localSheetId="0" name="x2_" vbProcedure="false">'[82]'!$I$33</definedName>
    <definedName function="false" hidden="false" localSheetId="0" name="xh" vbProcedure="false">'[71]'!$H$87:$H$1257</definedName>
    <definedName function="false" hidden="false" localSheetId="0" name="xm" vbProcedure="false">[36]gvl!$N$16</definedName>
    <definedName function="false" hidden="false" localSheetId="0" name="xn" vbProcedure="false">'[71]'!$A$1:$A$1048576</definedName>
    <definedName function="false" hidden="false" localSheetId="0" name="YP" vbProcedure="false">[41]tuong!$IL$246</definedName>
    <definedName function="false" hidden="false" localSheetId="0" name="YUIPYU" vbProcedure="false">'[81]'!$D$772</definedName>
    <definedName function="false" hidden="false" localSheetId="0" name="YUIPYUIO" vbProcedure="false">[16]ND!$K$11</definedName>
    <definedName function="false" hidden="false" localSheetId="0" name="YUY" vbProcedure="false">[16]ND!$K$11</definedName>
    <definedName function="false" hidden="false" localSheetId="0" name="ZYX" vbProcedure="false">'[71]'!$A$1:$XFD$6100</definedName>
    <definedName function="false" hidden="false" localSheetId="0" name="ZZZ" vbProcedure="false">'[71]'!$A$1:$U$52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1]'!$A$1:$CE$46</definedName>
    <definedName function="false" hidden="false" localSheetId="0" name="_2" vbProcedure="false">'[71]'!$CG$5:$DI$46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atn1" vbProcedure="false">'[72]'!$A$1</definedName>
    <definedName function="false" hidden="false" localSheetId="0" name="_atn10" vbProcedure="false">'[72]'!$A$1</definedName>
    <definedName function="false" hidden="false" localSheetId="0" name="_atn2" vbProcedure="false">'[72]'!$A$1</definedName>
    <definedName function="false" hidden="false" localSheetId="0" name="_atn3" vbProcedure="false">'[72]'!$A$1</definedName>
    <definedName function="false" hidden="false" localSheetId="0" name="_atn4" vbProcedure="false">'[72]'!$A$1</definedName>
    <definedName function="false" hidden="false" localSheetId="0" name="_atn5" vbProcedure="false">'[72]'!$A$1</definedName>
    <definedName function="false" hidden="false" localSheetId="0" name="_atn6" vbProcedure="false">'[72]'!$A$1</definedName>
    <definedName function="false" hidden="false" localSheetId="0" name="_atn7" vbProcedure="false">'[72]'!$A$1</definedName>
    <definedName function="false" hidden="false" localSheetId="0" name="_atn8" vbProcedure="false">'[72]'!$A$1</definedName>
    <definedName function="false" hidden="false" localSheetId="0" name="_atn9" vbProcedure="false">'[72]'!$A$1</definedName>
    <definedName function="false" hidden="false" localSheetId="0" name="_CON1" vbProcedure="false">'[73]'!$A$7:$N$325</definedName>
    <definedName function="false" hidden="false" localSheetId="0" name="_CON2" vbProcedure="false">'[73]'!$A$328:$P$393</definedName>
    <definedName function="false" hidden="false" localSheetId="0" name="_deo1" vbProcedure="false">'[72]'!$A$1</definedName>
    <definedName function="false" hidden="false" localSheetId="0" name="_deo10" vbProcedure="false">'[72]'!$A$1</definedName>
    <definedName function="false" hidden="false" localSheetId="0" name="_deo2" vbProcedure="false">'[72]'!$A$1</definedName>
    <definedName function="false" hidden="false" localSheetId="0" name="_deo3" vbProcedure="false">'[72]'!$A$1</definedName>
    <definedName function="false" hidden="false" localSheetId="0" name="_deo4" vbProcedure="false">'[72]'!$A$1</definedName>
    <definedName function="false" hidden="false" localSheetId="0" name="_deo5" vbProcedure="false">'[72]'!$A$1</definedName>
    <definedName function="false" hidden="false" localSheetId="0" name="_deo6" vbProcedure="false">'[72]'!$A$1</definedName>
    <definedName function="false" hidden="false" localSheetId="0" name="_deo7" vbProcedure="false">'[72]'!$A$1</definedName>
    <definedName function="false" hidden="false" localSheetId="0" name="_deo8" vbProcedure="false">'[72]'!$A$1</definedName>
    <definedName function="false" hidden="false" localSheetId="0" name="_deo9" vbProcedure="false">'[72]'!$A$1</definedName>
    <definedName function="false" hidden="false" localSheetId="0" name="_DST1" vbProcedure="false">'[74]'!$A$6:$H$55</definedName>
    <definedName function="false" hidden="false" localSheetId="0" name="_Fill" vbProcedure="false">'[71]'!$A$4:$A$57</definedName>
    <definedName function="false" hidden="false" localSheetId="0" name="_JK4" vbProcedure="false">'[72]'!$A$1</definedName>
    <definedName function="false" hidden="false" localSheetId="0" name="_Key1" vbProcedure="false">'[9]'!$L$12</definedName>
    <definedName function="false" hidden="false" localSheetId="0" name="_Key2" vbProcedure="false">'[9]'!$L$12</definedName>
    <definedName function="false" hidden="false" localSheetId="0" name="_NET2" vbProcedure="false">'[75]'!$A$1:$N$62</definedName>
    <definedName function="false" hidden="false" localSheetId="0" name="_NPV1" vbProcedure="false">'[76]'!$B$27</definedName>
    <definedName function="false" hidden="false" localSheetId="0" name="_phi10" vbProcedure="false">'[77]'!$A$1</definedName>
    <definedName function="false" hidden="false" localSheetId="0" name="_qa7" vbProcedure="false">'[72]'!$A$1</definedName>
    <definedName function="false" hidden="false" localSheetId="0" name="_Sort" vbProcedure="false">'[71]'!$O$15:$CB$336</definedName>
    <definedName function="false" hidden="false" localSheetId="0" name="__cao1" vbProcedure="false">'[68]'!$A$1</definedName>
    <definedName function="false" hidden="false" localSheetId="0" name="__cao2" vbProcedure="false">'[68]'!$A$1</definedName>
    <definedName function="false" hidden="false" localSheetId="0" name="__cao3" vbProcedure="false">'[68]'!$A$1</definedName>
    <definedName function="false" hidden="false" localSheetId="0" name="__cao4" vbProcedure="false">'[68]'!$A$1</definedName>
    <definedName function="false" hidden="false" localSheetId="0" name="__cao5" vbProcedure="false">'[68]'!$A$1</definedName>
    <definedName function="false" hidden="false" localSheetId="0" name="__cao6" vbProcedure="false">'[68]'!$A$1</definedName>
    <definedName function="false" hidden="false" localSheetId="0" name="__dai1" vbProcedure="false">'[68]'!$A$1</definedName>
    <definedName function="false" hidden="false" localSheetId="0" name="__dai2" vbProcedure="false">'[68]'!$A$1</definedName>
    <definedName function="false" hidden="false" localSheetId="0" name="__dai3" vbProcedure="false">'[68]'!$A$1</definedName>
    <definedName function="false" hidden="false" localSheetId="0" name="__dai4" vbProcedure="false">'[68]'!$A$1</definedName>
    <definedName function="false" hidden="false" localSheetId="0" name="__dai5" vbProcedure="false">'[68]'!$A$1</definedName>
    <definedName function="false" hidden="false" localSheetId="0" name="__dai6" vbProcedure="false">'[68]'!$A$1</definedName>
    <definedName function="false" hidden="false" localSheetId="0" name="__dan1" vbProcedure="false">'[68]'!$A$1</definedName>
    <definedName function="false" hidden="false" localSheetId="0" name="__dan2" vbProcedure="false">'[68]'!$A$1</definedName>
    <definedName function="false" hidden="false" localSheetId="0" name="__DST1" vbProcedure="false">'[5]'!$A$1</definedName>
    <definedName function="false" hidden="false" localSheetId="0" name="__k5" vbProcedure="false">'[68]'!$A$1</definedName>
    <definedName function="false" hidden="false" localSheetId="0" name="__NPV1" vbProcedure="false">'[5]'!$A$1</definedName>
    <definedName function="false" hidden="false" localSheetId="0" name="__phi10" vbProcedure="false">'[68]'!$A$1</definedName>
    <definedName function="false" hidden="false" localSheetId="0" name="__phi12" vbProcedure="false">'[68]'!$A$1</definedName>
    <definedName function="false" hidden="false" localSheetId="0" name="__phi14" vbProcedure="false">'[68]'!$A$1</definedName>
    <definedName function="false" hidden="false" localSheetId="0" name="__phi16" vbProcedure="false">'[68]'!$A$1</definedName>
    <definedName function="false" hidden="false" localSheetId="0" name="__phi18" vbProcedure="false">'[68]'!$A$1</definedName>
    <definedName function="false" hidden="false" localSheetId="0" name="__phi20" vbProcedure="false">'[68]'!$A$1</definedName>
    <definedName function="false" hidden="false" localSheetId="0" name="__phi22" vbProcedure="false">'[68]'!$A$1</definedName>
    <definedName function="false" hidden="false" localSheetId="0" name="__phi25" vbProcedure="false">'[68]'!$A$1</definedName>
    <definedName function="false" hidden="false" localSheetId="0" name="__phi28" vbProcedure="false">'[68]'!$A$1</definedName>
    <definedName function="false" hidden="false" localSheetId="0" name="__phi6" vbProcedure="false">'[68]'!$A$1</definedName>
    <definedName function="false" hidden="false" localSheetId="0" name="__phi8" vbProcedure="false">'[68]'!$A$1</definedName>
    <definedName function="false" hidden="false" localSheetId="0" name="__slg1" vbProcedure="false">'[68]'!$A$1</definedName>
    <definedName function="false" hidden="false" localSheetId="0" name="__slg2" vbProcedure="false">'[68]'!$A$1</definedName>
    <definedName function="false" hidden="false" localSheetId="0" name="__slg3" vbProcedure="false">'[68]'!$A$1</definedName>
    <definedName function="false" hidden="false" localSheetId="0" name="__slg4" vbProcedure="false">'[68]'!$A$1</definedName>
    <definedName function="false" hidden="false" localSheetId="0" name="__slg5" vbProcedure="false">'[68]'!$A$1</definedName>
    <definedName function="false" hidden="false" localSheetId="0" name="__slg6" vbProcedure="false">'[68]'!$A$1</definedName>
    <definedName function="false" hidden="false" localSheetId="0" name="___atn1" vbProcedure="false">'[68]'!$A$1</definedName>
    <definedName function="false" hidden="false" localSheetId="0" name="___atn10" vbProcedure="false">'[68]'!$A$1</definedName>
    <definedName function="false" hidden="false" localSheetId="0" name="___atn2" vbProcedure="false">'[68]'!$A$1</definedName>
    <definedName function="false" hidden="false" localSheetId="0" name="___atn3" vbProcedure="false">'[68]'!$A$1</definedName>
    <definedName function="false" hidden="false" localSheetId="0" name="___atn4" vbProcedure="false">'[68]'!$A$1</definedName>
    <definedName function="false" hidden="false" localSheetId="0" name="___atn5" vbProcedure="false">'[68]'!$A$1</definedName>
    <definedName function="false" hidden="false" localSheetId="0" name="___atn6" vbProcedure="false">'[68]'!$A$1</definedName>
    <definedName function="false" hidden="false" localSheetId="0" name="___atn7" vbProcedure="false">'[68]'!$A$1</definedName>
    <definedName function="false" hidden="false" localSheetId="0" name="___atn8" vbProcedure="false">'[68]'!$A$1</definedName>
    <definedName function="false" hidden="false" localSheetId="0" name="___atn9" vbProcedure="false">'[68]'!$A$1</definedName>
    <definedName function="false" hidden="false" localSheetId="0" name="___cao1" vbProcedure="false">'[68]'!$A$1</definedName>
    <definedName function="false" hidden="false" localSheetId="0" name="___cao2" vbProcedure="false">'[68]'!$A$1</definedName>
    <definedName function="false" hidden="false" localSheetId="0" name="___cao3" vbProcedure="false">'[68]'!$A$1</definedName>
    <definedName function="false" hidden="false" localSheetId="0" name="___cao4" vbProcedure="false">'[68]'!$A$1</definedName>
    <definedName function="false" hidden="false" localSheetId="0" name="___cao5" vbProcedure="false">'[68]'!$A$1</definedName>
    <definedName function="false" hidden="false" localSheetId="0" name="___cao6" vbProcedure="false">'[68]'!$A$1</definedName>
    <definedName function="false" hidden="false" localSheetId="0" name="___CON1" vbProcedure="false">'[68]'!$A$1</definedName>
    <definedName function="false" hidden="false" localSheetId="0" name="___CON2" vbProcedure="false">'[68]'!$A$1</definedName>
    <definedName function="false" hidden="false" localSheetId="0" name="___dai1" vbProcedure="false">'[68]'!$A$1</definedName>
    <definedName function="false" hidden="false" localSheetId="0" name="___dai2" vbProcedure="false">'[68]'!$A$1</definedName>
    <definedName function="false" hidden="false" localSheetId="0" name="___dai3" vbProcedure="false">'[68]'!$A$1</definedName>
    <definedName function="false" hidden="false" localSheetId="0" name="___dai4" vbProcedure="false">'[68]'!$A$1</definedName>
    <definedName function="false" hidden="false" localSheetId="0" name="___dai5" vbProcedure="false">'[68]'!$A$1</definedName>
    <definedName function="false" hidden="false" localSheetId="0" name="___dai6" vbProcedure="false">'[68]'!$A$1</definedName>
    <definedName function="false" hidden="false" localSheetId="0" name="___dan1" vbProcedure="false">'[68]'!$A$1</definedName>
    <definedName function="false" hidden="false" localSheetId="0" name="___dan2" vbProcedure="false">'[68]'!$A$1</definedName>
    <definedName function="false" hidden="false" localSheetId="0" name="___deo1" vbProcedure="false">'[68]'!$A$1</definedName>
    <definedName function="false" hidden="false" localSheetId="0" name="___deo10" vbProcedure="false">'[68]'!$A$1</definedName>
    <definedName function="false" hidden="false" localSheetId="0" name="___deo2" vbProcedure="false">'[68]'!$A$1</definedName>
    <definedName function="false" hidden="false" localSheetId="0" name="___deo3" vbProcedure="false">'[68]'!$A$1</definedName>
    <definedName function="false" hidden="false" localSheetId="0" name="___deo4" vbProcedure="false">'[68]'!$A$1</definedName>
    <definedName function="false" hidden="false" localSheetId="0" name="___deo5" vbProcedure="false">'[68]'!$A$1</definedName>
    <definedName function="false" hidden="false" localSheetId="0" name="___deo6" vbProcedure="false">'[68]'!$A$1</definedName>
    <definedName function="false" hidden="false" localSheetId="0" name="___deo7" vbProcedure="false">'[68]'!$A$1</definedName>
    <definedName function="false" hidden="false" localSheetId="0" name="___deo8" vbProcedure="false">'[68]'!$A$1</definedName>
    <definedName function="false" hidden="false" localSheetId="0" name="___deo9" vbProcedure="false">'[68]'!$A$1</definedName>
    <definedName function="false" hidden="false" localSheetId="0" name="___JK4" vbProcedure="false">'[68]'!$A$1</definedName>
    <definedName function="false" hidden="false" localSheetId="0" name="___k5" vbProcedure="false">'[68]'!$A$1</definedName>
    <definedName function="false" hidden="false" localSheetId="0" name="___phi10" vbProcedure="false">'[68]'!$A$1</definedName>
    <definedName function="false" hidden="false" localSheetId="0" name="___phi12" vbProcedure="false">'[68]'!$A$1</definedName>
    <definedName function="false" hidden="false" localSheetId="0" name="___phi14" vbProcedure="false">'[68]'!$A$1</definedName>
    <definedName function="false" hidden="false" localSheetId="0" name="___phi16" vbProcedure="false">'[68]'!$A$1</definedName>
    <definedName function="false" hidden="false" localSheetId="0" name="___phi18" vbProcedure="false">'[68]'!$A$1</definedName>
    <definedName function="false" hidden="false" localSheetId="0" name="___phi20" vbProcedure="false">'[68]'!$A$1</definedName>
    <definedName function="false" hidden="false" localSheetId="0" name="___phi22" vbProcedure="false">'[68]'!$A$1</definedName>
    <definedName function="false" hidden="false" localSheetId="0" name="___phi25" vbProcedure="false">'[68]'!$A$1</definedName>
    <definedName function="false" hidden="false" localSheetId="0" name="___phi28" vbProcedure="false">'[68]'!$A$1</definedName>
    <definedName function="false" hidden="false" localSheetId="0" name="___phi6" vbProcedure="false">'[68]'!$A$1</definedName>
    <definedName function="false" hidden="false" localSheetId="0" name="___phi8" vbProcedure="false">'[68]'!$A$1</definedName>
    <definedName function="false" hidden="false" localSheetId="0" name="___qa7" vbProcedure="false">'[68]'!$A$1</definedName>
    <definedName function="false" hidden="false" localSheetId="0" name="___slg1" vbProcedure="false">'[68]'!$A$1</definedName>
    <definedName function="false" hidden="false" localSheetId="0" name="___slg2" vbProcedure="false">'[68]'!$A$1</definedName>
    <definedName function="false" hidden="false" localSheetId="0" name="___slg3" vbProcedure="false">'[68]'!$A$1</definedName>
    <definedName function="false" hidden="false" localSheetId="0" name="___slg4" vbProcedure="false">'[68]'!$A$1</definedName>
    <definedName function="false" hidden="false" localSheetId="0" name="___slg5" vbProcedure="false">'[68]'!$A$1</definedName>
    <definedName function="false" hidden="false" localSheetId="0" name="___slg6" vbProcedure="false">'[68]'!$A$1</definedName>
    <definedName function="false" hidden="false" localSheetId="0" name="____NET2" vbProcedure="false">'[69]'!$A$1</definedName>
    <definedName function="false" hidden="false" localSheetId="0" name="____NPV1" vbProcedure="false">'[68]'!$A$1</definedName>
    <definedName function="false" hidden="false" localSheetId="0" name="_____atn1" vbProcedure="false">'[68]'!$A$1</definedName>
    <definedName function="false" hidden="false" localSheetId="0" name="_____atn10" vbProcedure="false">'[68]'!$A$1</definedName>
    <definedName function="false" hidden="false" localSheetId="0" name="_____atn2" vbProcedure="false">'[68]'!$A$1</definedName>
    <definedName function="false" hidden="false" localSheetId="0" name="_____atn3" vbProcedure="false">'[68]'!$A$1</definedName>
    <definedName function="false" hidden="false" localSheetId="0" name="_____atn4" vbProcedure="false">'[68]'!$A$1</definedName>
    <definedName function="false" hidden="false" localSheetId="0" name="_____atn5" vbProcedure="false">'[68]'!$A$1</definedName>
    <definedName function="false" hidden="false" localSheetId="0" name="_____atn6" vbProcedure="false">'[68]'!$A$1</definedName>
    <definedName function="false" hidden="false" localSheetId="0" name="_____atn7" vbProcedure="false">'[68]'!$A$1</definedName>
    <definedName function="false" hidden="false" localSheetId="0" name="_____atn8" vbProcedure="false">'[68]'!$A$1</definedName>
    <definedName function="false" hidden="false" localSheetId="0" name="_____atn9" vbProcedure="false">'[68]'!$A$1</definedName>
    <definedName function="false" hidden="false" localSheetId="0" name="_____CON1" vbProcedure="false">'[68]'!$A$1</definedName>
    <definedName function="false" hidden="false" localSheetId="0" name="_____CON2" vbProcedure="false">'[68]'!$A$1</definedName>
    <definedName function="false" hidden="false" localSheetId="0" name="_____deo1" vbProcedure="false">'[68]'!$A$1</definedName>
    <definedName function="false" hidden="false" localSheetId="0" name="_____deo10" vbProcedure="false">'[68]'!$A$1</definedName>
    <definedName function="false" hidden="false" localSheetId="0" name="_____deo2" vbProcedure="false">'[68]'!$A$1</definedName>
    <definedName function="false" hidden="false" localSheetId="0" name="_____deo3" vbProcedure="false">'[68]'!$A$1</definedName>
    <definedName function="false" hidden="false" localSheetId="0" name="_____deo4" vbProcedure="false">'[68]'!$A$1</definedName>
    <definedName function="false" hidden="false" localSheetId="0" name="_____deo5" vbProcedure="false">'[68]'!$A$1</definedName>
    <definedName function="false" hidden="false" localSheetId="0" name="_____deo6" vbProcedure="false">'[68]'!$A$1</definedName>
    <definedName function="false" hidden="false" localSheetId="0" name="_____deo7" vbProcedure="false">'[68]'!$A$1</definedName>
    <definedName function="false" hidden="false" localSheetId="0" name="_____deo8" vbProcedure="false">'[68]'!$A$1</definedName>
    <definedName function="false" hidden="false" localSheetId="0" name="_____deo9" vbProcedure="false">'[68]'!$A$1</definedName>
    <definedName function="false" hidden="false" localSheetId="0" name="_____DST1" vbProcedure="false">'[69]'!$A$1</definedName>
    <definedName function="false" hidden="false" localSheetId="0" name="_____NET2" vbProcedure="false">'[68]'!$A$1</definedName>
    <definedName function="false" hidden="false" localSheetId="0" name="______atn1" vbProcedure="false">'[69]'!$A$1</definedName>
    <definedName function="false" hidden="false" localSheetId="0" name="______atn10" vbProcedure="false">'[69]'!$A$1</definedName>
    <definedName function="false" hidden="false" localSheetId="0" name="______atn2" vbProcedure="false">'[69]'!$A$1</definedName>
    <definedName function="false" hidden="false" localSheetId="0" name="______atn3" vbProcedure="false">'[69]'!$A$1</definedName>
    <definedName function="false" hidden="false" localSheetId="0" name="______atn4" vbProcedure="false">'[69]'!$A$1</definedName>
    <definedName function="false" hidden="false" localSheetId="0" name="______atn5" vbProcedure="false">'[69]'!$A$1</definedName>
    <definedName function="false" hidden="false" localSheetId="0" name="______atn6" vbProcedure="false">'[69]'!$A$1</definedName>
    <definedName function="false" hidden="false" localSheetId="0" name="______atn7" vbProcedure="false">'[69]'!$A$1</definedName>
    <definedName function="false" hidden="false" localSheetId="0" name="______atn8" vbProcedure="false">'[69]'!$A$1</definedName>
    <definedName function="false" hidden="false" localSheetId="0" name="______atn9" vbProcedure="false">'[69]'!$A$1</definedName>
    <definedName function="false" hidden="false" localSheetId="0" name="______CON1" vbProcedure="false">'[69]'!$A$1</definedName>
    <definedName function="false" hidden="false" localSheetId="0" name="______CON2" vbProcedure="false">'[69]'!$A$1</definedName>
    <definedName function="false" hidden="false" localSheetId="0" name="______deo1" vbProcedure="false">'[69]'!$A$1</definedName>
    <definedName function="false" hidden="false" localSheetId="0" name="______deo10" vbProcedure="false">'[69]'!$A$1</definedName>
    <definedName function="false" hidden="false" localSheetId="0" name="______deo2" vbProcedure="false">'[69]'!$A$1</definedName>
    <definedName function="false" hidden="false" localSheetId="0" name="______deo3" vbProcedure="false">'[69]'!$A$1</definedName>
    <definedName function="false" hidden="false" localSheetId="0" name="______deo4" vbProcedure="false">'[69]'!$A$1</definedName>
    <definedName function="false" hidden="false" localSheetId="0" name="______deo5" vbProcedure="false">'[69]'!$A$1</definedName>
    <definedName function="false" hidden="false" localSheetId="0" name="______deo6" vbProcedure="false">'[69]'!$A$1</definedName>
    <definedName function="false" hidden="false" localSheetId="0" name="______deo7" vbProcedure="false">'[69]'!$A$1</definedName>
    <definedName function="false" hidden="false" localSheetId="0" name="______deo8" vbProcedure="false">'[69]'!$A$1</definedName>
    <definedName function="false" hidden="false" localSheetId="0" name="______deo9" vbProcedure="false">'[69]'!$A$1</definedName>
    <definedName function="false" hidden="false" localSheetId="0" name="______DST1" vbProcedure="false">'[68]'!$A$1</definedName>
    <definedName function="false" hidden="false" localSheetId="0" name="______JK4" vbProcedure="false">'[69]'!$A$1</definedName>
    <definedName function="false" hidden="false" localSheetId="0" name="______NET2" vbProcedure="false">'[68]'!$A$1</definedName>
    <definedName function="false" hidden="false" localSheetId="0" name="______NPV1" vbProcedure="false">'[68]'!$A$1</definedName>
    <definedName function="false" hidden="false" localSheetId="0" name="______qa7" vbProcedure="false">'[69]'!$A$1</definedName>
    <definedName function="false" hidden="false" localSheetId="0" name="_______atn1" vbProcedure="false">'[68]'!$A$1</definedName>
    <definedName function="false" hidden="false" localSheetId="0" name="_______atn10" vbProcedure="false">'[68]'!$A$1</definedName>
    <definedName function="false" hidden="false" localSheetId="0" name="_______atn2" vbProcedure="false">'[68]'!$A$1</definedName>
    <definedName function="false" hidden="false" localSheetId="0" name="_______atn3" vbProcedure="false">'[68]'!$A$1</definedName>
    <definedName function="false" hidden="false" localSheetId="0" name="_______atn4" vbProcedure="false">'[68]'!$A$1</definedName>
    <definedName function="false" hidden="false" localSheetId="0" name="_______atn5" vbProcedure="false">'[68]'!$A$1</definedName>
    <definedName function="false" hidden="false" localSheetId="0" name="_______atn6" vbProcedure="false">'[68]'!$A$1</definedName>
    <definedName function="false" hidden="false" localSheetId="0" name="_______atn7" vbProcedure="false">'[68]'!$A$1</definedName>
    <definedName function="false" hidden="false" localSheetId="0" name="_______atn8" vbProcedure="false">'[68]'!$A$1</definedName>
    <definedName function="false" hidden="false" localSheetId="0" name="_______atn9" vbProcedure="false">'[68]'!$A$1</definedName>
    <definedName function="false" hidden="false" localSheetId="0" name="_______CON1" vbProcedure="false">'[68]'!$A$1</definedName>
    <definedName function="false" hidden="false" localSheetId="0" name="_______CON2" vbProcedure="false">'[68]'!$A$1</definedName>
    <definedName function="false" hidden="false" localSheetId="0" name="_______deo1" vbProcedure="false">'[68]'!$A$1</definedName>
    <definedName function="false" hidden="false" localSheetId="0" name="_______deo10" vbProcedure="false">'[68]'!$A$1</definedName>
    <definedName function="false" hidden="false" localSheetId="0" name="_______deo2" vbProcedure="false">'[68]'!$A$1</definedName>
    <definedName function="false" hidden="false" localSheetId="0" name="_______deo3" vbProcedure="false">'[68]'!$A$1</definedName>
    <definedName function="false" hidden="false" localSheetId="0" name="_______deo4" vbProcedure="false">'[68]'!$A$1</definedName>
    <definedName function="false" hidden="false" localSheetId="0" name="_______deo5" vbProcedure="false">'[68]'!$A$1</definedName>
    <definedName function="false" hidden="false" localSheetId="0" name="_______deo6" vbProcedure="false">'[68]'!$A$1</definedName>
    <definedName function="false" hidden="false" localSheetId="0" name="_______deo7" vbProcedure="false">'[68]'!$A$1</definedName>
    <definedName function="false" hidden="false" localSheetId="0" name="_______deo8" vbProcedure="false">'[68]'!$A$1</definedName>
    <definedName function="false" hidden="false" localSheetId="0" name="_______deo9" vbProcedure="false">'[68]'!$A$1</definedName>
    <definedName function="false" hidden="false" localSheetId="0" name="_______DST1" vbProcedure="false">'[68]'!$A$1</definedName>
    <definedName function="false" hidden="false" localSheetId="0" name="_______JK4" vbProcedure="false">'[68]'!$A$1</definedName>
    <definedName function="false" hidden="false" localSheetId="0" name="_______NET2" vbProcedure="false">'[68]'!$A$1</definedName>
    <definedName function="false" hidden="false" localSheetId="0" name="_______NPV1" vbProcedure="false">'[69]'!$A$1</definedName>
    <definedName function="false" hidden="false" localSheetId="0" name="_______qa7" vbProcedure="false">'[68]'!$A$1</definedName>
    <definedName function="false" hidden="false" localSheetId="0" name="________atn1" vbProcedure="false">'[68]'!$A$1</definedName>
    <definedName function="false" hidden="false" localSheetId="0" name="________atn10" vbProcedure="false">'[68]'!$A$1</definedName>
    <definedName function="false" hidden="false" localSheetId="0" name="________atn2" vbProcedure="false">'[68]'!$A$1</definedName>
    <definedName function="false" hidden="false" localSheetId="0" name="________atn3" vbProcedure="false">'[68]'!$A$1</definedName>
    <definedName function="false" hidden="false" localSheetId="0" name="________atn4" vbProcedure="false">'[68]'!$A$1</definedName>
    <definedName function="false" hidden="false" localSheetId="0" name="________atn5" vbProcedure="false">'[68]'!$A$1</definedName>
    <definedName function="false" hidden="false" localSheetId="0" name="________atn6" vbProcedure="false">'[68]'!$A$1</definedName>
    <definedName function="false" hidden="false" localSheetId="0" name="________atn7" vbProcedure="false">'[68]'!$A$1</definedName>
    <definedName function="false" hidden="false" localSheetId="0" name="________atn8" vbProcedure="false">'[68]'!$A$1</definedName>
    <definedName function="false" hidden="false" localSheetId="0" name="________atn9" vbProcedure="false">'[68]'!$A$1</definedName>
    <definedName function="false" hidden="false" localSheetId="0" name="________CON1" vbProcedure="false">'[68]'!$A$1</definedName>
    <definedName function="false" hidden="false" localSheetId="0" name="________CON2" vbProcedure="false">'[68]'!$A$1</definedName>
    <definedName function="false" hidden="false" localSheetId="0" name="________deo1" vbProcedure="false">'[68]'!$A$1</definedName>
    <definedName function="false" hidden="false" localSheetId="0" name="________deo10" vbProcedure="false">'[68]'!$A$1</definedName>
    <definedName function="false" hidden="false" localSheetId="0" name="________deo2" vbProcedure="false">'[68]'!$A$1</definedName>
    <definedName function="false" hidden="false" localSheetId="0" name="________deo3" vbProcedure="false">'[68]'!$A$1</definedName>
    <definedName function="false" hidden="false" localSheetId="0" name="________deo4" vbProcedure="false">'[68]'!$A$1</definedName>
    <definedName function="false" hidden="false" localSheetId="0" name="________deo5" vbProcedure="false">'[68]'!$A$1</definedName>
    <definedName function="false" hidden="false" localSheetId="0" name="________deo6" vbProcedure="false">'[68]'!$A$1</definedName>
    <definedName function="false" hidden="false" localSheetId="0" name="________deo7" vbProcedure="false">'[68]'!$A$1</definedName>
    <definedName function="false" hidden="false" localSheetId="0" name="________deo8" vbProcedure="false">'[68]'!$A$1</definedName>
    <definedName function="false" hidden="false" localSheetId="0" name="________deo9" vbProcedure="false">'[68]'!$A$1</definedName>
    <definedName function="false" hidden="false" localSheetId="0" name="________DST1" vbProcedure="false">'[68]'!$A$1</definedName>
    <definedName function="false" hidden="false" localSheetId="0" name="________JK4" vbProcedure="false">'[68]'!$A$1</definedName>
    <definedName function="false" hidden="false" localSheetId="0" name="________NET2" vbProcedure="false">'[68]'!$A$1</definedName>
    <definedName function="false" hidden="false" localSheetId="0" name="________NPV1" vbProcedure="false">'[68]'!$A$1</definedName>
    <definedName function="false" hidden="false" localSheetId="0" name="________qa7" vbProcedure="false">'[68]'!$A$1</definedName>
    <definedName function="false" hidden="false" localSheetId="0" name="_________atn1" vbProcedure="false">'[68]'!$A$1</definedName>
    <definedName function="false" hidden="false" localSheetId="0" name="_________atn10" vbProcedure="false">'[68]'!$A$1</definedName>
    <definedName function="false" hidden="false" localSheetId="0" name="_________atn2" vbProcedure="false">'[68]'!$A$1</definedName>
    <definedName function="false" hidden="false" localSheetId="0" name="_________atn3" vbProcedure="false">'[68]'!$A$1</definedName>
    <definedName function="false" hidden="false" localSheetId="0" name="_________atn4" vbProcedure="false">'[68]'!$A$1</definedName>
    <definedName function="false" hidden="false" localSheetId="0" name="_________atn5" vbProcedure="false">'[68]'!$A$1</definedName>
    <definedName function="false" hidden="false" localSheetId="0" name="_________atn6" vbProcedure="false">'[68]'!$A$1</definedName>
    <definedName function="false" hidden="false" localSheetId="0" name="_________atn7" vbProcedure="false">'[68]'!$A$1</definedName>
    <definedName function="false" hidden="false" localSheetId="0" name="_________atn8" vbProcedure="false">'[68]'!$A$1</definedName>
    <definedName function="false" hidden="false" localSheetId="0" name="_________atn9" vbProcedure="false">'[68]'!$A$1</definedName>
    <definedName function="false" hidden="false" localSheetId="0" name="_________CON1" vbProcedure="false">'[68]'!$A$1</definedName>
    <definedName function="false" hidden="false" localSheetId="0" name="_________CON2" vbProcedure="false">'[68]'!$A$1</definedName>
    <definedName function="false" hidden="false" localSheetId="0" name="_________deo1" vbProcedure="false">'[68]'!$A$1</definedName>
    <definedName function="false" hidden="false" localSheetId="0" name="_________deo10" vbProcedure="false">'[68]'!$A$1</definedName>
    <definedName function="false" hidden="false" localSheetId="0" name="_________deo2" vbProcedure="false">'[68]'!$A$1</definedName>
    <definedName function="false" hidden="false" localSheetId="0" name="_________deo3" vbProcedure="false">'[68]'!$A$1</definedName>
    <definedName function="false" hidden="false" localSheetId="0" name="_________deo4" vbProcedure="false">'[68]'!$A$1</definedName>
    <definedName function="false" hidden="false" localSheetId="0" name="_________deo5" vbProcedure="false">'[68]'!$A$1</definedName>
    <definedName function="false" hidden="false" localSheetId="0" name="_________deo6" vbProcedure="false">'[68]'!$A$1</definedName>
    <definedName function="false" hidden="false" localSheetId="0" name="_________deo7" vbProcedure="false">'[68]'!$A$1</definedName>
    <definedName function="false" hidden="false" localSheetId="0" name="_________deo8" vbProcedure="false">'[68]'!$A$1</definedName>
    <definedName function="false" hidden="false" localSheetId="0" name="_________deo9" vbProcedure="false">'[68]'!$A$1</definedName>
    <definedName function="false" hidden="false" localSheetId="0" name="_________DST1" vbProcedure="false">'[68]'!$A$1</definedName>
    <definedName function="false" hidden="false" localSheetId="0" name="_________JK4" vbProcedure="false">'[68]'!$A$1</definedName>
    <definedName function="false" hidden="false" localSheetId="0" name="_________NET2" vbProcedure="false">'[68]'!$A$1</definedName>
    <definedName function="false" hidden="false" localSheetId="0" name="_________NPV1" vbProcedure="false">'[68]'!$A$1</definedName>
    <definedName function="false" hidden="false" localSheetId="0" name="_________qa7" vbProcedure="false">'[68]'!$A$1</definedName>
    <definedName function="false" hidden="false" localSheetId="0" name="__________atn1" vbProcedure="false">'[68]'!$A$1</definedName>
    <definedName function="false" hidden="false" localSheetId="0" name="__________atn10" vbProcedure="false">'[68]'!$A$1</definedName>
    <definedName function="false" hidden="false" localSheetId="0" name="__________atn2" vbProcedure="false">'[68]'!$A$1</definedName>
    <definedName function="false" hidden="false" localSheetId="0" name="__________atn3" vbProcedure="false">'[68]'!$A$1</definedName>
    <definedName function="false" hidden="false" localSheetId="0" name="__________atn4" vbProcedure="false">'[68]'!$A$1</definedName>
    <definedName function="false" hidden="false" localSheetId="0" name="__________atn5" vbProcedure="false">'[68]'!$A$1</definedName>
    <definedName function="false" hidden="false" localSheetId="0" name="__________atn6" vbProcedure="false">'[68]'!$A$1</definedName>
    <definedName function="false" hidden="false" localSheetId="0" name="__________atn7" vbProcedure="false">'[68]'!$A$1</definedName>
    <definedName function="false" hidden="false" localSheetId="0" name="__________atn8" vbProcedure="false">'[68]'!$A$1</definedName>
    <definedName function="false" hidden="false" localSheetId="0" name="__________atn9" vbProcedure="false">'[68]'!$A$1</definedName>
    <definedName function="false" hidden="false" localSheetId="0" name="__________CON1" vbProcedure="false">'[68]'!$A$1</definedName>
    <definedName function="false" hidden="false" localSheetId="0" name="__________CON2" vbProcedure="false">'[68]'!$A$1</definedName>
    <definedName function="false" hidden="false" localSheetId="0" name="__________deo1" vbProcedure="false">'[68]'!$A$1</definedName>
    <definedName function="false" hidden="false" localSheetId="0" name="__________deo10" vbProcedure="false">'[68]'!$A$1</definedName>
    <definedName function="false" hidden="false" localSheetId="0" name="__________deo2" vbProcedure="false">'[68]'!$A$1</definedName>
    <definedName function="false" hidden="false" localSheetId="0" name="__________deo3" vbProcedure="false">'[68]'!$A$1</definedName>
    <definedName function="false" hidden="false" localSheetId="0" name="__________deo4" vbProcedure="false">'[68]'!$A$1</definedName>
    <definedName function="false" hidden="false" localSheetId="0" name="__________deo5" vbProcedure="false">'[68]'!$A$1</definedName>
    <definedName function="false" hidden="false" localSheetId="0" name="__________deo6" vbProcedure="false">'[68]'!$A$1</definedName>
    <definedName function="false" hidden="false" localSheetId="0" name="__________deo7" vbProcedure="false">'[68]'!$A$1</definedName>
    <definedName function="false" hidden="false" localSheetId="0" name="__________deo8" vbProcedure="false">'[68]'!$A$1</definedName>
    <definedName function="false" hidden="false" localSheetId="0" name="__________deo9" vbProcedure="false">'[68]'!$A$1</definedName>
    <definedName function="false" hidden="false" localSheetId="0" name="__________DST1" vbProcedure="false">'[68]'!$A$1</definedName>
    <definedName function="false" hidden="false" localSheetId="0" name="__________NET2" vbProcedure="false">'[68]'!$A$1</definedName>
    <definedName function="false" hidden="false" localSheetId="0" name="__________NPV1" vbProcedure="false">'[68]'!$A$1</definedName>
    <definedName function="false" hidden="false" localSheetId="0" name="___________atn1" vbProcedure="false">'[68]'!$A$1</definedName>
    <definedName function="false" hidden="false" localSheetId="0" name="___________atn10" vbProcedure="false">'[68]'!$A$1</definedName>
    <definedName function="false" hidden="false" localSheetId="0" name="___________atn2" vbProcedure="false">'[68]'!$A$1</definedName>
    <definedName function="false" hidden="false" localSheetId="0" name="___________atn3" vbProcedure="false">'[68]'!$A$1</definedName>
    <definedName function="false" hidden="false" localSheetId="0" name="___________atn4" vbProcedure="false">'[68]'!$A$1</definedName>
    <definedName function="false" hidden="false" localSheetId="0" name="___________atn5" vbProcedure="false">'[68]'!$A$1</definedName>
    <definedName function="false" hidden="false" localSheetId="0" name="___________atn6" vbProcedure="false">'[68]'!$A$1</definedName>
    <definedName function="false" hidden="false" localSheetId="0" name="___________atn7" vbProcedure="false">'[68]'!$A$1</definedName>
    <definedName function="false" hidden="false" localSheetId="0" name="___________atn8" vbProcedure="false">'[68]'!$A$1</definedName>
    <definedName function="false" hidden="false" localSheetId="0" name="___________atn9" vbProcedure="false">'[68]'!$A$1</definedName>
    <definedName function="false" hidden="false" localSheetId="0" name="___________CON1" vbProcedure="false">'[68]'!$A$1</definedName>
    <definedName function="false" hidden="false" localSheetId="0" name="___________CON2" vbProcedure="false">'[68]'!$A$1</definedName>
    <definedName function="false" hidden="false" localSheetId="0" name="___________deo1" vbProcedure="false">'[68]'!$A$1</definedName>
    <definedName function="false" hidden="false" localSheetId="0" name="___________deo10" vbProcedure="false">'[68]'!$A$1</definedName>
    <definedName function="false" hidden="false" localSheetId="0" name="___________deo2" vbProcedure="false">'[68]'!$A$1</definedName>
    <definedName function="false" hidden="false" localSheetId="0" name="___________deo3" vbProcedure="false">'[68]'!$A$1</definedName>
    <definedName function="false" hidden="false" localSheetId="0" name="___________deo4" vbProcedure="false">'[68]'!$A$1</definedName>
    <definedName function="false" hidden="false" localSheetId="0" name="___________deo5" vbProcedure="false">'[68]'!$A$1</definedName>
    <definedName function="false" hidden="false" localSheetId="0" name="___________deo6" vbProcedure="false">'[68]'!$A$1</definedName>
    <definedName function="false" hidden="false" localSheetId="0" name="___________deo7" vbProcedure="false">'[68]'!$A$1</definedName>
    <definedName function="false" hidden="false" localSheetId="0" name="___________deo8" vbProcedure="false">'[68]'!$A$1</definedName>
    <definedName function="false" hidden="false" localSheetId="0" name="___________deo9" vbProcedure="false">'[68]'!$A$1</definedName>
    <definedName function="false" hidden="false" localSheetId="0" name="___________DST1" vbProcedure="false">'[68]'!$A$1</definedName>
    <definedName function="false" hidden="false" localSheetId="0" name="___________JK4" vbProcedure="false">'[68]'!$A$1</definedName>
    <definedName function="false" hidden="false" localSheetId="0" name="___________NET2" vbProcedure="false">'[68]'!$A$1</definedName>
    <definedName function="false" hidden="false" localSheetId="0" name="___________NPV1" vbProcedure="false">'[68]'!$A$1</definedName>
    <definedName function="false" hidden="false" localSheetId="0" name="___________qa7" vbProcedure="false">'[68]'!$A$1</definedName>
    <definedName function="false" hidden="false" localSheetId="0" name="____________atn1" vbProcedure="false">'[68]'!$A$1</definedName>
    <definedName function="false" hidden="false" localSheetId="0" name="____________atn10" vbProcedure="false">'[68]'!$A$1</definedName>
    <definedName function="false" hidden="false" localSheetId="0" name="____________atn2" vbProcedure="false">'[68]'!$A$1</definedName>
    <definedName function="false" hidden="false" localSheetId="0" name="____________atn3" vbProcedure="false">'[68]'!$A$1</definedName>
    <definedName function="false" hidden="false" localSheetId="0" name="____________atn4" vbProcedure="false">'[68]'!$A$1</definedName>
    <definedName function="false" hidden="false" localSheetId="0" name="____________atn5" vbProcedure="false">'[68]'!$A$1</definedName>
    <definedName function="false" hidden="false" localSheetId="0" name="____________atn6" vbProcedure="false">'[68]'!$A$1</definedName>
    <definedName function="false" hidden="false" localSheetId="0" name="____________atn7" vbProcedure="false">'[68]'!$A$1</definedName>
    <definedName function="false" hidden="false" localSheetId="0" name="____________atn8" vbProcedure="false">'[68]'!$A$1</definedName>
    <definedName function="false" hidden="false" localSheetId="0" name="____________atn9" vbProcedure="false">'[68]'!$A$1</definedName>
    <definedName function="false" hidden="false" localSheetId="0" name="____________CON1" vbProcedure="false">'[68]'!$A$1</definedName>
    <definedName function="false" hidden="false" localSheetId="0" name="____________CON2" vbProcedure="false">'[68]'!$A$1</definedName>
    <definedName function="false" hidden="false" localSheetId="0" name="____________deo1" vbProcedure="false">'[68]'!$A$1</definedName>
    <definedName function="false" hidden="false" localSheetId="0" name="____________deo10" vbProcedure="false">'[68]'!$A$1</definedName>
    <definedName function="false" hidden="false" localSheetId="0" name="____________deo2" vbProcedure="false">'[68]'!$A$1</definedName>
    <definedName function="false" hidden="false" localSheetId="0" name="____________deo3" vbProcedure="false">'[68]'!$A$1</definedName>
    <definedName function="false" hidden="false" localSheetId="0" name="____________deo4" vbProcedure="false">'[68]'!$A$1</definedName>
    <definedName function="false" hidden="false" localSheetId="0" name="____________deo5" vbProcedure="false">'[68]'!$A$1</definedName>
    <definedName function="false" hidden="false" localSheetId="0" name="____________deo6" vbProcedure="false">'[68]'!$A$1</definedName>
    <definedName function="false" hidden="false" localSheetId="0" name="____________deo7" vbProcedure="false">'[68]'!$A$1</definedName>
    <definedName function="false" hidden="false" localSheetId="0" name="____________deo8" vbProcedure="false">'[68]'!$A$1</definedName>
    <definedName function="false" hidden="false" localSheetId="0" name="____________deo9" vbProcedure="false">'[68]'!$A$1</definedName>
    <definedName function="false" hidden="false" localSheetId="0" name="____________DST1" vbProcedure="false">'[68]'!$A$1</definedName>
    <definedName function="false" hidden="false" localSheetId="0" name="____________JK4" vbProcedure="false">'[68]'!$A$1</definedName>
    <definedName function="false" hidden="false" localSheetId="0" name="____________NET2" vbProcedure="false">'[68]'!$A$1</definedName>
    <definedName function="false" hidden="false" localSheetId="0" name="____________NPV1" vbProcedure="false">'[68]'!$A$1</definedName>
    <definedName function="false" hidden="false" localSheetId="0" name="____________qa7" vbProcedure="false">'[68]'!$A$1</definedName>
    <definedName function="false" hidden="false" localSheetId="0" name="_____________atn1" vbProcedure="false">'[68]'!$A$1</definedName>
    <definedName function="false" hidden="false" localSheetId="0" name="_____________atn10" vbProcedure="false">'[68]'!$A$1</definedName>
    <definedName function="false" hidden="false" localSheetId="0" name="_____________atn2" vbProcedure="false">'[68]'!$A$1</definedName>
    <definedName function="false" hidden="false" localSheetId="0" name="_____________atn3" vbProcedure="false">'[68]'!$A$1</definedName>
    <definedName function="false" hidden="false" localSheetId="0" name="_____________atn4" vbProcedure="false">'[68]'!$A$1</definedName>
    <definedName function="false" hidden="false" localSheetId="0" name="_____________atn5" vbProcedure="false">'[68]'!$A$1</definedName>
    <definedName function="false" hidden="false" localSheetId="0" name="_____________atn6" vbProcedure="false">'[68]'!$A$1</definedName>
    <definedName function="false" hidden="false" localSheetId="0" name="_____________atn7" vbProcedure="false">'[68]'!$A$1</definedName>
    <definedName function="false" hidden="false" localSheetId="0" name="_____________atn8" vbProcedure="false">'[68]'!$A$1</definedName>
    <definedName function="false" hidden="false" localSheetId="0" name="_____________atn9" vbProcedure="false">'[68]'!$A$1</definedName>
    <definedName function="false" hidden="false" localSheetId="0" name="_____________CON1" vbProcedure="false">'[68]'!$A$1</definedName>
    <definedName function="false" hidden="false" localSheetId="0" name="_____________CON2" vbProcedure="false">'[68]'!$A$1</definedName>
    <definedName function="false" hidden="false" localSheetId="0" name="_____________deo1" vbProcedure="false">'[68]'!$A$1</definedName>
    <definedName function="false" hidden="false" localSheetId="0" name="_____________deo10" vbProcedure="false">'[68]'!$A$1</definedName>
    <definedName function="false" hidden="false" localSheetId="0" name="_____________deo2" vbProcedure="false">'[68]'!$A$1</definedName>
    <definedName function="false" hidden="false" localSheetId="0" name="_____________deo3" vbProcedure="false">'[68]'!$A$1</definedName>
    <definedName function="false" hidden="false" localSheetId="0" name="_____________deo4" vbProcedure="false">'[68]'!$A$1</definedName>
    <definedName function="false" hidden="false" localSheetId="0" name="_____________deo5" vbProcedure="false">'[68]'!$A$1</definedName>
    <definedName function="false" hidden="false" localSheetId="0" name="_____________deo6" vbProcedure="false">'[68]'!$A$1</definedName>
    <definedName function="false" hidden="false" localSheetId="0" name="_____________deo7" vbProcedure="false">'[68]'!$A$1</definedName>
    <definedName function="false" hidden="false" localSheetId="0" name="_____________deo8" vbProcedure="false">'[68]'!$A$1</definedName>
    <definedName function="false" hidden="false" localSheetId="0" name="_____________deo9" vbProcedure="false">'[68]'!$A$1</definedName>
    <definedName function="false" hidden="false" localSheetId="0" name="_____________DST1" vbProcedure="false">'[68]'!$A$1</definedName>
    <definedName function="false" hidden="false" localSheetId="0" name="_____________JK4" vbProcedure="false">'[68]'!$A$1</definedName>
    <definedName function="false" hidden="false" localSheetId="0" name="_____________NET2" vbProcedure="false">'[68]'!$A$1</definedName>
    <definedName function="false" hidden="false" localSheetId="0" name="_____________NPV1" vbProcedure="false">'[68]'!$A$1</definedName>
    <definedName function="false" hidden="false" localSheetId="0" name="_____________qa7" vbProcedure="false">'[68]'!$A$1</definedName>
    <definedName function="false" hidden="false" localSheetId="0" name="______________atn1" vbProcedure="false">'[68]'!$A$1</definedName>
    <definedName function="false" hidden="false" localSheetId="0" name="______________atn10" vbProcedure="false">'[68]'!$A$1</definedName>
    <definedName function="false" hidden="false" localSheetId="0" name="______________atn2" vbProcedure="false">'[68]'!$A$1</definedName>
    <definedName function="false" hidden="false" localSheetId="0" name="______________atn3" vbProcedure="false">'[68]'!$A$1</definedName>
    <definedName function="false" hidden="false" localSheetId="0" name="______________atn4" vbProcedure="false">'[68]'!$A$1</definedName>
    <definedName function="false" hidden="false" localSheetId="0" name="______________atn5" vbProcedure="false">'[68]'!$A$1</definedName>
    <definedName function="false" hidden="false" localSheetId="0" name="______________atn6" vbProcedure="false">'[68]'!$A$1</definedName>
    <definedName function="false" hidden="false" localSheetId="0" name="______________atn7" vbProcedure="false">'[68]'!$A$1</definedName>
    <definedName function="false" hidden="false" localSheetId="0" name="______________atn8" vbProcedure="false">'[68]'!$A$1</definedName>
    <definedName function="false" hidden="false" localSheetId="0" name="______________atn9" vbProcedure="false">'[68]'!$A$1</definedName>
    <definedName function="false" hidden="false" localSheetId="0" name="______________CON1" vbProcedure="false">'[68]'!$A$1</definedName>
    <definedName function="false" hidden="false" localSheetId="0" name="______________CON2" vbProcedure="false">'[68]'!$A$1</definedName>
    <definedName function="false" hidden="false" localSheetId="0" name="______________deo1" vbProcedure="false">'[68]'!$A$1</definedName>
    <definedName function="false" hidden="false" localSheetId="0" name="______________deo10" vbProcedure="false">'[68]'!$A$1</definedName>
    <definedName function="false" hidden="false" localSheetId="0" name="______________deo2" vbProcedure="false">'[68]'!$A$1</definedName>
    <definedName function="false" hidden="false" localSheetId="0" name="______________deo3" vbProcedure="false">'[68]'!$A$1</definedName>
    <definedName function="false" hidden="false" localSheetId="0" name="______________deo4" vbProcedure="false">'[68]'!$A$1</definedName>
    <definedName function="false" hidden="false" localSheetId="0" name="______________deo5" vbProcedure="false">'[68]'!$A$1</definedName>
    <definedName function="false" hidden="false" localSheetId="0" name="______________deo6" vbProcedure="false">'[68]'!$A$1</definedName>
    <definedName function="false" hidden="false" localSheetId="0" name="______________deo7" vbProcedure="false">'[68]'!$A$1</definedName>
    <definedName function="false" hidden="false" localSheetId="0" name="______________deo8" vbProcedure="false">'[68]'!$A$1</definedName>
    <definedName function="false" hidden="false" localSheetId="0" name="______________deo9" vbProcedure="false">'[68]'!$A$1</definedName>
    <definedName function="false" hidden="false" localSheetId="0" name="______________DST1" vbProcedure="false">'[68]'!$A$1</definedName>
    <definedName function="false" hidden="false" localSheetId="0" name="______________JK4" vbProcedure="false">'[68]'!$A$1</definedName>
    <definedName function="false" hidden="false" localSheetId="0" name="______________NET2" vbProcedure="false">'[68]'!$A$1</definedName>
    <definedName function="false" hidden="false" localSheetId="0" name="______________NPV1" vbProcedure="false">'[68]'!$A$1</definedName>
    <definedName function="false" hidden="false" localSheetId="0" name="______________qa7" vbProcedure="false">'[68]'!$A$1</definedName>
    <definedName function="false" hidden="false" localSheetId="0" name="_______________atn1" vbProcedure="false">'[68]'!$A$1</definedName>
    <definedName function="false" hidden="false" localSheetId="0" name="_______________atn10" vbProcedure="false">'[68]'!$A$1</definedName>
    <definedName function="false" hidden="false" localSheetId="0" name="_______________atn2" vbProcedure="false">'[68]'!$A$1</definedName>
    <definedName function="false" hidden="false" localSheetId="0" name="_______________atn3" vbProcedure="false">'[68]'!$A$1</definedName>
    <definedName function="false" hidden="false" localSheetId="0" name="_______________atn4" vbProcedure="false">'[68]'!$A$1</definedName>
    <definedName function="false" hidden="false" localSheetId="0" name="_______________atn5" vbProcedure="false">'[68]'!$A$1</definedName>
    <definedName function="false" hidden="false" localSheetId="0" name="_______________atn6" vbProcedure="false">'[68]'!$A$1</definedName>
    <definedName function="false" hidden="false" localSheetId="0" name="_______________atn7" vbProcedure="false">'[68]'!$A$1</definedName>
    <definedName function="false" hidden="false" localSheetId="0" name="_______________atn8" vbProcedure="false">'[68]'!$A$1</definedName>
    <definedName function="false" hidden="false" localSheetId="0" name="_______________atn9" vbProcedure="false">'[68]'!$A$1</definedName>
    <definedName function="false" hidden="false" localSheetId="0" name="_______________CON1" vbProcedure="false">'[68]'!$A$1</definedName>
    <definedName function="false" hidden="false" localSheetId="0" name="_______________CON2" vbProcedure="false">'[68]'!$A$1</definedName>
    <definedName function="false" hidden="false" localSheetId="0" name="_______________deo1" vbProcedure="false">'[68]'!$A$1</definedName>
    <definedName function="false" hidden="false" localSheetId="0" name="_______________deo10" vbProcedure="false">'[68]'!$A$1</definedName>
    <definedName function="false" hidden="false" localSheetId="0" name="_______________deo2" vbProcedure="false">'[68]'!$A$1</definedName>
    <definedName function="false" hidden="false" localSheetId="0" name="_______________deo3" vbProcedure="false">'[68]'!$A$1</definedName>
    <definedName function="false" hidden="false" localSheetId="0" name="_______________deo4" vbProcedure="false">'[68]'!$A$1</definedName>
    <definedName function="false" hidden="false" localSheetId="0" name="_______________deo5" vbProcedure="false">'[68]'!$A$1</definedName>
    <definedName function="false" hidden="false" localSheetId="0" name="_______________deo6" vbProcedure="false">'[68]'!$A$1</definedName>
    <definedName function="false" hidden="false" localSheetId="0" name="_______________deo7" vbProcedure="false">'[68]'!$A$1</definedName>
    <definedName function="false" hidden="false" localSheetId="0" name="_______________deo8" vbProcedure="false">'[68]'!$A$1</definedName>
    <definedName function="false" hidden="false" localSheetId="0" name="_______________deo9" vbProcedure="false">'[68]'!$A$1</definedName>
    <definedName function="false" hidden="false" localSheetId="0" name="_______________DST1" vbProcedure="false">'[68]'!$A$1</definedName>
    <definedName function="false" hidden="false" localSheetId="0" name="_______________JK4" vbProcedure="false">'[68]'!$A$1</definedName>
    <definedName function="false" hidden="false" localSheetId="0" name="_______________NET2" vbProcedure="false">'[68]'!$A$1</definedName>
    <definedName function="false" hidden="false" localSheetId="0" name="_______________NPV1" vbProcedure="false">'[68]'!$A$1</definedName>
    <definedName function="false" hidden="false" localSheetId="0" name="_______________qa7" vbProcedure="false">'[68]'!$A$1</definedName>
    <definedName function="false" hidden="false" localSheetId="0" name="________________atn1" vbProcedure="false">'[68]'!$A$1</definedName>
    <definedName function="false" hidden="false" localSheetId="0" name="________________atn10" vbProcedure="false">'[68]'!$A$1</definedName>
    <definedName function="false" hidden="false" localSheetId="0" name="________________atn2" vbProcedure="false">'[68]'!$A$1</definedName>
    <definedName function="false" hidden="false" localSheetId="0" name="________________atn3" vbProcedure="false">'[68]'!$A$1</definedName>
    <definedName function="false" hidden="false" localSheetId="0" name="________________atn4" vbProcedure="false">'[68]'!$A$1</definedName>
    <definedName function="false" hidden="false" localSheetId="0" name="________________atn5" vbProcedure="false">'[68]'!$A$1</definedName>
    <definedName function="false" hidden="false" localSheetId="0" name="________________atn6" vbProcedure="false">'[68]'!$A$1</definedName>
    <definedName function="false" hidden="false" localSheetId="0" name="________________atn7" vbProcedure="false">'[68]'!$A$1</definedName>
    <definedName function="false" hidden="false" localSheetId="0" name="________________atn8" vbProcedure="false">'[68]'!$A$1</definedName>
    <definedName function="false" hidden="false" localSheetId="0" name="________________atn9" vbProcedure="false">'[68]'!$A$1</definedName>
    <definedName function="false" hidden="false" localSheetId="0" name="________________CON1" vbProcedure="false">'[68]'!$A$1</definedName>
    <definedName function="false" hidden="false" localSheetId="0" name="________________CON2" vbProcedure="false">'[68]'!$A$1</definedName>
    <definedName function="false" hidden="false" localSheetId="0" name="________________deo1" vbProcedure="false">'[68]'!$A$1</definedName>
    <definedName function="false" hidden="false" localSheetId="0" name="________________deo10" vbProcedure="false">'[68]'!$A$1</definedName>
    <definedName function="false" hidden="false" localSheetId="0" name="________________deo2" vbProcedure="false">'[68]'!$A$1</definedName>
    <definedName function="false" hidden="false" localSheetId="0" name="________________deo3" vbProcedure="false">'[68]'!$A$1</definedName>
    <definedName function="false" hidden="false" localSheetId="0" name="________________deo4" vbProcedure="false">'[68]'!$A$1</definedName>
    <definedName function="false" hidden="false" localSheetId="0" name="________________deo5" vbProcedure="false">'[68]'!$A$1</definedName>
    <definedName function="false" hidden="false" localSheetId="0" name="________________deo6" vbProcedure="false">'[68]'!$A$1</definedName>
    <definedName function="false" hidden="false" localSheetId="0" name="________________deo7" vbProcedure="false">'[68]'!$A$1</definedName>
    <definedName function="false" hidden="false" localSheetId="0" name="________________deo8" vbProcedure="false">'[68]'!$A$1</definedName>
    <definedName function="false" hidden="false" localSheetId="0" name="________________deo9" vbProcedure="false">'[68]'!$A$1</definedName>
    <definedName function="false" hidden="false" localSheetId="0" name="________________DST1" vbProcedure="false">'[68]'!$A$1</definedName>
    <definedName function="false" hidden="false" localSheetId="0" name="________________JK4" vbProcedure="false">'[68]'!$A$1</definedName>
    <definedName function="false" hidden="false" localSheetId="0" name="________________NET2" vbProcedure="false">'[68]'!$A$1</definedName>
    <definedName function="false" hidden="false" localSheetId="0" name="________________NPV1" vbProcedure="false">'[68]'!$A$1</definedName>
    <definedName function="false" hidden="false" localSheetId="0" name="________________qa7" vbProcedure="false">'[68]'!$A$1</definedName>
    <definedName function="false" hidden="false" localSheetId="0" name="_________________DST1" vbProcedure="false">'[68]'!$A$1</definedName>
    <definedName function="false" hidden="false" localSheetId="0" name="_________________JK4" vbProcedure="false">'[68]'!$A$1</definedName>
    <definedName function="false" hidden="false" localSheetId="0" name="_________________NPV1" vbProcedure="false">'[68]'!$A$1</definedName>
    <definedName function="false" hidden="false" localSheetId="0" name="_________________qa7" vbProcedure="false">'[68]'!$A$1</definedName>
    <definedName function="false" hidden="false" localSheetId="0" name="__________________JK4" vbProcedure="false">'[68]'!$F37639</definedName>
    <definedName function="false" hidden="false" localSheetId="0" name="__________________qa7" vbProcedure="false">'[68]'!$A$1</definedName>
    <definedName function="false" hidden="false" localSheetId="0" name="ÁÂGÁÚ" vbProcedure="false">[13]gVL!$X$24</definedName>
    <definedName function="false" hidden="false" localSheetId="0" name="ÁÚGDFG" vbProcedure="false">'[14]DO AM DT'!BZ$19533</definedName>
    <definedName function="false" hidden="false" localSheetId="0" name="Ã_TÆE" vbProcedure="false">'[83]'!$H$8</definedName>
    <definedName function="false" hidden="false" localSheetId="0" name="ÄUI" vbProcedure="false">'[81]'!$H$1800</definedName>
    <definedName function="false" hidden="false" localSheetId="0" name="ÄUIPÅ" vbProcedure="false">'[15]Diem _98AV'!$BJ$635:$DS$830</definedName>
    <definedName function="false" hidden="false" localSheetId="0" name="ÄYIPIOY" vbProcedure="false">'[12]MTL$-INTER'!$A$1:IV1048576</definedName>
    <definedName function="false" hidden="false" localSheetId="0" name="ÆSD" vbProcedure="false">[16]ND!$O$15</definedName>
    <definedName function="false" hidden="false" localSheetId="0" name="ÆTÆÍ" vbProcedure="false">'[10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81]'!$O$15:$CB$336</definedName>
    <definedName function="false" hidden="false" localSheetId="0" name="ẦĐFÀ" vbProcedure="false">'[14]DO AM DT'!BZ$19533</definedName>
    <definedName function="false" hidden="false" localSheetId="0" name="ỤGHGHFKHG" vbProcedure="false">'[39]NEW-PANEL'!$CH$342</definedName>
    <definedName function="false" hidden="false" localSheetId="0" name="ỨADF" vbProcedure="false">'[10]MTO REV.2(ARMOR)'!HY65001</definedName>
    <definedName function="false" hidden="false" localSheetId="0" name="Ử" vbProcedure="false">'[10]MTO REV.2(ARMOR)'!HM65501</definedName>
    <definedName function="false" hidden="false" localSheetId="1" name="a" vbProcedure="false">'[5]'!$A$1</definedName>
    <definedName function="false" hidden="false" localSheetId="1" name="a277Print_Titles" vbProcedure="false">'[6]'!$A$1</definedName>
    <definedName function="false" hidden="false" localSheetId="1" name="AA" vbProcedure="false">'[11]'!$A$1:$CE$46</definedName>
    <definedName function="false" hidden="false" localSheetId="1" name="AD" vbProcedure="false">'[5]'!$A$1</definedName>
    <definedName function="false" hidden="false" localSheetId="1" name="ADASD" vbProcedure="false">'[5]'!$A$1</definedName>
    <definedName function="false" hidden="false" localSheetId="1" name="All_Item" vbProcedure="false">'[11]'!$B$16:$O$520</definedName>
    <definedName function="false" hidden="false" localSheetId="1" name="AQ" vbProcedure="false">'[18]'!$I$41</definedName>
    <definedName function="false" hidden="false" localSheetId="1" name="AS" vbProcedure="false">'[5]'!$A$1</definedName>
    <definedName function="false" hidden="false" localSheetId="1" name="ASEFAS" vbProcedure="false">'[6]'!$A$1</definedName>
    <definedName function="false" hidden="false" localSheetId="1" name="assssssssss" vbProcedure="false">'[5]'!$A$1</definedName>
    <definedName function="false" hidden="false" localSheetId="1" name="b" vbProcedure="false">'[18]'!$E$46</definedName>
    <definedName function="false" hidden="false" localSheetId="1" name="b1_" vbProcedure="false">'[18]'!$J$45</definedName>
    <definedName function="false" hidden="false" localSheetId="1" name="b2_" vbProcedure="false">'[18]'!$J$46</definedName>
    <definedName function="false" hidden="false" localSheetId="1" name="b3_" vbProcedure="false">'[18]'!$J$47</definedName>
    <definedName function="false" hidden="false" localSheetId="1" name="b4_" vbProcedure="false">'[18]'!$J$48</definedName>
    <definedName function="false" hidden="false" localSheetId="1" name="bang1" vbProcedure="false">'[6]'!$A$1</definedName>
    <definedName function="false" hidden="false" localSheetId="1" name="bangchu" vbProcedure="false">'[18]'!$D$40</definedName>
    <definedName function="false" hidden="false" localSheetId="1" name="Bang_cly" vbProcedure="false">'[6]'!$A$1</definedName>
    <definedName function="false" hidden="false" localSheetId="1" name="Bang_CVC" vbProcedure="false">'[6]'!$A$1</definedName>
    <definedName function="false" hidden="false" localSheetId="1" name="bang_gia" vbProcedure="false">'[6]'!$A$1</definedName>
    <definedName function="false" hidden="false" localSheetId="1" name="Bang_travl" vbProcedure="false">'[6]'!$A$1</definedName>
    <definedName function="false" hidden="false" localSheetId="1" name="bb" vbProcedure="false">'[5]'!$G$7</definedName>
    <definedName function="false" hidden="false" localSheetId="1" name="bc" vbProcedure="false">'[5]'!$G$7</definedName>
    <definedName function="false" hidden="false" localSheetId="1" name="BD4HKAV" vbProcedure="false">'[5]'!$A$1</definedName>
    <definedName function="false" hidden="false" localSheetId="1" name="BD6HK" vbProcedure="false">'[5]'!$A$1</definedName>
    <definedName function="false" hidden="false" localSheetId="1" name="BD6HK34" vbProcedure="false">'[5]'!$A$1</definedName>
    <definedName function="false" hidden="false" localSheetId="1" name="BD6HKAV" vbProcedure="false">'[5]'!$A$1</definedName>
    <definedName function="false" hidden="false" localSheetId="1" name="BD8HK" vbProcedure="false">'[5]'!$A$1</definedName>
    <definedName function="false" hidden="false" localSheetId="1" name="BD98AV" vbProcedure="false">'[5]'!$A$1</definedName>
    <definedName function="false" hidden="false" localSheetId="1" name="BD98TIN" vbProcedure="false">'[5]'!$A$1</definedName>
    <definedName function="false" hidden="false" localSheetId="1" name="BD99T" vbProcedure="false">'[26]'!$C$5:$IV$218</definedName>
    <definedName function="false" hidden="false" localSheetId="1" name="bdiem" vbProcedure="false">'[5]'!$A$1</definedName>
    <definedName function="false" hidden="false" localSheetId="1" name="bengam" vbProcedure="false">'[18]'!$A$40</definedName>
    <definedName function="false" hidden="false" localSheetId="1" name="benuoc" vbProcedure="false">'[18]'!$A$37</definedName>
    <definedName function="false" hidden="false" localSheetId="1" name="BMB" vbProcedure="false">'[6]'!$A$1</definedName>
    <definedName function="false" hidden="false" localSheetId="1" name="BOQ" vbProcedure="false">'[6]'!$A$1</definedName>
    <definedName function="false" hidden="false" localSheetId="1" name="BVCISUMMARY" vbProcedure="false">'[6]'!$A$1</definedName>
    <definedName function="false" hidden="false" localSheetId="1" name="C0" vbProcedure="false">'[5]'!$A$1</definedName>
    <definedName function="false" hidden="false" localSheetId="1" name="cao" vbProcedure="false">'[18]'!$G$5</definedName>
    <definedName function="false" hidden="false" localSheetId="1" name="Category_All" vbProcedure="false">'[11]'!$B$524:$O$558</definedName>
    <definedName function="false" hidden="false" localSheetId="1" name="chay1" vbProcedure="false">'[6]'!$A$1</definedName>
    <definedName function="false" hidden="false" localSheetId="1" name="chay10" vbProcedure="false">'[6]'!$A$1</definedName>
    <definedName function="false" hidden="false" localSheetId="1" name="chay2" vbProcedure="false">'[6]'!$A$1</definedName>
    <definedName function="false" hidden="false" localSheetId="1" name="chay3" vbProcedure="false">'[6]'!$A$1</definedName>
    <definedName function="false" hidden="false" localSheetId="1" name="chay4" vbProcedure="false">'[6]'!$A$1</definedName>
    <definedName function="false" hidden="false" localSheetId="1" name="chay5" vbProcedure="false">'[6]'!$A$1</definedName>
    <definedName function="false" hidden="false" localSheetId="1" name="chay6" vbProcedure="false">'[6]'!$A$1</definedName>
    <definedName function="false" hidden="false" localSheetId="1" name="chay7" vbProcedure="false">'[6]'!$A$1</definedName>
    <definedName function="false" hidden="false" localSheetId="1" name="chay8" vbProcedure="false">'[6]'!$A$1</definedName>
    <definedName function="false" hidden="false" localSheetId="1" name="chay9" vbProcedure="false">'[6]'!$A$1</definedName>
    <definedName function="false" hidden="false" localSheetId="1" name="Co" vbProcedure="false">'[6]'!$A$1</definedName>
    <definedName function="false" hidden="false" localSheetId="1" name="cocbtct" vbProcedure="false">'[18]'!$A$16</definedName>
    <definedName function="false" hidden="false" localSheetId="1" name="cocot" vbProcedure="false">'[18]'!$A$12</definedName>
    <definedName function="false" hidden="false" localSheetId="1" name="cocott" vbProcedure="false">'[18]'!$A$15</definedName>
    <definedName function="false" hidden="false" localSheetId="1" name="COMMON" vbProcedure="false">'[6]'!$A$1</definedName>
    <definedName function="false" hidden="false" localSheetId="1" name="comong" vbProcedure="false">'[18]'!$A$12</definedName>
    <definedName function="false" hidden="false" localSheetId="1" name="congbengam" vbProcedure="false">'[18]'!$A$42</definedName>
    <definedName function="false" hidden="false" localSheetId="1" name="congbenuoc" vbProcedure="false">'[18]'!$A$39</definedName>
    <definedName function="false" hidden="false" localSheetId="1" name="congcoc" vbProcedure="false">'[18]'!$A$18</definedName>
    <definedName function="false" hidden="false" localSheetId="1" name="congcocot" vbProcedure="false">'[18]'!$A$14</definedName>
    <definedName function="false" hidden="false" localSheetId="1" name="congcocott" vbProcedure="false">'[18]'!$A$17</definedName>
    <definedName function="false" hidden="false" localSheetId="1" name="congcomong" vbProcedure="false">'[18]'!$A$14</definedName>
    <definedName function="false" hidden="false" localSheetId="1" name="congcottron" vbProcedure="false">'[18]'!$A$24</definedName>
    <definedName function="false" hidden="false" localSheetId="1" name="congcotvuong" vbProcedure="false">'[18]'!$A$21</definedName>
    <definedName function="false" hidden="false" localSheetId="1" name="congdam" vbProcedure="false">'[18]'!$A$27</definedName>
    <definedName function="false" hidden="false" localSheetId="1" name="congdan1" vbProcedure="false">'[18]'!$A$36</definedName>
    <definedName function="false" hidden="false" localSheetId="1" name="congdan2" vbProcedure="false">'[18]'!$A$45</definedName>
    <definedName function="false" hidden="false" localSheetId="1" name="congdandusan" vbProcedure="false">'[18]'!$A$45</definedName>
    <definedName function="false" hidden="false" localSheetId="1" name="conglanhto" vbProcedure="false">'[18]'!$A$36</definedName>
    <definedName function="false" hidden="false" localSheetId="1" name="congmong" vbProcedure="false">'[18]'!$A$15</definedName>
    <definedName function="false" hidden="false" localSheetId="1" name="congmongbang" vbProcedure="false">'[18]'!$A$8</definedName>
    <definedName function="false" hidden="false" localSheetId="1" name="congmongdon" vbProcedure="false">'[18]'!$A$11</definedName>
    <definedName function="false" hidden="false" localSheetId="1" name="congpanen" vbProcedure="false">'[18]'!$A$48</definedName>
    <definedName function="false" hidden="false" localSheetId="1" name="congsan" vbProcedure="false">'[18]'!$A$30</definedName>
    <definedName function="false" hidden="false" localSheetId="1" name="congthang" vbProcedure="false">'[18]'!$A$33</definedName>
    <definedName function="false" hidden="false" localSheetId="1" name="Cong_HM_DTCT" vbProcedure="false">'[6]'!$A$1</definedName>
    <definedName function="false" hidden="false" localSheetId="1" name="Cong_M_DTCT" vbProcedure="false">'[6]'!$A$1</definedName>
    <definedName function="false" hidden="false" localSheetId="1" name="Cong_NC_DTCT" vbProcedure="false">'[6]'!$A$1</definedName>
    <definedName function="false" hidden="false" localSheetId="1" name="Cong_VL_DTCT" vbProcedure="false">'[6]'!$A$1</definedName>
    <definedName function="false" hidden="false" localSheetId="1" name="CONST_EQ" vbProcedure="false">'[11]'!$CG$5:$DI$46</definedName>
    <definedName function="false" hidden="false" localSheetId="1" name="CON_EQP_COS" vbProcedure="false">'[6]'!$A$1</definedName>
    <definedName function="false" hidden="false" localSheetId="1" name="CON_EQP_COST" vbProcedure="false">'[11]'!$AM$6:$AT$53</definedName>
    <definedName function="false" hidden="false" localSheetId="1" name="cottron" vbProcedure="false">'[18]'!$A$22</definedName>
    <definedName function="false" hidden="false" localSheetId="1" name="cotvuong" vbProcedure="false">'[18]'!$A$19</definedName>
    <definedName function="false" hidden="false" localSheetId="1" name="COVER" vbProcedure="false">'[6]'!$A$1</definedName>
    <definedName function="false" hidden="false" localSheetId="1" name="CPT" vbProcedure="false">'[5]'!$A$1</definedName>
    <definedName function="false" hidden="false" localSheetId="1" name="CRITINST" vbProcedure="false">'[6]'!$A$1</definedName>
    <definedName function="false" hidden="false" localSheetId="1" name="CRITPURC" vbProcedure="false">'[6]'!$A$1</definedName>
    <definedName function="false" hidden="false" localSheetId="1" name="CS_10" vbProcedure="false">'[6]'!$A$1</definedName>
    <definedName function="false" hidden="false" localSheetId="1" name="CS_100" vbProcedure="false">'[6]'!$A$1</definedName>
    <definedName function="false" hidden="false" localSheetId="1" name="CS_10S" vbProcedure="false">'[6]'!$A$1</definedName>
    <definedName function="false" hidden="false" localSheetId="1" name="CS_120" vbProcedure="false">'[6]'!$A$1</definedName>
    <definedName function="false" hidden="false" localSheetId="1" name="CS_140" vbProcedure="false">'[6]'!$A$1</definedName>
    <definedName function="false" hidden="false" localSheetId="1" name="CS_160" vbProcedure="false">'[6]'!$A$1</definedName>
    <definedName function="false" hidden="false" localSheetId="1" name="CS_20" vbProcedure="false">'[6]'!$A$1</definedName>
    <definedName function="false" hidden="false" localSheetId="1" name="CS_30" vbProcedure="false">'[6]'!$A$1</definedName>
    <definedName function="false" hidden="false" localSheetId="1" name="CS_40" vbProcedure="false">'[6]'!$A$1</definedName>
    <definedName function="false" hidden="false" localSheetId="1" name="CS_40S" vbProcedure="false">'[6]'!$A$1</definedName>
    <definedName function="false" hidden="false" localSheetId="1" name="CS_5S" vbProcedure="false">'[6]'!$A$1</definedName>
    <definedName function="false" hidden="false" localSheetId="1" name="CS_60" vbProcedure="false">'[6]'!$A$1</definedName>
    <definedName function="false" hidden="false" localSheetId="1" name="CS_80" vbProcedure="false">'[6]'!$A$1</definedName>
    <definedName function="false" hidden="false" localSheetId="1" name="CS_80S" vbProcedure="false">'[6]'!$A$1</definedName>
    <definedName function="false" hidden="false" localSheetId="1" name="CS_STD" vbProcedure="false">'[6]'!$A$1</definedName>
    <definedName function="false" hidden="false" localSheetId="1" name="CS_XS" vbProcedure="false">'[6]'!$A$1</definedName>
    <definedName function="false" hidden="false" localSheetId="1" name="CS_XXS" vbProcedure="false">'[6]'!$A$1</definedName>
    <definedName function="false" hidden="false" localSheetId="1" name="ctiep" vbProcedure="false">'[6]'!$A$1</definedName>
    <definedName function="false" hidden="false" localSheetId="1" name="CURRENCY" vbProcedure="false">'[11]'!$F$14:$H$28</definedName>
    <definedName function="false" hidden="false" localSheetId="1" name="c_" vbProcedure="false">'[18]'!$E$54</definedName>
    <definedName function="false" hidden="false" localSheetId="1" name="d" vbProcedure="false">{"'Sheet1'!$L$16"}</definedName>
    <definedName function="false" hidden="false" localSheetId="1" name="d1_" vbProcedure="false">'[18]'!$J$49</definedName>
    <definedName function="false" hidden="false" localSheetId="1" name="d2_" vbProcedure="false">'[18]'!$J$50</definedName>
    <definedName function="false" hidden="false" localSheetId="1" name="d3_" vbProcedure="false">'[18]'!$J$51</definedName>
    <definedName function="false" hidden="false" localSheetId="1" name="d4_" vbProcedure="false">'[18]'!$J$52</definedName>
    <definedName function="false" hidden="false" localSheetId="1" name="d5_" vbProcedure="false">'[18]'!$J$53</definedName>
    <definedName function="false" hidden="false" localSheetId="1" name="dam" vbProcedure="false">'[18]'!$A$25</definedName>
    <definedName function="false" hidden="false" localSheetId="1" name="danducsan" vbProcedure="false">'[18]'!$A$43</definedName>
    <definedName function="false" hidden="false" localSheetId="1" name="dd" vbProcedure="false">{"'Sheet1'!$L$16"}</definedName>
    <definedName function="false" hidden="false" localSheetId="1" name="DDT" vbProcedure="false">'[5]'!$P$16</definedName>
    <definedName function="false" hidden="false" localSheetId="1" name="den_bu" vbProcedure="false">'[6]'!$A$1</definedName>
    <definedName function="false" hidden="false" localSheetId="1" name="DGCTI592" vbProcedure="false">'[6]'!$A$1</definedName>
    <definedName function="false" hidden="false" localSheetId="1" name="dientichck" vbProcedure="false">'[18]'!$AM$4</definedName>
    <definedName function="false" hidden="false" localSheetId="1" name="doan1" vbProcedure="false">'[18]'!$C$3</definedName>
    <definedName function="false" hidden="false" localSheetId="1" name="doan2" vbProcedure="false">'[18]'!$I$3</definedName>
    <definedName function="false" hidden="false" localSheetId="1" name="doan3" vbProcedure="false">'[18]'!$O$3</definedName>
    <definedName function="false" hidden="false" localSheetId="1" name="doan4" vbProcedure="false">'[18]'!$U$3</definedName>
    <definedName function="false" hidden="false" localSheetId="1" name="doan5" vbProcedure="false">'[18]'!$AA$3</definedName>
    <definedName function="false" hidden="false" localSheetId="1" name="doan6" vbProcedure="false">'[18]'!$AG$3</definedName>
    <definedName function="false" hidden="false" localSheetId="1" name="ds" vbProcedure="false">'[18]'!$B$65</definedName>
    <definedName function="false" hidden="false" localSheetId="1" name="DSH" vbProcedure="false">'[5]'!$A$1</definedName>
    <definedName function="false" hidden="false" localSheetId="1" name="DSUMDATA" vbProcedure="false">'[6]'!$A$1</definedName>
    <definedName function="false" hidden="false" localSheetId="1" name="dtich1" vbProcedure="false">'[18]'!$G$4</definedName>
    <definedName function="false" hidden="false" localSheetId="1" name="dtich2" vbProcedure="false">'[18]'!$M$4</definedName>
    <definedName function="false" hidden="false" localSheetId="1" name="dtich3" vbProcedure="false">'[18]'!$S$4</definedName>
    <definedName function="false" hidden="false" localSheetId="1" name="dtich4" vbProcedure="false">'[18]'!$Y$4</definedName>
    <definedName function="false" hidden="false" localSheetId="1" name="dtich5" vbProcedure="false">'[18]'!$AE$4</definedName>
    <definedName function="false" hidden="false" localSheetId="1" name="dtich6" vbProcedure="false">'[18]'!$AK$4</definedName>
    <definedName function="false" hidden="false" localSheetId="1" name="du_dkien" vbProcedure="false">'[5]'!$A$1</definedName>
    <definedName function="false" hidden="false" localSheetId="1" name="DYÕ" vbProcedure="false">'[6]'!$A$1</definedName>
    <definedName function="false" hidden="false" localSheetId="1" name="D_7101A_B" vbProcedure="false">'[11]'!$C$7:$AE$157</definedName>
    <definedName function="false" hidden="false" localSheetId="1" name="E" vbProcedure="false">'[5]'!$A$1</definedName>
    <definedName function="false" hidden="false" localSheetId="1" name="End_1" vbProcedure="false">'[6]'!$A$1</definedName>
    <definedName function="false" hidden="false" localSheetId="1" name="End_10" vbProcedure="false">'[6]'!$A$1</definedName>
    <definedName function="false" hidden="false" localSheetId="1" name="End_11" vbProcedure="false">'[6]'!$A$1</definedName>
    <definedName function="false" hidden="false" localSheetId="1" name="End_12" vbProcedure="false">'[6]'!$A$1</definedName>
    <definedName function="false" hidden="false" localSheetId="1" name="End_13" vbProcedure="false">'[6]'!$A$1</definedName>
    <definedName function="false" hidden="false" localSheetId="1" name="End_2" vbProcedure="false">'[6]'!$A$1</definedName>
    <definedName function="false" hidden="false" localSheetId="1" name="End_3" vbProcedure="false">'[6]'!$A$1</definedName>
    <definedName function="false" hidden="false" localSheetId="1" name="End_4" vbProcedure="false">'[6]'!$A$1</definedName>
    <definedName function="false" hidden="false" localSheetId="1" name="End_5" vbProcedure="false">'[6]'!$A$1</definedName>
    <definedName function="false" hidden="false" localSheetId="1" name="End_6" vbProcedure="false">'[6]'!$A$1</definedName>
    <definedName function="false" hidden="false" localSheetId="1" name="End_7" vbProcedure="false">'[6]'!$A$1</definedName>
    <definedName function="false" hidden="false" localSheetId="1" name="End_8" vbProcedure="false">'[6]'!$A$1</definedName>
    <definedName function="false" hidden="false" localSheetId="1" name="End_9" vbProcedure="false">'[6]'!$A$1</definedName>
    <definedName function="false" hidden="false" localSheetId="1" name="ethg" vbProcedure="false">'[6]'!$A$1</definedName>
    <definedName function="false" hidden="false" localSheetId="1" name="Excel_BuiltIn_Database" vbProcedure="false">'[6]'!$A$1</definedName>
    <definedName function="false" hidden="false" localSheetId="1" name="Excel_BuiltIn_Extract" vbProcedure="false">'[6]'!$A$1</definedName>
    <definedName function="false" hidden="false" localSheetId="1" name="Excel_BuiltIn_Print_Area" vbProcedure="false">'[6]'!$A$1</definedName>
    <definedName function="false" hidden="false" localSheetId="1" name="f" vbProcedure="false">'[18]'!$E$49</definedName>
    <definedName function="false" hidden="false" localSheetId="1" name="FACTOR" vbProcedure="false">'[11]'!$AP$9:$AP$1010</definedName>
    <definedName function="false" hidden="false" localSheetId="1" name="FGHFG" vbProcedure="false">'[6]'!$A$1</definedName>
    <definedName function="false" hidden="false" localSheetId="1" name="FGHKGFKGF" vbProcedure="false">'[6]'!$A$1</definedName>
    <definedName function="false" hidden="false" localSheetId="1" name="FJK" vbProcedure="false">'[6]'!$A$1</definedName>
    <definedName function="false" hidden="false" localSheetId="1" name="FJKJGHJ" vbProcedure="false">'[6]'!$A$1</definedName>
    <definedName function="false" hidden="false" localSheetId="1" name="fs" vbProcedure="false">'[18]'!$I$40</definedName>
    <definedName function="false" hidden="false" localSheetId="1" name="g" vbProcedure="false">'[6]'!$A$1</definedName>
    <definedName function="false" hidden="false" localSheetId="1" name="GFHG" vbProcedure="false">'[6]'!$A$1</definedName>
    <definedName function="false" hidden="false" localSheetId="1" name="GFHKFFGJF" vbProcedure="false">'[6]'!$A$1</definedName>
    <definedName function="false" hidden="false" localSheetId="1" name="GHKJHJ" vbProcedure="false">'[6]'!$A$1</definedName>
    <definedName function="false" hidden="false" localSheetId="1" name="gia_tien" vbProcedure="false">'[6]'!$A$1</definedName>
    <definedName function="false" hidden="false" localSheetId="1" name="gia_tien_BTN" vbProcedure="false">'[6]'!$A$1</definedName>
    <definedName function="false" hidden="false" localSheetId="1" name="GJKGHJGJ" vbProcedure="false">'[6]'!$A$1</definedName>
    <definedName function="false" hidden="false" localSheetId="1" name="GJKLH" vbProcedure="false">'[6]'!$A$1</definedName>
    <definedName function="false" hidden="false" localSheetId="1" name="GJKL_JKGHJ" vbProcedure="false">'[6]'!$A$1</definedName>
    <definedName function="false" hidden="false" localSheetId="1" name="GKFGHF" vbProcedure="false">'[6]'!$A$1</definedName>
    <definedName function="false" hidden="false" localSheetId="1" name="gs" vbProcedure="false">'[18]'!$I$39</definedName>
    <definedName function="false" hidden="false" localSheetId="1" name="GTXL" vbProcedure="false">'[6]'!$A$1</definedName>
    <definedName function="false" hidden="false" localSheetId="1" name="h" vbProcedure="false">{"'Sheet1'!$L$16"}</definedName>
    <definedName function="false" hidden="false" localSheetId="1" name="hc" vbProcedure="false">'[18]'!$B$60</definedName>
    <definedName function="false" hidden="false" localSheetId="1" name="HGKH" vbProcedure="false">'[6]'!$A$1</definedName>
    <definedName function="false" hidden="false" localSheetId="1" name="HH" vbProcedure="false">'[6]'!$A$1</definedName>
    <definedName function="false" hidden="false" localSheetId="1" name="hien" vbProcedure="false">'[6]'!$A$1</definedName>
    <definedName function="false" hidden="false" localSheetId="1" name="HJKJJGKLJKGJ" vbProcedure="false">'[6]'!$A$1</definedName>
    <definedName function="false" hidden="false" localSheetId="1" name="HLHKGLGJ" vbProcedure="false">'[6]'!$A$1</definedName>
    <definedName function="false" hidden="false" localSheetId="1" name="HOMEOFFICE_COST" vbProcedure="false">'[6]'!$A$1</definedName>
    <definedName function="false" hidden="false" localSheetId="1" name="HOME_MANP" vbProcedure="false">'[6]'!$A$1</definedName>
    <definedName function="false" hidden="false" localSheetId="1" name="Ht" vbProcedure="false">'[18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6]'!$A$1</definedName>
    <definedName function="false" hidden="false" localSheetId="1" name="IDLAB_COST" vbProcedure="false">'[6]'!$A$1</definedName>
    <definedName function="false" hidden="false" localSheetId="1" name="III_a" vbProcedure="false">'[6]'!$A$1</definedName>
    <definedName function="false" hidden="false" localSheetId="1" name="III_B" vbProcedure="false">'[6]'!$A$1</definedName>
    <definedName function="false" hidden="false" localSheetId="1" name="III_c" vbProcedure="false">'[6]'!$A$1</definedName>
    <definedName function="false" hidden="false" localSheetId="1" name="II_A" vbProcedure="false">'[6]'!$A$1</definedName>
    <definedName function="false" hidden="false" localSheetId="1" name="II_B" vbProcedure="false">'[6]'!$A$1</definedName>
    <definedName function="false" hidden="false" localSheetId="1" name="II_c" vbProcedure="false">'[6]'!$A$1</definedName>
    <definedName function="false" hidden="false" localSheetId="1" name="INDMANP" vbProcedure="false">'[6]'!$A$1</definedName>
    <definedName function="false" hidden="false" localSheetId="1" name="IND_LAB" vbProcedure="false">'[11]'!$A$14:$CE$116</definedName>
    <definedName function="false" hidden="false" localSheetId="1" name="Ip" vbProcedure="false">'[18]'!$I$34</definedName>
    <definedName function="false" hidden="false" localSheetId="1" name="IUPUIOÅUPIOÅP" vbProcedure="false">'[6]'!$A$1</definedName>
    <definedName function="false" hidden="false" localSheetId="1" name="I_A" vbProcedure="false">'[6]'!$A$1</definedName>
    <definedName function="false" hidden="false" localSheetId="1" name="I_B" vbProcedure="false">'[6]'!$A$1</definedName>
    <definedName function="false" hidden="false" localSheetId="1" name="I_c" vbProcedure="false">'[6]'!$A$1</definedName>
    <definedName function="false" hidden="false" localSheetId="1" name="j" vbProcedure="false">{"'Sheet1'!$L$16"}</definedName>
    <definedName function="false" hidden="false" localSheetId="1" name="j356C8" vbProcedure="false">'[6]'!$A$1</definedName>
    <definedName function="false" hidden="false" localSheetId="1" name="JHAH" vbProcedure="false">'[5]'!$A$1</definedName>
    <definedName function="false" hidden="false" localSheetId="1" name="jjjjg" vbProcedure="false">'[5]'!$A$1</definedName>
    <definedName function="false" hidden="false" localSheetId="1" name="JKGDF" vbProcedure="false">'[6]'!$A$1</definedName>
    <definedName function="false" hidden="false" localSheetId="1" name="JKHJKHK" vbProcedure="false">'[6]'!$A$1</definedName>
    <definedName function="false" hidden="false" localSheetId="1" name="k" vbProcedure="false">{"'Sheet1'!$L$16"}</definedName>
    <definedName function="false" hidden="false" localSheetId="1" name="KA" vbProcedure="false">'[18]'!$B$63</definedName>
    <definedName function="false" hidden="false" localSheetId="1" name="KAE" vbProcedure="false">'[18]'!$B$66</definedName>
    <definedName function="false" hidden="false" localSheetId="1" name="KAS" vbProcedure="false">'[18]'!$B$67</definedName>
    <definedName function="false" hidden="false" localSheetId="1" name="kcong" vbProcedure="false">'[6]'!$A$1</definedName>
    <definedName function="false" hidden="false" localSheetId="1" name="KKJH" vbProcedure="false">'[6]'!$A$1</definedName>
    <definedName function="false" hidden="false" localSheetId="1" name="KP" vbProcedure="false">'[18]'!$B$62</definedName>
    <definedName function="false" hidden="false" localSheetId="1" name="L" vbProcedure="false">'[18]'!$J$54</definedName>
    <definedName function="false" hidden="false" localSheetId="1" name="lanhto" vbProcedure="false">'[18]'!$A$34</definedName>
    <definedName function="false" hidden="false" localSheetId="1" name="lkidfgkdrldfkjgeker" vbProcedure="false">'[52]'!$A$1</definedName>
    <definedName function="false" hidden="false" localSheetId="1" name="lkjh" vbProcedure="false">'[5]'!$A$1</definedName>
    <definedName function="false" hidden="false" localSheetId="1" name="m" vbProcedure="false">'[6]'!$A$1</definedName>
    <definedName function="false" hidden="false" localSheetId="1" name="MAJ_CON_EQP" vbProcedure="false">'[6]'!$A$1</definedName>
    <definedName function="false" hidden="false" localSheetId="1" name="MG_A" vbProcedure="false">'[6]'!$A$1</definedName>
    <definedName function="false" hidden="false" localSheetId="1" name="mhny" vbProcedure="false">'[5]'!$A$1</definedName>
    <definedName function="false" hidden="false" localSheetId="1" name="mhyt" vbProcedure="false">'[5]'!$A$1</definedName>
    <definedName function="false" hidden="false" localSheetId="1" name="mnbvc" vbProcedure="false">'[5]'!$A$1</definedName>
    <definedName function="false" hidden="false" localSheetId="1" name="mongbang" vbProcedure="false">'[18]'!$A$6</definedName>
    <definedName function="false" hidden="false" localSheetId="1" name="mongdon" vbProcedure="false">'[18]'!$A$9</definedName>
    <definedName function="false" hidden="false" localSheetId="1" name="NET" vbProcedure="false">'[6]'!$A$1</definedName>
    <definedName function="false" hidden="false" localSheetId="1" name="NET_1" vbProcedure="false">'[6]'!$A$1</definedName>
    <definedName function="false" hidden="false" localSheetId="1" name="NET_ANA" vbProcedure="false">'[6]'!$A$1</definedName>
    <definedName function="false" hidden="false" localSheetId="1" name="NET_ANA_1" vbProcedure="false">'[6]'!$A$1</definedName>
    <definedName function="false" hidden="false" localSheetId="1" name="NET_ANA_2" vbProcedure="false">'[6]'!$A$1</definedName>
    <definedName function="false" hidden="false" localSheetId="1" name="NH" vbProcedure="false">'[6]'!$A$1</definedName>
    <definedName function="false" hidden="false" localSheetId="1" name="NHot" vbProcedure="false">'[6]'!$A$1</definedName>
    <definedName function="false" hidden="false" localSheetId="1" name="No" vbProcedure="false">'[6]'!$A$1</definedName>
    <definedName function="false" hidden="false" localSheetId="1" name="Np" vbProcedure="false">'[18]'!$J$30</definedName>
    <definedName function="false" hidden="false" localSheetId="1" name="ojoo" vbProcedure="false">'[5]'!$A$1</definedName>
    <definedName function="false" hidden="false" localSheetId="1" name="OUIUIYIOPIO" vbProcedure="false">'[6]'!$A$1</definedName>
    <definedName function="false" hidden="false" localSheetId="1" name="panen" vbProcedure="false">'[18]'!$A$46</definedName>
    <definedName function="false" hidden="false" localSheetId="1" name="phu_luc_vua" vbProcedure="false">'[6]'!$A$1</definedName>
    <definedName function="false" hidden="false" localSheetId="1" name="pm" vbProcedure="false">'[5]'!$A$1</definedName>
    <definedName function="false" hidden="false" localSheetId="1" name="POL" vbProcedure="false">'[5]'!$A$1</definedName>
    <definedName function="false" hidden="false" localSheetId="1" name="poui" vbProcedure="false">'[5]'!$A$1</definedName>
    <definedName function="false" hidden="false" localSheetId="1" name="PRICE" vbProcedure="false">'[11]'!$C$7:$V$154</definedName>
    <definedName function="false" hidden="false" localSheetId="1" name="PRICE1" vbProcedure="false">'[11]'!$D$9:$Q$395</definedName>
    <definedName function="false" hidden="false" localSheetId="1" name="PRINTA" vbProcedure="false">'[6]'!$A$1</definedName>
    <definedName function="false" hidden="false" localSheetId="1" name="PRINTB" vbProcedure="false">'[6]'!$A$1</definedName>
    <definedName function="false" hidden="false" localSheetId="1" name="PRINTC" vbProcedure="false">'[6]'!$A$1</definedName>
    <definedName function="false" hidden="false" localSheetId="1" name="PRINT_AREA_MI" vbProcedure="false">'[6]'!$A$1</definedName>
    <definedName function="false" hidden="false" localSheetId="1" name="PRINT_TITLES_MI" vbProcedure="false">'[6]'!$AQ$43</definedName>
    <definedName function="false" hidden="false" localSheetId="1" name="PROPOSAL" vbProcedure="false">'[6]'!$A$1</definedName>
    <definedName function="false" hidden="false" localSheetId="1" name="ptdg" vbProcedure="false">'[6]'!$A$1</definedName>
    <definedName function="false" hidden="false" localSheetId="1" name="PTDG_cau" vbProcedure="false">'[6]'!$A$1</definedName>
    <definedName function="false" hidden="false" localSheetId="1" name="PT_Duong" vbProcedure="false">'[6]'!$A$1</definedName>
    <definedName function="false" hidden="false" localSheetId="1" name="q" vbProcedure="false">'[18]'!$B$64</definedName>
    <definedName function="false" hidden="false" localSheetId="1" name="qc" vbProcedure="false">'[18]'!$B$170</definedName>
    <definedName function="false" hidden="false" localSheetId="1" name="QE" vbProcedure="false">'[6]'!$A$1</definedName>
    <definedName function="false" hidden="false" localSheetId="1" name="QERTQWT" vbProcedure="false">'[6]'!$A$1</definedName>
    <definedName function="false" hidden="false" localSheetId="1" name="QÆ" vbProcedure="false">'[6]'!$A$1</definedName>
    <definedName function="false" hidden="false" localSheetId="1" name="RFP003A" vbProcedure="false">'[11]'!$A$8:$S$231</definedName>
    <definedName function="false" hidden="false" localSheetId="1" name="RFP003B" vbProcedure="false">'[11]'!$A$8:$S$289</definedName>
    <definedName function="false" hidden="false" localSheetId="1" name="RFP003C" vbProcedure="false">'[11]'!$A$8:$S$281</definedName>
    <definedName function="false" hidden="false" localSheetId="1" name="RFP003D" vbProcedure="false">'[11]'!$A$8:$S$219</definedName>
    <definedName function="false" hidden="false" localSheetId="1" name="RFP003E" vbProcedure="false">'[11]'!$A$8:$S$148</definedName>
    <definedName function="false" hidden="false" localSheetId="1" name="RFP003F" vbProcedure="false">'[11]'!$A$8:$S$165</definedName>
    <definedName function="false" hidden="false" localSheetId="1" name="rong1" vbProcedure="false">'[18]'!$D$4</definedName>
    <definedName function="false" hidden="false" localSheetId="1" name="rong2" vbProcedure="false">'[18]'!$J$4</definedName>
    <definedName function="false" hidden="false" localSheetId="1" name="rong3" vbProcedure="false">'[18]'!$P$4</definedName>
    <definedName function="false" hidden="false" localSheetId="1" name="rong4" vbProcedure="false">'[18]'!$V$4</definedName>
    <definedName function="false" hidden="false" localSheetId="1" name="rong5" vbProcedure="false">'[18]'!$AB$4</definedName>
    <definedName function="false" hidden="false" localSheetId="1" name="rong6" vbProcedure="false">'[18]'!$AH$4</definedName>
    <definedName function="false" hidden="false" localSheetId="1" name="SAAS" vbProcedure="false">'[5]'!$A$1</definedName>
    <definedName function="false" hidden="false" localSheetId="1" name="sad" vbProcedure="false">'[5]'!$A$1</definedName>
    <definedName function="false" hidden="false" localSheetId="1" name="san" vbProcedure="false">'[18]'!$A$28</definedName>
    <definedName function="false" hidden="false" localSheetId="1" name="SCH" vbProcedure="false">'[11]'!$B$3:$D$1010</definedName>
    <definedName function="false" hidden="false" localSheetId="1" name="SGFD" vbProcedure="false">'[6]'!$A$1</definedName>
    <definedName function="false" hidden="false" localSheetId="1" name="SIZE" vbProcedure="false">'[11]'!$B$1:$B$1048576</definedName>
    <definedName function="false" hidden="false" localSheetId="1" name="slg" vbProcedure="false">'[18]'!$B$4</definedName>
    <definedName function="false" hidden="false" localSheetId="1" name="SORT" vbProcedure="false">'[6]'!$A$1</definedName>
    <definedName function="false" hidden="false" localSheetId="1" name="SPEC" vbProcedure="false">'[6]'!$A$1</definedName>
    <definedName function="false" hidden="false" localSheetId="1" name="SPECSUMMARY" vbProcedure="false">'[6]'!$A$1</definedName>
    <definedName function="false" hidden="false" localSheetId="1" name="SRDFTSFSD" vbProcedure="false">'[5]'!$A$1</definedName>
    <definedName function="false" hidden="false" localSheetId="1" name="SRFTTSDF" vbProcedure="false">'[5]'!$A$1</definedName>
    <definedName function="false" hidden="false" localSheetId="1" name="Start_1" vbProcedure="false">'[6]'!$A$1</definedName>
    <definedName function="false" hidden="false" localSheetId="1" name="Start_10" vbProcedure="false">'[6]'!$A$1</definedName>
    <definedName function="false" hidden="false" localSheetId="1" name="Start_11" vbProcedure="false">'[6]'!$A$1</definedName>
    <definedName function="false" hidden="false" localSheetId="1" name="Start_12" vbProcedure="false">'[6]'!$A$1</definedName>
    <definedName function="false" hidden="false" localSheetId="1" name="Start_13" vbProcedure="false">'[6]'!$A$1</definedName>
    <definedName function="false" hidden="false" localSheetId="1" name="Start_2" vbProcedure="false">'[6]'!$A$1</definedName>
    <definedName function="false" hidden="false" localSheetId="1" name="Start_3" vbProcedure="false">'[6]'!$A$1</definedName>
    <definedName function="false" hidden="false" localSheetId="1" name="Start_4" vbProcedure="false">'[6]'!$A$1</definedName>
    <definedName function="false" hidden="false" localSheetId="1" name="Start_5" vbProcedure="false">'[6]'!$A$1</definedName>
    <definedName function="false" hidden="false" localSheetId="1" name="Start_6" vbProcedure="false">'[6]'!$A$1</definedName>
    <definedName function="false" hidden="false" localSheetId="1" name="Start_7" vbProcedure="false">'[6]'!$A$1</definedName>
    <definedName function="false" hidden="false" localSheetId="1" name="Start_8" vbProcedure="false">'[6]'!$A$1</definedName>
    <definedName function="false" hidden="false" localSheetId="1" name="Start_9" vbProcedure="false">'[6]'!$A$1</definedName>
    <definedName function="false" hidden="false" localSheetId="1" name="SUMMARY" vbProcedure="false">'[6]'!$A$1</definedName>
    <definedName function="false" hidden="false" localSheetId="1" name="T" vbProcedure="false">'[6]'!$A$1</definedName>
    <definedName function="false" hidden="false" localSheetId="1" name="tenck" vbProcedure="false">'[18]'!$A$4</definedName>
    <definedName function="false" hidden="false" localSheetId="1" name="thang" vbProcedure="false">'[18]'!$A$31</definedName>
    <definedName function="false" hidden="false" localSheetId="1" name="thanhtien" vbProcedure="false">'[18]'!$K$39</definedName>
    <definedName function="false" hidden="false" localSheetId="1" name="thepban" vbProcedure="false">'[18]'!$AZ$4</definedName>
    <definedName function="false" hidden="false" localSheetId="1" name="thetichck" vbProcedure="false">'[18]'!$AN$4</definedName>
    <definedName function="false" hidden="false" localSheetId="1" name="thtich1" vbProcedure="false">'[18]'!$H$4</definedName>
    <definedName function="false" hidden="false" localSheetId="1" name="thtich2" vbProcedure="false">'[18]'!$N$4</definedName>
    <definedName function="false" hidden="false" localSheetId="1" name="thtich3" vbProcedure="false">'[18]'!$T$4</definedName>
    <definedName function="false" hidden="false" localSheetId="1" name="thtich4" vbProcedure="false">'[18]'!$Z$4</definedName>
    <definedName function="false" hidden="false" localSheetId="1" name="thtich5" vbProcedure="false">'[18]'!$AF$4</definedName>
    <definedName function="false" hidden="false" localSheetId="1" name="thtich6" vbProcedure="false">'[18]'!$AL$4</definedName>
    <definedName function="false" hidden="false" localSheetId="1" name="Tien" vbProcedure="false">'[6]'!$F$6</definedName>
    <definedName function="false" hidden="false" localSheetId="1" name="TITAN" vbProcedure="false">'[61]'!$A$14:$CE$116</definedName>
    <definedName function="false" hidden="false" localSheetId="1" name="tkb" vbProcedure="false">{"'Sheet1'!$L$16"}</definedName>
    <definedName function="false" hidden="false" localSheetId="1" name="Tle" vbProcedure="false">'[6]'!$A$1</definedName>
    <definedName function="false" hidden="false" localSheetId="1" name="tongbt" vbProcedure="false">'[18]'!$BB$3</definedName>
    <definedName function="false" hidden="false" localSheetId="1" name="tongcong" vbProcedure="false">'[18]'!$A$49</definedName>
    <definedName function="false" hidden="false" localSheetId="1" name="tongdientich" vbProcedure="false">'[18]'!$BA$4</definedName>
    <definedName function="false" hidden="false" localSheetId="1" name="tongthep" vbProcedure="false">'[18]'!$BO$4</definedName>
    <definedName function="false" hidden="false" localSheetId="1" name="tongthetich" vbProcedure="false">'[18]'!$BB$4</definedName>
    <definedName function="false" hidden="false" localSheetId="1" name="TPLRP" vbProcedure="false">'[11]'!$C$7:$BM$160</definedName>
    <definedName function="false" hidden="false" localSheetId="1" name="Tracp" vbProcedure="false">'[6]'!$A$1</definedName>
    <definedName function="false" hidden="false" localSheetId="1" name="TRADE2" vbProcedure="false">'[11]'!$F$36:$H$38</definedName>
    <definedName function="false" hidden="false" localSheetId="1" name="TRANG" vbProcedure="false">{"'Sheet1'!$L$16"}</definedName>
    <definedName function="false" hidden="false" localSheetId="1" name="Tra_DM_su_dung" vbProcedure="false">'[6]'!$A$1</definedName>
    <definedName function="false" hidden="false" localSheetId="1" name="Tra_don_gia_KS" vbProcedure="false">'[6]'!$A$1</definedName>
    <definedName function="false" hidden="false" localSheetId="1" name="Tra_DTCT" vbProcedure="false">'[6]'!$A$1</definedName>
    <definedName function="false" hidden="false" localSheetId="1" name="Tra_tim_hang_mucPT_trung" vbProcedure="false">'[6]'!$A$1</definedName>
    <definedName function="false" hidden="false" localSheetId="1" name="Tra_TL" vbProcedure="false">'[6]'!$A$1</definedName>
    <definedName function="false" hidden="false" localSheetId="1" name="Tra_ty_le2" vbProcedure="false">'[6]'!$A$1</definedName>
    <definedName function="false" hidden="false" localSheetId="1" name="Tra_ty_le3" vbProcedure="false">'[6]'!$A$1</definedName>
    <definedName function="false" hidden="false" localSheetId="1" name="Tra_ty_le4" vbProcedure="false">'[6]'!$A$1</definedName>
    <definedName function="false" hidden="false" localSheetId="1" name="Tra_ty_le5" vbProcedure="false">'[6]'!$A$1</definedName>
    <definedName function="false" hidden="false" localSheetId="1" name="TRW" vbProcedure="false">'[6]'!$A$1</definedName>
    <definedName function="false" hidden="false" localSheetId="1" name="tthi" vbProcedure="false">'[6]'!$A$1</definedName>
    <definedName function="false" hidden="false" localSheetId="1" name="TYURU" vbProcedure="false">'[6]'!$A$1</definedName>
    <definedName function="false" hidden="false" localSheetId="1" name="ty_le" vbProcedure="false">'[6]'!$A$1</definedName>
    <definedName function="false" hidden="false" localSheetId="1" name="Ty_le1" vbProcedure="false">'[6]'!$A$1</definedName>
    <definedName function="false" hidden="false" localSheetId="1" name="ty_le_BTN" vbProcedure="false">'[6]'!$A$1</definedName>
    <definedName function="false" hidden="false" localSheetId="1" name="u" vbProcedure="false">'[18]'!$J$55</definedName>
    <definedName function="false" hidden="false" localSheetId="1" name="UIOUIGyGF" vbProcedure="false">'[6]'!$A$1</definedName>
    <definedName function="false" hidden="false" localSheetId="1" name="uyt" vbProcedure="false">'[5]'!$A$1</definedName>
    <definedName function="false" hidden="false" localSheetId="1" name="VARIINST" vbProcedure="false">'[6]'!$A$1</definedName>
    <definedName function="false" hidden="false" localSheetId="1" name="VARIPURC" vbProcedure="false">'[6]'!$A$1</definedName>
    <definedName function="false" hidden="false" localSheetId="1" name="W" vbProcedure="false">'[6]'!$A$1</definedName>
    <definedName function="false" hidden="false" localSheetId="1" name="WERQYUTIK" vbProcedure="false">'[6]'!$A$1</definedName>
    <definedName function="false" hidden="false" localSheetId="1" name="WERTRQWETR" vbProcedure="false">'[6]'!$A$1</definedName>
    <definedName function="false" hidden="false" localSheetId="1" name="X" vbProcedure="false">'[6]'!$A$1</definedName>
    <definedName function="false" hidden="false" localSheetId="1" name="x1_" vbProcedure="false">'[18]'!$I$32</definedName>
    <definedName function="false" hidden="false" localSheetId="1" name="x2_" vbProcedure="false">'[18]'!$I$33</definedName>
    <definedName function="false" hidden="false" localSheetId="1" name="xh" vbProcedure="false">'[6]'!$A$1</definedName>
    <definedName function="false" hidden="false" localSheetId="1" name="xn" vbProcedure="false">'[6]'!$A$1</definedName>
    <definedName function="false" hidden="false" localSheetId="1" name="YUIPYU" vbProcedure="false">'[6]'!$A$1</definedName>
    <definedName function="false" hidden="false" localSheetId="1" name="ZYX" vbProcedure="false">'[6]'!$A$1</definedName>
    <definedName function="false" hidden="false" localSheetId="1" name="ZZZ" vbProcedure="false">'[6]'!$A$1</definedName>
    <definedName function="false" hidden="false" localSheetId="1" name="_1" vbProcedure="false">'[6]'!$A$1</definedName>
    <definedName function="false" hidden="false" localSheetId="1" name="_2" vbProcedure="false">'[6]'!$A$1</definedName>
    <definedName function="false" hidden="false" localSheetId="1" name="_atn1" vbProcedure="false">'[6]'!$A$1</definedName>
    <definedName function="false" hidden="false" localSheetId="1" name="_atn10" vbProcedure="false">'[6]'!$A$1</definedName>
    <definedName function="false" hidden="false" localSheetId="1" name="_atn2" vbProcedure="false">'[6]'!$A$1</definedName>
    <definedName function="false" hidden="false" localSheetId="1" name="_atn3" vbProcedure="false">'[6]'!$A$1</definedName>
    <definedName function="false" hidden="false" localSheetId="1" name="_atn4" vbProcedure="false">'[6]'!$A$1</definedName>
    <definedName function="false" hidden="false" localSheetId="1" name="_atn5" vbProcedure="false">'[6]'!$A$1</definedName>
    <definedName function="false" hidden="false" localSheetId="1" name="_atn6" vbProcedure="false">'[6]'!$A$1</definedName>
    <definedName function="false" hidden="false" localSheetId="1" name="_atn7" vbProcedure="false">'[6]'!$A$1</definedName>
    <definedName function="false" hidden="false" localSheetId="1" name="_atn8" vbProcedure="false">'[6]'!$A$1</definedName>
    <definedName function="false" hidden="false" localSheetId="1" name="_atn9" vbProcedure="false">'[6]'!$A$1</definedName>
    <definedName function="false" hidden="false" localSheetId="1" name="_cao1" vbProcedure="false">'[8]'!$A$1</definedName>
    <definedName function="false" hidden="false" localSheetId="1" name="_cao2" vbProcedure="false">'[8]'!$A$1</definedName>
    <definedName function="false" hidden="false" localSheetId="1" name="_cao3" vbProcedure="false">'[8]'!$A$1</definedName>
    <definedName function="false" hidden="false" localSheetId="1" name="_cao4" vbProcedure="false">'[8]'!$A$1</definedName>
    <definedName function="false" hidden="false" localSheetId="1" name="_cao5" vbProcedure="false">'[8]'!$A$1</definedName>
    <definedName function="false" hidden="false" localSheetId="1" name="_cao6" vbProcedure="false">'[8]'!$A$1</definedName>
    <definedName function="false" hidden="false" localSheetId="1" name="_CON1" vbProcedure="false">'[6]'!$A$1</definedName>
    <definedName function="false" hidden="false" localSheetId="1" name="_CON2" vbProcedure="false">'[6]'!$A$1</definedName>
    <definedName function="false" hidden="false" localSheetId="1" name="_dai1" vbProcedure="false">'[8]'!$A$1</definedName>
    <definedName function="false" hidden="false" localSheetId="1" name="_dai2" vbProcedure="false">'[8]'!$A$1</definedName>
    <definedName function="false" hidden="false" localSheetId="1" name="_dai3" vbProcedure="false">'[8]'!$A$1</definedName>
    <definedName function="false" hidden="false" localSheetId="1" name="_dai4" vbProcedure="false">'[8]'!$A$1</definedName>
    <definedName function="false" hidden="false" localSheetId="1" name="_dai5" vbProcedure="false">'[8]'!$A$1</definedName>
    <definedName function="false" hidden="false" localSheetId="1" name="_dai6" vbProcedure="false">'[8]'!$A$1</definedName>
    <definedName function="false" hidden="false" localSheetId="1" name="_dan1" vbProcedure="false">'[8]'!$A$1</definedName>
    <definedName function="false" hidden="false" localSheetId="1" name="_dan2" vbProcedure="false">'[8]'!$A$1</definedName>
    <definedName function="false" hidden="false" localSheetId="1" name="_deo1" vbProcedure="false">'[6]'!$A$1</definedName>
    <definedName function="false" hidden="false" localSheetId="1" name="_deo10" vbProcedure="false">'[6]'!$A$1</definedName>
    <definedName function="false" hidden="false" localSheetId="1" name="_deo2" vbProcedure="false">'[6]'!$A$1</definedName>
    <definedName function="false" hidden="false" localSheetId="1" name="_deo3" vbProcedure="false">'[6]'!$A$1</definedName>
    <definedName function="false" hidden="false" localSheetId="1" name="_deo4" vbProcedure="false">'[6]'!$A$1</definedName>
    <definedName function="false" hidden="false" localSheetId="1" name="_deo5" vbProcedure="false">'[6]'!$A$1</definedName>
    <definedName function="false" hidden="false" localSheetId="1" name="_deo6" vbProcedure="false">'[6]'!$A$1</definedName>
    <definedName function="false" hidden="false" localSheetId="1" name="_deo7" vbProcedure="false">'[6]'!$A$1</definedName>
    <definedName function="false" hidden="false" localSheetId="1" name="_deo8" vbProcedure="false">'[6]'!$A$1</definedName>
    <definedName function="false" hidden="false" localSheetId="1" name="_deo9" vbProcedure="false">'[6]'!$A$1</definedName>
    <definedName function="false" hidden="false" localSheetId="1" name="_DST1" vbProcedure="false">'[5]'!$A$1</definedName>
    <definedName function="false" hidden="false" localSheetId="1" name="_Fill" vbProcedure="false">'[5]'!$A$1</definedName>
    <definedName function="false" hidden="false" localSheetId="1" name="_JK4" vbProcedure="false">'[6]'!$A$1</definedName>
    <definedName function="false" hidden="false" localSheetId="1" name="_k5" vbProcedure="false">'[4]'!$A$1</definedName>
    <definedName function="false" hidden="false" localSheetId="1" name="_Key1" vbProcedure="false">'[9]'!$L$12</definedName>
    <definedName function="false" hidden="false" localSheetId="1" name="_Key2" vbProcedure="false">'[9]'!$L$12</definedName>
    <definedName function="false" hidden="false" localSheetId="1" name="_NET2" vbProcedure="false">'[6]'!$A$1</definedName>
    <definedName function="false" hidden="false" localSheetId="1" name="_NPV1" vbProcedure="false">'[5]'!$A$1</definedName>
    <definedName function="false" hidden="false" localSheetId="1" name="_phi10" vbProcedure="false">'[8]'!$IV$256</definedName>
    <definedName function="false" hidden="false" localSheetId="1" name="_phi12" vbProcedure="false">'[8]'!$A$1</definedName>
    <definedName function="false" hidden="false" localSheetId="1" name="_phi14" vbProcedure="false">'[8]'!$A$1</definedName>
    <definedName function="false" hidden="false" localSheetId="1" name="_phi16" vbProcedure="false">'[8]'!$A$1</definedName>
    <definedName function="false" hidden="false" localSheetId="1" name="_phi18" vbProcedure="false">'[8]'!$A$1</definedName>
    <definedName function="false" hidden="false" localSheetId="1" name="_phi20" vbProcedure="false">'[8]'!$A$1</definedName>
    <definedName function="false" hidden="false" localSheetId="1" name="_phi22" vbProcedure="false">'[8]'!$A$1</definedName>
    <definedName function="false" hidden="false" localSheetId="1" name="_phi25" vbProcedure="false">'[8]'!$A$1</definedName>
    <definedName function="false" hidden="false" localSheetId="1" name="_phi28" vbProcedure="false">'[8]'!$A$1</definedName>
    <definedName function="false" hidden="false" localSheetId="1" name="_phi6" vbProcedure="false">'[8]'!$A$1</definedName>
    <definedName function="false" hidden="false" localSheetId="1" name="_phi8" vbProcedure="false">'[8]'!$A$1</definedName>
    <definedName function="false" hidden="false" localSheetId="1" name="_qa7" vbProcedure="false">'[6]'!$A$1</definedName>
    <definedName function="false" hidden="false" localSheetId="1" name="_slg1" vbProcedure="false">'[8]'!$A$1</definedName>
    <definedName function="false" hidden="false" localSheetId="1" name="_slg2" vbProcedure="false">'[8]'!$A$1</definedName>
    <definedName function="false" hidden="false" localSheetId="1" name="_slg3" vbProcedure="false">'[8]'!$A$1</definedName>
    <definedName function="false" hidden="false" localSheetId="1" name="_slg4" vbProcedure="false">'[8]'!$A$1</definedName>
    <definedName function="false" hidden="false" localSheetId="1" name="_slg5" vbProcedure="false">'[8]'!$A$1</definedName>
    <definedName function="false" hidden="false" localSheetId="1" name="_slg6" vbProcedure="false">'[8]'!$A$1</definedName>
    <definedName function="false" hidden="false" localSheetId="1" name="_Sort" vbProcedure="false">'[6]'!$A$1</definedName>
    <definedName function="false" hidden="false" localSheetId="1" name="__atn1" vbProcedure="false">'[4]'!$A$1</definedName>
    <definedName function="false" hidden="false" localSheetId="1" name="__atn10" vbProcedure="false">'[4]'!$A$1</definedName>
    <definedName function="false" hidden="false" localSheetId="1" name="__atn2" vbProcedure="false">'[4]'!$A$1</definedName>
    <definedName function="false" hidden="false" localSheetId="1" name="__atn3" vbProcedure="false">'[4]'!$A$1</definedName>
    <definedName function="false" hidden="false" localSheetId="1" name="__atn4" vbProcedure="false">'[4]'!$A$1</definedName>
    <definedName function="false" hidden="false" localSheetId="1" name="__atn5" vbProcedure="false">'[4]'!$A$1</definedName>
    <definedName function="false" hidden="false" localSheetId="1" name="__atn6" vbProcedure="false">'[4]'!$A$1</definedName>
    <definedName function="false" hidden="false" localSheetId="1" name="__atn7" vbProcedure="false">'[4]'!$A$1</definedName>
    <definedName function="false" hidden="false" localSheetId="1" name="__atn8" vbProcedure="false">'[4]'!$A$1</definedName>
    <definedName function="false" hidden="false" localSheetId="1" name="__atn9" vbProcedure="false">'[4]'!$A$1</definedName>
    <definedName function="false" hidden="false" localSheetId="1" name="__CON1" vbProcedure="false">'[4]'!$A$1</definedName>
    <definedName function="false" hidden="false" localSheetId="1" name="__CON2" vbProcedure="false">'[4]'!$A$1</definedName>
    <definedName function="false" hidden="false" localSheetId="1" name="__deo1" vbProcedure="false">'[4]'!$A$1</definedName>
    <definedName function="false" hidden="false" localSheetId="1" name="__deo10" vbProcedure="false">'[4]'!$A$1</definedName>
    <definedName function="false" hidden="false" localSheetId="1" name="__deo2" vbProcedure="false">'[4]'!$A$1</definedName>
    <definedName function="false" hidden="false" localSheetId="1" name="__deo3" vbProcedure="false">'[4]'!$A$1</definedName>
    <definedName function="false" hidden="false" localSheetId="1" name="__deo4" vbProcedure="false">'[4]'!$A$1</definedName>
    <definedName function="false" hidden="false" localSheetId="1" name="__deo5" vbProcedure="false">'[4]'!$A$1</definedName>
    <definedName function="false" hidden="false" localSheetId="1" name="__deo6" vbProcedure="false">'[4]'!$A$1</definedName>
    <definedName function="false" hidden="false" localSheetId="1" name="__deo7" vbProcedure="false">'[4]'!$A$1</definedName>
    <definedName function="false" hidden="false" localSheetId="1" name="__deo8" vbProcedure="false">'[4]'!$A$1</definedName>
    <definedName function="false" hidden="false" localSheetId="1" name="__deo9" vbProcedure="false">'[4]'!$A$1</definedName>
    <definedName function="false" hidden="false" localSheetId="1" name="__DST1" vbProcedure="false">'[5]'!$A$1</definedName>
    <definedName function="false" hidden="false" localSheetId="1" name="__JK4" vbProcedure="false">'[4]'!$A$1</definedName>
    <definedName function="false" hidden="false" localSheetId="1" name="__NET2" vbProcedure="false">'[4]'!$A$1</definedName>
    <definedName function="false" hidden="false" localSheetId="1" name="__NPV1" vbProcedure="false">'[5]'!$A$1</definedName>
    <definedName function="false" hidden="false" localSheetId="1" name="__qa7" vbProcedure="false">'[4]'!$A$1</definedName>
    <definedName function="false" hidden="false" localSheetId="1" name="___DST1" vbProcedure="false">'[4]'!$A$1</definedName>
    <definedName function="false" hidden="false" localSheetId="1" name="___NPV1" vbProcedure="false">'[3]'!$A$1</definedName>
    <definedName function="false" hidden="false" localSheetId="1" name="_____NPV1" vbProcedure="false">'[3]'!$A$1</definedName>
    <definedName function="false" hidden="false" localSheetId="1" name="______DST1" vbProcedure="false">'[3]'!$A$1</definedName>
    <definedName function="false" hidden="false" localSheetId="1" name="______NPV1" vbProcedure="false">'[3]'!$A$1</definedName>
    <definedName function="false" hidden="false" localSheetId="1" name="________DST1" vbProcedure="false">'[3]'!$A$1</definedName>
    <definedName function="false" hidden="false" localSheetId="1" name="________NPV1" vbProcedure="false">'[3]'!$A$1</definedName>
    <definedName function="false" hidden="false" localSheetId="1" name="_________DST1" vbProcedure="false">'[3]'!$A$1</definedName>
    <definedName function="false" hidden="false" localSheetId="1" name="___________DST1" vbProcedure="false">'[3]'!$A$1</definedName>
    <definedName function="false" hidden="false" localSheetId="1" name="Ã_TÆE" vbProcedure="false">'[6]'!$A$1</definedName>
    <definedName function="false" hidden="false" localSheetId="1" name="ÄUI" vbProcedure="false">'[6]'!$A$1</definedName>
    <definedName function="false" hidden="false" localSheetId="1" name="ẤĐFHJĐFJFH" vbProcedure="false">'[6]'!$A$1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GFD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Excel_BuiltIn__FilterDatabase" vbProcedure="false">'k15kcd (in)'!$9:$24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GFD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  <definedName function="false" hidden="false" localSheetId="10" name="g" vbProcedure="false">#REF!</definedName>
    <definedName function="false" hidden="false" localSheetId="10" name="SGFD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0" name="ẤĐFHJĐFJFH" vbProcedure="false">#REF!</definedName>
    <definedName function="false" hidden="false" localSheetId="11" name="g" vbProcedure="false">#REF!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GFD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1" name="ẤĐFHJĐFJFH" vbProcedure="false">#REF!</definedName>
    <definedName function="false" hidden="false" localSheetId="12" name="g" vbProcedure="false">#REF!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SGFD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ẤĐFHJĐFJFH" vbProcedure="false">#REF!</definedName>
    <definedName function="false" hidden="false" localSheetId="13" name="g" vbProcedure="false">#REF!</definedName>
    <definedName function="false" hidden="false" localSheetId="13" name="SGFD" vbProcedure="false">#REF!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3" name="ẤĐFHJĐFJFH" vbProcedure="false">#REF!</definedName>
    <definedName function="false" hidden="false" localSheetId="14" name="g" vbProcedure="false">#REF!</definedName>
    <definedName function="false" hidden="false" localSheetId="14" name="SGFD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4" name="ẤĐFHJĐFJFH" vbProcedure="false">#REF!</definedName>
    <definedName function="false" hidden="false" localSheetId="15" name="g" vbProcedure="false">#REF!</definedName>
    <definedName function="false" hidden="false" localSheetId="15" name="SGFD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5" name="ẤĐFHJĐFJFH" vbProcedure="false">#REF!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Excel_BuiltIn__FilterDatabase" vbProcedure="false">#REF!</definedName>
    <definedName function="false" hidden="false" localSheetId="16" name="g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SGFD" vbProcedure="false">#REF!</definedName>
    <definedName function="false" hidden="false" localSheetId="16" name="tkb" vbProcedure="false">{"'Sheet1'!$L$16"}</definedName>
    <definedName function="false" hidden="false" localSheetId="16" name="TRANG" vbProcedure="false">{"'Sheet1'!$L$16"}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6" name="ẤĐFHJĐFJFH" vbProcedure="false">#REF!</definedName>
    <definedName function="false" hidden="false" localSheetId="17" name="d" vbProcedure="false">{"'Sheet1'!$L$16"}</definedName>
    <definedName function="false" hidden="false" localSheetId="17" name="dd" vbProcedure="false">{"'Sheet1'!$L$16"}</definedName>
    <definedName function="false" hidden="false" localSheetId="17" name="Excel_BuiltIn__FilterDatabase" vbProcedure="false">#REF!</definedName>
    <definedName function="false" hidden="false" localSheetId="17" name="g" vbProcedure="false">#REF!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j" vbProcedure="false">{"'Sheet1'!$L$16"}</definedName>
    <definedName function="false" hidden="false" localSheetId="17" name="k" vbProcedure="false">{"'Sheet1'!$L$16"}</definedName>
    <definedName function="false" hidden="false" localSheetId="17" name="SGFD" vbProcedure="false">#REF!</definedName>
    <definedName function="false" hidden="false" localSheetId="17" name="tkb" vbProcedure="false">{"'Sheet1'!$L$16"}</definedName>
    <definedName function="false" hidden="false" localSheetId="17" name="TRANG" vbProcedure="false">{"'Sheet1'!$L$16"}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  <definedName function="false" hidden="false" localSheetId="17" name="ẤĐFHJĐFJFH" vbProcedure="false">#REF!</definedName>
    <definedName function="false" hidden="false" localSheetId="18" name="d" vbProcedure="false">{"'Sheet1'!$L$16"}</definedName>
    <definedName function="false" hidden="false" localSheetId="18" name="dd" vbProcedure="false">{"'Sheet1'!$L$16"}</definedName>
    <definedName function="false" hidden="false" localSheetId="18" name="Excel_BuiltIn__FilterDatabase" vbProcedure="false">#REF!</definedName>
    <definedName function="false" hidden="false" localSheetId="18" name="g" vbProcedure="false">#REF!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j" vbProcedure="false">{"'Sheet1'!$L$16"}</definedName>
    <definedName function="false" hidden="false" localSheetId="18" name="k" vbProcedure="false">{"'Sheet1'!$L$16"}</definedName>
    <definedName function="false" hidden="false" localSheetId="18" name="SGFD" vbProcedure="false">#REF!</definedName>
    <definedName function="false" hidden="false" localSheetId="18" name="tkb" vbProcedure="false">{"'Sheet1'!$L$16"}</definedName>
    <definedName function="false" hidden="false" localSheetId="18" name="TRANG" vbProcedure="false">{"'Sheet1'!$L$16"}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8" name="ẤĐFHJĐFJFH" vbProcedure="false">#REF!</definedName>
    <definedName function="false" hidden="false" localSheetId="19" name="a" vbProcedure="false">#REF!</definedName>
    <definedName function="false" hidden="false" localSheetId="19" name="a277Print_Titles" vbProcedure="false">#REF!</definedName>
    <definedName function="false" hidden="false" localSheetId="19" name="AD" vbProcedure="false">#REF!</definedName>
    <definedName function="false" hidden="false" localSheetId="19" name="ADASD" vbProcedure="false">#REF!</definedName>
    <definedName function="false" hidden="false" localSheetId="19" name="AS" vbProcedure="false">#REF!</definedName>
    <definedName function="false" hidden="false" localSheetId="19" name="ASEFAS" vbProcedure="false">#REF!</definedName>
    <definedName function="false" hidden="false" localSheetId="19" name="assssssssss" vbProcedure="false">#REF!</definedName>
    <definedName function="false" hidden="false" localSheetId="19" name="bang1" vbProcedure="false">#REF!</definedName>
    <definedName function="false" hidden="false" localSheetId="19" name="Bang_cly" vbProcedure="false">#REF!</definedName>
    <definedName function="false" hidden="false" localSheetId="19" name="Bang_CVC" vbProcedure="false">#REF!</definedName>
    <definedName function="false" hidden="false" localSheetId="19" name="bang_gia" vbProcedure="false">#REF!</definedName>
    <definedName function="false" hidden="false" localSheetId="19" name="Bang_travl" vbProcedure="false">#REF!</definedName>
    <definedName function="false" hidden="false" localSheetId="19" name="bb" vbProcedure="false">#REF!</definedName>
    <definedName function="false" hidden="false" localSheetId="19" name="bc" vbProcedure="false">#REF!</definedName>
    <definedName function="false" hidden="false" localSheetId="19" name="BD4HKAV" vbProcedure="false">#REF!</definedName>
    <definedName function="false" hidden="false" localSheetId="19" name="BD6HK" vbProcedure="false">#REF!</definedName>
    <definedName function="false" hidden="false" localSheetId="19" name="BD6HK34" vbProcedure="false">#REF!</definedName>
    <definedName function="false" hidden="false" localSheetId="19" name="BD6HKAV" vbProcedure="false">#REF!</definedName>
    <definedName function="false" hidden="false" localSheetId="19" name="BD8HK" vbProcedure="false">#REF!</definedName>
    <definedName function="false" hidden="false" localSheetId="19" name="BD98AV" vbProcedure="false">#REF!</definedName>
    <definedName function="false" hidden="false" localSheetId="19" name="BD98TIN" vbProcedure="false">#REF!</definedName>
    <definedName function="false" hidden="false" localSheetId="19" name="bdiem" vbProcedure="false">#REF!</definedName>
    <definedName function="false" hidden="false" localSheetId="19" name="BMB" vbProcedure="false">#REF!</definedName>
    <definedName function="false" hidden="false" localSheetId="19" name="BOQ" vbProcedure="false">#REF!</definedName>
    <definedName function="false" hidden="false" localSheetId="19" name="BVCISUMMARY" vbProcedure="false">#REF!</definedName>
    <definedName function="false" hidden="false" localSheetId="19" name="C0" vbProcedure="false">#REF!</definedName>
    <definedName function="false" hidden="false" localSheetId="19" name="chay1" vbProcedure="false">#REF!</definedName>
    <definedName function="false" hidden="false" localSheetId="19" name="chay10" vbProcedure="false">#REF!</definedName>
    <definedName function="false" hidden="false" localSheetId="19" name="chay2" vbProcedure="false">#REF!</definedName>
    <definedName function="false" hidden="false" localSheetId="19" name="chay3" vbProcedure="false">#REF!</definedName>
    <definedName function="false" hidden="false" localSheetId="19" name="chay4" vbProcedure="false">#REF!</definedName>
    <definedName function="false" hidden="false" localSheetId="19" name="chay5" vbProcedure="false">#REF!</definedName>
    <definedName function="false" hidden="false" localSheetId="19" name="chay6" vbProcedure="false">#REF!</definedName>
    <definedName function="false" hidden="false" localSheetId="19" name="chay7" vbProcedure="false">#REF!</definedName>
    <definedName function="false" hidden="false" localSheetId="19" name="chay8" vbProcedure="false">#REF!</definedName>
    <definedName function="false" hidden="false" localSheetId="19" name="chay9" vbProcedure="false">#REF!</definedName>
    <definedName function="false" hidden="false" localSheetId="19" name="Co" vbProcedure="false">#REF!</definedName>
    <definedName function="false" hidden="false" localSheetId="19" name="COMMON" vbProcedure="false">#REF!</definedName>
    <definedName function="false" hidden="false" localSheetId="19" name="Cong_HM_DTCT" vbProcedure="false">#REF!</definedName>
    <definedName function="false" hidden="false" localSheetId="19" name="Cong_M_DTCT" vbProcedure="false">#REF!</definedName>
    <definedName function="false" hidden="false" localSheetId="19" name="Cong_NC_DTCT" vbProcedure="false">#REF!</definedName>
    <definedName function="false" hidden="false" localSheetId="19" name="Cong_VL_DTCT" vbProcedure="false">#REF!</definedName>
    <definedName function="false" hidden="false" localSheetId="19" name="CON_EQP_COS" vbProcedure="false">#REF!</definedName>
    <definedName function="false" hidden="false" localSheetId="19" name="COVER" vbProcedure="false">#REF!</definedName>
    <definedName function="false" hidden="false" localSheetId="19" name="CPT" vbProcedure="false">#REF!</definedName>
    <definedName function="false" hidden="false" localSheetId="19" name="CRITINST" vbProcedure="false">#REF!</definedName>
    <definedName function="false" hidden="false" localSheetId="19" name="CRITPURC" vbProcedure="false">#REF!</definedName>
    <definedName function="false" hidden="false" localSheetId="19" name="CS_10" vbProcedure="false">#REF!</definedName>
    <definedName function="false" hidden="false" localSheetId="19" name="CS_100" vbProcedure="false">#REF!</definedName>
    <definedName function="false" hidden="false" localSheetId="19" name="CS_10S" vbProcedure="false">#REF!</definedName>
    <definedName function="false" hidden="false" localSheetId="19" name="CS_120" vbProcedure="false">#REF!</definedName>
    <definedName function="false" hidden="false" localSheetId="19" name="CS_140" vbProcedure="false">#REF!</definedName>
    <definedName function="false" hidden="false" localSheetId="19" name="CS_160" vbProcedure="false">#REF!</definedName>
    <definedName function="false" hidden="false" localSheetId="19" name="CS_20" vbProcedure="false">#REF!</definedName>
    <definedName function="false" hidden="false" localSheetId="19" name="CS_30" vbProcedure="false">#REF!</definedName>
    <definedName function="false" hidden="false" localSheetId="19" name="CS_40" vbProcedure="false">#REF!</definedName>
    <definedName function="false" hidden="false" localSheetId="19" name="CS_40S" vbProcedure="false">#REF!</definedName>
    <definedName function="false" hidden="false" localSheetId="19" name="CS_5S" vbProcedure="false">#REF!</definedName>
    <definedName function="false" hidden="false" localSheetId="19" name="CS_60" vbProcedure="false">#REF!</definedName>
    <definedName function="false" hidden="false" localSheetId="19" name="CS_80" vbProcedure="false">#REF!</definedName>
    <definedName function="false" hidden="false" localSheetId="19" name="CS_80S" vbProcedure="false">#REF!</definedName>
    <definedName function="false" hidden="false" localSheetId="19" name="CS_STD" vbProcedure="false">#REF!</definedName>
    <definedName function="false" hidden="false" localSheetId="19" name="CS_XS" vbProcedure="false">#REF!</definedName>
    <definedName function="false" hidden="false" localSheetId="19" name="CS_XXS" vbProcedure="false">#REF!</definedName>
    <definedName function="false" hidden="false" localSheetId="19" name="ctiep" vbProcedure="false">#REF!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DDT" vbProcedure="false">#REF!</definedName>
    <definedName function="false" hidden="false" localSheetId="19" name="den_bu" vbProcedure="false">#REF!</definedName>
    <definedName function="false" hidden="false" localSheetId="19" name="DGCTI592" vbProcedure="false">#REF!</definedName>
    <definedName function="false" hidden="false" localSheetId="19" name="DSH" vbProcedure="false">#REF!</definedName>
    <definedName function="false" hidden="false" localSheetId="19" name="DSUMDATA" vbProcedure="false">#REF!</definedName>
    <definedName function="false" hidden="false" localSheetId="19" name="du_dkien" vbProcedure="false">#REF!</definedName>
    <definedName function="false" hidden="false" localSheetId="19" name="DYÕ" vbProcedure="false">#REF!</definedName>
    <definedName function="false" hidden="false" localSheetId="19" name="E" vbProcedure="false">#REF!</definedName>
    <definedName function="false" hidden="false" localSheetId="19" name="End_1" vbProcedure="false">#REF!</definedName>
    <definedName function="false" hidden="false" localSheetId="19" name="End_10" vbProcedure="false">#REF!</definedName>
    <definedName function="false" hidden="false" localSheetId="19" name="End_11" vbProcedure="false">#REF!</definedName>
    <definedName function="false" hidden="false" localSheetId="19" name="End_12" vbProcedure="false">#REF!</definedName>
    <definedName function="false" hidden="false" localSheetId="19" name="End_13" vbProcedure="false">#REF!</definedName>
    <definedName function="false" hidden="false" localSheetId="19" name="End_2" vbProcedure="false">#REF!</definedName>
    <definedName function="false" hidden="false" localSheetId="19" name="End_3" vbProcedure="false">#REF!</definedName>
    <definedName function="false" hidden="false" localSheetId="19" name="End_4" vbProcedure="false">#REF!</definedName>
    <definedName function="false" hidden="false" localSheetId="19" name="End_5" vbProcedure="false">#REF!</definedName>
    <definedName function="false" hidden="false" localSheetId="19" name="End_6" vbProcedure="false">#REF!</definedName>
    <definedName function="false" hidden="false" localSheetId="19" name="End_7" vbProcedure="false">#REF!</definedName>
    <definedName function="false" hidden="false" localSheetId="19" name="End_8" vbProcedure="false">#REF!</definedName>
    <definedName function="false" hidden="false" localSheetId="19" name="End_9" vbProcedure="false">#REF!</definedName>
    <definedName function="false" hidden="false" localSheetId="19" name="ethg" vbProcedure="false">#REF!</definedName>
    <definedName function="false" hidden="false" localSheetId="19" name="Excel_BuiltIn_Database" vbProcedure="false">#REF!</definedName>
    <definedName function="false" hidden="false" localSheetId="19" name="Excel_BuiltIn_Extract" vbProcedure="false">#REF!</definedName>
    <definedName function="false" hidden="false" localSheetId="19" name="Excel_BuiltIn_Print_Area" vbProcedure="false">#REF!</definedName>
    <definedName function="false" hidden="false" localSheetId="19" name="Excel_BuiltIn__FilterDatabase" vbProcedure="false">'D16KDN (in)'!$8:$10</definedName>
    <definedName function="false" hidden="false" localSheetId="19" name="FGHFG" vbProcedure="false">#REF!</definedName>
    <definedName function="false" hidden="false" localSheetId="19" name="FGHKGFKGF" vbProcedure="false">#REF!</definedName>
    <definedName function="false" hidden="false" localSheetId="19" name="FJK" vbProcedure="false">#REF!</definedName>
    <definedName function="false" hidden="false" localSheetId="19" name="FJKJGHJ" vbProcedure="false">#REF!</definedName>
    <definedName function="false" hidden="false" localSheetId="19" name="fklgjl" vbProcedure="false">#REF!</definedName>
    <definedName function="false" hidden="false" localSheetId="19" name="g" vbProcedure="false">#REF!</definedName>
    <definedName function="false" hidden="false" localSheetId="19" name="GFHG" vbProcedure="false">#REF!</definedName>
    <definedName function="false" hidden="false" localSheetId="19" name="GFHKFFGJF" vbProcedure="false">#REF!</definedName>
    <definedName function="false" hidden="false" localSheetId="19" name="GHKJHJ" vbProcedure="false">#REF!</definedName>
    <definedName function="false" hidden="false" localSheetId="19" name="gia_tien" vbProcedure="false">#REF!</definedName>
    <definedName function="false" hidden="false" localSheetId="19" name="gia_tien_BTN" vbProcedure="false">#REF!</definedName>
    <definedName function="false" hidden="false" localSheetId="19" name="GJKGHJGJ" vbProcedure="false">#REF!</definedName>
    <definedName function="false" hidden="false" localSheetId="19" name="GJKLH" vbProcedure="false">#REF!</definedName>
    <definedName function="false" hidden="false" localSheetId="19" name="GJKL_JKGHJ" vbProcedure="false">#REF!</definedName>
    <definedName function="false" hidden="false" localSheetId="19" name="GKFGHF" vbProcedure="false">#REF!</definedName>
    <definedName function="false" hidden="false" localSheetId="19" name="GTXL" vbProcedure="false">#REF!</definedName>
    <definedName function="false" hidden="false" localSheetId="19" name="h" vbProcedure="false">{"'Sheet1'!$L$16"}</definedName>
    <definedName function="false" hidden="false" localSheetId="19" name="HGKH" vbProcedure="false">#REF!</definedName>
    <definedName function="false" hidden="false" localSheetId="19" name="HH" vbProcedure="false">#REF!</definedName>
    <definedName function="false" hidden="false" localSheetId="19" name="hien" vbProcedure="false">#REF!</definedName>
    <definedName function="false" hidden="false" localSheetId="19" name="HJKJJGKLJKGJ" vbProcedure="false">#REF!</definedName>
    <definedName function="false" hidden="false" localSheetId="19" name="HLHKGLGJ" vbProcedure="false">#REF!</definedName>
    <definedName function="false" hidden="false" localSheetId="19" name="HOMEOFFICE_COST" vbProcedure="false">#REF!</definedName>
    <definedName function="false" hidden="false" localSheetId="19" name="HOME_MANP" vbProcedure="false">#REF!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" vbProcedure="false">#REF!</definedName>
    <definedName function="false" hidden="false" localSheetId="19" name="IDLAB_COST" vbProcedure="false">#REF!</definedName>
    <definedName function="false" hidden="false" localSheetId="19" name="III_a" vbProcedure="false">#REF!</definedName>
    <definedName function="false" hidden="false" localSheetId="19" name="III_B" vbProcedure="false">#REF!</definedName>
    <definedName function="false" hidden="false" localSheetId="19" name="III_c" vbProcedure="false">#REF!</definedName>
    <definedName function="false" hidden="false" localSheetId="19" name="II_A" vbProcedure="false">#REF!</definedName>
    <definedName function="false" hidden="false" localSheetId="19" name="II_B" vbProcedure="false">#REF!</definedName>
    <definedName function="false" hidden="false" localSheetId="19" name="II_c" vbProcedure="false">#REF!</definedName>
    <definedName function="false" hidden="false" localSheetId="19" name="INDMANP" vbProcedure="false">#REF!</definedName>
    <definedName function="false" hidden="false" localSheetId="19" name="IUPUIOÅUPIOÅP" vbProcedure="false">#REF!</definedName>
    <definedName function="false" hidden="false" localSheetId="19" name="I_A" vbProcedure="false">#REF!</definedName>
    <definedName function="false" hidden="false" localSheetId="19" name="I_B" vbProcedure="false">#REF!</definedName>
    <definedName function="false" hidden="false" localSheetId="19" name="I_c" vbProcedure="false">#REF!</definedName>
    <definedName function="false" hidden="false" localSheetId="19" name="j" vbProcedure="false">{"'Sheet1'!$L$16"}</definedName>
    <definedName function="false" hidden="false" localSheetId="19" name="j356C8" vbProcedure="false">#REF!</definedName>
    <definedName function="false" hidden="false" localSheetId="19" name="JHAH" vbProcedure="false">#REF!</definedName>
    <definedName function="false" hidden="false" localSheetId="19" name="jjjjg" vbProcedure="false">#REF!</definedName>
    <definedName function="false" hidden="false" localSheetId="19" name="JKGDF" vbProcedure="false">#REF!</definedName>
    <definedName function="false" hidden="false" localSheetId="19" name="JKHJKHK" vbProcedure="false">#REF!</definedName>
    <definedName function="false" hidden="false" localSheetId="19" name="k" vbProcedure="false">{"'Sheet1'!$L$16"}</definedName>
    <definedName function="false" hidden="false" localSheetId="19" name="kcong" vbProcedure="false">#REF!</definedName>
    <definedName function="false" hidden="false" localSheetId="19" name="KKJH" vbProcedure="false">#REF!</definedName>
    <definedName function="false" hidden="false" localSheetId="19" name="lkidfgkdrldfkjgeker" vbProcedure="false">#REF!</definedName>
    <definedName function="false" hidden="false" localSheetId="19" name="lkjh" vbProcedure="false">#REF!</definedName>
    <definedName function="false" hidden="false" localSheetId="19" name="m" vbProcedure="false">#REF!</definedName>
    <definedName function="false" hidden="false" localSheetId="19" name="MAJ_CON_EQP" vbProcedure="false">#REF!</definedName>
    <definedName function="false" hidden="false" localSheetId="19" name="MG_A" vbProcedure="false">#REF!</definedName>
    <definedName function="false" hidden="false" localSheetId="19" name="mhny" vbProcedure="false">#REF!</definedName>
    <definedName function="false" hidden="false" localSheetId="19" name="mhyt" vbProcedure="false">#REF!</definedName>
    <definedName function="false" hidden="false" localSheetId="19" name="MJ" vbProcedure="false">#REF!</definedName>
    <definedName function="false" hidden="false" localSheetId="19" name="mnbvc" vbProcedure="false">#REF!</definedName>
    <definedName function="false" hidden="false" localSheetId="19" name="NET" vbProcedure="false">#REF!</definedName>
    <definedName function="false" hidden="false" localSheetId="19" name="NET_1" vbProcedure="false">#REF!</definedName>
    <definedName function="false" hidden="false" localSheetId="19" name="NET_ANA" vbProcedure="false">#REF!</definedName>
    <definedName function="false" hidden="false" localSheetId="19" name="NET_ANA_1" vbProcedure="false">#REF!</definedName>
    <definedName function="false" hidden="false" localSheetId="19" name="NET_ANA_2" vbProcedure="false">#REF!</definedName>
    <definedName function="false" hidden="false" localSheetId="19" name="NH" vbProcedure="false">#REF!</definedName>
    <definedName function="false" hidden="false" localSheetId="19" name="NHot" vbProcedure="false">#REF!</definedName>
    <definedName function="false" hidden="false" localSheetId="19" name="No" vbProcedure="false">#REF!</definedName>
    <definedName function="false" hidden="false" localSheetId="19" name="ojoo" vbProcedure="false">#REF!</definedName>
    <definedName function="false" hidden="false" localSheetId="19" name="OUIUIYIOPIO" vbProcedure="false">#REF!</definedName>
    <definedName function="false" hidden="false" localSheetId="19" name="phu_luc_vua" vbProcedure="false">#REF!</definedName>
    <definedName function="false" hidden="false" localSheetId="19" name="pm" vbProcedure="false">#REF!</definedName>
    <definedName function="false" hidden="false" localSheetId="19" name="POL" vbProcedure="false">#REF!</definedName>
    <definedName function="false" hidden="false" localSheetId="19" name="poui" vbProcedure="false">#REF!</definedName>
    <definedName function="false" hidden="false" localSheetId="19" name="PRINTA" vbProcedure="false">#REF!</definedName>
    <definedName function="false" hidden="false" localSheetId="19" name="PRINTB" vbProcedure="false">#REF!</definedName>
    <definedName function="false" hidden="false" localSheetId="19" name="PRINTC" vbProcedure="false">#REF!</definedName>
    <definedName function="false" hidden="false" localSheetId="19" name="PRINT_AREA_MI" vbProcedure="false">#REF!</definedName>
    <definedName function="false" hidden="false" localSheetId="19" name="PRINT_TITLES_MI" vbProcedure="false">#REF!</definedName>
    <definedName function="false" hidden="false" localSheetId="19" name="PROPOSAL" vbProcedure="false">#REF!</definedName>
    <definedName function="false" hidden="false" localSheetId="19" name="ptdg" vbProcedure="false">#REF!</definedName>
    <definedName function="false" hidden="false" localSheetId="19" name="PTDG_cau" vbProcedure="false">#REF!</definedName>
    <definedName function="false" hidden="false" localSheetId="19" name="PT_Duong" vbProcedure="false">#REF!</definedName>
    <definedName function="false" hidden="false" localSheetId="19" name="QE" vbProcedure="false">#REF!</definedName>
    <definedName function="false" hidden="false" localSheetId="19" name="QERTQWT" vbProcedure="false">#REF!</definedName>
    <definedName function="false" hidden="false" localSheetId="19" name="QÆ" vbProcedure="false">#REF!</definedName>
    <definedName function="false" hidden="false" localSheetId="19" name="SAAS" vbProcedure="false">#REF!</definedName>
    <definedName function="false" hidden="false" localSheetId="19" name="sad" vbProcedure="false">#REF!</definedName>
    <definedName function="false" hidden="false" localSheetId="19" name="SGFD" vbProcedure="false">#REF!</definedName>
    <definedName function="false" hidden="false" localSheetId="19" name="SORT" vbProcedure="false">#REF!</definedName>
    <definedName function="false" hidden="false" localSheetId="19" name="SPEC" vbProcedure="false">#REF!</definedName>
    <definedName function="false" hidden="false" localSheetId="19" name="SPECSUMMARY" vbProcedure="false">#REF!</definedName>
    <definedName function="false" hidden="false" localSheetId="19" name="SRDFTSFSD" vbProcedure="false">#REF!</definedName>
    <definedName function="false" hidden="false" localSheetId="19" name="SRFTTSDF" vbProcedure="false">#REF!</definedName>
    <definedName function="false" hidden="false" localSheetId="19" name="Start_1" vbProcedure="false">#REF!</definedName>
    <definedName function="false" hidden="false" localSheetId="19" name="Start_10" vbProcedure="false">#REF!</definedName>
    <definedName function="false" hidden="false" localSheetId="19" name="Start_11" vbProcedure="false">#REF!</definedName>
    <definedName function="false" hidden="false" localSheetId="19" name="Start_12" vbProcedure="false">#REF!</definedName>
    <definedName function="false" hidden="false" localSheetId="19" name="Start_13" vbProcedure="false">#REF!</definedName>
    <definedName function="false" hidden="false" localSheetId="19" name="Start_2" vbProcedure="false">#REF!</definedName>
    <definedName function="false" hidden="false" localSheetId="19" name="Start_3" vbProcedure="false">#REF!</definedName>
    <definedName function="false" hidden="false" localSheetId="19" name="Start_4" vbProcedure="false">#REF!</definedName>
    <definedName function="false" hidden="false" localSheetId="19" name="Start_5" vbProcedure="false">#REF!</definedName>
    <definedName function="false" hidden="false" localSheetId="19" name="Start_6" vbProcedure="false">#REF!</definedName>
    <definedName function="false" hidden="false" localSheetId="19" name="Start_7" vbProcedure="false">#REF!</definedName>
    <definedName function="false" hidden="false" localSheetId="19" name="Start_8" vbProcedure="false">#REF!</definedName>
    <definedName function="false" hidden="false" localSheetId="19" name="Start_9" vbProcedure="false">#REF!</definedName>
    <definedName function="false" hidden="false" localSheetId="19" name="SUMMARY" vbProcedure="false">#REF!</definedName>
    <definedName function="false" hidden="false" localSheetId="19" name="T" vbProcedure="false">#REF!</definedName>
    <definedName function="false" hidden="false" localSheetId="19" name="Tien" vbProcedure="false">#REF!</definedName>
    <definedName function="false" hidden="false" localSheetId="19" name="tkb" vbProcedure="false">{"'Sheet1'!$L$16"}</definedName>
    <definedName function="false" hidden="false" localSheetId="19" name="Tle" vbProcedure="false">#REF!</definedName>
    <definedName function="false" hidden="false" localSheetId="19" name="Tracp" vbProcedure="false">#REF!</definedName>
    <definedName function="false" hidden="false" localSheetId="19" name="TRANG" vbProcedure="false">{"'Sheet1'!$L$16"}</definedName>
    <definedName function="false" hidden="false" localSheetId="19" name="Tra_DM_su_dung" vbProcedure="false">#REF!</definedName>
    <definedName function="false" hidden="false" localSheetId="19" name="Tra_don_gia_KS" vbProcedure="false">#REF!</definedName>
    <definedName function="false" hidden="false" localSheetId="19" name="Tra_DTCT" vbProcedure="false">#REF!</definedName>
    <definedName function="false" hidden="false" localSheetId="19" name="Tra_tim_hang_mucPT_trung" vbProcedure="false">#REF!</definedName>
    <definedName function="false" hidden="false" localSheetId="19" name="Tra_TL" vbProcedure="false">#REF!</definedName>
    <definedName function="false" hidden="false" localSheetId="19" name="Tra_ty_le2" vbProcedure="false">#REF!</definedName>
    <definedName function="false" hidden="false" localSheetId="19" name="Tra_ty_le3" vbProcedure="false">#REF!</definedName>
    <definedName function="false" hidden="false" localSheetId="19" name="Tra_ty_le4" vbProcedure="false">#REF!</definedName>
    <definedName function="false" hidden="false" localSheetId="19" name="Tra_ty_le5" vbProcedure="false">#REF!</definedName>
    <definedName function="false" hidden="false" localSheetId="19" name="TRW" vbProcedure="false">#REF!</definedName>
    <definedName function="false" hidden="false" localSheetId="19" name="tthi" vbProcedure="false">#REF!</definedName>
    <definedName function="false" hidden="false" localSheetId="19" name="TYURU" vbProcedure="false">#REF!</definedName>
    <definedName function="false" hidden="false" localSheetId="19" name="ty_le" vbProcedure="false">#REF!</definedName>
    <definedName function="false" hidden="false" localSheetId="19" name="Ty_le1" vbProcedure="false">#REF!</definedName>
    <definedName function="false" hidden="false" localSheetId="19" name="ty_le_BTN" vbProcedure="false">#REF!</definedName>
    <definedName function="false" hidden="false" localSheetId="19" name="UIOUIGyGF" vbProcedure="false">#REF!</definedName>
    <definedName function="false" hidden="false" localSheetId="19" name="uyt" vbProcedure="false">#REF!</definedName>
    <definedName function="false" hidden="false" localSheetId="19" name="VARIINST" vbProcedure="false">#REF!</definedName>
    <definedName function="false" hidden="false" localSheetId="19" name="VARIPURC" vbProcedure="false">#REF!</definedName>
    <definedName function="false" hidden="false" localSheetId="19" name="W" vbProcedure="false">#REF!</definedName>
    <definedName function="false" hidden="false" localSheetId="19" name="WERQYUTIK" vbProcedure="false">#REF!</definedName>
    <definedName function="false" hidden="false" localSheetId="19" name="WERTRQWETR" vbProcedure="false">#REF!</definedName>
    <definedName function="false" hidden="false" localSheetId="19" name="X" vbProcedure="false">#REF!</definedName>
    <definedName function="false" hidden="false" localSheetId="19" name="xh" vbProcedure="false">#REF!</definedName>
    <definedName function="false" hidden="false" localSheetId="19" name="xn" vbProcedure="false">#REF!</definedName>
    <definedName function="false" hidden="false" localSheetId="19" name="YUIPYU" vbProcedure="false">#REF!</definedName>
    <definedName function="false" hidden="false" localSheetId="19" name="ZYX" vbProcedure="false">#REF!</definedName>
    <definedName function="false" hidden="false" localSheetId="19" name="ZZZ" vbProcedure="false">#REF!</definedName>
    <definedName function="false" hidden="false" localSheetId="19" name="_1" vbProcedure="false">#REF!</definedName>
    <definedName function="false" hidden="false" localSheetId="19" name="_2" vbProcedure="false">#REF!</definedName>
    <definedName function="false" hidden="false" localSheetId="19" name="_atn1" vbProcedure="false">#REF!</definedName>
    <definedName function="false" hidden="false" localSheetId="19" name="_atn10" vbProcedure="false">#REF!</definedName>
    <definedName function="false" hidden="false" localSheetId="19" name="_atn2" vbProcedure="false">#REF!</definedName>
    <definedName function="false" hidden="false" localSheetId="19" name="_atn3" vbProcedure="false">#REF!</definedName>
    <definedName function="false" hidden="false" localSheetId="19" name="_atn4" vbProcedure="false">#REF!</definedName>
    <definedName function="false" hidden="false" localSheetId="19" name="_atn5" vbProcedure="false">#REF!</definedName>
    <definedName function="false" hidden="false" localSheetId="19" name="_atn6" vbProcedure="false">#REF!</definedName>
    <definedName function="false" hidden="false" localSheetId="19" name="_atn7" vbProcedure="false">#REF!</definedName>
    <definedName function="false" hidden="false" localSheetId="19" name="_atn8" vbProcedure="false">#REF!</definedName>
    <definedName function="false" hidden="false" localSheetId="19" name="_atn9" vbProcedure="false">#REF!</definedName>
    <definedName function="false" hidden="false" localSheetId="19" name="_CON1" vbProcedure="false">#REF!</definedName>
    <definedName function="false" hidden="false" localSheetId="19" name="_CON2" vbProcedure="false">#REF!</definedName>
    <definedName function="false" hidden="false" localSheetId="19" name="_deo1" vbProcedure="false">#REF!</definedName>
    <definedName function="false" hidden="false" localSheetId="19" name="_deo10" vbProcedure="false">#REF!</definedName>
    <definedName function="false" hidden="false" localSheetId="19" name="_deo2" vbProcedure="false">#REF!</definedName>
    <definedName function="false" hidden="false" localSheetId="19" name="_deo3" vbProcedure="false">#REF!</definedName>
    <definedName function="false" hidden="false" localSheetId="19" name="_deo4" vbProcedure="false">#REF!</definedName>
    <definedName function="false" hidden="false" localSheetId="19" name="_deo5" vbProcedure="false">#REF!</definedName>
    <definedName function="false" hidden="false" localSheetId="19" name="_deo6" vbProcedure="false">#REF!</definedName>
    <definedName function="false" hidden="false" localSheetId="19" name="_deo7" vbProcedure="false">#REF!</definedName>
    <definedName function="false" hidden="false" localSheetId="19" name="_deo8" vbProcedure="false">#REF!</definedName>
    <definedName function="false" hidden="false" localSheetId="19" name="_deo9" vbProcedure="false">#REF!</definedName>
    <definedName function="false" hidden="false" localSheetId="19" name="_DST1" vbProcedure="false">#REF!</definedName>
    <definedName function="false" hidden="false" localSheetId="19" name="_Fill" vbProcedure="false">#REF!</definedName>
    <definedName function="false" hidden="false" localSheetId="19" name="_JK4" vbProcedure="false">#REF!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NET2" vbProcedure="false">#REF!</definedName>
    <definedName function="false" hidden="false" localSheetId="19" name="_NPV1" vbProcedure="false">#REF!</definedName>
    <definedName function="false" hidden="false" localSheetId="19" name="_qa7" vbProcedure="false">#REF!</definedName>
    <definedName function="false" hidden="false" localSheetId="19" name="_Sort" vbProcedure="false">#REF!</definedName>
    <definedName function="false" hidden="false" localSheetId="19" name="__DST1" vbProcedure="false">#REF!</definedName>
    <definedName function="false" hidden="false" localSheetId="19" name="__NPV1" vbProcedure="false">#REF!</definedName>
    <definedName function="false" hidden="false" localSheetId="19" name="___JK4" vbProcedure="false">#REF!</definedName>
    <definedName function="false" hidden="false" localSheetId="19" name="___qa7" vbProcedure="false">#REF!</definedName>
    <definedName function="false" hidden="false" localSheetId="19" name="_____JK4" vbProcedure="false">#REF!</definedName>
    <definedName function="false" hidden="false" localSheetId="19" name="_____qa7" vbProcedure="false">#REF!</definedName>
    <definedName function="false" hidden="false" localSheetId="19" name="Ã_TÆE" vbProcedure="false">#REF!</definedName>
    <definedName function="false" hidden="false" localSheetId="19" name="ÄUI" vbProcedure="false">#REF!</definedName>
    <definedName function="false" hidden="false" localSheetId="19" name="ẤĐFHJĐFJFH" vbProcedure="false">#REF!</definedName>
    <definedName function="false" hidden="false" localSheetId="20" name="a" vbProcedure="false">#REF!</definedName>
    <definedName function="false" hidden="false" localSheetId="20" name="a277Print_Titles" vbProcedure="false">#REF!</definedName>
    <definedName function="false" hidden="false" localSheetId="20" name="AD" vbProcedure="false">#REF!</definedName>
    <definedName function="false" hidden="false" localSheetId="20" name="ADASD" vbProcedure="false">#REF!</definedName>
    <definedName function="false" hidden="false" localSheetId="20" name="AS" vbProcedure="false">#REF!</definedName>
    <definedName function="false" hidden="false" localSheetId="20" name="ASEFAS" vbProcedure="false">#REF!</definedName>
    <definedName function="false" hidden="false" localSheetId="20" name="assssssssss" vbProcedure="false">#REF!</definedName>
    <definedName function="false" hidden="false" localSheetId="20" name="bang1" vbProcedure="false">#REF!</definedName>
    <definedName function="false" hidden="false" localSheetId="20" name="Bang_cly" vbProcedure="false">#REF!</definedName>
    <definedName function="false" hidden="false" localSheetId="20" name="Bang_CVC" vbProcedure="false">#REF!</definedName>
    <definedName function="false" hidden="false" localSheetId="20" name="bang_gia" vbProcedure="false">#REF!</definedName>
    <definedName function="false" hidden="false" localSheetId="20" name="Bang_travl" vbProcedure="false">#REF!</definedName>
    <definedName function="false" hidden="false" localSheetId="20" name="bb" vbProcedure="false">#REF!</definedName>
    <definedName function="false" hidden="false" localSheetId="20" name="bc" vbProcedure="false">#REF!</definedName>
    <definedName function="false" hidden="false" localSheetId="20" name="BD4HKAV" vbProcedure="false">#REF!</definedName>
    <definedName function="false" hidden="false" localSheetId="20" name="BD6HK" vbProcedure="false">#REF!</definedName>
    <definedName function="false" hidden="false" localSheetId="20" name="BD6HK34" vbProcedure="false">#REF!</definedName>
    <definedName function="false" hidden="false" localSheetId="20" name="BD6HKAV" vbProcedure="false">#REF!</definedName>
    <definedName function="false" hidden="false" localSheetId="20" name="BD8HK" vbProcedure="false">#REF!</definedName>
    <definedName function="false" hidden="false" localSheetId="20" name="BD98AV" vbProcedure="false">#REF!</definedName>
    <definedName function="false" hidden="false" localSheetId="20" name="BD98TIN" vbProcedure="false">#REF!</definedName>
    <definedName function="false" hidden="false" localSheetId="20" name="bdiem" vbProcedure="false">#REF!</definedName>
    <definedName function="false" hidden="false" localSheetId="20" name="BMB" vbProcedure="false">#REF!</definedName>
    <definedName function="false" hidden="false" localSheetId="20" name="BOQ" vbProcedure="false">#REF!</definedName>
    <definedName function="false" hidden="false" localSheetId="20" name="BVCISUMMARY" vbProcedure="false">#REF!</definedName>
    <definedName function="false" hidden="false" localSheetId="20" name="C0" vbProcedure="false">#REF!</definedName>
    <definedName function="false" hidden="false" localSheetId="20" name="chay1" vbProcedure="false">#REF!</definedName>
    <definedName function="false" hidden="false" localSheetId="20" name="chay10" vbProcedure="false">#REF!</definedName>
    <definedName function="false" hidden="false" localSheetId="20" name="chay2" vbProcedure="false">#REF!</definedName>
    <definedName function="false" hidden="false" localSheetId="20" name="chay3" vbProcedure="false">#REF!</definedName>
    <definedName function="false" hidden="false" localSheetId="20" name="chay4" vbProcedure="false">#REF!</definedName>
    <definedName function="false" hidden="false" localSheetId="20" name="chay5" vbProcedure="false">#REF!</definedName>
    <definedName function="false" hidden="false" localSheetId="20" name="chay6" vbProcedure="false">#REF!</definedName>
    <definedName function="false" hidden="false" localSheetId="20" name="chay7" vbProcedure="false">#REF!</definedName>
    <definedName function="false" hidden="false" localSheetId="20" name="chay8" vbProcedure="false">#REF!</definedName>
    <definedName function="false" hidden="false" localSheetId="20" name="chay9" vbProcedure="false">#REF!</definedName>
    <definedName function="false" hidden="false" localSheetId="20" name="Co" vbProcedure="false">#REF!</definedName>
    <definedName function="false" hidden="false" localSheetId="20" name="COMMON" vbProcedure="false">#REF!</definedName>
    <definedName function="false" hidden="false" localSheetId="20" name="Cong_HM_DTCT" vbProcedure="false">#REF!</definedName>
    <definedName function="false" hidden="false" localSheetId="20" name="Cong_M_DTCT" vbProcedure="false">#REF!</definedName>
    <definedName function="false" hidden="false" localSheetId="20" name="Cong_NC_DTCT" vbProcedure="false">#REF!</definedName>
    <definedName function="false" hidden="false" localSheetId="20" name="Cong_VL_DTCT" vbProcedure="false">#REF!</definedName>
    <definedName function="false" hidden="false" localSheetId="20" name="CON_EQP_COS" vbProcedure="false">#REF!</definedName>
    <definedName function="false" hidden="false" localSheetId="20" name="COVER" vbProcedure="false">#REF!</definedName>
    <definedName function="false" hidden="false" localSheetId="20" name="CPT" vbProcedure="false">#REF!</definedName>
    <definedName function="false" hidden="false" localSheetId="20" name="CRITINST" vbProcedure="false">#REF!</definedName>
    <definedName function="false" hidden="false" localSheetId="20" name="CRITPURC" vbProcedure="false">#REF!</definedName>
    <definedName function="false" hidden="false" localSheetId="20" name="CS_10" vbProcedure="false">#REF!</definedName>
    <definedName function="false" hidden="false" localSheetId="20" name="CS_100" vbProcedure="false">#REF!</definedName>
    <definedName function="false" hidden="false" localSheetId="20" name="CS_10S" vbProcedure="false">#REF!</definedName>
    <definedName function="false" hidden="false" localSheetId="20" name="CS_120" vbProcedure="false">#REF!</definedName>
    <definedName function="false" hidden="false" localSheetId="20" name="CS_140" vbProcedure="false">#REF!</definedName>
    <definedName function="false" hidden="false" localSheetId="20" name="CS_160" vbProcedure="false">#REF!</definedName>
    <definedName function="false" hidden="false" localSheetId="20" name="CS_20" vbProcedure="false">#REF!</definedName>
    <definedName function="false" hidden="false" localSheetId="20" name="CS_30" vbProcedure="false">#REF!</definedName>
    <definedName function="false" hidden="false" localSheetId="20" name="CS_40" vbProcedure="false">#REF!</definedName>
    <definedName function="false" hidden="false" localSheetId="20" name="CS_40S" vbProcedure="false">#REF!</definedName>
    <definedName function="false" hidden="false" localSheetId="20" name="CS_5S" vbProcedure="false">#REF!</definedName>
    <definedName function="false" hidden="false" localSheetId="20" name="CS_60" vbProcedure="false">#REF!</definedName>
    <definedName function="false" hidden="false" localSheetId="20" name="CS_80" vbProcedure="false">#REF!</definedName>
    <definedName function="false" hidden="false" localSheetId="20" name="CS_80S" vbProcedure="false">#REF!</definedName>
    <definedName function="false" hidden="false" localSheetId="20" name="CS_STD" vbProcedure="false">#REF!</definedName>
    <definedName function="false" hidden="false" localSheetId="20" name="CS_XS" vbProcedure="false">#REF!</definedName>
    <definedName function="false" hidden="false" localSheetId="20" name="CS_XXS" vbProcedure="false">#REF!</definedName>
    <definedName function="false" hidden="false" localSheetId="20" name="ctiep" vbProcedure="false">#REF!</definedName>
    <definedName function="false" hidden="false" localSheetId="20" name="d" vbProcedure="false">{"'Sheet1'!$L$16"}</definedName>
    <definedName function="false" hidden="false" localSheetId="20" name="dd" vbProcedure="false">{"'Sheet1'!$L$16"}</definedName>
    <definedName function="false" hidden="false" localSheetId="20" name="DDT" vbProcedure="false">#REF!</definedName>
    <definedName function="false" hidden="false" localSheetId="20" name="den_bu" vbProcedure="false">#REF!</definedName>
    <definedName function="false" hidden="false" localSheetId="20" name="DGCTI592" vbProcedure="false">#REF!</definedName>
    <definedName function="false" hidden="false" localSheetId="20" name="DSH" vbProcedure="false">#REF!</definedName>
    <definedName function="false" hidden="false" localSheetId="20" name="DSUMDATA" vbProcedure="false">#REF!</definedName>
    <definedName function="false" hidden="false" localSheetId="20" name="du_dkien" vbProcedure="false">#REF!</definedName>
    <definedName function="false" hidden="false" localSheetId="20" name="DYÕ" vbProcedure="false">#REF!</definedName>
    <definedName function="false" hidden="false" localSheetId="20" name="E" vbProcedure="false">#REF!</definedName>
    <definedName function="false" hidden="false" localSheetId="20" name="End_1" vbProcedure="false">#REF!</definedName>
    <definedName function="false" hidden="false" localSheetId="20" name="End_10" vbProcedure="false">#REF!</definedName>
    <definedName function="false" hidden="false" localSheetId="20" name="End_11" vbProcedure="false">#REF!</definedName>
    <definedName function="false" hidden="false" localSheetId="20" name="End_12" vbProcedure="false">#REF!</definedName>
    <definedName function="false" hidden="false" localSheetId="20" name="End_13" vbProcedure="false">#REF!</definedName>
    <definedName function="false" hidden="false" localSheetId="20" name="End_2" vbProcedure="false">#REF!</definedName>
    <definedName function="false" hidden="false" localSheetId="20" name="End_3" vbProcedure="false">#REF!</definedName>
    <definedName function="false" hidden="false" localSheetId="20" name="End_4" vbProcedure="false">#REF!</definedName>
    <definedName function="false" hidden="false" localSheetId="20" name="End_5" vbProcedure="false">#REF!</definedName>
    <definedName function="false" hidden="false" localSheetId="20" name="End_6" vbProcedure="false">#REF!</definedName>
    <definedName function="false" hidden="false" localSheetId="20" name="End_7" vbProcedure="false">#REF!</definedName>
    <definedName function="false" hidden="false" localSheetId="20" name="End_8" vbProcedure="false">#REF!</definedName>
    <definedName function="false" hidden="false" localSheetId="20" name="End_9" vbProcedure="false">#REF!</definedName>
    <definedName function="false" hidden="false" localSheetId="20" name="ethg" vbProcedure="false">#REF!</definedName>
    <definedName function="false" hidden="false" localSheetId="20" name="Excel_BuiltIn_Database" vbProcedure="false">#REF!</definedName>
    <definedName function="false" hidden="false" localSheetId="20" name="Excel_BuiltIn_Extract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'T16KDN (in)'!$A$1:$IJ$7</definedName>
    <definedName function="false" hidden="false" localSheetId="20" name="Excel_BuiltIn__FilterDatabase" vbProcedure="false">#REF!</definedName>
    <definedName function="false" hidden="false" localSheetId="20" name="FGHFG" vbProcedure="false">#REF!</definedName>
    <definedName function="false" hidden="false" localSheetId="20" name="FGHKGFKGF" vbProcedure="false">#REF!</definedName>
    <definedName function="false" hidden="false" localSheetId="20" name="FJK" vbProcedure="false">#REF!</definedName>
    <definedName function="false" hidden="false" localSheetId="20" name="FJKJGHJ" vbProcedure="false">#REF!</definedName>
    <definedName function="false" hidden="false" localSheetId="20" name="fklgjl" vbProcedure="false">#REF!</definedName>
    <definedName function="false" hidden="false" localSheetId="20" name="g" vbProcedure="false">#REF!</definedName>
    <definedName function="false" hidden="false" localSheetId="20" name="GFHG" vbProcedure="false">#REF!</definedName>
    <definedName function="false" hidden="false" localSheetId="20" name="GFHKFFGJF" vbProcedure="false">#REF!</definedName>
    <definedName function="false" hidden="false" localSheetId="20" name="GHKJHJ" vbProcedure="false">#REF!</definedName>
    <definedName function="false" hidden="false" localSheetId="20" name="gia_tien" vbProcedure="false">#REF!</definedName>
    <definedName function="false" hidden="false" localSheetId="20" name="gia_tien_BTN" vbProcedure="false">#REF!</definedName>
    <definedName function="false" hidden="false" localSheetId="20" name="GJKGHJGJ" vbProcedure="false">#REF!</definedName>
    <definedName function="false" hidden="false" localSheetId="20" name="GJKLH" vbProcedure="false">#REF!</definedName>
    <definedName function="false" hidden="false" localSheetId="20" name="GJKL_JKGHJ" vbProcedure="false">#REF!</definedName>
    <definedName function="false" hidden="false" localSheetId="20" name="GKFGHF" vbProcedure="false">#REF!</definedName>
    <definedName function="false" hidden="false" localSheetId="20" name="GTXL" vbProcedure="false">#REF!</definedName>
    <definedName function="false" hidden="false" localSheetId="20" name="h" vbProcedure="false">{"'Sheet1'!$L$16"}</definedName>
    <definedName function="false" hidden="false" localSheetId="20" name="HGKH" vbProcedure="false">#REF!</definedName>
    <definedName function="false" hidden="false" localSheetId="20" name="HH" vbProcedure="false">#REF!</definedName>
    <definedName function="false" hidden="false" localSheetId="20" name="hien" vbProcedure="false">#REF!</definedName>
    <definedName function="false" hidden="false" localSheetId="20" name="HJKJJGKLJKGJ" vbProcedure="false">#REF!</definedName>
    <definedName function="false" hidden="false" localSheetId="20" name="HLHKGLGJ" vbProcedure="false">#REF!</definedName>
    <definedName function="false" hidden="false" localSheetId="20" name="HOMEOFFICE_COST" vbProcedure="false">#REF!</definedName>
    <definedName function="false" hidden="false" localSheetId="20" name="HOME_MANP" vbProcedure="false">#REF!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" vbProcedure="false">#REF!</definedName>
    <definedName function="false" hidden="false" localSheetId="20" name="IDLAB_COST" vbProcedure="false">#REF!</definedName>
    <definedName function="false" hidden="false" localSheetId="20" name="III_a" vbProcedure="false">#REF!</definedName>
    <definedName function="false" hidden="false" localSheetId="20" name="III_B" vbProcedure="false">#REF!</definedName>
    <definedName function="false" hidden="false" localSheetId="20" name="III_c" vbProcedure="false">#REF!</definedName>
    <definedName function="false" hidden="false" localSheetId="20" name="II_A" vbProcedure="false">#REF!</definedName>
    <definedName function="false" hidden="false" localSheetId="20" name="II_B" vbProcedure="false">#REF!</definedName>
    <definedName function="false" hidden="false" localSheetId="20" name="II_c" vbProcedure="false">#REF!</definedName>
    <definedName function="false" hidden="false" localSheetId="20" name="INDMANP" vbProcedure="false">#REF!</definedName>
    <definedName function="false" hidden="false" localSheetId="20" name="IUPUIOÅUPIOÅP" vbProcedure="false">#REF!</definedName>
    <definedName function="false" hidden="false" localSheetId="20" name="I_A" vbProcedure="false">#REF!</definedName>
    <definedName function="false" hidden="false" localSheetId="20" name="I_B" vbProcedure="false">#REF!</definedName>
    <definedName function="false" hidden="false" localSheetId="20" name="I_c" vbProcedure="false">#REF!</definedName>
    <definedName function="false" hidden="false" localSheetId="20" name="j" vbProcedure="false">{"'Sheet1'!$L$16"}</definedName>
    <definedName function="false" hidden="false" localSheetId="20" name="j356C8" vbProcedure="false">#REF!</definedName>
    <definedName function="false" hidden="false" localSheetId="20" name="JHAH" vbProcedure="false">#REF!</definedName>
    <definedName function="false" hidden="false" localSheetId="20" name="jjjjg" vbProcedure="false">#REF!</definedName>
    <definedName function="false" hidden="false" localSheetId="20" name="JKGDF" vbProcedure="false">#REF!</definedName>
    <definedName function="false" hidden="false" localSheetId="20" name="JKHJKHK" vbProcedure="false">#REF!</definedName>
    <definedName function="false" hidden="false" localSheetId="20" name="k" vbProcedure="false">{"'Sheet1'!$L$16"}</definedName>
    <definedName function="false" hidden="false" localSheetId="20" name="kcong" vbProcedure="false">#REF!</definedName>
    <definedName function="false" hidden="false" localSheetId="20" name="KKJH" vbProcedure="false">#REF!</definedName>
    <definedName function="false" hidden="false" localSheetId="20" name="lkidfgkdrldfkjgeker" vbProcedure="false">#REF!</definedName>
    <definedName function="false" hidden="false" localSheetId="20" name="lkjh" vbProcedure="false">#REF!</definedName>
    <definedName function="false" hidden="false" localSheetId="20" name="m" vbProcedure="false">#REF!</definedName>
    <definedName function="false" hidden="false" localSheetId="20" name="MAJ_CON_EQP" vbProcedure="false">#REF!</definedName>
    <definedName function="false" hidden="false" localSheetId="20" name="MG_A" vbProcedure="false">#REF!</definedName>
    <definedName function="false" hidden="false" localSheetId="20" name="mhny" vbProcedure="false">#REF!</definedName>
    <definedName function="false" hidden="false" localSheetId="20" name="mhyt" vbProcedure="false">#REF!</definedName>
    <definedName function="false" hidden="false" localSheetId="20" name="MJ" vbProcedure="false">#REF!</definedName>
    <definedName function="false" hidden="false" localSheetId="20" name="mnbvc" vbProcedure="false">#REF!</definedName>
    <definedName function="false" hidden="false" localSheetId="20" name="NET" vbProcedure="false">#REF!</definedName>
    <definedName function="false" hidden="false" localSheetId="20" name="NET_1" vbProcedure="false">#REF!</definedName>
    <definedName function="false" hidden="false" localSheetId="20" name="NET_ANA" vbProcedure="false">#REF!</definedName>
    <definedName function="false" hidden="false" localSheetId="20" name="NET_ANA_1" vbProcedure="false">#REF!</definedName>
    <definedName function="false" hidden="false" localSheetId="20" name="NET_ANA_2" vbProcedure="false">#REF!</definedName>
    <definedName function="false" hidden="false" localSheetId="20" name="NH" vbProcedure="false">#REF!</definedName>
    <definedName function="false" hidden="false" localSheetId="20" name="NHot" vbProcedure="false">#REF!</definedName>
    <definedName function="false" hidden="false" localSheetId="20" name="No" vbProcedure="false">#REF!</definedName>
    <definedName function="false" hidden="false" localSheetId="20" name="ojoo" vbProcedure="false">#REF!</definedName>
    <definedName function="false" hidden="false" localSheetId="20" name="OUIUIYIOPIO" vbProcedure="false">#REF!</definedName>
    <definedName function="false" hidden="false" localSheetId="20" name="phu_luc_vua" vbProcedure="false">#REF!</definedName>
    <definedName function="false" hidden="false" localSheetId="20" name="pm" vbProcedure="false">#REF!</definedName>
    <definedName function="false" hidden="false" localSheetId="20" name="POL" vbProcedure="false">#REF!</definedName>
    <definedName function="false" hidden="false" localSheetId="20" name="poui" vbProcedure="false">#REF!</definedName>
    <definedName function="false" hidden="false" localSheetId="20" name="PRINTA" vbProcedure="false">#REF!</definedName>
    <definedName function="false" hidden="false" localSheetId="20" name="PRINTB" vbProcedure="false">#REF!</definedName>
    <definedName function="false" hidden="false" localSheetId="20" name="PRINTC" vbProcedure="false">#REF!</definedName>
    <definedName function="false" hidden="false" localSheetId="20" name="PRINT_AREA_MI" vbProcedure="false">#REF!</definedName>
    <definedName function="false" hidden="false" localSheetId="20" name="PRINT_TITLES_MI" vbProcedure="false">#REF!</definedName>
    <definedName function="false" hidden="false" localSheetId="20" name="PROPOSAL" vbProcedure="false">#REF!</definedName>
    <definedName function="false" hidden="false" localSheetId="20" name="ptdg" vbProcedure="false">#REF!</definedName>
    <definedName function="false" hidden="false" localSheetId="20" name="PTDG_cau" vbProcedure="false">#REF!</definedName>
    <definedName function="false" hidden="false" localSheetId="20" name="PT_Duong" vbProcedure="false">#REF!</definedName>
    <definedName function="false" hidden="false" localSheetId="20" name="QE" vbProcedure="false">#REF!</definedName>
    <definedName function="false" hidden="false" localSheetId="20" name="QERTQWT" vbProcedure="false">#REF!</definedName>
    <definedName function="false" hidden="false" localSheetId="20" name="QÆ" vbProcedure="false">#REF!</definedName>
    <definedName function="false" hidden="false" localSheetId="20" name="SAAS" vbProcedure="false">#REF!</definedName>
    <definedName function="false" hidden="false" localSheetId="20" name="sad" vbProcedure="false">#REF!</definedName>
    <definedName function="false" hidden="false" localSheetId="20" name="SGFD" vbProcedure="false">#REF!</definedName>
    <definedName function="false" hidden="false" localSheetId="20" name="SORT" vbProcedure="false">#REF!</definedName>
    <definedName function="false" hidden="false" localSheetId="20" name="SPEC" vbProcedure="false">#REF!</definedName>
    <definedName function="false" hidden="false" localSheetId="20" name="SPECSUMMARY" vbProcedure="false">#REF!</definedName>
    <definedName function="false" hidden="false" localSheetId="20" name="SRDFTSFSD" vbProcedure="false">#REF!</definedName>
    <definedName function="false" hidden="false" localSheetId="20" name="SRFTTSDF" vbProcedure="false">#REF!</definedName>
    <definedName function="false" hidden="false" localSheetId="20" name="Start_1" vbProcedure="false">#REF!</definedName>
    <definedName function="false" hidden="false" localSheetId="20" name="Start_10" vbProcedure="false">#REF!</definedName>
    <definedName function="false" hidden="false" localSheetId="20" name="Start_11" vbProcedure="false">#REF!</definedName>
    <definedName function="false" hidden="false" localSheetId="20" name="Start_12" vbProcedure="false">#REF!</definedName>
    <definedName function="false" hidden="false" localSheetId="20" name="Start_13" vbProcedure="false">#REF!</definedName>
    <definedName function="false" hidden="false" localSheetId="20" name="Start_2" vbProcedure="false">#REF!</definedName>
    <definedName function="false" hidden="false" localSheetId="20" name="Start_3" vbProcedure="false">#REF!</definedName>
    <definedName function="false" hidden="false" localSheetId="20" name="Start_4" vbProcedure="false">#REF!</definedName>
    <definedName function="false" hidden="false" localSheetId="20" name="Start_5" vbProcedure="false">#REF!</definedName>
    <definedName function="false" hidden="false" localSheetId="20" name="Start_6" vbProcedure="false">#REF!</definedName>
    <definedName function="false" hidden="false" localSheetId="20" name="Start_7" vbProcedure="false">#REF!</definedName>
    <definedName function="false" hidden="false" localSheetId="20" name="Start_8" vbProcedure="false">#REF!</definedName>
    <definedName function="false" hidden="false" localSheetId="20" name="Start_9" vbProcedure="false">#REF!</definedName>
    <definedName function="false" hidden="false" localSheetId="20" name="SUMMARY" vbProcedure="false">#REF!</definedName>
    <definedName function="false" hidden="false" localSheetId="20" name="T" vbProcedure="false">#REF!</definedName>
    <definedName function="false" hidden="false" localSheetId="20" name="Tien" vbProcedure="false">#REF!</definedName>
    <definedName function="false" hidden="false" localSheetId="20" name="tkb" vbProcedure="false">{"'Sheet1'!$L$16"}</definedName>
    <definedName function="false" hidden="false" localSheetId="20" name="Tle" vbProcedure="false">#REF!</definedName>
    <definedName function="false" hidden="false" localSheetId="20" name="Tracp" vbProcedure="false">#REF!</definedName>
    <definedName function="false" hidden="false" localSheetId="20" name="TRANG" vbProcedure="false">{"'Sheet1'!$L$16"}</definedName>
    <definedName function="false" hidden="false" localSheetId="20" name="Tra_DM_su_dung" vbProcedure="false">#REF!</definedName>
    <definedName function="false" hidden="false" localSheetId="20" name="Tra_don_gia_KS" vbProcedure="false">#REF!</definedName>
    <definedName function="false" hidden="false" localSheetId="20" name="Tra_DTCT" vbProcedure="false">#REF!</definedName>
    <definedName function="false" hidden="false" localSheetId="20" name="Tra_tim_hang_mucPT_trung" vbProcedure="false">#REF!</definedName>
    <definedName function="false" hidden="false" localSheetId="20" name="Tra_TL" vbProcedure="false">#REF!</definedName>
    <definedName function="false" hidden="false" localSheetId="20" name="Tra_ty_le2" vbProcedure="false">#REF!</definedName>
    <definedName function="false" hidden="false" localSheetId="20" name="Tra_ty_le3" vbProcedure="false">#REF!</definedName>
    <definedName function="false" hidden="false" localSheetId="20" name="Tra_ty_le4" vbProcedure="false">#REF!</definedName>
    <definedName function="false" hidden="false" localSheetId="20" name="Tra_ty_le5" vbProcedure="false">#REF!</definedName>
    <definedName function="false" hidden="false" localSheetId="20" name="TRW" vbProcedure="false">#REF!</definedName>
    <definedName function="false" hidden="false" localSheetId="20" name="tthi" vbProcedure="false">#REF!</definedName>
    <definedName function="false" hidden="false" localSheetId="20" name="TYURU" vbProcedure="false">#REF!</definedName>
    <definedName function="false" hidden="false" localSheetId="20" name="ty_le" vbProcedure="false">#REF!</definedName>
    <definedName function="false" hidden="false" localSheetId="20" name="Ty_le1" vbProcedure="false">#REF!</definedName>
    <definedName function="false" hidden="false" localSheetId="20" name="ty_le_BTN" vbProcedure="false">#REF!</definedName>
    <definedName function="false" hidden="false" localSheetId="20" name="UIOUIGyGF" vbProcedure="false">#REF!</definedName>
    <definedName function="false" hidden="false" localSheetId="20" name="uyt" vbProcedure="false">#REF!</definedName>
    <definedName function="false" hidden="false" localSheetId="20" name="VARIINST" vbProcedure="false">#REF!</definedName>
    <definedName function="false" hidden="false" localSheetId="20" name="VARIPURC" vbProcedure="false">#REF!</definedName>
    <definedName function="false" hidden="false" localSheetId="20" name="W" vbProcedure="false">#REF!</definedName>
    <definedName function="false" hidden="false" localSheetId="20" name="WERQYUTIK" vbProcedure="false">#REF!</definedName>
    <definedName function="false" hidden="false" localSheetId="20" name="WERTRQWETR" vbProcedure="false">#REF!</definedName>
    <definedName function="false" hidden="false" localSheetId="20" name="X" vbProcedure="false">#REF!</definedName>
    <definedName function="false" hidden="false" localSheetId="20" name="xh" vbProcedure="false">#REF!</definedName>
    <definedName function="false" hidden="false" localSheetId="20" name="xn" vbProcedure="false">#REF!</definedName>
    <definedName function="false" hidden="false" localSheetId="20" name="YUIPYU" vbProcedure="false">#REF!</definedName>
    <definedName function="false" hidden="false" localSheetId="20" name="ZYX" vbProcedure="false">#REF!</definedName>
    <definedName function="false" hidden="false" localSheetId="20" name="ZZZ" vbProcedure="false">#REF!</definedName>
    <definedName function="false" hidden="false" localSheetId="20" name="_1" vbProcedure="false">#REF!</definedName>
    <definedName function="false" hidden="false" localSheetId="20" name="_2" vbProcedure="false">#REF!</definedName>
    <definedName function="false" hidden="false" localSheetId="20" name="_atn1" vbProcedure="false">#REF!</definedName>
    <definedName function="false" hidden="false" localSheetId="20" name="_atn10" vbProcedure="false">#REF!</definedName>
    <definedName function="false" hidden="false" localSheetId="20" name="_atn2" vbProcedure="false">#REF!</definedName>
    <definedName function="false" hidden="false" localSheetId="20" name="_atn3" vbProcedure="false">#REF!</definedName>
    <definedName function="false" hidden="false" localSheetId="20" name="_atn4" vbProcedure="false">#REF!</definedName>
    <definedName function="false" hidden="false" localSheetId="20" name="_atn5" vbProcedure="false">#REF!</definedName>
    <definedName function="false" hidden="false" localSheetId="20" name="_atn6" vbProcedure="false">#REF!</definedName>
    <definedName function="false" hidden="false" localSheetId="20" name="_atn7" vbProcedure="false">#REF!</definedName>
    <definedName function="false" hidden="false" localSheetId="20" name="_atn8" vbProcedure="false">#REF!</definedName>
    <definedName function="false" hidden="false" localSheetId="20" name="_atn9" vbProcedure="false">#REF!</definedName>
    <definedName function="false" hidden="false" localSheetId="20" name="_CON1" vbProcedure="false">#REF!</definedName>
    <definedName function="false" hidden="false" localSheetId="20" name="_CON2" vbProcedure="false">#REF!</definedName>
    <definedName function="false" hidden="false" localSheetId="20" name="_deo1" vbProcedure="false">#REF!</definedName>
    <definedName function="false" hidden="false" localSheetId="20" name="_deo10" vbProcedure="false">#REF!</definedName>
    <definedName function="false" hidden="false" localSheetId="20" name="_deo2" vbProcedure="false">#REF!</definedName>
    <definedName function="false" hidden="false" localSheetId="20" name="_deo3" vbProcedure="false">#REF!</definedName>
    <definedName function="false" hidden="false" localSheetId="20" name="_deo4" vbProcedure="false">#REF!</definedName>
    <definedName function="false" hidden="false" localSheetId="20" name="_deo5" vbProcedure="false">#REF!</definedName>
    <definedName function="false" hidden="false" localSheetId="20" name="_deo6" vbProcedure="false">#REF!</definedName>
    <definedName function="false" hidden="false" localSheetId="20" name="_deo7" vbProcedure="false">#REF!</definedName>
    <definedName function="false" hidden="false" localSheetId="20" name="_deo8" vbProcedure="false">#REF!</definedName>
    <definedName function="false" hidden="false" localSheetId="20" name="_deo9" vbProcedure="false">#REF!</definedName>
    <definedName function="false" hidden="false" localSheetId="20" name="_DST1" vbProcedure="false">#REF!</definedName>
    <definedName function="false" hidden="false" localSheetId="20" name="_Fill" vbProcedure="false">#REF!</definedName>
    <definedName function="false" hidden="false" localSheetId="20" name="_JK4" vbProcedure="false">#REF!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NET2" vbProcedure="false">#REF!</definedName>
    <definedName function="false" hidden="false" localSheetId="20" name="_NPV1" vbProcedure="false">#REF!</definedName>
    <definedName function="false" hidden="false" localSheetId="20" name="_qa7" vbProcedure="false">#REF!</definedName>
    <definedName function="false" hidden="false" localSheetId="20" name="_Sort" vbProcedure="false">#REF!</definedName>
    <definedName function="false" hidden="false" localSheetId="20" name="__DST1" vbProcedure="false">#REF!</definedName>
    <definedName function="false" hidden="false" localSheetId="20" name="__JK4" vbProcedure="false">#REF!</definedName>
    <definedName function="false" hidden="false" localSheetId="20" name="__NPV1" vbProcedure="false">#REF!</definedName>
    <definedName function="false" hidden="false" localSheetId="20" name="__qa7" vbProcedure="false">#REF!</definedName>
    <definedName function="false" hidden="false" localSheetId="20" name="___JK4" vbProcedure="false">#REF!</definedName>
    <definedName function="false" hidden="false" localSheetId="20" name="___qa7" vbProcedure="false">#REF!</definedName>
    <definedName function="false" hidden="false" localSheetId="20" name="___________________JK4" vbProcedure="false">#REF!</definedName>
    <definedName function="false" hidden="false" localSheetId="20" name="___________________qa7" vbProcedure="false">#REF!</definedName>
    <definedName function="false" hidden="false" localSheetId="20" name="Ã_TÆE" vbProcedure="false">#REF!</definedName>
    <definedName function="false" hidden="false" localSheetId="20" name="ÄUI" vbProcedure="false">#REF!</definedName>
    <definedName function="false" hidden="false" localSheetId="20" name="ẤĐFHJĐFJFH" vbProcedure="false">#REF!</definedName>
    <definedName function="false" hidden="false" localSheetId="21" name="a" vbProcedure="false">#REF!</definedName>
    <definedName function="false" hidden="false" localSheetId="21" name="a277Print_Titles" vbProcedure="false">#REF!</definedName>
    <definedName function="false" hidden="false" localSheetId="21" name="AD" vbProcedure="false">#REF!</definedName>
    <definedName function="false" hidden="false" localSheetId="21" name="ADASD" vbProcedure="false">#REF!</definedName>
    <definedName function="false" hidden="false" localSheetId="21" name="AS" vbProcedure="false">#REF!</definedName>
    <definedName function="false" hidden="false" localSheetId="21" name="ASEFAS" vbProcedure="false">#REF!</definedName>
    <definedName function="false" hidden="false" localSheetId="21" name="assssssssss" vbProcedure="false">#REF!</definedName>
    <definedName function="false" hidden="false" localSheetId="21" name="bang1" vbProcedure="false">#REF!</definedName>
    <definedName function="false" hidden="false" localSheetId="21" name="Bang_cly" vbProcedure="false">#REF!</definedName>
    <definedName function="false" hidden="false" localSheetId="21" name="Bang_CVC" vbProcedure="false">#REF!</definedName>
    <definedName function="false" hidden="false" localSheetId="21" name="bang_gia" vbProcedure="false">#REF!</definedName>
    <definedName function="false" hidden="false" localSheetId="21" name="Bang_travl" vbProcedure="false">#REF!</definedName>
    <definedName function="false" hidden="false" localSheetId="21" name="bb" vbProcedure="false">#REF!</definedName>
    <definedName function="false" hidden="false" localSheetId="21" name="bc" vbProcedure="false">#REF!</definedName>
    <definedName function="false" hidden="false" localSheetId="21" name="BD4HKAV" vbProcedure="false">#REF!</definedName>
    <definedName function="false" hidden="false" localSheetId="21" name="BD6HK" vbProcedure="false">#REF!</definedName>
    <definedName function="false" hidden="false" localSheetId="21" name="BD6HK34" vbProcedure="false">#REF!</definedName>
    <definedName function="false" hidden="false" localSheetId="21" name="BD6HKAV" vbProcedure="false">#REF!</definedName>
    <definedName function="false" hidden="false" localSheetId="21" name="BD8HK" vbProcedure="false">#REF!</definedName>
    <definedName function="false" hidden="false" localSheetId="21" name="BD98AV" vbProcedure="false">#REF!</definedName>
    <definedName function="false" hidden="false" localSheetId="21" name="BD98TIN" vbProcedure="false">#REF!</definedName>
    <definedName function="false" hidden="false" localSheetId="21" name="bdiem" vbProcedure="false">#REF!</definedName>
    <definedName function="false" hidden="false" localSheetId="21" name="BMB" vbProcedure="false">#REF!</definedName>
    <definedName function="false" hidden="false" localSheetId="21" name="BOQ" vbProcedure="false">#REF!</definedName>
    <definedName function="false" hidden="false" localSheetId="21" name="BVCISUMMARY" vbProcedure="false">#REF!</definedName>
    <definedName function="false" hidden="false" localSheetId="21" name="C0" vbProcedure="false">#REF!</definedName>
    <definedName function="false" hidden="false" localSheetId="21" name="chay1" vbProcedure="false">#REF!</definedName>
    <definedName function="false" hidden="false" localSheetId="21" name="chay10" vbProcedure="false">#REF!</definedName>
    <definedName function="false" hidden="false" localSheetId="21" name="chay2" vbProcedure="false">#REF!</definedName>
    <definedName function="false" hidden="false" localSheetId="21" name="chay3" vbProcedure="false">#REF!</definedName>
    <definedName function="false" hidden="false" localSheetId="21" name="chay4" vbProcedure="false">#REF!</definedName>
    <definedName function="false" hidden="false" localSheetId="21" name="chay5" vbProcedure="false">#REF!</definedName>
    <definedName function="false" hidden="false" localSheetId="21" name="chay6" vbProcedure="false">#REF!</definedName>
    <definedName function="false" hidden="false" localSheetId="21" name="chay7" vbProcedure="false">#REF!</definedName>
    <definedName function="false" hidden="false" localSheetId="21" name="chay8" vbProcedure="false">#REF!</definedName>
    <definedName function="false" hidden="false" localSheetId="21" name="chay9" vbProcedure="false">#REF!</definedName>
    <definedName function="false" hidden="false" localSheetId="21" name="Co" vbProcedure="false">#REF!</definedName>
    <definedName function="false" hidden="false" localSheetId="21" name="COMMON" vbProcedure="false">#REF!</definedName>
    <definedName function="false" hidden="false" localSheetId="21" name="Cong_HM_DTCT" vbProcedure="false">#REF!</definedName>
    <definedName function="false" hidden="false" localSheetId="21" name="Cong_M_DTCT" vbProcedure="false">#REF!</definedName>
    <definedName function="false" hidden="false" localSheetId="21" name="Cong_NC_DTCT" vbProcedure="false">#REF!</definedName>
    <definedName function="false" hidden="false" localSheetId="21" name="Cong_VL_DTCT" vbProcedure="false">#REF!</definedName>
    <definedName function="false" hidden="false" localSheetId="21" name="CON_EQP_COS" vbProcedure="false">#REF!</definedName>
    <definedName function="false" hidden="false" localSheetId="21" name="COVER" vbProcedure="false">#REF!</definedName>
    <definedName function="false" hidden="false" localSheetId="21" name="CPT" vbProcedure="false">#REF!</definedName>
    <definedName function="false" hidden="false" localSheetId="21" name="CRITINST" vbProcedure="false">#REF!</definedName>
    <definedName function="false" hidden="false" localSheetId="21" name="CRITPURC" vbProcedure="false">#REF!</definedName>
    <definedName function="false" hidden="false" localSheetId="21" name="CS_10" vbProcedure="false">#REF!</definedName>
    <definedName function="false" hidden="false" localSheetId="21" name="CS_100" vbProcedure="false">#REF!</definedName>
    <definedName function="false" hidden="false" localSheetId="21" name="CS_10S" vbProcedure="false">#REF!</definedName>
    <definedName function="false" hidden="false" localSheetId="21" name="CS_120" vbProcedure="false">#REF!</definedName>
    <definedName function="false" hidden="false" localSheetId="21" name="CS_140" vbProcedure="false">#REF!</definedName>
    <definedName function="false" hidden="false" localSheetId="21" name="CS_160" vbProcedure="false">#REF!</definedName>
    <definedName function="false" hidden="false" localSheetId="21" name="CS_20" vbProcedure="false">#REF!</definedName>
    <definedName function="false" hidden="false" localSheetId="21" name="CS_30" vbProcedure="false">#REF!</definedName>
    <definedName function="false" hidden="false" localSheetId="21" name="CS_40" vbProcedure="false">#REF!</definedName>
    <definedName function="false" hidden="false" localSheetId="21" name="CS_40S" vbProcedure="false">#REF!</definedName>
    <definedName function="false" hidden="false" localSheetId="21" name="CS_5S" vbProcedure="false">#REF!</definedName>
    <definedName function="false" hidden="false" localSheetId="21" name="CS_60" vbProcedure="false">#REF!</definedName>
    <definedName function="false" hidden="false" localSheetId="21" name="CS_80" vbProcedure="false">#REF!</definedName>
    <definedName function="false" hidden="false" localSheetId="21" name="CS_80S" vbProcedure="false">#REF!</definedName>
    <definedName function="false" hidden="false" localSheetId="21" name="CS_STD" vbProcedure="false">#REF!</definedName>
    <definedName function="false" hidden="false" localSheetId="21" name="CS_XS" vbProcedure="false">#REF!</definedName>
    <definedName function="false" hidden="false" localSheetId="21" name="CS_XXS" vbProcedure="false">#REF!</definedName>
    <definedName function="false" hidden="false" localSheetId="21" name="ctiep" vbProcedure="false">#REF!</definedName>
    <definedName function="false" hidden="false" localSheetId="21" name="d" vbProcedure="false">{"'Sheet1'!$L$16"}</definedName>
    <definedName function="false" hidden="false" localSheetId="21" name="dd" vbProcedure="false">{"'Sheet1'!$L$16"}</definedName>
    <definedName function="false" hidden="false" localSheetId="21" name="DDT" vbProcedure="false">#REF!</definedName>
    <definedName function="false" hidden="false" localSheetId="21" name="den_bu" vbProcedure="false">#REF!</definedName>
    <definedName function="false" hidden="false" localSheetId="21" name="DGCTI592" vbProcedure="false">#REF!</definedName>
    <definedName function="false" hidden="false" localSheetId="21" name="DSH" vbProcedure="false">#REF!</definedName>
    <definedName function="false" hidden="false" localSheetId="21" name="DSUMDATA" vbProcedure="false">#REF!</definedName>
    <definedName function="false" hidden="false" localSheetId="21" name="du_dkien" vbProcedure="false">#REF!</definedName>
    <definedName function="false" hidden="false" localSheetId="21" name="DYÕ" vbProcedure="false">#REF!</definedName>
    <definedName function="false" hidden="false" localSheetId="21" name="E" vbProcedure="false">#REF!</definedName>
    <definedName function="false" hidden="false" localSheetId="21" name="End_1" vbProcedure="false">#REF!</definedName>
    <definedName function="false" hidden="false" localSheetId="21" name="End_10" vbProcedure="false">#REF!</definedName>
    <definedName function="false" hidden="false" localSheetId="21" name="End_11" vbProcedure="false">#REF!</definedName>
    <definedName function="false" hidden="false" localSheetId="21" name="End_12" vbProcedure="false">#REF!</definedName>
    <definedName function="false" hidden="false" localSheetId="21" name="End_13" vbProcedure="false">#REF!</definedName>
    <definedName function="false" hidden="false" localSheetId="21" name="End_2" vbProcedure="false">#REF!</definedName>
    <definedName function="false" hidden="false" localSheetId="21" name="End_3" vbProcedure="false">#REF!</definedName>
    <definedName function="false" hidden="false" localSheetId="21" name="End_4" vbProcedure="false">#REF!</definedName>
    <definedName function="false" hidden="false" localSheetId="21" name="End_5" vbProcedure="false">#REF!</definedName>
    <definedName function="false" hidden="false" localSheetId="21" name="End_6" vbProcedure="false">#REF!</definedName>
    <definedName function="false" hidden="false" localSheetId="21" name="End_7" vbProcedure="false">#REF!</definedName>
    <definedName function="false" hidden="false" localSheetId="21" name="End_8" vbProcedure="false">#REF!</definedName>
    <definedName function="false" hidden="false" localSheetId="21" name="End_9" vbProcedure="false">#REF!</definedName>
    <definedName function="false" hidden="false" localSheetId="21" name="ethg" vbProcedure="false">#REF!</definedName>
    <definedName function="false" hidden="false" localSheetId="21" name="Excel_BuiltIn_Database" vbProcedure="false">#REF!</definedName>
    <definedName function="false" hidden="false" localSheetId="21" name="Excel_BuiltIn_Extract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'T15KDNB (in)'!$A$1:$IM$7</definedName>
    <definedName function="false" hidden="false" localSheetId="21" name="Excel_BuiltIn__FilterDatabase" vbProcedure="false">'T15KDNB (in)'!$A$8:$IM$9</definedName>
    <definedName function="false" hidden="false" localSheetId="21" name="FGHFG" vbProcedure="false">#REF!</definedName>
    <definedName function="false" hidden="false" localSheetId="21" name="FGHKGFKGF" vbProcedure="false">#REF!</definedName>
    <definedName function="false" hidden="false" localSheetId="21" name="FJK" vbProcedure="false">#REF!</definedName>
    <definedName function="false" hidden="false" localSheetId="21" name="FJKJGHJ" vbProcedure="false">#REF!</definedName>
    <definedName function="false" hidden="false" localSheetId="21" name="fklgjl" vbProcedure="false">#REF!</definedName>
    <definedName function="false" hidden="false" localSheetId="21" name="g" vbProcedure="false">#REF!</definedName>
    <definedName function="false" hidden="false" localSheetId="21" name="GFHG" vbProcedure="false">#REF!</definedName>
    <definedName function="false" hidden="false" localSheetId="21" name="GFHKFFGJF" vbProcedure="false">#REF!</definedName>
    <definedName function="false" hidden="false" localSheetId="21" name="GHKJHJ" vbProcedure="false">#REF!</definedName>
    <definedName function="false" hidden="false" localSheetId="21" name="gia_tien" vbProcedure="false">#REF!</definedName>
    <definedName function="false" hidden="false" localSheetId="21" name="gia_tien_BTN" vbProcedure="false">#REF!</definedName>
    <definedName function="false" hidden="false" localSheetId="21" name="GJKGHJGJ" vbProcedure="false">#REF!</definedName>
    <definedName function="false" hidden="false" localSheetId="21" name="GJKLH" vbProcedure="false">#REF!</definedName>
    <definedName function="false" hidden="false" localSheetId="21" name="GJKL_JKGHJ" vbProcedure="false">#REF!</definedName>
    <definedName function="false" hidden="false" localSheetId="21" name="GKFGHF" vbProcedure="false">#REF!</definedName>
    <definedName function="false" hidden="false" localSheetId="21" name="GTXL" vbProcedure="false">#REF!</definedName>
    <definedName function="false" hidden="false" localSheetId="21" name="h" vbProcedure="false">{"'Sheet1'!$L$16"}</definedName>
    <definedName function="false" hidden="false" localSheetId="21" name="HGKH" vbProcedure="false">#REF!</definedName>
    <definedName function="false" hidden="false" localSheetId="21" name="HH" vbProcedure="false">#REF!</definedName>
    <definedName function="false" hidden="false" localSheetId="21" name="hien" vbProcedure="false">#REF!</definedName>
    <definedName function="false" hidden="false" localSheetId="21" name="HJKJJGKLJKGJ" vbProcedure="false">#REF!</definedName>
    <definedName function="false" hidden="false" localSheetId="21" name="HLHKGLGJ" vbProcedure="false">#REF!</definedName>
    <definedName function="false" hidden="false" localSheetId="21" name="HOMEOFFICE_COST" vbProcedure="false">#REF!</definedName>
    <definedName function="false" hidden="false" localSheetId="21" name="HOME_MANP" vbProcedure="false">#REF!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" vbProcedure="false">#REF!</definedName>
    <definedName function="false" hidden="false" localSheetId="21" name="IDLAB_COST" vbProcedure="false">#REF!</definedName>
    <definedName function="false" hidden="false" localSheetId="21" name="III_a" vbProcedure="false">#REF!</definedName>
    <definedName function="false" hidden="false" localSheetId="21" name="III_B" vbProcedure="false">#REF!</definedName>
    <definedName function="false" hidden="false" localSheetId="21" name="III_c" vbProcedure="false">#REF!</definedName>
    <definedName function="false" hidden="false" localSheetId="21" name="II_A" vbProcedure="false">#REF!</definedName>
    <definedName function="false" hidden="false" localSheetId="21" name="II_B" vbProcedure="false">#REF!</definedName>
    <definedName function="false" hidden="false" localSheetId="21" name="II_c" vbProcedure="false">#REF!</definedName>
    <definedName function="false" hidden="false" localSheetId="21" name="INDMANP" vbProcedure="false">#REF!</definedName>
    <definedName function="false" hidden="false" localSheetId="21" name="IUPUIOÅUPIOÅP" vbProcedure="false">#REF!</definedName>
    <definedName function="false" hidden="false" localSheetId="21" name="I_A" vbProcedure="false">#REF!</definedName>
    <definedName function="false" hidden="false" localSheetId="21" name="I_B" vbProcedure="false">#REF!</definedName>
    <definedName function="false" hidden="false" localSheetId="21" name="I_c" vbProcedure="false">#REF!</definedName>
    <definedName function="false" hidden="false" localSheetId="21" name="j" vbProcedure="false">{"'Sheet1'!$L$16"}</definedName>
    <definedName function="false" hidden="false" localSheetId="21" name="j356C8" vbProcedure="false">#REF!</definedName>
    <definedName function="false" hidden="false" localSheetId="21" name="JHAH" vbProcedure="false">#REF!</definedName>
    <definedName function="false" hidden="false" localSheetId="21" name="jjjjg" vbProcedure="false">#REF!</definedName>
    <definedName function="false" hidden="false" localSheetId="21" name="JKGDF" vbProcedure="false">#REF!</definedName>
    <definedName function="false" hidden="false" localSheetId="21" name="JKHJKHK" vbProcedure="false">#REF!</definedName>
    <definedName function="false" hidden="false" localSheetId="21" name="k" vbProcedure="false">{"'Sheet1'!$L$16"}</definedName>
    <definedName function="false" hidden="false" localSheetId="21" name="kcong" vbProcedure="false">#REF!</definedName>
    <definedName function="false" hidden="false" localSheetId="21" name="KKJH" vbProcedure="false">#REF!</definedName>
    <definedName function="false" hidden="false" localSheetId="21" name="lkidfgkdrldfkjgeker" vbProcedure="false">#REF!</definedName>
    <definedName function="false" hidden="false" localSheetId="21" name="lkjh" vbProcedure="false">#REF!</definedName>
    <definedName function="false" hidden="false" localSheetId="21" name="m" vbProcedure="false">#REF!</definedName>
    <definedName function="false" hidden="false" localSheetId="21" name="MAJ_CON_EQP" vbProcedure="false">#REF!</definedName>
    <definedName function="false" hidden="false" localSheetId="21" name="MG_A" vbProcedure="false">#REF!</definedName>
    <definedName function="false" hidden="false" localSheetId="21" name="mhny" vbProcedure="false">#REF!</definedName>
    <definedName function="false" hidden="false" localSheetId="21" name="mhyt" vbProcedure="false">#REF!</definedName>
    <definedName function="false" hidden="false" localSheetId="21" name="MJ" vbProcedure="false">#REF!</definedName>
    <definedName function="false" hidden="false" localSheetId="21" name="mnbvc" vbProcedure="false">#REF!</definedName>
    <definedName function="false" hidden="false" localSheetId="21" name="NET" vbProcedure="false">#REF!</definedName>
    <definedName function="false" hidden="false" localSheetId="21" name="NET_1" vbProcedure="false">#REF!</definedName>
    <definedName function="false" hidden="false" localSheetId="21" name="NET_ANA" vbProcedure="false">#REF!</definedName>
    <definedName function="false" hidden="false" localSheetId="21" name="NET_ANA_1" vbProcedure="false">#REF!</definedName>
    <definedName function="false" hidden="false" localSheetId="21" name="NET_ANA_2" vbProcedure="false">#REF!</definedName>
    <definedName function="false" hidden="false" localSheetId="21" name="NH" vbProcedure="false">#REF!</definedName>
    <definedName function="false" hidden="false" localSheetId="21" name="NHot" vbProcedure="false">#REF!</definedName>
    <definedName function="false" hidden="false" localSheetId="21" name="No" vbProcedure="false">#REF!</definedName>
    <definedName function="false" hidden="false" localSheetId="21" name="ojoo" vbProcedure="false">#REF!</definedName>
    <definedName function="false" hidden="false" localSheetId="21" name="OUIUIYIOPIO" vbProcedure="false">#REF!</definedName>
    <definedName function="false" hidden="false" localSheetId="21" name="phu_luc_vua" vbProcedure="false">#REF!</definedName>
    <definedName function="false" hidden="false" localSheetId="21" name="pm" vbProcedure="false">#REF!</definedName>
    <definedName function="false" hidden="false" localSheetId="21" name="POL" vbProcedure="false">#REF!</definedName>
    <definedName function="false" hidden="false" localSheetId="21" name="poui" vbProcedure="false">#REF!</definedName>
    <definedName function="false" hidden="false" localSheetId="21" name="PRINTA" vbProcedure="false">#REF!</definedName>
    <definedName function="false" hidden="false" localSheetId="21" name="PRINTB" vbProcedure="false">#REF!</definedName>
    <definedName function="false" hidden="false" localSheetId="21" name="PRINTC" vbProcedure="false">#REF!</definedName>
    <definedName function="false" hidden="false" localSheetId="21" name="PRINT_AREA_MI" vbProcedure="false">#REF!</definedName>
    <definedName function="false" hidden="false" localSheetId="21" name="PRINT_TITLES_MI" vbProcedure="false">#REF!</definedName>
    <definedName function="false" hidden="false" localSheetId="21" name="PROPOSAL" vbProcedure="false">#REF!</definedName>
    <definedName function="false" hidden="false" localSheetId="21" name="ptdg" vbProcedure="false">#REF!</definedName>
    <definedName function="false" hidden="false" localSheetId="21" name="PTDG_cau" vbProcedure="false">#REF!</definedName>
    <definedName function="false" hidden="false" localSheetId="21" name="PT_Duong" vbProcedure="false">#REF!</definedName>
    <definedName function="false" hidden="false" localSheetId="21" name="QE" vbProcedure="false">#REF!</definedName>
    <definedName function="false" hidden="false" localSheetId="21" name="QERTQWT" vbProcedure="false">#REF!</definedName>
    <definedName function="false" hidden="false" localSheetId="21" name="QÆ" vbProcedure="false">#REF!</definedName>
    <definedName function="false" hidden="false" localSheetId="21" name="SAAS" vbProcedure="false">#REF!</definedName>
    <definedName function="false" hidden="false" localSheetId="21" name="sad" vbProcedure="false">#REF!</definedName>
    <definedName function="false" hidden="false" localSheetId="21" name="SGFD" vbProcedure="false">#REF!</definedName>
    <definedName function="false" hidden="false" localSheetId="21" name="SORT" vbProcedure="false">#REF!</definedName>
    <definedName function="false" hidden="false" localSheetId="21" name="SPEC" vbProcedure="false">#REF!</definedName>
    <definedName function="false" hidden="false" localSheetId="21" name="SPECSUMMARY" vbProcedure="false">#REF!</definedName>
    <definedName function="false" hidden="false" localSheetId="21" name="SRDFTSFSD" vbProcedure="false">#REF!</definedName>
    <definedName function="false" hidden="false" localSheetId="21" name="SRFTTSDF" vbProcedure="false">#REF!</definedName>
    <definedName function="false" hidden="false" localSheetId="21" name="Start_1" vbProcedure="false">#REF!</definedName>
    <definedName function="false" hidden="false" localSheetId="21" name="Start_10" vbProcedure="false">#REF!</definedName>
    <definedName function="false" hidden="false" localSheetId="21" name="Start_11" vbProcedure="false">#REF!</definedName>
    <definedName function="false" hidden="false" localSheetId="21" name="Start_12" vbProcedure="false">#REF!</definedName>
    <definedName function="false" hidden="false" localSheetId="21" name="Start_13" vbProcedure="false">#REF!</definedName>
    <definedName function="false" hidden="false" localSheetId="21" name="Start_2" vbProcedure="false">#REF!</definedName>
    <definedName function="false" hidden="false" localSheetId="21" name="Start_3" vbProcedure="false">#REF!</definedName>
    <definedName function="false" hidden="false" localSheetId="21" name="Start_4" vbProcedure="false">#REF!</definedName>
    <definedName function="false" hidden="false" localSheetId="21" name="Start_5" vbProcedure="false">#REF!</definedName>
    <definedName function="false" hidden="false" localSheetId="21" name="Start_6" vbProcedure="false">#REF!</definedName>
    <definedName function="false" hidden="false" localSheetId="21" name="Start_7" vbProcedure="false">#REF!</definedName>
    <definedName function="false" hidden="false" localSheetId="21" name="Start_8" vbProcedure="false">#REF!</definedName>
    <definedName function="false" hidden="false" localSheetId="21" name="Start_9" vbProcedure="false">#REF!</definedName>
    <definedName function="false" hidden="false" localSheetId="21" name="SUMMARY" vbProcedure="false">#REF!</definedName>
    <definedName function="false" hidden="false" localSheetId="21" name="T" vbProcedure="false">#REF!</definedName>
    <definedName function="false" hidden="false" localSheetId="21" name="Tien" vbProcedure="false">#REF!</definedName>
    <definedName function="false" hidden="false" localSheetId="21" name="tkb" vbProcedure="false">{"'Sheet1'!$L$16"}</definedName>
    <definedName function="false" hidden="false" localSheetId="21" name="Tle" vbProcedure="false">#REF!</definedName>
    <definedName function="false" hidden="false" localSheetId="21" name="Tracp" vbProcedure="false">#REF!</definedName>
    <definedName function="false" hidden="false" localSheetId="21" name="TRANG" vbProcedure="false">{"'Sheet1'!$L$16"}</definedName>
    <definedName function="false" hidden="false" localSheetId="21" name="Tra_DM_su_dung" vbProcedure="false">#REF!</definedName>
    <definedName function="false" hidden="false" localSheetId="21" name="Tra_don_gia_KS" vbProcedure="false">#REF!</definedName>
    <definedName function="false" hidden="false" localSheetId="21" name="Tra_DTCT" vbProcedure="false">#REF!</definedName>
    <definedName function="false" hidden="false" localSheetId="21" name="Tra_tim_hang_mucPT_trung" vbProcedure="false">#REF!</definedName>
    <definedName function="false" hidden="false" localSheetId="21" name="Tra_TL" vbProcedure="false">#REF!</definedName>
    <definedName function="false" hidden="false" localSheetId="21" name="Tra_ty_le2" vbProcedure="false">#REF!</definedName>
    <definedName function="false" hidden="false" localSheetId="21" name="Tra_ty_le3" vbProcedure="false">#REF!</definedName>
    <definedName function="false" hidden="false" localSheetId="21" name="Tra_ty_le4" vbProcedure="false">#REF!</definedName>
    <definedName function="false" hidden="false" localSheetId="21" name="Tra_ty_le5" vbProcedure="false">#REF!</definedName>
    <definedName function="false" hidden="false" localSheetId="21" name="TRW" vbProcedure="false">#REF!</definedName>
    <definedName function="false" hidden="false" localSheetId="21" name="tthi" vbProcedure="false">#REF!</definedName>
    <definedName function="false" hidden="false" localSheetId="21" name="TYURU" vbProcedure="false">#REF!</definedName>
    <definedName function="false" hidden="false" localSheetId="21" name="ty_le" vbProcedure="false">#REF!</definedName>
    <definedName function="false" hidden="false" localSheetId="21" name="Ty_le1" vbProcedure="false">#REF!</definedName>
    <definedName function="false" hidden="false" localSheetId="21" name="ty_le_BTN" vbProcedure="false">#REF!</definedName>
    <definedName function="false" hidden="false" localSheetId="21" name="UIOUIGyGF" vbProcedure="false">#REF!</definedName>
    <definedName function="false" hidden="false" localSheetId="21" name="uyt" vbProcedure="false">#REF!</definedName>
    <definedName function="false" hidden="false" localSheetId="21" name="VARIINST" vbProcedure="false">#REF!</definedName>
    <definedName function="false" hidden="false" localSheetId="21" name="VARIPURC" vbProcedure="false">#REF!</definedName>
    <definedName function="false" hidden="false" localSheetId="21" name="W" vbProcedure="false">#REF!</definedName>
    <definedName function="false" hidden="false" localSheetId="21" name="WERQYUTIK" vbProcedure="false">#REF!</definedName>
    <definedName function="false" hidden="false" localSheetId="21" name="WERTRQWETR" vbProcedure="false">#REF!</definedName>
    <definedName function="false" hidden="false" localSheetId="21" name="X" vbProcedure="false">#REF!</definedName>
    <definedName function="false" hidden="false" localSheetId="21" name="xh" vbProcedure="false">#REF!</definedName>
    <definedName function="false" hidden="false" localSheetId="21" name="xn" vbProcedure="false">#REF!</definedName>
    <definedName function="false" hidden="false" localSheetId="21" name="YUIPYU" vbProcedure="false">#REF!</definedName>
    <definedName function="false" hidden="false" localSheetId="21" name="ZYX" vbProcedure="false">#REF!</definedName>
    <definedName function="false" hidden="false" localSheetId="21" name="ZZZ" vbProcedure="false">#REF!</definedName>
    <definedName function="false" hidden="false" localSheetId="21" name="_1" vbProcedure="false">#REF!</definedName>
    <definedName function="false" hidden="false" localSheetId="21" name="_2" vbProcedure="false">#REF!</definedName>
    <definedName function="false" hidden="false" localSheetId="21" name="_atn1" vbProcedure="false">#REF!</definedName>
    <definedName function="false" hidden="false" localSheetId="21" name="_atn10" vbProcedure="false">#REF!</definedName>
    <definedName function="false" hidden="false" localSheetId="21" name="_atn2" vbProcedure="false">#REF!</definedName>
    <definedName function="false" hidden="false" localSheetId="21" name="_atn3" vbProcedure="false">#REF!</definedName>
    <definedName function="false" hidden="false" localSheetId="21" name="_atn4" vbProcedure="false">#REF!</definedName>
    <definedName function="false" hidden="false" localSheetId="21" name="_atn5" vbProcedure="false">#REF!</definedName>
    <definedName function="false" hidden="false" localSheetId="21" name="_atn6" vbProcedure="false">#REF!</definedName>
    <definedName function="false" hidden="false" localSheetId="21" name="_atn7" vbProcedure="false">#REF!</definedName>
    <definedName function="false" hidden="false" localSheetId="21" name="_atn8" vbProcedure="false">#REF!</definedName>
    <definedName function="false" hidden="false" localSheetId="21" name="_atn9" vbProcedure="false">#REF!</definedName>
    <definedName function="false" hidden="false" localSheetId="21" name="_CON1" vbProcedure="false">#REF!</definedName>
    <definedName function="false" hidden="false" localSheetId="21" name="_CON2" vbProcedure="false">#REF!</definedName>
    <definedName function="false" hidden="false" localSheetId="21" name="_deo1" vbProcedure="false">#REF!</definedName>
    <definedName function="false" hidden="false" localSheetId="21" name="_deo10" vbProcedure="false">#REF!</definedName>
    <definedName function="false" hidden="false" localSheetId="21" name="_deo2" vbProcedure="false">#REF!</definedName>
    <definedName function="false" hidden="false" localSheetId="21" name="_deo3" vbProcedure="false">#REF!</definedName>
    <definedName function="false" hidden="false" localSheetId="21" name="_deo4" vbProcedure="false">#REF!</definedName>
    <definedName function="false" hidden="false" localSheetId="21" name="_deo5" vbProcedure="false">#REF!</definedName>
    <definedName function="false" hidden="false" localSheetId="21" name="_deo6" vbProcedure="false">#REF!</definedName>
    <definedName function="false" hidden="false" localSheetId="21" name="_deo7" vbProcedure="false">#REF!</definedName>
    <definedName function="false" hidden="false" localSheetId="21" name="_deo8" vbProcedure="false">#REF!</definedName>
    <definedName function="false" hidden="false" localSheetId="21" name="_deo9" vbProcedure="false">#REF!</definedName>
    <definedName function="false" hidden="false" localSheetId="21" name="_DST1" vbProcedure="false">#REF!</definedName>
    <definedName function="false" hidden="false" localSheetId="21" name="_Fill" vbProcedure="false">#REF!</definedName>
    <definedName function="false" hidden="false" localSheetId="21" name="_JK4" vbProcedure="false">#REF!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NET2" vbProcedure="false">#REF!</definedName>
    <definedName function="false" hidden="false" localSheetId="21" name="_NPV1" vbProcedure="false">#REF!</definedName>
    <definedName function="false" hidden="false" localSheetId="21" name="_qa7" vbProcedure="false">#REF!</definedName>
    <definedName function="false" hidden="false" localSheetId="21" name="_Sort" vbProcedure="false">#REF!</definedName>
    <definedName function="false" hidden="false" localSheetId="21" name="__DST1" vbProcedure="false">#REF!</definedName>
    <definedName function="false" hidden="false" localSheetId="21" name="__NPV1" vbProcedure="false">#REF!</definedName>
    <definedName function="false" hidden="false" localSheetId="21" name="___JK4" vbProcedure="false">#REF!</definedName>
    <definedName function="false" hidden="false" localSheetId="21" name="___qa7" vbProcedure="false">#REF!</definedName>
    <definedName function="false" hidden="false" localSheetId="21" name="_____________________JK4" vbProcedure="false">#REF!</definedName>
    <definedName function="false" hidden="false" localSheetId="21" name="_____________________qa7" vbProcedure="false">#REF!</definedName>
    <definedName function="false" hidden="false" localSheetId="21" name="Ã_TÆE" vbProcedure="false">#REF!</definedName>
    <definedName function="false" hidden="false" localSheetId="21" name="ÄUI" vbProcedure="false">#REF!</definedName>
    <definedName function="false" hidden="false" localSheetId="21" name="ẤĐFHJĐFJFH" vbProcedure="false">#REF!</definedName>
    <definedName function="false" hidden="false" localSheetId="22" name="a" vbProcedure="false">#REF!</definedName>
    <definedName function="false" hidden="false" localSheetId="22" name="a277Print_Titles" vbProcedure="false">#REF!</definedName>
    <definedName function="false" hidden="false" localSheetId="22" name="AD" vbProcedure="false">#REF!</definedName>
    <definedName function="false" hidden="false" localSheetId="22" name="ADASD" vbProcedure="false">#REF!</definedName>
    <definedName function="false" hidden="false" localSheetId="22" name="AS" vbProcedure="false">#REF!</definedName>
    <definedName function="false" hidden="false" localSheetId="22" name="ASEFAS" vbProcedure="false">#REF!</definedName>
    <definedName function="false" hidden="false" localSheetId="22" name="assssssssss" vbProcedure="false">#REF!</definedName>
    <definedName function="false" hidden="false" localSheetId="22" name="bang1" vbProcedure="false">#REF!</definedName>
    <definedName function="false" hidden="false" localSheetId="22" name="Bang_cly" vbProcedure="false">#REF!</definedName>
    <definedName function="false" hidden="false" localSheetId="22" name="Bang_CVC" vbProcedure="false">#REF!</definedName>
    <definedName function="false" hidden="false" localSheetId="22" name="bang_gia" vbProcedure="false">#REF!</definedName>
    <definedName function="false" hidden="false" localSheetId="22" name="Bang_travl" vbProcedure="false">#REF!</definedName>
    <definedName function="false" hidden="false" localSheetId="22" name="bb" vbProcedure="false">#REF!</definedName>
    <definedName function="false" hidden="false" localSheetId="22" name="bc" vbProcedure="false">#REF!</definedName>
    <definedName function="false" hidden="false" localSheetId="22" name="BD4HKAV" vbProcedure="false">#REF!</definedName>
    <definedName function="false" hidden="false" localSheetId="22" name="BD6HK" vbProcedure="false">#REF!</definedName>
    <definedName function="false" hidden="false" localSheetId="22" name="BD6HK34" vbProcedure="false">#REF!</definedName>
    <definedName function="false" hidden="false" localSheetId="22" name="BD6HKAV" vbProcedure="false">#REF!</definedName>
    <definedName function="false" hidden="false" localSheetId="22" name="BD8HK" vbProcedure="false">#REF!</definedName>
    <definedName function="false" hidden="false" localSheetId="22" name="BD98AV" vbProcedure="false">#REF!</definedName>
    <definedName function="false" hidden="false" localSheetId="22" name="BD98TIN" vbProcedure="false">#REF!</definedName>
    <definedName function="false" hidden="false" localSheetId="22" name="bdiem" vbProcedure="false">#REF!</definedName>
    <definedName function="false" hidden="false" localSheetId="22" name="BMB" vbProcedure="false">#REF!</definedName>
    <definedName function="false" hidden="false" localSheetId="22" name="BOQ" vbProcedure="false">#REF!</definedName>
    <definedName function="false" hidden="false" localSheetId="22" name="BVCISUMMARY" vbProcedure="false">#REF!</definedName>
    <definedName function="false" hidden="false" localSheetId="22" name="C0" vbProcedure="false">#REF!</definedName>
    <definedName function="false" hidden="false" localSheetId="22" name="chay1" vbProcedure="false">#REF!</definedName>
    <definedName function="false" hidden="false" localSheetId="22" name="chay10" vbProcedure="false">#REF!</definedName>
    <definedName function="false" hidden="false" localSheetId="22" name="chay2" vbProcedure="false">#REF!</definedName>
    <definedName function="false" hidden="false" localSheetId="22" name="chay3" vbProcedure="false">#REF!</definedName>
    <definedName function="false" hidden="false" localSheetId="22" name="chay4" vbProcedure="false">#REF!</definedName>
    <definedName function="false" hidden="false" localSheetId="22" name="chay5" vbProcedure="false">#REF!</definedName>
    <definedName function="false" hidden="false" localSheetId="22" name="chay6" vbProcedure="false">#REF!</definedName>
    <definedName function="false" hidden="false" localSheetId="22" name="chay7" vbProcedure="false">#REF!</definedName>
    <definedName function="false" hidden="false" localSheetId="22" name="chay8" vbProcedure="false">#REF!</definedName>
    <definedName function="false" hidden="false" localSheetId="22" name="chay9" vbProcedure="false">#REF!</definedName>
    <definedName function="false" hidden="false" localSheetId="22" name="Co" vbProcedure="false">#REF!</definedName>
    <definedName function="false" hidden="false" localSheetId="22" name="COMMON" vbProcedure="false">#REF!</definedName>
    <definedName function="false" hidden="false" localSheetId="22" name="Cong_HM_DTCT" vbProcedure="false">#REF!</definedName>
    <definedName function="false" hidden="false" localSheetId="22" name="Cong_M_DTCT" vbProcedure="false">#REF!</definedName>
    <definedName function="false" hidden="false" localSheetId="22" name="Cong_NC_DTCT" vbProcedure="false">#REF!</definedName>
    <definedName function="false" hidden="false" localSheetId="22" name="Cong_VL_DTCT" vbProcedure="false">#REF!</definedName>
    <definedName function="false" hidden="false" localSheetId="22" name="CON_EQP_COS" vbProcedure="false">#REF!</definedName>
    <definedName function="false" hidden="false" localSheetId="22" name="COVER" vbProcedure="false">#REF!</definedName>
    <definedName function="false" hidden="false" localSheetId="22" name="CPT" vbProcedure="false">#REF!</definedName>
    <definedName function="false" hidden="false" localSheetId="22" name="CRITINST" vbProcedure="false">#REF!</definedName>
    <definedName function="false" hidden="false" localSheetId="22" name="CRITPURC" vbProcedure="false">#REF!</definedName>
    <definedName function="false" hidden="false" localSheetId="22" name="CS_10" vbProcedure="false">#REF!</definedName>
    <definedName function="false" hidden="false" localSheetId="22" name="CS_100" vbProcedure="false">#REF!</definedName>
    <definedName function="false" hidden="false" localSheetId="22" name="CS_10S" vbProcedure="false">#REF!</definedName>
    <definedName function="false" hidden="false" localSheetId="22" name="CS_120" vbProcedure="false">#REF!</definedName>
    <definedName function="false" hidden="false" localSheetId="22" name="CS_140" vbProcedure="false">#REF!</definedName>
    <definedName function="false" hidden="false" localSheetId="22" name="CS_160" vbProcedure="false">#REF!</definedName>
    <definedName function="false" hidden="false" localSheetId="22" name="CS_20" vbProcedure="false">#REF!</definedName>
    <definedName function="false" hidden="false" localSheetId="22" name="CS_30" vbProcedure="false">#REF!</definedName>
    <definedName function="false" hidden="false" localSheetId="22" name="CS_40" vbProcedure="false">#REF!</definedName>
    <definedName function="false" hidden="false" localSheetId="22" name="CS_40S" vbProcedure="false">#REF!</definedName>
    <definedName function="false" hidden="false" localSheetId="22" name="CS_5S" vbProcedure="false">#REF!</definedName>
    <definedName function="false" hidden="false" localSheetId="22" name="CS_60" vbProcedure="false">#REF!</definedName>
    <definedName function="false" hidden="false" localSheetId="22" name="CS_80" vbProcedure="false">#REF!</definedName>
    <definedName function="false" hidden="false" localSheetId="22" name="CS_80S" vbProcedure="false">#REF!</definedName>
    <definedName function="false" hidden="false" localSheetId="22" name="CS_STD" vbProcedure="false">#REF!</definedName>
    <definedName function="false" hidden="false" localSheetId="22" name="CS_XS" vbProcedure="false">#REF!</definedName>
    <definedName function="false" hidden="false" localSheetId="22" name="CS_XXS" vbProcedure="false">#REF!</definedName>
    <definedName function="false" hidden="false" localSheetId="22" name="ctiep" vbProcedure="false">#REF!</definedName>
    <definedName function="false" hidden="false" localSheetId="22" name="d" vbProcedure="false">{"'Sheet1'!$L$16"}</definedName>
    <definedName function="false" hidden="false" localSheetId="22" name="dd" vbProcedure="false">{"'Sheet1'!$L$16"}</definedName>
    <definedName function="false" hidden="false" localSheetId="22" name="DDT" vbProcedure="false">#REF!</definedName>
    <definedName function="false" hidden="false" localSheetId="22" name="den_bu" vbProcedure="false">#REF!</definedName>
    <definedName function="false" hidden="false" localSheetId="22" name="DGCTI592" vbProcedure="false">#REF!</definedName>
    <definedName function="false" hidden="false" localSheetId="22" name="DSH" vbProcedure="false">#REF!</definedName>
    <definedName function="false" hidden="false" localSheetId="22" name="DSUMDATA" vbProcedure="false">#REF!</definedName>
    <definedName function="false" hidden="false" localSheetId="22" name="du_dkien" vbProcedure="false">#REF!</definedName>
    <definedName function="false" hidden="false" localSheetId="22" name="DYÕ" vbProcedure="false">#REF!</definedName>
    <definedName function="false" hidden="false" localSheetId="22" name="E" vbProcedure="false">#REF!</definedName>
    <definedName function="false" hidden="false" localSheetId="22" name="End_1" vbProcedure="false">#REF!</definedName>
    <definedName function="false" hidden="false" localSheetId="22" name="End_10" vbProcedure="false">#REF!</definedName>
    <definedName function="false" hidden="false" localSheetId="22" name="End_11" vbProcedure="false">#REF!</definedName>
    <definedName function="false" hidden="false" localSheetId="22" name="End_12" vbProcedure="false">#REF!</definedName>
    <definedName function="false" hidden="false" localSheetId="22" name="End_13" vbProcedure="false">#REF!</definedName>
    <definedName function="false" hidden="false" localSheetId="22" name="End_2" vbProcedure="false">#REF!</definedName>
    <definedName function="false" hidden="false" localSheetId="22" name="End_3" vbProcedure="false">#REF!</definedName>
    <definedName function="false" hidden="false" localSheetId="22" name="End_4" vbProcedure="false">#REF!</definedName>
    <definedName function="false" hidden="false" localSheetId="22" name="End_5" vbProcedure="false">#REF!</definedName>
    <definedName function="false" hidden="false" localSheetId="22" name="End_6" vbProcedure="false">#REF!</definedName>
    <definedName function="false" hidden="false" localSheetId="22" name="End_7" vbProcedure="false">#REF!</definedName>
    <definedName function="false" hidden="false" localSheetId="22" name="End_8" vbProcedure="false">#REF!</definedName>
    <definedName function="false" hidden="false" localSheetId="22" name="End_9" vbProcedure="false">#REF!</definedName>
    <definedName function="false" hidden="false" localSheetId="22" name="ethg" vbProcedure="false">#REF!</definedName>
    <definedName function="false" hidden="false" localSheetId="22" name="Excel_BuiltIn_Database" vbProcedure="false">#REF!</definedName>
    <definedName function="false" hidden="false" localSheetId="22" name="Excel_BuiltIn_Extract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'C16KCDB (in)'!$A$1:$IL$7</definedName>
    <definedName function="false" hidden="false" localSheetId="22" name="FGHFG" vbProcedure="false">#REF!</definedName>
    <definedName function="false" hidden="false" localSheetId="22" name="FGHKGFKGF" vbProcedure="false">#REF!</definedName>
    <definedName function="false" hidden="false" localSheetId="22" name="FJK" vbProcedure="false">#REF!</definedName>
    <definedName function="false" hidden="false" localSheetId="22" name="FJKJGHJ" vbProcedure="false">#REF!</definedName>
    <definedName function="false" hidden="false" localSheetId="22" name="fklgjl" vbProcedure="false">#REF!</definedName>
    <definedName function="false" hidden="false" localSheetId="22" name="g" vbProcedure="false">#REF!</definedName>
    <definedName function="false" hidden="false" localSheetId="22" name="GFHG" vbProcedure="false">#REF!</definedName>
    <definedName function="false" hidden="false" localSheetId="22" name="GFHKFFGJF" vbProcedure="false">#REF!</definedName>
    <definedName function="false" hidden="false" localSheetId="22" name="GHKJHJ" vbProcedure="false">#REF!</definedName>
    <definedName function="false" hidden="false" localSheetId="22" name="gia_tien" vbProcedure="false">#REF!</definedName>
    <definedName function="false" hidden="false" localSheetId="22" name="gia_tien_BTN" vbProcedure="false">#REF!</definedName>
    <definedName function="false" hidden="false" localSheetId="22" name="GJKGHJGJ" vbProcedure="false">#REF!</definedName>
    <definedName function="false" hidden="false" localSheetId="22" name="GJKLH" vbProcedure="false">#REF!</definedName>
    <definedName function="false" hidden="false" localSheetId="22" name="GJKL_JKGHJ" vbProcedure="false">#REF!</definedName>
    <definedName function="false" hidden="false" localSheetId="22" name="GKFGHF" vbProcedure="false">#REF!</definedName>
    <definedName function="false" hidden="false" localSheetId="22" name="GTXL" vbProcedure="false">#REF!</definedName>
    <definedName function="false" hidden="false" localSheetId="22" name="h" vbProcedure="false">{"'Sheet1'!$L$16"}</definedName>
    <definedName function="false" hidden="false" localSheetId="22" name="HGKH" vbProcedure="false">#REF!</definedName>
    <definedName function="false" hidden="false" localSheetId="22" name="HH" vbProcedure="false">#REF!</definedName>
    <definedName function="false" hidden="false" localSheetId="22" name="hien" vbProcedure="false">#REF!</definedName>
    <definedName function="false" hidden="false" localSheetId="22" name="HJKJJGKLJKGJ" vbProcedure="false">#REF!</definedName>
    <definedName function="false" hidden="false" localSheetId="22" name="HLHKGLGJ" vbProcedure="false">#REF!</definedName>
    <definedName function="false" hidden="false" localSheetId="22" name="HOMEOFFICE_COST" vbProcedure="false">#REF!</definedName>
    <definedName function="false" hidden="false" localSheetId="22" name="HOME_MANP" vbProcedure="false">#REF!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" vbProcedure="false">#REF!</definedName>
    <definedName function="false" hidden="false" localSheetId="22" name="IDLAB_COST" vbProcedure="false">#REF!</definedName>
    <definedName function="false" hidden="false" localSheetId="22" name="III_a" vbProcedure="false">#REF!</definedName>
    <definedName function="false" hidden="false" localSheetId="22" name="III_B" vbProcedure="false">#REF!</definedName>
    <definedName function="false" hidden="false" localSheetId="22" name="III_c" vbProcedure="false">#REF!</definedName>
    <definedName function="false" hidden="false" localSheetId="22" name="II_A" vbProcedure="false">#REF!</definedName>
    <definedName function="false" hidden="false" localSheetId="22" name="II_B" vbProcedure="false">#REF!</definedName>
    <definedName function="false" hidden="false" localSheetId="22" name="II_c" vbProcedure="false">#REF!</definedName>
    <definedName function="false" hidden="false" localSheetId="22" name="INDMANP" vbProcedure="false">#REF!</definedName>
    <definedName function="false" hidden="false" localSheetId="22" name="IUPUIOÅUPIOÅP" vbProcedure="false">#REF!</definedName>
    <definedName function="false" hidden="false" localSheetId="22" name="I_A" vbProcedure="false">#REF!</definedName>
    <definedName function="false" hidden="false" localSheetId="22" name="I_B" vbProcedure="false">#REF!</definedName>
    <definedName function="false" hidden="false" localSheetId="22" name="I_c" vbProcedure="false">#REF!</definedName>
    <definedName function="false" hidden="false" localSheetId="22" name="j" vbProcedure="false">{"'Sheet1'!$L$16"}</definedName>
    <definedName function="false" hidden="false" localSheetId="22" name="j356C8" vbProcedure="false">#REF!</definedName>
    <definedName function="false" hidden="false" localSheetId="22" name="JHAH" vbProcedure="false">#REF!</definedName>
    <definedName function="false" hidden="false" localSheetId="22" name="jjjjg" vbProcedure="false">#REF!</definedName>
    <definedName function="false" hidden="false" localSheetId="22" name="JKGDF" vbProcedure="false">#REF!</definedName>
    <definedName function="false" hidden="false" localSheetId="22" name="JKHJKHK" vbProcedure="false">#REF!</definedName>
    <definedName function="false" hidden="false" localSheetId="22" name="k" vbProcedure="false">{"'Sheet1'!$L$16"}</definedName>
    <definedName function="false" hidden="false" localSheetId="22" name="kcong" vbProcedure="false">#REF!</definedName>
    <definedName function="false" hidden="false" localSheetId="22" name="KKJH" vbProcedure="false">#REF!</definedName>
    <definedName function="false" hidden="false" localSheetId="22" name="lkidfgkdrldfkjgeker" vbProcedure="false">#REF!</definedName>
    <definedName function="false" hidden="false" localSheetId="22" name="lkjh" vbProcedure="false">#REF!</definedName>
    <definedName function="false" hidden="false" localSheetId="22" name="m" vbProcedure="false">#REF!</definedName>
    <definedName function="false" hidden="false" localSheetId="22" name="MAJ_CON_EQP" vbProcedure="false">#REF!</definedName>
    <definedName function="false" hidden="false" localSheetId="22" name="MG_A" vbProcedure="false">#REF!</definedName>
    <definedName function="false" hidden="false" localSheetId="22" name="mhny" vbProcedure="false">#REF!</definedName>
    <definedName function="false" hidden="false" localSheetId="22" name="mhyt" vbProcedure="false">#REF!</definedName>
    <definedName function="false" hidden="false" localSheetId="22" name="MJ" vbProcedure="false">#REF!</definedName>
    <definedName function="false" hidden="false" localSheetId="22" name="mnbvc" vbProcedure="false">#REF!</definedName>
    <definedName function="false" hidden="false" localSheetId="22" name="NET" vbProcedure="false">#REF!</definedName>
    <definedName function="false" hidden="false" localSheetId="22" name="NET_1" vbProcedure="false">#REF!</definedName>
    <definedName function="false" hidden="false" localSheetId="22" name="NET_ANA" vbProcedure="false">#REF!</definedName>
    <definedName function="false" hidden="false" localSheetId="22" name="NET_ANA_1" vbProcedure="false">#REF!</definedName>
    <definedName function="false" hidden="false" localSheetId="22" name="NET_ANA_2" vbProcedure="false">#REF!</definedName>
    <definedName function="false" hidden="false" localSheetId="22" name="NH" vbProcedure="false">#REF!</definedName>
    <definedName function="false" hidden="false" localSheetId="22" name="NHot" vbProcedure="false">#REF!</definedName>
    <definedName function="false" hidden="false" localSheetId="22" name="No" vbProcedure="false">#REF!</definedName>
    <definedName function="false" hidden="false" localSheetId="22" name="ojoo" vbProcedure="false">#REF!</definedName>
    <definedName function="false" hidden="false" localSheetId="22" name="OUIUIYIOPIO" vbProcedure="false">#REF!</definedName>
    <definedName function="false" hidden="false" localSheetId="22" name="phu_luc_vua" vbProcedure="false">#REF!</definedName>
    <definedName function="false" hidden="false" localSheetId="22" name="pm" vbProcedure="false">#REF!</definedName>
    <definedName function="false" hidden="false" localSheetId="22" name="POL" vbProcedure="false">#REF!</definedName>
    <definedName function="false" hidden="false" localSheetId="22" name="poui" vbProcedure="false">#REF!</definedName>
    <definedName function="false" hidden="false" localSheetId="22" name="PRINTA" vbProcedure="false">#REF!</definedName>
    <definedName function="false" hidden="false" localSheetId="22" name="PRINTB" vbProcedure="false">#REF!</definedName>
    <definedName function="false" hidden="false" localSheetId="22" name="PRINTC" vbProcedure="false">#REF!</definedName>
    <definedName function="false" hidden="false" localSheetId="22" name="PRINT_AREA_MI" vbProcedure="false">#REF!</definedName>
    <definedName function="false" hidden="false" localSheetId="22" name="PRINT_TITLES_MI" vbProcedure="false">#REF!</definedName>
    <definedName function="false" hidden="false" localSheetId="22" name="PROPOSAL" vbProcedure="false">#REF!</definedName>
    <definedName function="false" hidden="false" localSheetId="22" name="ptdg" vbProcedure="false">#REF!</definedName>
    <definedName function="false" hidden="false" localSheetId="22" name="PTDG_cau" vbProcedure="false">#REF!</definedName>
    <definedName function="false" hidden="false" localSheetId="22" name="PT_Duong" vbProcedure="false">#REF!</definedName>
    <definedName function="false" hidden="false" localSheetId="22" name="QE" vbProcedure="false">#REF!</definedName>
    <definedName function="false" hidden="false" localSheetId="22" name="QERTQWT" vbProcedure="false">#REF!</definedName>
    <definedName function="false" hidden="false" localSheetId="22" name="QÆ" vbProcedure="false">#REF!</definedName>
    <definedName function="false" hidden="false" localSheetId="22" name="SAAS" vbProcedure="false">#REF!</definedName>
    <definedName function="false" hidden="false" localSheetId="22" name="sad" vbProcedure="false">#REF!</definedName>
    <definedName function="false" hidden="false" localSheetId="22" name="SGFD" vbProcedure="false">#REF!</definedName>
    <definedName function="false" hidden="false" localSheetId="22" name="SORT" vbProcedure="false">#REF!</definedName>
    <definedName function="false" hidden="false" localSheetId="22" name="SPEC" vbProcedure="false">#REF!</definedName>
    <definedName function="false" hidden="false" localSheetId="22" name="SPECSUMMARY" vbProcedure="false">#REF!</definedName>
    <definedName function="false" hidden="false" localSheetId="22" name="SRDFTSFSD" vbProcedure="false">#REF!</definedName>
    <definedName function="false" hidden="false" localSheetId="22" name="SRFTTSDF" vbProcedure="false">#REF!</definedName>
    <definedName function="false" hidden="false" localSheetId="22" name="Start_1" vbProcedure="false">#REF!</definedName>
    <definedName function="false" hidden="false" localSheetId="22" name="Start_10" vbProcedure="false">#REF!</definedName>
    <definedName function="false" hidden="false" localSheetId="22" name="Start_11" vbProcedure="false">#REF!</definedName>
    <definedName function="false" hidden="false" localSheetId="22" name="Start_12" vbProcedure="false">#REF!</definedName>
    <definedName function="false" hidden="false" localSheetId="22" name="Start_13" vbProcedure="false">#REF!</definedName>
    <definedName function="false" hidden="false" localSheetId="22" name="Start_2" vbProcedure="false">#REF!</definedName>
    <definedName function="false" hidden="false" localSheetId="22" name="Start_3" vbProcedure="false">#REF!</definedName>
    <definedName function="false" hidden="false" localSheetId="22" name="Start_4" vbProcedure="false">#REF!</definedName>
    <definedName function="false" hidden="false" localSheetId="22" name="Start_5" vbProcedure="false">#REF!</definedName>
    <definedName function="false" hidden="false" localSheetId="22" name="Start_6" vbProcedure="false">#REF!</definedName>
    <definedName function="false" hidden="false" localSheetId="22" name="Start_7" vbProcedure="false">#REF!</definedName>
    <definedName function="false" hidden="false" localSheetId="22" name="Start_8" vbProcedure="false">#REF!</definedName>
    <definedName function="false" hidden="false" localSheetId="22" name="Start_9" vbProcedure="false">#REF!</definedName>
    <definedName function="false" hidden="false" localSheetId="22" name="SUMMARY" vbProcedure="false">#REF!</definedName>
    <definedName function="false" hidden="false" localSheetId="22" name="T" vbProcedure="false">#REF!</definedName>
    <definedName function="false" hidden="false" localSheetId="22" name="Tien" vbProcedure="false">#REF!</definedName>
    <definedName function="false" hidden="false" localSheetId="22" name="tkb" vbProcedure="false">{"'Sheet1'!$L$16"}</definedName>
    <definedName function="false" hidden="false" localSheetId="22" name="Tle" vbProcedure="false">#REF!</definedName>
    <definedName function="false" hidden="false" localSheetId="22" name="Tracp" vbProcedure="false">#REF!</definedName>
    <definedName function="false" hidden="false" localSheetId="22" name="TRANG" vbProcedure="false">{"'Sheet1'!$L$16"}</definedName>
    <definedName function="false" hidden="false" localSheetId="22" name="Tra_DM_su_dung" vbProcedure="false">#REF!</definedName>
    <definedName function="false" hidden="false" localSheetId="22" name="Tra_don_gia_KS" vbProcedure="false">#REF!</definedName>
    <definedName function="false" hidden="false" localSheetId="22" name="Tra_DTCT" vbProcedure="false">#REF!</definedName>
    <definedName function="false" hidden="false" localSheetId="22" name="Tra_tim_hang_mucPT_trung" vbProcedure="false">#REF!</definedName>
    <definedName function="false" hidden="false" localSheetId="22" name="Tra_TL" vbProcedure="false">#REF!</definedName>
    <definedName function="false" hidden="false" localSheetId="22" name="Tra_ty_le2" vbProcedure="false">#REF!</definedName>
    <definedName function="false" hidden="false" localSheetId="22" name="Tra_ty_le3" vbProcedure="false">#REF!</definedName>
    <definedName function="false" hidden="false" localSheetId="22" name="Tra_ty_le4" vbProcedure="false">#REF!</definedName>
    <definedName function="false" hidden="false" localSheetId="22" name="Tra_ty_le5" vbProcedure="false">#REF!</definedName>
    <definedName function="false" hidden="false" localSheetId="22" name="TRW" vbProcedure="false">#REF!</definedName>
    <definedName function="false" hidden="false" localSheetId="22" name="tthi" vbProcedure="false">#REF!</definedName>
    <definedName function="false" hidden="false" localSheetId="22" name="TYURU" vbProcedure="false">#REF!</definedName>
    <definedName function="false" hidden="false" localSheetId="22" name="ty_le" vbProcedure="false">#REF!</definedName>
    <definedName function="false" hidden="false" localSheetId="22" name="Ty_le1" vbProcedure="false">#REF!</definedName>
    <definedName function="false" hidden="false" localSheetId="22" name="ty_le_BTN" vbProcedure="false">#REF!</definedName>
    <definedName function="false" hidden="false" localSheetId="22" name="UIOUIGyGF" vbProcedure="false">#REF!</definedName>
    <definedName function="false" hidden="false" localSheetId="22" name="uyt" vbProcedure="false">#REF!</definedName>
    <definedName function="false" hidden="false" localSheetId="22" name="VARIINST" vbProcedure="false">#REF!</definedName>
    <definedName function="false" hidden="false" localSheetId="22" name="VARIPURC" vbProcedure="false">#REF!</definedName>
    <definedName function="false" hidden="false" localSheetId="22" name="W" vbProcedure="false">#REF!</definedName>
    <definedName function="false" hidden="false" localSheetId="22" name="WERQYUTIK" vbProcedure="false">#REF!</definedName>
    <definedName function="false" hidden="false" localSheetId="22" name="WERTRQWETR" vbProcedure="false">#REF!</definedName>
    <definedName function="false" hidden="false" localSheetId="22" name="X" vbProcedure="false">#REF!</definedName>
    <definedName function="false" hidden="false" localSheetId="22" name="xh" vbProcedure="false">#REF!</definedName>
    <definedName function="false" hidden="false" localSheetId="22" name="xn" vbProcedure="false">#REF!</definedName>
    <definedName function="false" hidden="false" localSheetId="22" name="YUIPYU" vbProcedure="false">#REF!</definedName>
    <definedName function="false" hidden="false" localSheetId="22" name="ZYX" vbProcedure="false">#REF!</definedName>
    <definedName function="false" hidden="false" localSheetId="22" name="ZZZ" vbProcedure="false">#REF!</definedName>
    <definedName function="false" hidden="false" localSheetId="22" name="_1" vbProcedure="false">#REF!</definedName>
    <definedName function="false" hidden="false" localSheetId="22" name="_2" vbProcedure="false">#REF!</definedName>
    <definedName function="false" hidden="false" localSheetId="22" name="_atn1" vbProcedure="false">#REF!</definedName>
    <definedName function="false" hidden="false" localSheetId="22" name="_atn10" vbProcedure="false">#REF!</definedName>
    <definedName function="false" hidden="false" localSheetId="22" name="_atn2" vbProcedure="false">#REF!</definedName>
    <definedName function="false" hidden="false" localSheetId="22" name="_atn3" vbProcedure="false">#REF!</definedName>
    <definedName function="false" hidden="false" localSheetId="22" name="_atn4" vbProcedure="false">#REF!</definedName>
    <definedName function="false" hidden="false" localSheetId="22" name="_atn5" vbProcedure="false">#REF!</definedName>
    <definedName function="false" hidden="false" localSheetId="22" name="_atn6" vbProcedure="false">#REF!</definedName>
    <definedName function="false" hidden="false" localSheetId="22" name="_atn7" vbProcedure="false">#REF!</definedName>
    <definedName function="false" hidden="false" localSheetId="22" name="_atn8" vbProcedure="false">#REF!</definedName>
    <definedName function="false" hidden="false" localSheetId="22" name="_atn9" vbProcedure="false">#REF!</definedName>
    <definedName function="false" hidden="false" localSheetId="22" name="_CON1" vbProcedure="false">#REF!</definedName>
    <definedName function="false" hidden="false" localSheetId="22" name="_CON2" vbProcedure="false">#REF!</definedName>
    <definedName function="false" hidden="false" localSheetId="22" name="_deo1" vbProcedure="false">#REF!</definedName>
    <definedName function="false" hidden="false" localSheetId="22" name="_deo10" vbProcedure="false">#REF!</definedName>
    <definedName function="false" hidden="false" localSheetId="22" name="_deo2" vbProcedure="false">#REF!</definedName>
    <definedName function="false" hidden="false" localSheetId="22" name="_deo3" vbProcedure="false">#REF!</definedName>
    <definedName function="false" hidden="false" localSheetId="22" name="_deo4" vbProcedure="false">#REF!</definedName>
    <definedName function="false" hidden="false" localSheetId="22" name="_deo5" vbProcedure="false">#REF!</definedName>
    <definedName function="false" hidden="false" localSheetId="22" name="_deo6" vbProcedure="false">#REF!</definedName>
    <definedName function="false" hidden="false" localSheetId="22" name="_deo7" vbProcedure="false">#REF!</definedName>
    <definedName function="false" hidden="false" localSheetId="22" name="_deo8" vbProcedure="false">#REF!</definedName>
    <definedName function="false" hidden="false" localSheetId="22" name="_deo9" vbProcedure="false">#REF!</definedName>
    <definedName function="false" hidden="false" localSheetId="22" name="_DST1" vbProcedure="false">#REF!</definedName>
    <definedName function="false" hidden="false" localSheetId="22" name="_Fill" vbProcedure="false">#REF!</definedName>
    <definedName function="false" hidden="false" localSheetId="22" name="_JK4" vbProcedure="false">#REF!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NET2" vbProcedure="false">#REF!</definedName>
    <definedName function="false" hidden="false" localSheetId="22" name="_NPV1" vbProcedure="false">#REF!</definedName>
    <definedName function="false" hidden="false" localSheetId="22" name="_qa7" vbProcedure="false">#REF!</definedName>
    <definedName function="false" hidden="false" localSheetId="22" name="_Sort" vbProcedure="false">#REF!</definedName>
    <definedName function="false" hidden="false" localSheetId="22" name="__DST1" vbProcedure="false">#REF!</definedName>
    <definedName function="false" hidden="false" localSheetId="22" name="__NPV1" vbProcedure="false">#REF!</definedName>
    <definedName function="false" hidden="false" localSheetId="22" name="___JK4" vbProcedure="false">#REF!</definedName>
    <definedName function="false" hidden="false" localSheetId="22" name="___qa7" vbProcedure="false">#REF!</definedName>
    <definedName function="false" hidden="false" localSheetId="22" name="_______________________JK4" vbProcedure="false">#REF!</definedName>
    <definedName function="false" hidden="false" localSheetId="22" name="_______________________qa7" vbProcedure="false">#REF!</definedName>
    <definedName function="false" hidden="false" localSheetId="22" name="Ã_TÆE" vbProcedure="false">#REF!</definedName>
    <definedName function="false" hidden="false" localSheetId="22" name="ÄUI" vbProcedure="false">#REF!</definedName>
    <definedName function="false" hidden="false" localSheetId="22" name="ẤĐFHJĐFJFH" vbProcedure="false">#REF!</definedName>
    <definedName function="false" hidden="false" localSheetId="23" name="a" vbProcedure="false">#REF!</definedName>
    <definedName function="false" hidden="false" localSheetId="23" name="a277Print_Titles" vbProcedure="false">#REF!</definedName>
    <definedName function="false" hidden="false" localSheetId="23" name="AD" vbProcedure="false">#REF!</definedName>
    <definedName function="false" hidden="false" localSheetId="23" name="ADASD" vbProcedure="false">#REF!</definedName>
    <definedName function="false" hidden="false" localSheetId="23" name="AS" vbProcedure="false">#REF!</definedName>
    <definedName function="false" hidden="false" localSheetId="23" name="ASEFAS" vbProcedure="false">#REF!</definedName>
    <definedName function="false" hidden="false" localSheetId="23" name="assssssssss" vbProcedure="false">#REF!</definedName>
    <definedName function="false" hidden="false" localSheetId="23" name="bang1" vbProcedure="false">#REF!</definedName>
    <definedName function="false" hidden="false" localSheetId="23" name="Bang_cly" vbProcedure="false">#REF!</definedName>
    <definedName function="false" hidden="false" localSheetId="23" name="Bang_CVC" vbProcedure="false">#REF!</definedName>
    <definedName function="false" hidden="false" localSheetId="23" name="bang_gia" vbProcedure="false">#REF!</definedName>
    <definedName function="false" hidden="false" localSheetId="23" name="Bang_travl" vbProcedure="false">#REF!</definedName>
    <definedName function="false" hidden="false" localSheetId="23" name="bb" vbProcedure="false">#REF!</definedName>
    <definedName function="false" hidden="false" localSheetId="23" name="bc" vbProcedure="false">#REF!</definedName>
    <definedName function="false" hidden="false" localSheetId="23" name="BD4HKAV" vbProcedure="false">#REF!</definedName>
    <definedName function="false" hidden="false" localSheetId="23" name="BD6HK" vbProcedure="false">#REF!</definedName>
    <definedName function="false" hidden="false" localSheetId="23" name="BD6HK34" vbProcedure="false">#REF!</definedName>
    <definedName function="false" hidden="false" localSheetId="23" name="BD6HKAV" vbProcedure="false">#REF!</definedName>
    <definedName function="false" hidden="false" localSheetId="23" name="BD8HK" vbProcedure="false">#REF!</definedName>
    <definedName function="false" hidden="false" localSheetId="23" name="BD98AV" vbProcedure="false">#REF!</definedName>
    <definedName function="false" hidden="false" localSheetId="23" name="BD98TIN" vbProcedure="false">#REF!</definedName>
    <definedName function="false" hidden="false" localSheetId="23" name="bdiem" vbProcedure="false">#REF!</definedName>
    <definedName function="false" hidden="false" localSheetId="23" name="BMB" vbProcedure="false">#REF!</definedName>
    <definedName function="false" hidden="false" localSheetId="23" name="BOQ" vbProcedure="false">#REF!</definedName>
    <definedName function="false" hidden="false" localSheetId="23" name="BVCISUMMARY" vbProcedure="false">#REF!</definedName>
    <definedName function="false" hidden="false" localSheetId="23" name="C0" vbProcedure="false">#REF!</definedName>
    <definedName function="false" hidden="false" localSheetId="23" name="chay1" vbProcedure="false">#REF!</definedName>
    <definedName function="false" hidden="false" localSheetId="23" name="chay10" vbProcedure="false">#REF!</definedName>
    <definedName function="false" hidden="false" localSheetId="23" name="chay2" vbProcedure="false">#REF!</definedName>
    <definedName function="false" hidden="false" localSheetId="23" name="chay3" vbProcedure="false">#REF!</definedName>
    <definedName function="false" hidden="false" localSheetId="23" name="chay4" vbProcedure="false">#REF!</definedName>
    <definedName function="false" hidden="false" localSheetId="23" name="chay5" vbProcedure="false">#REF!</definedName>
    <definedName function="false" hidden="false" localSheetId="23" name="chay6" vbProcedure="false">#REF!</definedName>
    <definedName function="false" hidden="false" localSheetId="23" name="chay7" vbProcedure="false">#REF!</definedName>
    <definedName function="false" hidden="false" localSheetId="23" name="chay8" vbProcedure="false">#REF!</definedName>
    <definedName function="false" hidden="false" localSheetId="23" name="chay9" vbProcedure="false">#REF!</definedName>
    <definedName function="false" hidden="false" localSheetId="23" name="Co" vbProcedure="false">#REF!</definedName>
    <definedName function="false" hidden="false" localSheetId="23" name="COMMON" vbProcedure="false">#REF!</definedName>
    <definedName function="false" hidden="false" localSheetId="23" name="Cong_HM_DTCT" vbProcedure="false">#REF!</definedName>
    <definedName function="false" hidden="false" localSheetId="23" name="Cong_M_DTCT" vbProcedure="false">#REF!</definedName>
    <definedName function="false" hidden="false" localSheetId="23" name="Cong_NC_DTCT" vbProcedure="false">#REF!</definedName>
    <definedName function="false" hidden="false" localSheetId="23" name="Cong_VL_DTCT" vbProcedure="false">#REF!</definedName>
    <definedName function="false" hidden="false" localSheetId="23" name="CON_EQP_COS" vbProcedure="false">#REF!</definedName>
    <definedName function="false" hidden="false" localSheetId="23" name="COVER" vbProcedure="false">#REF!</definedName>
    <definedName function="false" hidden="false" localSheetId="23" name="CPT" vbProcedure="false">#REF!</definedName>
    <definedName function="false" hidden="false" localSheetId="23" name="CRITINST" vbProcedure="false">#REF!</definedName>
    <definedName function="false" hidden="false" localSheetId="23" name="CRITPURC" vbProcedure="false">#REF!</definedName>
    <definedName function="false" hidden="false" localSheetId="23" name="CS_10" vbProcedure="false">#REF!</definedName>
    <definedName function="false" hidden="false" localSheetId="23" name="CS_100" vbProcedure="false">#REF!</definedName>
    <definedName function="false" hidden="false" localSheetId="23" name="CS_10S" vbProcedure="false">#REF!</definedName>
    <definedName function="false" hidden="false" localSheetId="23" name="CS_120" vbProcedure="false">#REF!</definedName>
    <definedName function="false" hidden="false" localSheetId="23" name="CS_140" vbProcedure="false">#REF!</definedName>
    <definedName function="false" hidden="false" localSheetId="23" name="CS_160" vbProcedure="false">#REF!</definedName>
    <definedName function="false" hidden="false" localSheetId="23" name="CS_20" vbProcedure="false">#REF!</definedName>
    <definedName function="false" hidden="false" localSheetId="23" name="CS_30" vbProcedure="false">#REF!</definedName>
    <definedName function="false" hidden="false" localSheetId="23" name="CS_40" vbProcedure="false">#REF!</definedName>
    <definedName function="false" hidden="false" localSheetId="23" name="CS_40S" vbProcedure="false">#REF!</definedName>
    <definedName function="false" hidden="false" localSheetId="23" name="CS_5S" vbProcedure="false">#REF!</definedName>
    <definedName function="false" hidden="false" localSheetId="23" name="CS_60" vbProcedure="false">#REF!</definedName>
    <definedName function="false" hidden="false" localSheetId="23" name="CS_80" vbProcedure="false">#REF!</definedName>
    <definedName function="false" hidden="false" localSheetId="23" name="CS_80S" vbProcedure="false">#REF!</definedName>
    <definedName function="false" hidden="false" localSheetId="23" name="CS_STD" vbProcedure="false">#REF!</definedName>
    <definedName function="false" hidden="false" localSheetId="23" name="CS_XS" vbProcedure="false">#REF!</definedName>
    <definedName function="false" hidden="false" localSheetId="23" name="CS_XXS" vbProcedure="false">#REF!</definedName>
    <definedName function="false" hidden="false" localSheetId="23" name="ctiep" vbProcedure="false">#REF!</definedName>
    <definedName function="false" hidden="false" localSheetId="23" name="d" vbProcedure="false">{"'Sheet1'!$L$16"}</definedName>
    <definedName function="false" hidden="false" localSheetId="23" name="dd" vbProcedure="false">{"'Sheet1'!$L$16"}</definedName>
    <definedName function="false" hidden="false" localSheetId="23" name="DDT" vbProcedure="false">#REF!</definedName>
    <definedName function="false" hidden="false" localSheetId="23" name="den_bu" vbProcedure="false">#REF!</definedName>
    <definedName function="false" hidden="false" localSheetId="23" name="DGCTI592" vbProcedure="false">#REF!</definedName>
    <definedName function="false" hidden="false" localSheetId="23" name="DSH" vbProcedure="false">#REF!</definedName>
    <definedName function="false" hidden="false" localSheetId="23" name="DSUMDATA" vbProcedure="false">#REF!</definedName>
    <definedName function="false" hidden="false" localSheetId="23" name="du_dkien" vbProcedure="false">#REF!</definedName>
    <definedName function="false" hidden="false" localSheetId="23" name="DYÕ" vbProcedure="false">#REF!</definedName>
    <definedName function="false" hidden="false" localSheetId="23" name="E" vbProcedure="false">#REF!</definedName>
    <definedName function="false" hidden="false" localSheetId="23" name="End_1" vbProcedure="false">#REF!</definedName>
    <definedName function="false" hidden="false" localSheetId="23" name="End_10" vbProcedure="false">#REF!</definedName>
    <definedName function="false" hidden="false" localSheetId="23" name="End_11" vbProcedure="false">#REF!</definedName>
    <definedName function="false" hidden="false" localSheetId="23" name="End_12" vbProcedure="false">#REF!</definedName>
    <definedName function="false" hidden="false" localSheetId="23" name="End_13" vbProcedure="false">#REF!</definedName>
    <definedName function="false" hidden="false" localSheetId="23" name="End_2" vbProcedure="false">#REF!</definedName>
    <definedName function="false" hidden="false" localSheetId="23" name="End_3" vbProcedure="false">#REF!</definedName>
    <definedName function="false" hidden="false" localSheetId="23" name="End_4" vbProcedure="false">#REF!</definedName>
    <definedName function="false" hidden="false" localSheetId="23" name="End_5" vbProcedure="false">#REF!</definedName>
    <definedName function="false" hidden="false" localSheetId="23" name="End_6" vbProcedure="false">#REF!</definedName>
    <definedName function="false" hidden="false" localSheetId="23" name="End_7" vbProcedure="false">#REF!</definedName>
    <definedName function="false" hidden="false" localSheetId="23" name="End_8" vbProcedure="false">#REF!</definedName>
    <definedName function="false" hidden="false" localSheetId="23" name="End_9" vbProcedure="false">#REF!</definedName>
    <definedName function="false" hidden="false" localSheetId="23" name="ethg" vbProcedure="false">#REF!</definedName>
    <definedName function="false" hidden="false" localSheetId="23" name="Excel_BuiltIn_Database" vbProcedure="false">#REF!</definedName>
    <definedName function="false" hidden="false" localSheetId="23" name="Excel_BuiltIn_Extract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'k13KKT (in)'!$A$1:$IO$7</definedName>
    <definedName function="false" hidden="false" localSheetId="23" name="FGHFG" vbProcedure="false">#REF!</definedName>
    <definedName function="false" hidden="false" localSheetId="23" name="FGHKGFKGF" vbProcedure="false">#REF!</definedName>
    <definedName function="false" hidden="false" localSheetId="23" name="FJK" vbProcedure="false">#REF!</definedName>
    <definedName function="false" hidden="false" localSheetId="23" name="FJKJGHJ" vbProcedure="false">#REF!</definedName>
    <definedName function="false" hidden="false" localSheetId="23" name="fklgjl" vbProcedure="false">#REF!</definedName>
    <definedName function="false" hidden="false" localSheetId="23" name="g" vbProcedure="false">#REF!</definedName>
    <definedName function="false" hidden="false" localSheetId="23" name="GFHG" vbProcedure="false">#REF!</definedName>
    <definedName function="false" hidden="false" localSheetId="23" name="GFHKFFGJF" vbProcedure="false">#REF!</definedName>
    <definedName function="false" hidden="false" localSheetId="23" name="GHKJHJ" vbProcedure="false">#REF!</definedName>
    <definedName function="false" hidden="false" localSheetId="23" name="gia_tien" vbProcedure="false">#REF!</definedName>
    <definedName function="false" hidden="false" localSheetId="23" name="gia_tien_BTN" vbProcedure="false">#REF!</definedName>
    <definedName function="false" hidden="false" localSheetId="23" name="GJKGHJGJ" vbProcedure="false">#REF!</definedName>
    <definedName function="false" hidden="false" localSheetId="23" name="GJKLH" vbProcedure="false">#REF!</definedName>
    <definedName function="false" hidden="false" localSheetId="23" name="GJKL_JKGHJ" vbProcedure="false">#REF!</definedName>
    <definedName function="false" hidden="false" localSheetId="23" name="GKFGHF" vbProcedure="false">#REF!</definedName>
    <definedName function="false" hidden="false" localSheetId="23" name="GTXL" vbProcedure="false">#REF!</definedName>
    <definedName function="false" hidden="false" localSheetId="23" name="h" vbProcedure="false">{"'Sheet1'!$L$16"}</definedName>
    <definedName function="false" hidden="false" localSheetId="23" name="HGKH" vbProcedure="false">#REF!</definedName>
    <definedName function="false" hidden="false" localSheetId="23" name="HH" vbProcedure="false">#REF!</definedName>
    <definedName function="false" hidden="false" localSheetId="23" name="hien" vbProcedure="false">#REF!</definedName>
    <definedName function="false" hidden="false" localSheetId="23" name="HJKJJGKLJKGJ" vbProcedure="false">#REF!</definedName>
    <definedName function="false" hidden="false" localSheetId="23" name="HLHKGLGJ" vbProcedure="false">#REF!</definedName>
    <definedName function="false" hidden="false" localSheetId="23" name="HOMEOFFICE_COST" vbProcedure="false">#REF!</definedName>
    <definedName function="false" hidden="false" localSheetId="23" name="HOME_MANP" vbProcedure="false">#REF!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" vbProcedure="false">#REF!</definedName>
    <definedName function="false" hidden="false" localSheetId="23" name="IDLAB_COST" vbProcedure="false">#REF!</definedName>
    <definedName function="false" hidden="false" localSheetId="23" name="III_a" vbProcedure="false">#REF!</definedName>
    <definedName function="false" hidden="false" localSheetId="23" name="III_B" vbProcedure="false">#REF!</definedName>
    <definedName function="false" hidden="false" localSheetId="23" name="III_c" vbProcedure="false">#REF!</definedName>
    <definedName function="false" hidden="false" localSheetId="23" name="II_A" vbProcedure="false">#REF!</definedName>
    <definedName function="false" hidden="false" localSheetId="23" name="II_B" vbProcedure="false">#REF!</definedName>
    <definedName function="false" hidden="false" localSheetId="23" name="II_c" vbProcedure="false">#REF!</definedName>
    <definedName function="false" hidden="false" localSheetId="23" name="INDMANP" vbProcedure="false">#REF!</definedName>
    <definedName function="false" hidden="false" localSheetId="23" name="IUPUIOÅUPIOÅP" vbProcedure="false">#REF!</definedName>
    <definedName function="false" hidden="false" localSheetId="23" name="I_A" vbProcedure="false">#REF!</definedName>
    <definedName function="false" hidden="false" localSheetId="23" name="I_B" vbProcedure="false">#REF!</definedName>
    <definedName function="false" hidden="false" localSheetId="23" name="I_c" vbProcedure="false">#REF!</definedName>
    <definedName function="false" hidden="false" localSheetId="23" name="j" vbProcedure="false">{"'Sheet1'!$L$16"}</definedName>
    <definedName function="false" hidden="false" localSheetId="23" name="j356C8" vbProcedure="false">#REF!</definedName>
    <definedName function="false" hidden="false" localSheetId="23" name="JHAH" vbProcedure="false">#REF!</definedName>
    <definedName function="false" hidden="false" localSheetId="23" name="jjjjg" vbProcedure="false">#REF!</definedName>
    <definedName function="false" hidden="false" localSheetId="23" name="JKGDF" vbProcedure="false">#REF!</definedName>
    <definedName function="false" hidden="false" localSheetId="23" name="JKHJKHK" vbProcedure="false">#REF!</definedName>
    <definedName function="false" hidden="false" localSheetId="23" name="k" vbProcedure="false">{"'Sheet1'!$L$16"}</definedName>
    <definedName function="false" hidden="false" localSheetId="23" name="kcong" vbProcedure="false">#REF!</definedName>
    <definedName function="false" hidden="false" localSheetId="23" name="KKJH" vbProcedure="false">#REF!</definedName>
    <definedName function="false" hidden="false" localSheetId="23" name="lkidfgkdrldfkjgeker" vbProcedure="false">#REF!</definedName>
    <definedName function="false" hidden="false" localSheetId="23" name="lkjh" vbProcedure="false">#REF!</definedName>
    <definedName function="false" hidden="false" localSheetId="23" name="m" vbProcedure="false">#REF!</definedName>
    <definedName function="false" hidden="false" localSheetId="23" name="MAJ_CON_EQP" vbProcedure="false">#REF!</definedName>
    <definedName function="false" hidden="false" localSheetId="23" name="MG_A" vbProcedure="false">#REF!</definedName>
    <definedName function="false" hidden="false" localSheetId="23" name="mhny" vbProcedure="false">#REF!</definedName>
    <definedName function="false" hidden="false" localSheetId="23" name="mhyt" vbProcedure="false">#REF!</definedName>
    <definedName function="false" hidden="false" localSheetId="23" name="MJ" vbProcedure="false">#REF!</definedName>
    <definedName function="false" hidden="false" localSheetId="23" name="mnbvc" vbProcedure="false">#REF!</definedName>
    <definedName function="false" hidden="false" localSheetId="23" name="NET" vbProcedure="false">#REF!</definedName>
    <definedName function="false" hidden="false" localSheetId="23" name="NET_1" vbProcedure="false">#REF!</definedName>
    <definedName function="false" hidden="false" localSheetId="23" name="NET_ANA" vbProcedure="false">#REF!</definedName>
    <definedName function="false" hidden="false" localSheetId="23" name="NET_ANA_1" vbProcedure="false">#REF!</definedName>
    <definedName function="false" hidden="false" localSheetId="23" name="NET_ANA_2" vbProcedure="false">#REF!</definedName>
    <definedName function="false" hidden="false" localSheetId="23" name="NH" vbProcedure="false">#REF!</definedName>
    <definedName function="false" hidden="false" localSheetId="23" name="NHot" vbProcedure="false">#REF!</definedName>
    <definedName function="false" hidden="false" localSheetId="23" name="No" vbProcedure="false">#REF!</definedName>
    <definedName function="false" hidden="false" localSheetId="23" name="ojoo" vbProcedure="false">#REF!</definedName>
    <definedName function="false" hidden="false" localSheetId="23" name="OUIUIYIOPIO" vbProcedure="false">#REF!</definedName>
    <definedName function="false" hidden="false" localSheetId="23" name="phu_luc_vua" vbProcedure="false">#REF!</definedName>
    <definedName function="false" hidden="false" localSheetId="23" name="pm" vbProcedure="false">#REF!</definedName>
    <definedName function="false" hidden="false" localSheetId="23" name="POL" vbProcedure="false">#REF!</definedName>
    <definedName function="false" hidden="false" localSheetId="23" name="poui" vbProcedure="false">#REF!</definedName>
    <definedName function="false" hidden="false" localSheetId="23" name="PRINTA" vbProcedure="false">#REF!</definedName>
    <definedName function="false" hidden="false" localSheetId="23" name="PRINTB" vbProcedure="false">#REF!</definedName>
    <definedName function="false" hidden="false" localSheetId="23" name="PRINTC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OPOSAL" vbProcedure="false">#REF!</definedName>
    <definedName function="false" hidden="false" localSheetId="23" name="ptdg" vbProcedure="false">#REF!</definedName>
    <definedName function="false" hidden="false" localSheetId="23" name="PTDG_cau" vbProcedure="false">#REF!</definedName>
    <definedName function="false" hidden="false" localSheetId="23" name="PT_Duong" vbProcedure="false">#REF!</definedName>
    <definedName function="false" hidden="false" localSheetId="23" name="QE" vbProcedure="false">#REF!</definedName>
    <definedName function="false" hidden="false" localSheetId="23" name="QERTQWT" vbProcedure="false">#REF!</definedName>
    <definedName function="false" hidden="false" localSheetId="23" name="QÆ" vbProcedure="false">#REF!</definedName>
    <definedName function="false" hidden="false" localSheetId="23" name="SAAS" vbProcedure="false">#REF!</definedName>
    <definedName function="false" hidden="false" localSheetId="23" name="sad" vbProcedure="false">#REF!</definedName>
    <definedName function="false" hidden="false" localSheetId="23" name="SGFD" vbProcedure="false">#REF!</definedName>
    <definedName function="false" hidden="false" localSheetId="23" name="SORT" vbProcedure="false">#REF!</definedName>
    <definedName function="false" hidden="false" localSheetId="23" name="SPEC" vbProcedure="false">#REF!</definedName>
    <definedName function="false" hidden="false" localSheetId="23" name="SPECSUMMARY" vbProcedure="false">#REF!</definedName>
    <definedName function="false" hidden="false" localSheetId="23" name="SRDFTSFSD" vbProcedure="false">#REF!</definedName>
    <definedName function="false" hidden="false" localSheetId="23" name="SRFTTSDF" vbProcedure="false">#REF!</definedName>
    <definedName function="false" hidden="false" localSheetId="23" name="Start_1" vbProcedure="false">#REF!</definedName>
    <definedName function="false" hidden="false" localSheetId="23" name="Start_10" vbProcedure="false">#REF!</definedName>
    <definedName function="false" hidden="false" localSheetId="23" name="Start_11" vbProcedure="false">#REF!</definedName>
    <definedName function="false" hidden="false" localSheetId="23" name="Start_12" vbProcedure="false">#REF!</definedName>
    <definedName function="false" hidden="false" localSheetId="23" name="Start_13" vbProcedure="false">#REF!</definedName>
    <definedName function="false" hidden="false" localSheetId="23" name="Start_2" vbProcedure="false">#REF!</definedName>
    <definedName function="false" hidden="false" localSheetId="23" name="Start_3" vbProcedure="false">#REF!</definedName>
    <definedName function="false" hidden="false" localSheetId="23" name="Start_4" vbProcedure="false">#REF!</definedName>
    <definedName function="false" hidden="false" localSheetId="23" name="Start_5" vbProcedure="false">#REF!</definedName>
    <definedName function="false" hidden="false" localSheetId="23" name="Start_6" vbProcedure="false">#REF!</definedName>
    <definedName function="false" hidden="false" localSheetId="23" name="Start_7" vbProcedure="false">#REF!</definedName>
    <definedName function="false" hidden="false" localSheetId="23" name="Start_8" vbProcedure="false">#REF!</definedName>
    <definedName function="false" hidden="false" localSheetId="23" name="Start_9" vbProcedure="false">#REF!</definedName>
    <definedName function="false" hidden="false" localSheetId="23" name="SUMMARY" vbProcedure="false">#REF!</definedName>
    <definedName function="false" hidden="false" localSheetId="23" name="T" vbProcedure="false">#REF!</definedName>
    <definedName function="false" hidden="false" localSheetId="23" name="Tien" vbProcedure="false">#REF!</definedName>
    <definedName function="false" hidden="false" localSheetId="23" name="tkb" vbProcedure="false">{"'Sheet1'!$L$16"}</definedName>
    <definedName function="false" hidden="false" localSheetId="23" name="Tle" vbProcedure="false">#REF!</definedName>
    <definedName function="false" hidden="false" localSheetId="23" name="Tracp" vbProcedure="false">#REF!</definedName>
    <definedName function="false" hidden="false" localSheetId="23" name="TRANG" vbProcedure="false">{"'Sheet1'!$L$16"}</definedName>
    <definedName function="false" hidden="false" localSheetId="23" name="Tra_DM_su_dung" vbProcedure="false">#REF!</definedName>
    <definedName function="false" hidden="false" localSheetId="23" name="Tra_don_gia_KS" vbProcedure="false">#REF!</definedName>
    <definedName function="false" hidden="false" localSheetId="23" name="Tra_DTCT" vbProcedure="false">#REF!</definedName>
    <definedName function="false" hidden="false" localSheetId="23" name="Tra_tim_hang_mucPT_trung" vbProcedure="false">#REF!</definedName>
    <definedName function="false" hidden="false" localSheetId="23" name="Tra_TL" vbProcedure="false">#REF!</definedName>
    <definedName function="false" hidden="false" localSheetId="23" name="Tra_ty_le2" vbProcedure="false">#REF!</definedName>
    <definedName function="false" hidden="false" localSheetId="23" name="Tra_ty_le3" vbProcedure="false">#REF!</definedName>
    <definedName function="false" hidden="false" localSheetId="23" name="Tra_ty_le4" vbProcedure="false">#REF!</definedName>
    <definedName function="false" hidden="false" localSheetId="23" name="Tra_ty_le5" vbProcedure="false">#REF!</definedName>
    <definedName function="false" hidden="false" localSheetId="23" name="TRW" vbProcedure="false">#REF!</definedName>
    <definedName function="false" hidden="false" localSheetId="23" name="tthi" vbProcedure="false">#REF!</definedName>
    <definedName function="false" hidden="false" localSheetId="23" name="TYURU" vbProcedure="false">#REF!</definedName>
    <definedName function="false" hidden="false" localSheetId="23" name="ty_le" vbProcedure="false">#REF!</definedName>
    <definedName function="false" hidden="false" localSheetId="23" name="Ty_le1" vbProcedure="false">#REF!</definedName>
    <definedName function="false" hidden="false" localSheetId="23" name="ty_le_BTN" vbProcedure="false">#REF!</definedName>
    <definedName function="false" hidden="false" localSheetId="23" name="UIOUIGyGF" vbProcedure="false">#REF!</definedName>
    <definedName function="false" hidden="false" localSheetId="23" name="uyt" vbProcedure="false">#REF!</definedName>
    <definedName function="false" hidden="false" localSheetId="23" name="VARIINST" vbProcedure="false">#REF!</definedName>
    <definedName function="false" hidden="false" localSheetId="23" name="VARIPURC" vbProcedure="false">#REF!</definedName>
    <definedName function="false" hidden="false" localSheetId="23" name="W" vbProcedure="false">#REF!</definedName>
    <definedName function="false" hidden="false" localSheetId="23" name="WERQYUTIK" vbProcedure="false">#REF!</definedName>
    <definedName function="false" hidden="false" localSheetId="23" name="WERTRQWETR" vbProcedure="false">#REF!</definedName>
    <definedName function="false" hidden="false" localSheetId="23" name="X" vbProcedure="false">#REF!</definedName>
    <definedName function="false" hidden="false" localSheetId="23" name="xh" vbProcedure="false">#REF!</definedName>
    <definedName function="false" hidden="false" localSheetId="23" name="xn" vbProcedure="false">#REF!</definedName>
    <definedName function="false" hidden="false" localSheetId="23" name="YUIPYU" vbProcedure="false">#REF!</definedName>
    <definedName function="false" hidden="false" localSheetId="23" name="ZYX" vbProcedure="false">#REF!</definedName>
    <definedName function="false" hidden="false" localSheetId="23" name="ZZZ" vbProcedure="false">#REF!</definedName>
    <definedName function="false" hidden="false" localSheetId="23" name="_1" vbProcedure="false">#REF!</definedName>
    <definedName function="false" hidden="false" localSheetId="23" name="_2" vbProcedure="false">#REF!</definedName>
    <definedName function="false" hidden="false" localSheetId="23" name="_atn1" vbProcedure="false">#REF!</definedName>
    <definedName function="false" hidden="false" localSheetId="23" name="_atn10" vbProcedure="false">#REF!</definedName>
    <definedName function="false" hidden="false" localSheetId="23" name="_atn2" vbProcedure="false">#REF!</definedName>
    <definedName function="false" hidden="false" localSheetId="23" name="_atn3" vbProcedure="false">#REF!</definedName>
    <definedName function="false" hidden="false" localSheetId="23" name="_atn4" vbProcedure="false">#REF!</definedName>
    <definedName function="false" hidden="false" localSheetId="23" name="_atn5" vbProcedure="false">#REF!</definedName>
    <definedName function="false" hidden="false" localSheetId="23" name="_atn6" vbProcedure="false">#REF!</definedName>
    <definedName function="false" hidden="false" localSheetId="23" name="_atn7" vbProcedure="false">#REF!</definedName>
    <definedName function="false" hidden="false" localSheetId="23" name="_atn8" vbProcedure="false">#REF!</definedName>
    <definedName function="false" hidden="false" localSheetId="23" name="_atn9" vbProcedure="false">#REF!</definedName>
    <definedName function="false" hidden="false" localSheetId="23" name="_CON1" vbProcedure="false">#REF!</definedName>
    <definedName function="false" hidden="false" localSheetId="23" name="_CON2" vbProcedure="false">#REF!</definedName>
    <definedName function="false" hidden="false" localSheetId="23" name="_deo1" vbProcedure="false">#REF!</definedName>
    <definedName function="false" hidden="false" localSheetId="23" name="_deo10" vbProcedure="false">#REF!</definedName>
    <definedName function="false" hidden="false" localSheetId="23" name="_deo2" vbProcedure="false">#REF!</definedName>
    <definedName function="false" hidden="false" localSheetId="23" name="_deo3" vbProcedure="false">#REF!</definedName>
    <definedName function="false" hidden="false" localSheetId="23" name="_deo4" vbProcedure="false">#REF!</definedName>
    <definedName function="false" hidden="false" localSheetId="23" name="_deo5" vbProcedure="false">#REF!</definedName>
    <definedName function="false" hidden="false" localSheetId="23" name="_deo6" vbProcedure="false">#REF!</definedName>
    <definedName function="false" hidden="false" localSheetId="23" name="_deo7" vbProcedure="false">#REF!</definedName>
    <definedName function="false" hidden="false" localSheetId="23" name="_deo8" vbProcedure="false">#REF!</definedName>
    <definedName function="false" hidden="false" localSheetId="23" name="_deo9" vbProcedure="false">#REF!</definedName>
    <definedName function="false" hidden="false" localSheetId="23" name="_DST1" vbProcedure="false">#REF!</definedName>
    <definedName function="false" hidden="false" localSheetId="23" name="_Fill" vbProcedure="false">#REF!</definedName>
    <definedName function="false" hidden="false" localSheetId="23" name="_JK4" vbProcedure="false">#REF!</definedName>
    <definedName function="false" hidden="false" localSheetId="23" name="_Key1" vbProcedure="false">#REF!</definedName>
    <definedName function="false" hidden="false" localSheetId="23" name="_Key2" vbProcedure="false">#REF!</definedName>
    <definedName function="false" hidden="false" localSheetId="23" name="_NET2" vbProcedure="false">#REF!</definedName>
    <definedName function="false" hidden="false" localSheetId="23" name="_NPV1" vbProcedure="false">#REF!</definedName>
    <definedName function="false" hidden="false" localSheetId="23" name="_qa7" vbProcedure="false">#REF!</definedName>
    <definedName function="false" hidden="false" localSheetId="23" name="_Sort" vbProcedure="false">#REF!</definedName>
    <definedName function="false" hidden="false" localSheetId="23" name="__cao1" vbProcedure="false">#REF!</definedName>
    <definedName function="false" hidden="false" localSheetId="23" name="__cao2" vbProcedure="false">#REF!</definedName>
    <definedName function="false" hidden="false" localSheetId="23" name="__cao3" vbProcedure="false">#REF!</definedName>
    <definedName function="false" hidden="false" localSheetId="23" name="__cao4" vbProcedure="false">#REF!</definedName>
    <definedName function="false" hidden="false" localSheetId="23" name="__cao5" vbProcedure="false">#REF!</definedName>
    <definedName function="false" hidden="false" localSheetId="23" name="__cao6" vbProcedure="false">#REF!</definedName>
    <definedName function="false" hidden="false" localSheetId="23" name="__dai1" vbProcedure="false">#REF!</definedName>
    <definedName function="false" hidden="false" localSheetId="23" name="__dai2" vbProcedure="false">#REF!</definedName>
    <definedName function="false" hidden="false" localSheetId="23" name="__dai3" vbProcedure="false">#REF!</definedName>
    <definedName function="false" hidden="false" localSheetId="23" name="__dai4" vbProcedure="false">#REF!</definedName>
    <definedName function="false" hidden="false" localSheetId="23" name="__dai5" vbProcedure="false">#REF!</definedName>
    <definedName function="false" hidden="false" localSheetId="23" name="__dai6" vbProcedure="false">#REF!</definedName>
    <definedName function="false" hidden="false" localSheetId="23" name="__dan1" vbProcedure="false">#REF!</definedName>
    <definedName function="false" hidden="false" localSheetId="23" name="__dan2" vbProcedure="false">#REF!</definedName>
    <definedName function="false" hidden="false" localSheetId="23" name="__DST1" vbProcedure="false">#REF!</definedName>
    <definedName function="false" hidden="false" localSheetId="23" name="__JK4" vbProcedure="false">#REF!</definedName>
    <definedName function="false" hidden="false" localSheetId="23" name="__k5" vbProcedure="false">#REF!</definedName>
    <definedName function="false" hidden="false" localSheetId="23" name="__NPV1" vbProcedure="false">#REF!</definedName>
    <definedName function="false" hidden="false" localSheetId="23" name="__phi10" vbProcedure="false">#REF!</definedName>
    <definedName function="false" hidden="false" localSheetId="23" name="__phi12" vbProcedure="false">#REF!</definedName>
    <definedName function="false" hidden="false" localSheetId="23" name="__phi14" vbProcedure="false">#REF!</definedName>
    <definedName function="false" hidden="false" localSheetId="23" name="__phi16" vbProcedure="false">#REF!</definedName>
    <definedName function="false" hidden="false" localSheetId="23" name="__phi18" vbProcedure="false">#REF!</definedName>
    <definedName function="false" hidden="false" localSheetId="23" name="__phi20" vbProcedure="false">#REF!</definedName>
    <definedName function="false" hidden="false" localSheetId="23" name="__phi22" vbProcedure="false">#REF!</definedName>
    <definedName function="false" hidden="false" localSheetId="23" name="__phi25" vbProcedure="false">#REF!</definedName>
    <definedName function="false" hidden="false" localSheetId="23" name="__phi28" vbProcedure="false">#REF!</definedName>
    <definedName function="false" hidden="false" localSheetId="23" name="__phi6" vbProcedure="false">#REF!</definedName>
    <definedName function="false" hidden="false" localSheetId="23" name="__phi8" vbProcedure="false">#REF!</definedName>
    <definedName function="false" hidden="false" localSheetId="23" name="__qa7" vbProcedure="false">#REF!</definedName>
    <definedName function="false" hidden="false" localSheetId="23" name="__slg1" vbProcedure="false">#REF!</definedName>
    <definedName function="false" hidden="false" localSheetId="23" name="__slg2" vbProcedure="false">#REF!</definedName>
    <definedName function="false" hidden="false" localSheetId="23" name="__slg3" vbProcedure="false">#REF!</definedName>
    <definedName function="false" hidden="false" localSheetId="23" name="__slg4" vbProcedure="false">#REF!</definedName>
    <definedName function="false" hidden="false" localSheetId="23" name="__slg5" vbProcedure="false">#REF!</definedName>
    <definedName function="false" hidden="false" localSheetId="23" name="__slg6" vbProcedure="false">#REF!</definedName>
    <definedName function="false" hidden="false" localSheetId="23" name="___atn1" vbProcedure="false">#REF!</definedName>
    <definedName function="false" hidden="false" localSheetId="23" name="___atn10" vbProcedure="false">#REF!</definedName>
    <definedName function="false" hidden="false" localSheetId="23" name="___atn2" vbProcedure="false">#REF!</definedName>
    <definedName function="false" hidden="false" localSheetId="23" name="___atn3" vbProcedure="false">#REF!</definedName>
    <definedName function="false" hidden="false" localSheetId="23" name="___atn4" vbProcedure="false">#REF!</definedName>
    <definedName function="false" hidden="false" localSheetId="23" name="___atn5" vbProcedure="false">#REF!</definedName>
    <definedName function="false" hidden="false" localSheetId="23" name="___atn6" vbProcedure="false">#REF!</definedName>
    <definedName function="false" hidden="false" localSheetId="23" name="___atn7" vbProcedure="false">#REF!</definedName>
    <definedName function="false" hidden="false" localSheetId="23" name="___atn8" vbProcedure="false">#REF!</definedName>
    <definedName function="false" hidden="false" localSheetId="23" name="___atn9" vbProcedure="false">#REF!</definedName>
    <definedName function="false" hidden="false" localSheetId="23" name="___cao1" vbProcedure="false">#REF!</definedName>
    <definedName function="false" hidden="false" localSheetId="23" name="___cao2" vbProcedure="false">#REF!</definedName>
    <definedName function="false" hidden="false" localSheetId="23" name="___cao3" vbProcedure="false">#REF!</definedName>
    <definedName function="false" hidden="false" localSheetId="23" name="___cao4" vbProcedure="false">#REF!</definedName>
    <definedName function="false" hidden="false" localSheetId="23" name="___cao5" vbProcedure="false">#REF!</definedName>
    <definedName function="false" hidden="false" localSheetId="23" name="___cao6" vbProcedure="false">#REF!</definedName>
    <definedName function="false" hidden="false" localSheetId="23" name="___CON1" vbProcedure="false">#REF!</definedName>
    <definedName function="false" hidden="false" localSheetId="23" name="___CON2" vbProcedure="false">#REF!</definedName>
    <definedName function="false" hidden="false" localSheetId="23" name="___dai1" vbProcedure="false">#REF!</definedName>
    <definedName function="false" hidden="false" localSheetId="23" name="___dai2" vbProcedure="false">#REF!</definedName>
    <definedName function="false" hidden="false" localSheetId="23" name="___dai3" vbProcedure="false">#REF!</definedName>
    <definedName function="false" hidden="false" localSheetId="23" name="___dai4" vbProcedure="false">#REF!</definedName>
    <definedName function="false" hidden="false" localSheetId="23" name="___dai5" vbProcedure="false">#REF!</definedName>
    <definedName function="false" hidden="false" localSheetId="23" name="___dai6" vbProcedure="false">#REF!</definedName>
    <definedName function="false" hidden="false" localSheetId="23" name="___dan1" vbProcedure="false">#REF!</definedName>
    <definedName function="false" hidden="false" localSheetId="23" name="___dan2" vbProcedure="false">#REF!</definedName>
    <definedName function="false" hidden="false" localSheetId="23" name="___deo1" vbProcedure="false">#REF!</definedName>
    <definedName function="false" hidden="false" localSheetId="23" name="___deo10" vbProcedure="false">#REF!</definedName>
    <definedName function="false" hidden="false" localSheetId="23" name="___deo2" vbProcedure="false">#REF!</definedName>
    <definedName function="false" hidden="false" localSheetId="23" name="___deo3" vbProcedure="false">#REF!</definedName>
    <definedName function="false" hidden="false" localSheetId="23" name="___deo4" vbProcedure="false">#REF!</definedName>
    <definedName function="false" hidden="false" localSheetId="23" name="___deo5" vbProcedure="false">#REF!</definedName>
    <definedName function="false" hidden="false" localSheetId="23" name="___deo6" vbProcedure="false">#REF!</definedName>
    <definedName function="false" hidden="false" localSheetId="23" name="___deo7" vbProcedure="false">#REF!</definedName>
    <definedName function="false" hidden="false" localSheetId="23" name="___deo8" vbProcedure="false">#REF!</definedName>
    <definedName function="false" hidden="false" localSheetId="23" name="___deo9" vbProcedure="false">#REF!</definedName>
    <definedName function="false" hidden="false" localSheetId="23" name="___JK4" vbProcedure="false">#REF!</definedName>
    <definedName function="false" hidden="false" localSheetId="23" name="___k5" vbProcedure="false">#REF!</definedName>
    <definedName function="false" hidden="false" localSheetId="23" name="___NET2" vbProcedure="false">#REF!</definedName>
    <definedName function="false" hidden="false" localSheetId="23" name="___phi10" vbProcedure="false">#REF!</definedName>
    <definedName function="false" hidden="false" localSheetId="23" name="___phi12" vbProcedure="false">#REF!</definedName>
    <definedName function="false" hidden="false" localSheetId="23" name="___phi14" vbProcedure="false">#REF!</definedName>
    <definedName function="false" hidden="false" localSheetId="23" name="___phi16" vbProcedure="false">#REF!</definedName>
    <definedName function="false" hidden="false" localSheetId="23" name="___phi18" vbProcedure="false">#REF!</definedName>
    <definedName function="false" hidden="false" localSheetId="23" name="___phi20" vbProcedure="false">#REF!</definedName>
    <definedName function="false" hidden="false" localSheetId="23" name="___phi22" vbProcedure="false">#REF!</definedName>
    <definedName function="false" hidden="false" localSheetId="23" name="___phi25" vbProcedure="false">#REF!</definedName>
    <definedName function="false" hidden="false" localSheetId="23" name="___phi28" vbProcedure="false">#REF!</definedName>
    <definedName function="false" hidden="false" localSheetId="23" name="___phi6" vbProcedure="false">#REF!</definedName>
    <definedName function="false" hidden="false" localSheetId="23" name="___phi8" vbProcedure="false">#REF!</definedName>
    <definedName function="false" hidden="false" localSheetId="23" name="___qa7" vbProcedure="false">#REF!</definedName>
    <definedName function="false" hidden="false" localSheetId="23" name="___slg1" vbProcedure="false">#REF!</definedName>
    <definedName function="false" hidden="false" localSheetId="23" name="___slg2" vbProcedure="false">#REF!</definedName>
    <definedName function="false" hidden="false" localSheetId="23" name="___slg3" vbProcedure="false">#REF!</definedName>
    <definedName function="false" hidden="false" localSheetId="23" name="___slg4" vbProcedure="false">#REF!</definedName>
    <definedName function="false" hidden="false" localSheetId="23" name="___slg5" vbProcedure="false">#REF!</definedName>
    <definedName function="false" hidden="false" localSheetId="23" name="___slg6" vbProcedure="false">#REF!</definedName>
    <definedName function="false" hidden="false" localSheetId="23" name="____atn1" vbProcedure="false">#REF!</definedName>
    <definedName function="false" hidden="false" localSheetId="23" name="____atn10" vbProcedure="false">#REF!</definedName>
    <definedName function="false" hidden="false" localSheetId="23" name="____atn2" vbProcedure="false">#REF!</definedName>
    <definedName function="false" hidden="false" localSheetId="23" name="____atn3" vbProcedure="false">#REF!</definedName>
    <definedName function="false" hidden="false" localSheetId="23" name="____atn4" vbProcedure="false">#REF!</definedName>
    <definedName function="false" hidden="false" localSheetId="23" name="____atn5" vbProcedure="false">#REF!</definedName>
    <definedName function="false" hidden="false" localSheetId="23" name="____atn6" vbProcedure="false">#REF!</definedName>
    <definedName function="false" hidden="false" localSheetId="23" name="____atn7" vbProcedure="false">#REF!</definedName>
    <definedName function="false" hidden="false" localSheetId="23" name="____atn8" vbProcedure="false">#REF!</definedName>
    <definedName function="false" hidden="false" localSheetId="23" name="____atn9" vbProcedure="false">#REF!</definedName>
    <definedName function="false" hidden="false" localSheetId="23" name="____CON1" vbProcedure="false">#REF!</definedName>
    <definedName function="false" hidden="false" localSheetId="23" name="____CON2" vbProcedure="false">#REF!</definedName>
    <definedName function="false" hidden="false" localSheetId="23" name="____deo1" vbProcedure="false">#REF!</definedName>
    <definedName function="false" hidden="false" localSheetId="23" name="____deo10" vbProcedure="false">#REF!</definedName>
    <definedName function="false" hidden="false" localSheetId="23" name="____deo2" vbProcedure="false">#REF!</definedName>
    <definedName function="false" hidden="false" localSheetId="23" name="____deo3" vbProcedure="false">#REF!</definedName>
    <definedName function="false" hidden="false" localSheetId="23" name="____deo4" vbProcedure="false">#REF!</definedName>
    <definedName function="false" hidden="false" localSheetId="23" name="____deo5" vbProcedure="false">#REF!</definedName>
    <definedName function="false" hidden="false" localSheetId="23" name="____deo6" vbProcedure="false">#REF!</definedName>
    <definedName function="false" hidden="false" localSheetId="23" name="____deo7" vbProcedure="false">#REF!</definedName>
    <definedName function="false" hidden="false" localSheetId="23" name="____deo8" vbProcedure="false">#REF!</definedName>
    <definedName function="false" hidden="false" localSheetId="23" name="____deo9" vbProcedure="false">#REF!</definedName>
    <definedName function="false" hidden="false" localSheetId="23" name="____DST1" vbProcedure="false">#REF!</definedName>
    <definedName function="false" hidden="false" localSheetId="23" name="____JK4" vbProcedure="false">#REF!</definedName>
    <definedName function="false" hidden="false" localSheetId="23" name="____NET2" vbProcedure="false">#REF!</definedName>
    <definedName function="false" hidden="false" localSheetId="23" name="____NPV1" vbProcedure="false">#REF!</definedName>
    <definedName function="false" hidden="false" localSheetId="23" name="____qa7" vbProcedure="false">#REF!</definedName>
    <definedName function="false" hidden="false" localSheetId="23" name="_____atn1" vbProcedure="false">#REF!</definedName>
    <definedName function="false" hidden="false" localSheetId="23" name="_____atn10" vbProcedure="false">#REF!</definedName>
    <definedName function="false" hidden="false" localSheetId="23" name="_____atn2" vbProcedure="false">#REF!</definedName>
    <definedName function="false" hidden="false" localSheetId="23" name="_____atn3" vbProcedure="false">#REF!</definedName>
    <definedName function="false" hidden="false" localSheetId="23" name="_____atn4" vbProcedure="false">#REF!</definedName>
    <definedName function="false" hidden="false" localSheetId="23" name="_____atn5" vbProcedure="false">#REF!</definedName>
    <definedName function="false" hidden="false" localSheetId="23" name="_____atn6" vbProcedure="false">#REF!</definedName>
    <definedName function="false" hidden="false" localSheetId="23" name="_____atn7" vbProcedure="false">#REF!</definedName>
    <definedName function="false" hidden="false" localSheetId="23" name="_____atn8" vbProcedure="false">#REF!</definedName>
    <definedName function="false" hidden="false" localSheetId="23" name="_____atn9" vbProcedure="false">#REF!</definedName>
    <definedName function="false" hidden="false" localSheetId="23" name="_____CON1" vbProcedure="false">#REF!</definedName>
    <definedName function="false" hidden="false" localSheetId="23" name="_____CON2" vbProcedure="false">#REF!</definedName>
    <definedName function="false" hidden="false" localSheetId="23" name="_____deo1" vbProcedure="false">#REF!</definedName>
    <definedName function="false" hidden="false" localSheetId="23" name="_____deo10" vbProcedure="false">#REF!</definedName>
    <definedName function="false" hidden="false" localSheetId="23" name="_____deo2" vbProcedure="false">#REF!</definedName>
    <definedName function="false" hidden="false" localSheetId="23" name="_____deo3" vbProcedure="false">#REF!</definedName>
    <definedName function="false" hidden="false" localSheetId="23" name="_____deo4" vbProcedure="false">#REF!</definedName>
    <definedName function="false" hidden="false" localSheetId="23" name="_____deo5" vbProcedure="false">#REF!</definedName>
    <definedName function="false" hidden="false" localSheetId="23" name="_____deo6" vbProcedure="false">#REF!</definedName>
    <definedName function="false" hidden="false" localSheetId="23" name="_____deo7" vbProcedure="false">#REF!</definedName>
    <definedName function="false" hidden="false" localSheetId="23" name="_____deo8" vbProcedure="false">#REF!</definedName>
    <definedName function="false" hidden="false" localSheetId="23" name="_____deo9" vbProcedure="false">#REF!</definedName>
    <definedName function="false" hidden="false" localSheetId="23" name="_____DST1" vbProcedure="false">#REF!</definedName>
    <definedName function="false" hidden="false" localSheetId="23" name="_____NET2" vbProcedure="false">#REF!</definedName>
    <definedName function="false" hidden="false" localSheetId="23" name="_____NPV1" vbProcedure="false">#REF!</definedName>
    <definedName function="false" hidden="false" localSheetId="23" name="______atn1" vbProcedure="false">#REF!</definedName>
    <definedName function="false" hidden="false" localSheetId="23" name="______atn10" vbProcedure="false">#REF!</definedName>
    <definedName function="false" hidden="false" localSheetId="23" name="______atn2" vbProcedure="false">#REF!</definedName>
    <definedName function="false" hidden="false" localSheetId="23" name="______atn3" vbProcedure="false">#REF!</definedName>
    <definedName function="false" hidden="false" localSheetId="23" name="______atn4" vbProcedure="false">#REF!</definedName>
    <definedName function="false" hidden="false" localSheetId="23" name="______atn5" vbProcedure="false">#REF!</definedName>
    <definedName function="false" hidden="false" localSheetId="23" name="______atn6" vbProcedure="false">#REF!</definedName>
    <definedName function="false" hidden="false" localSheetId="23" name="______atn7" vbProcedure="false">#REF!</definedName>
    <definedName function="false" hidden="false" localSheetId="23" name="______atn8" vbProcedure="false">#REF!</definedName>
    <definedName function="false" hidden="false" localSheetId="23" name="______atn9" vbProcedure="false">#REF!</definedName>
    <definedName function="false" hidden="false" localSheetId="23" name="______CON1" vbProcedure="false">#REF!</definedName>
    <definedName function="false" hidden="false" localSheetId="23" name="______CON2" vbProcedure="false">#REF!</definedName>
    <definedName function="false" hidden="false" localSheetId="23" name="______deo1" vbProcedure="false">#REF!</definedName>
    <definedName function="false" hidden="false" localSheetId="23" name="______deo10" vbProcedure="false">#REF!</definedName>
    <definedName function="false" hidden="false" localSheetId="23" name="______deo2" vbProcedure="false">#REF!</definedName>
    <definedName function="false" hidden="false" localSheetId="23" name="______deo3" vbProcedure="false">#REF!</definedName>
    <definedName function="false" hidden="false" localSheetId="23" name="______deo4" vbProcedure="false">#REF!</definedName>
    <definedName function="false" hidden="false" localSheetId="23" name="______deo5" vbProcedure="false">#REF!</definedName>
    <definedName function="false" hidden="false" localSheetId="23" name="______deo6" vbProcedure="false">#REF!</definedName>
    <definedName function="false" hidden="false" localSheetId="23" name="______deo7" vbProcedure="false">#REF!</definedName>
    <definedName function="false" hidden="false" localSheetId="23" name="______deo8" vbProcedure="false">#REF!</definedName>
    <definedName function="false" hidden="false" localSheetId="23" name="______deo9" vbProcedure="false">#REF!</definedName>
    <definedName function="false" hidden="false" localSheetId="23" name="______DST1" vbProcedure="false">#REF!</definedName>
    <definedName function="false" hidden="false" localSheetId="23" name="______JK4" vbProcedure="false">#REF!</definedName>
    <definedName function="false" hidden="false" localSheetId="23" name="______NET2" vbProcedure="false">#REF!</definedName>
    <definedName function="false" hidden="false" localSheetId="23" name="______NPV1" vbProcedure="false">#REF!</definedName>
    <definedName function="false" hidden="false" localSheetId="23" name="______qa7" vbProcedure="false">#REF!</definedName>
    <definedName function="false" hidden="false" localSheetId="23" name="_______atn1" vbProcedure="false">#REF!</definedName>
    <definedName function="false" hidden="false" localSheetId="23" name="_______atn10" vbProcedure="false">#REF!</definedName>
    <definedName function="false" hidden="false" localSheetId="23" name="_______atn2" vbProcedure="false">#REF!</definedName>
    <definedName function="false" hidden="false" localSheetId="23" name="_______atn3" vbProcedure="false">#REF!</definedName>
    <definedName function="false" hidden="false" localSheetId="23" name="_______atn4" vbProcedure="false">#REF!</definedName>
    <definedName function="false" hidden="false" localSheetId="23" name="_______atn5" vbProcedure="false">#REF!</definedName>
    <definedName function="false" hidden="false" localSheetId="23" name="_______atn6" vbProcedure="false">#REF!</definedName>
    <definedName function="false" hidden="false" localSheetId="23" name="_______atn7" vbProcedure="false">#REF!</definedName>
    <definedName function="false" hidden="false" localSheetId="23" name="_______atn8" vbProcedure="false">#REF!</definedName>
    <definedName function="false" hidden="false" localSheetId="23" name="_______atn9" vbProcedure="false">#REF!</definedName>
    <definedName function="false" hidden="false" localSheetId="23" name="_______CON1" vbProcedure="false">#REF!</definedName>
    <definedName function="false" hidden="false" localSheetId="23" name="_______CON2" vbProcedure="false">#REF!</definedName>
    <definedName function="false" hidden="false" localSheetId="23" name="_______deo1" vbProcedure="false">#REF!</definedName>
    <definedName function="false" hidden="false" localSheetId="23" name="_______deo10" vbProcedure="false">#REF!</definedName>
    <definedName function="false" hidden="false" localSheetId="23" name="_______deo2" vbProcedure="false">#REF!</definedName>
    <definedName function="false" hidden="false" localSheetId="23" name="_______deo3" vbProcedure="false">#REF!</definedName>
    <definedName function="false" hidden="false" localSheetId="23" name="_______deo4" vbProcedure="false">#REF!</definedName>
    <definedName function="false" hidden="false" localSheetId="23" name="_______deo5" vbProcedure="false">#REF!</definedName>
    <definedName function="false" hidden="false" localSheetId="23" name="_______deo6" vbProcedure="false">#REF!</definedName>
    <definedName function="false" hidden="false" localSheetId="23" name="_______deo7" vbProcedure="false">#REF!</definedName>
    <definedName function="false" hidden="false" localSheetId="23" name="_______deo8" vbProcedure="false">#REF!</definedName>
    <definedName function="false" hidden="false" localSheetId="23" name="_______deo9" vbProcedure="false">#REF!</definedName>
    <definedName function="false" hidden="false" localSheetId="23" name="_______DST1" vbProcedure="false">#REF!</definedName>
    <definedName function="false" hidden="false" localSheetId="23" name="_______JK4" vbProcedure="false">#REF!</definedName>
    <definedName function="false" hidden="false" localSheetId="23" name="_______NET2" vbProcedure="false">#REF!</definedName>
    <definedName function="false" hidden="false" localSheetId="23" name="_______NPV1" vbProcedure="false">#REF!</definedName>
    <definedName function="false" hidden="false" localSheetId="23" name="_______qa7" vbProcedure="false">#REF!</definedName>
    <definedName function="false" hidden="false" localSheetId="23" name="________atn1" vbProcedure="false">#REF!</definedName>
    <definedName function="false" hidden="false" localSheetId="23" name="________atn10" vbProcedure="false">#REF!</definedName>
    <definedName function="false" hidden="false" localSheetId="23" name="________atn2" vbProcedure="false">#REF!</definedName>
    <definedName function="false" hidden="false" localSheetId="23" name="________atn3" vbProcedure="false">#REF!</definedName>
    <definedName function="false" hidden="false" localSheetId="23" name="________atn4" vbProcedure="false">#REF!</definedName>
    <definedName function="false" hidden="false" localSheetId="23" name="________atn5" vbProcedure="false">#REF!</definedName>
    <definedName function="false" hidden="false" localSheetId="23" name="________atn6" vbProcedure="false">#REF!</definedName>
    <definedName function="false" hidden="false" localSheetId="23" name="________atn7" vbProcedure="false">#REF!</definedName>
    <definedName function="false" hidden="false" localSheetId="23" name="________atn8" vbProcedure="false">#REF!</definedName>
    <definedName function="false" hidden="false" localSheetId="23" name="________atn9" vbProcedure="false">#REF!</definedName>
    <definedName function="false" hidden="false" localSheetId="23" name="________CON1" vbProcedure="false">#REF!</definedName>
    <definedName function="false" hidden="false" localSheetId="23" name="________CON2" vbProcedure="false">#REF!</definedName>
    <definedName function="false" hidden="false" localSheetId="23" name="________deo1" vbProcedure="false">#REF!</definedName>
    <definedName function="false" hidden="false" localSheetId="23" name="________deo10" vbProcedure="false">#REF!</definedName>
    <definedName function="false" hidden="false" localSheetId="23" name="________deo2" vbProcedure="false">#REF!</definedName>
    <definedName function="false" hidden="false" localSheetId="23" name="________deo3" vbProcedure="false">#REF!</definedName>
    <definedName function="false" hidden="false" localSheetId="23" name="________deo4" vbProcedure="false">#REF!</definedName>
    <definedName function="false" hidden="false" localSheetId="23" name="________deo5" vbProcedure="false">#REF!</definedName>
    <definedName function="false" hidden="false" localSheetId="23" name="________deo6" vbProcedure="false">#REF!</definedName>
    <definedName function="false" hidden="false" localSheetId="23" name="________deo7" vbProcedure="false">#REF!</definedName>
    <definedName function="false" hidden="false" localSheetId="23" name="________deo8" vbProcedure="false">#REF!</definedName>
    <definedName function="false" hidden="false" localSheetId="23" name="________deo9" vbProcedure="false">#REF!</definedName>
    <definedName function="false" hidden="false" localSheetId="23" name="________DST1" vbProcedure="false">#REF!</definedName>
    <definedName function="false" hidden="false" localSheetId="23" name="________JK4" vbProcedure="false">#REF!</definedName>
    <definedName function="false" hidden="false" localSheetId="23" name="________NET2" vbProcedure="false">#REF!</definedName>
    <definedName function="false" hidden="false" localSheetId="23" name="________NPV1" vbProcedure="false">#REF!</definedName>
    <definedName function="false" hidden="false" localSheetId="23" name="________qa7" vbProcedure="false">#REF!</definedName>
    <definedName function="false" hidden="false" localSheetId="23" name="_________atn1" vbProcedure="false">#REF!</definedName>
    <definedName function="false" hidden="false" localSheetId="23" name="_________atn10" vbProcedure="false">#REF!</definedName>
    <definedName function="false" hidden="false" localSheetId="23" name="_________atn2" vbProcedure="false">#REF!</definedName>
    <definedName function="false" hidden="false" localSheetId="23" name="_________atn3" vbProcedure="false">#REF!</definedName>
    <definedName function="false" hidden="false" localSheetId="23" name="_________atn4" vbProcedure="false">#REF!</definedName>
    <definedName function="false" hidden="false" localSheetId="23" name="_________atn5" vbProcedure="false">#REF!</definedName>
    <definedName function="false" hidden="false" localSheetId="23" name="_________atn6" vbProcedure="false">#REF!</definedName>
    <definedName function="false" hidden="false" localSheetId="23" name="_________atn7" vbProcedure="false">#REF!</definedName>
    <definedName function="false" hidden="false" localSheetId="23" name="_________atn8" vbProcedure="false">#REF!</definedName>
    <definedName function="false" hidden="false" localSheetId="23" name="_________atn9" vbProcedure="false">#REF!</definedName>
    <definedName function="false" hidden="false" localSheetId="23" name="_________CON1" vbProcedure="false">#REF!</definedName>
    <definedName function="false" hidden="false" localSheetId="23" name="_________CON2" vbProcedure="false">#REF!</definedName>
    <definedName function="false" hidden="false" localSheetId="23" name="_________deo1" vbProcedure="false">#REF!</definedName>
    <definedName function="false" hidden="false" localSheetId="23" name="_________deo10" vbProcedure="false">#REF!</definedName>
    <definedName function="false" hidden="false" localSheetId="23" name="_________deo2" vbProcedure="false">#REF!</definedName>
    <definedName function="false" hidden="false" localSheetId="23" name="_________deo3" vbProcedure="false">#REF!</definedName>
    <definedName function="false" hidden="false" localSheetId="23" name="_________deo4" vbProcedure="false">#REF!</definedName>
    <definedName function="false" hidden="false" localSheetId="23" name="_________deo5" vbProcedure="false">#REF!</definedName>
    <definedName function="false" hidden="false" localSheetId="23" name="_________deo6" vbProcedure="false">#REF!</definedName>
    <definedName function="false" hidden="false" localSheetId="23" name="_________deo7" vbProcedure="false">#REF!</definedName>
    <definedName function="false" hidden="false" localSheetId="23" name="_________deo8" vbProcedure="false">#REF!</definedName>
    <definedName function="false" hidden="false" localSheetId="23" name="_________deo9" vbProcedure="false">#REF!</definedName>
    <definedName function="false" hidden="false" localSheetId="23" name="_________DST1" vbProcedure="false">#REF!</definedName>
    <definedName function="false" hidden="false" localSheetId="23" name="_________JK4" vbProcedure="false">#REF!</definedName>
    <definedName function="false" hidden="false" localSheetId="23" name="_________NET2" vbProcedure="false">#REF!</definedName>
    <definedName function="false" hidden="false" localSheetId="23" name="_________NPV1" vbProcedure="false">#REF!</definedName>
    <definedName function="false" hidden="false" localSheetId="23" name="_________qa7" vbProcedure="false">#REF!</definedName>
    <definedName function="false" hidden="false" localSheetId="23" name="__________atn1" vbProcedure="false">#REF!</definedName>
    <definedName function="false" hidden="false" localSheetId="23" name="__________atn10" vbProcedure="false">#REF!</definedName>
    <definedName function="false" hidden="false" localSheetId="23" name="__________atn2" vbProcedure="false">#REF!</definedName>
    <definedName function="false" hidden="false" localSheetId="23" name="__________atn3" vbProcedure="false">#REF!</definedName>
    <definedName function="false" hidden="false" localSheetId="23" name="__________atn4" vbProcedure="false">#REF!</definedName>
    <definedName function="false" hidden="false" localSheetId="23" name="__________atn5" vbProcedure="false">#REF!</definedName>
    <definedName function="false" hidden="false" localSheetId="23" name="__________atn6" vbProcedure="false">#REF!</definedName>
    <definedName function="false" hidden="false" localSheetId="23" name="__________atn7" vbProcedure="false">#REF!</definedName>
    <definedName function="false" hidden="false" localSheetId="23" name="__________atn8" vbProcedure="false">#REF!</definedName>
    <definedName function="false" hidden="false" localSheetId="23" name="__________atn9" vbProcedure="false">#REF!</definedName>
    <definedName function="false" hidden="false" localSheetId="23" name="__________CON1" vbProcedure="false">#REF!</definedName>
    <definedName function="false" hidden="false" localSheetId="23" name="__________CON2" vbProcedure="false">#REF!</definedName>
    <definedName function="false" hidden="false" localSheetId="23" name="__________deo1" vbProcedure="false">#REF!</definedName>
    <definedName function="false" hidden="false" localSheetId="23" name="__________deo10" vbProcedure="false">#REF!</definedName>
    <definedName function="false" hidden="false" localSheetId="23" name="__________deo2" vbProcedure="false">#REF!</definedName>
    <definedName function="false" hidden="false" localSheetId="23" name="__________deo3" vbProcedure="false">#REF!</definedName>
    <definedName function="false" hidden="false" localSheetId="23" name="__________deo4" vbProcedure="false">#REF!</definedName>
    <definedName function="false" hidden="false" localSheetId="23" name="__________deo5" vbProcedure="false">#REF!</definedName>
    <definedName function="false" hidden="false" localSheetId="23" name="__________deo6" vbProcedure="false">#REF!</definedName>
    <definedName function="false" hidden="false" localSheetId="23" name="__________deo7" vbProcedure="false">#REF!</definedName>
    <definedName function="false" hidden="false" localSheetId="23" name="__________deo8" vbProcedure="false">#REF!</definedName>
    <definedName function="false" hidden="false" localSheetId="23" name="__________deo9" vbProcedure="false">#REF!</definedName>
    <definedName function="false" hidden="false" localSheetId="23" name="__________DST1" vbProcedure="false">#REF!</definedName>
    <definedName function="false" hidden="false" localSheetId="23" name="__________NET2" vbProcedure="false">#REF!</definedName>
    <definedName function="false" hidden="false" localSheetId="23" name="__________NPV1" vbProcedure="false">#REF!</definedName>
    <definedName function="false" hidden="false" localSheetId="23" name="___________atn1" vbProcedure="false">#REF!</definedName>
    <definedName function="false" hidden="false" localSheetId="23" name="___________atn10" vbProcedure="false">#REF!</definedName>
    <definedName function="false" hidden="false" localSheetId="23" name="___________atn2" vbProcedure="false">#REF!</definedName>
    <definedName function="false" hidden="false" localSheetId="23" name="___________atn3" vbProcedure="false">#REF!</definedName>
    <definedName function="false" hidden="false" localSheetId="23" name="___________atn4" vbProcedure="false">#REF!</definedName>
    <definedName function="false" hidden="false" localSheetId="23" name="___________atn5" vbProcedure="false">#REF!</definedName>
    <definedName function="false" hidden="false" localSheetId="23" name="___________atn6" vbProcedure="false">#REF!</definedName>
    <definedName function="false" hidden="false" localSheetId="23" name="___________atn7" vbProcedure="false">#REF!</definedName>
    <definedName function="false" hidden="false" localSheetId="23" name="___________atn8" vbProcedure="false">#REF!</definedName>
    <definedName function="false" hidden="false" localSheetId="23" name="___________atn9" vbProcedure="false">#REF!</definedName>
    <definedName function="false" hidden="false" localSheetId="23" name="___________CON1" vbProcedure="false">#REF!</definedName>
    <definedName function="false" hidden="false" localSheetId="23" name="___________CON2" vbProcedure="false">#REF!</definedName>
    <definedName function="false" hidden="false" localSheetId="23" name="___________deo1" vbProcedure="false">#REF!</definedName>
    <definedName function="false" hidden="false" localSheetId="23" name="___________deo10" vbProcedure="false">#REF!</definedName>
    <definedName function="false" hidden="false" localSheetId="23" name="___________deo2" vbProcedure="false">#REF!</definedName>
    <definedName function="false" hidden="false" localSheetId="23" name="___________deo3" vbProcedure="false">#REF!</definedName>
    <definedName function="false" hidden="false" localSheetId="23" name="___________deo4" vbProcedure="false">#REF!</definedName>
    <definedName function="false" hidden="false" localSheetId="23" name="___________deo5" vbProcedure="false">#REF!</definedName>
    <definedName function="false" hidden="false" localSheetId="23" name="___________deo6" vbProcedure="false">#REF!</definedName>
    <definedName function="false" hidden="false" localSheetId="23" name="___________deo7" vbProcedure="false">#REF!</definedName>
    <definedName function="false" hidden="false" localSheetId="23" name="___________deo8" vbProcedure="false">#REF!</definedName>
    <definedName function="false" hidden="false" localSheetId="23" name="___________deo9" vbProcedure="false">#REF!</definedName>
    <definedName function="false" hidden="false" localSheetId="23" name="___________DST1" vbProcedure="false">#REF!</definedName>
    <definedName function="false" hidden="false" localSheetId="23" name="___________JK4" vbProcedure="false">#REF!</definedName>
    <definedName function="false" hidden="false" localSheetId="23" name="___________NET2" vbProcedure="false">#REF!</definedName>
    <definedName function="false" hidden="false" localSheetId="23" name="___________NPV1" vbProcedure="false">#REF!</definedName>
    <definedName function="false" hidden="false" localSheetId="23" name="___________qa7" vbProcedure="false">#REF!</definedName>
    <definedName function="false" hidden="false" localSheetId="23" name="____________atn1" vbProcedure="false">#REF!</definedName>
    <definedName function="false" hidden="false" localSheetId="23" name="____________atn10" vbProcedure="false">#REF!</definedName>
    <definedName function="false" hidden="false" localSheetId="23" name="____________atn2" vbProcedure="false">#REF!</definedName>
    <definedName function="false" hidden="false" localSheetId="23" name="____________atn3" vbProcedure="false">#REF!</definedName>
    <definedName function="false" hidden="false" localSheetId="23" name="____________atn4" vbProcedure="false">#REF!</definedName>
    <definedName function="false" hidden="false" localSheetId="23" name="____________atn5" vbProcedure="false">#REF!</definedName>
    <definedName function="false" hidden="false" localSheetId="23" name="____________atn6" vbProcedure="false">#REF!</definedName>
    <definedName function="false" hidden="false" localSheetId="23" name="____________atn7" vbProcedure="false">#REF!</definedName>
    <definedName function="false" hidden="false" localSheetId="23" name="____________atn8" vbProcedure="false">#REF!</definedName>
    <definedName function="false" hidden="false" localSheetId="23" name="____________atn9" vbProcedure="false">#REF!</definedName>
    <definedName function="false" hidden="false" localSheetId="23" name="____________CON1" vbProcedure="false">#REF!</definedName>
    <definedName function="false" hidden="false" localSheetId="23" name="____________CON2" vbProcedure="false">#REF!</definedName>
    <definedName function="false" hidden="false" localSheetId="23" name="____________deo1" vbProcedure="false">#REF!</definedName>
    <definedName function="false" hidden="false" localSheetId="23" name="____________deo10" vbProcedure="false">#REF!</definedName>
    <definedName function="false" hidden="false" localSheetId="23" name="____________deo2" vbProcedure="false">#REF!</definedName>
    <definedName function="false" hidden="false" localSheetId="23" name="____________deo3" vbProcedure="false">#REF!</definedName>
    <definedName function="false" hidden="false" localSheetId="23" name="____________deo4" vbProcedure="false">#REF!</definedName>
    <definedName function="false" hidden="false" localSheetId="23" name="____________deo5" vbProcedure="false">#REF!</definedName>
    <definedName function="false" hidden="false" localSheetId="23" name="____________deo6" vbProcedure="false">#REF!</definedName>
    <definedName function="false" hidden="false" localSheetId="23" name="____________deo7" vbProcedure="false">#REF!</definedName>
    <definedName function="false" hidden="false" localSheetId="23" name="____________deo8" vbProcedure="false">#REF!</definedName>
    <definedName function="false" hidden="false" localSheetId="23" name="____________deo9" vbProcedure="false">#REF!</definedName>
    <definedName function="false" hidden="false" localSheetId="23" name="____________DST1" vbProcedure="false">#REF!</definedName>
    <definedName function="false" hidden="false" localSheetId="23" name="____________JK4" vbProcedure="false">#REF!</definedName>
    <definedName function="false" hidden="false" localSheetId="23" name="____________NET2" vbProcedure="false">#REF!</definedName>
    <definedName function="false" hidden="false" localSheetId="23" name="____________NPV1" vbProcedure="false">#REF!</definedName>
    <definedName function="false" hidden="false" localSheetId="23" name="____________qa7" vbProcedure="false">#REF!</definedName>
    <definedName function="false" hidden="false" localSheetId="23" name="_____________atn1" vbProcedure="false">#REF!</definedName>
    <definedName function="false" hidden="false" localSheetId="23" name="_____________atn10" vbProcedure="false">#REF!</definedName>
    <definedName function="false" hidden="false" localSheetId="23" name="_____________atn2" vbProcedure="false">#REF!</definedName>
    <definedName function="false" hidden="false" localSheetId="23" name="_____________atn3" vbProcedure="false">#REF!</definedName>
    <definedName function="false" hidden="false" localSheetId="23" name="_____________atn4" vbProcedure="false">#REF!</definedName>
    <definedName function="false" hidden="false" localSheetId="23" name="_____________atn5" vbProcedure="false">#REF!</definedName>
    <definedName function="false" hidden="false" localSheetId="23" name="_____________atn6" vbProcedure="false">#REF!</definedName>
    <definedName function="false" hidden="false" localSheetId="23" name="_____________atn7" vbProcedure="false">#REF!</definedName>
    <definedName function="false" hidden="false" localSheetId="23" name="_____________atn8" vbProcedure="false">#REF!</definedName>
    <definedName function="false" hidden="false" localSheetId="23" name="_____________atn9" vbProcedure="false">#REF!</definedName>
    <definedName function="false" hidden="false" localSheetId="23" name="_____________CON1" vbProcedure="false">#REF!</definedName>
    <definedName function="false" hidden="false" localSheetId="23" name="_____________CON2" vbProcedure="false">#REF!</definedName>
    <definedName function="false" hidden="false" localSheetId="23" name="_____________deo1" vbProcedure="false">#REF!</definedName>
    <definedName function="false" hidden="false" localSheetId="23" name="_____________deo10" vbProcedure="false">#REF!</definedName>
    <definedName function="false" hidden="false" localSheetId="23" name="_____________deo2" vbProcedure="false">#REF!</definedName>
    <definedName function="false" hidden="false" localSheetId="23" name="_____________deo3" vbProcedure="false">#REF!</definedName>
    <definedName function="false" hidden="false" localSheetId="23" name="_____________deo4" vbProcedure="false">#REF!</definedName>
    <definedName function="false" hidden="false" localSheetId="23" name="_____________deo5" vbProcedure="false">#REF!</definedName>
    <definedName function="false" hidden="false" localSheetId="23" name="_____________deo6" vbProcedure="false">#REF!</definedName>
    <definedName function="false" hidden="false" localSheetId="23" name="_____________deo7" vbProcedure="false">#REF!</definedName>
    <definedName function="false" hidden="false" localSheetId="23" name="_____________deo8" vbProcedure="false">#REF!</definedName>
    <definedName function="false" hidden="false" localSheetId="23" name="_____________deo9" vbProcedure="false">#REF!</definedName>
    <definedName function="false" hidden="false" localSheetId="23" name="_____________DST1" vbProcedure="false">#REF!</definedName>
    <definedName function="false" hidden="false" localSheetId="23" name="_____________JK4" vbProcedure="false">#REF!</definedName>
    <definedName function="false" hidden="false" localSheetId="23" name="_____________NET2" vbProcedure="false">#REF!</definedName>
    <definedName function="false" hidden="false" localSheetId="23" name="_____________NPV1" vbProcedure="false">#REF!</definedName>
    <definedName function="false" hidden="false" localSheetId="23" name="_____________qa7" vbProcedure="false">#REF!</definedName>
    <definedName function="false" hidden="false" localSheetId="23" name="______________atn1" vbProcedure="false">#REF!</definedName>
    <definedName function="false" hidden="false" localSheetId="23" name="______________atn10" vbProcedure="false">#REF!</definedName>
    <definedName function="false" hidden="false" localSheetId="23" name="______________atn2" vbProcedure="false">#REF!</definedName>
    <definedName function="false" hidden="false" localSheetId="23" name="______________atn3" vbProcedure="false">#REF!</definedName>
    <definedName function="false" hidden="false" localSheetId="23" name="______________atn4" vbProcedure="false">#REF!</definedName>
    <definedName function="false" hidden="false" localSheetId="23" name="______________atn5" vbProcedure="false">#REF!</definedName>
    <definedName function="false" hidden="false" localSheetId="23" name="______________atn6" vbProcedure="false">#REF!</definedName>
    <definedName function="false" hidden="false" localSheetId="23" name="______________atn7" vbProcedure="false">#REF!</definedName>
    <definedName function="false" hidden="false" localSheetId="23" name="______________atn8" vbProcedure="false">#REF!</definedName>
    <definedName function="false" hidden="false" localSheetId="23" name="______________atn9" vbProcedure="false">#REF!</definedName>
    <definedName function="false" hidden="false" localSheetId="23" name="______________CON1" vbProcedure="false">#REF!</definedName>
    <definedName function="false" hidden="false" localSheetId="23" name="______________CON2" vbProcedure="false">#REF!</definedName>
    <definedName function="false" hidden="false" localSheetId="23" name="______________deo1" vbProcedure="false">#REF!</definedName>
    <definedName function="false" hidden="false" localSheetId="23" name="______________deo10" vbProcedure="false">#REF!</definedName>
    <definedName function="false" hidden="false" localSheetId="23" name="______________deo2" vbProcedure="false">#REF!</definedName>
    <definedName function="false" hidden="false" localSheetId="23" name="______________deo3" vbProcedure="false">#REF!</definedName>
    <definedName function="false" hidden="false" localSheetId="23" name="______________deo4" vbProcedure="false">#REF!</definedName>
    <definedName function="false" hidden="false" localSheetId="23" name="______________deo5" vbProcedure="false">#REF!</definedName>
    <definedName function="false" hidden="false" localSheetId="23" name="______________deo6" vbProcedure="false">#REF!</definedName>
    <definedName function="false" hidden="false" localSheetId="23" name="______________deo7" vbProcedure="false">#REF!</definedName>
    <definedName function="false" hidden="false" localSheetId="23" name="______________deo8" vbProcedure="false">#REF!</definedName>
    <definedName function="false" hidden="false" localSheetId="23" name="______________deo9" vbProcedure="false">#REF!</definedName>
    <definedName function="false" hidden="false" localSheetId="23" name="______________DST1" vbProcedure="false">#REF!</definedName>
    <definedName function="false" hidden="false" localSheetId="23" name="______________JK4" vbProcedure="false">#REF!</definedName>
    <definedName function="false" hidden="false" localSheetId="23" name="______________NET2" vbProcedure="false">#REF!</definedName>
    <definedName function="false" hidden="false" localSheetId="23" name="______________NPV1" vbProcedure="false">#REF!</definedName>
    <definedName function="false" hidden="false" localSheetId="23" name="______________qa7" vbProcedure="false">#REF!</definedName>
    <definedName function="false" hidden="false" localSheetId="23" name="_______________atn1" vbProcedure="false">#REF!</definedName>
    <definedName function="false" hidden="false" localSheetId="23" name="_______________atn10" vbProcedure="false">#REF!</definedName>
    <definedName function="false" hidden="false" localSheetId="23" name="_______________atn2" vbProcedure="false">#REF!</definedName>
    <definedName function="false" hidden="false" localSheetId="23" name="_______________atn3" vbProcedure="false">#REF!</definedName>
    <definedName function="false" hidden="false" localSheetId="23" name="_______________atn4" vbProcedure="false">#REF!</definedName>
    <definedName function="false" hidden="false" localSheetId="23" name="_______________atn5" vbProcedure="false">#REF!</definedName>
    <definedName function="false" hidden="false" localSheetId="23" name="_______________atn6" vbProcedure="false">#REF!</definedName>
    <definedName function="false" hidden="false" localSheetId="23" name="_______________atn7" vbProcedure="false">#REF!</definedName>
    <definedName function="false" hidden="false" localSheetId="23" name="_______________atn8" vbProcedure="false">#REF!</definedName>
    <definedName function="false" hidden="false" localSheetId="23" name="_______________atn9" vbProcedure="false">#REF!</definedName>
    <definedName function="false" hidden="false" localSheetId="23" name="_______________CON1" vbProcedure="false">#REF!</definedName>
    <definedName function="false" hidden="false" localSheetId="23" name="_______________CON2" vbProcedure="false">#REF!</definedName>
    <definedName function="false" hidden="false" localSheetId="23" name="_______________deo1" vbProcedure="false">#REF!</definedName>
    <definedName function="false" hidden="false" localSheetId="23" name="_______________deo10" vbProcedure="false">#REF!</definedName>
    <definedName function="false" hidden="false" localSheetId="23" name="_______________deo2" vbProcedure="false">#REF!</definedName>
    <definedName function="false" hidden="false" localSheetId="23" name="_______________deo3" vbProcedure="false">#REF!</definedName>
    <definedName function="false" hidden="false" localSheetId="23" name="_______________deo4" vbProcedure="false">#REF!</definedName>
    <definedName function="false" hidden="false" localSheetId="23" name="_______________deo5" vbProcedure="false">#REF!</definedName>
    <definedName function="false" hidden="false" localSheetId="23" name="_______________deo6" vbProcedure="false">#REF!</definedName>
    <definedName function="false" hidden="false" localSheetId="23" name="_______________deo7" vbProcedure="false">#REF!</definedName>
    <definedName function="false" hidden="false" localSheetId="23" name="_______________deo8" vbProcedure="false">#REF!</definedName>
    <definedName function="false" hidden="false" localSheetId="23" name="_______________deo9" vbProcedure="false">#REF!</definedName>
    <definedName function="false" hidden="false" localSheetId="23" name="_______________DST1" vbProcedure="false">#REF!</definedName>
    <definedName function="false" hidden="false" localSheetId="23" name="_______________JK4" vbProcedure="false">#REF!</definedName>
    <definedName function="false" hidden="false" localSheetId="23" name="_______________NET2" vbProcedure="false">#REF!</definedName>
    <definedName function="false" hidden="false" localSheetId="23" name="_______________NPV1" vbProcedure="false">#REF!</definedName>
    <definedName function="false" hidden="false" localSheetId="23" name="_______________qa7" vbProcedure="false">#REF!</definedName>
    <definedName function="false" hidden="false" localSheetId="23" name="________________atn1" vbProcedure="false">#REF!</definedName>
    <definedName function="false" hidden="false" localSheetId="23" name="________________atn10" vbProcedure="false">#REF!</definedName>
    <definedName function="false" hidden="false" localSheetId="23" name="________________atn2" vbProcedure="false">#REF!</definedName>
    <definedName function="false" hidden="false" localSheetId="23" name="________________atn3" vbProcedure="false">#REF!</definedName>
    <definedName function="false" hidden="false" localSheetId="23" name="________________atn4" vbProcedure="false">#REF!</definedName>
    <definedName function="false" hidden="false" localSheetId="23" name="________________atn5" vbProcedure="false">#REF!</definedName>
    <definedName function="false" hidden="false" localSheetId="23" name="________________atn6" vbProcedure="false">#REF!</definedName>
    <definedName function="false" hidden="false" localSheetId="23" name="________________atn7" vbProcedure="false">#REF!</definedName>
    <definedName function="false" hidden="false" localSheetId="23" name="________________atn8" vbProcedure="false">#REF!</definedName>
    <definedName function="false" hidden="false" localSheetId="23" name="________________atn9" vbProcedure="false">#REF!</definedName>
    <definedName function="false" hidden="false" localSheetId="23" name="________________CON1" vbProcedure="false">#REF!</definedName>
    <definedName function="false" hidden="false" localSheetId="23" name="________________CON2" vbProcedure="false">#REF!</definedName>
    <definedName function="false" hidden="false" localSheetId="23" name="________________deo1" vbProcedure="false">#REF!</definedName>
    <definedName function="false" hidden="false" localSheetId="23" name="________________deo10" vbProcedure="false">#REF!</definedName>
    <definedName function="false" hidden="false" localSheetId="23" name="________________deo2" vbProcedure="false">#REF!</definedName>
    <definedName function="false" hidden="false" localSheetId="23" name="________________deo3" vbProcedure="false">#REF!</definedName>
    <definedName function="false" hidden="false" localSheetId="23" name="________________deo4" vbProcedure="false">#REF!</definedName>
    <definedName function="false" hidden="false" localSheetId="23" name="________________deo5" vbProcedure="false">#REF!</definedName>
    <definedName function="false" hidden="false" localSheetId="23" name="________________deo6" vbProcedure="false">#REF!</definedName>
    <definedName function="false" hidden="false" localSheetId="23" name="________________deo7" vbProcedure="false">#REF!</definedName>
    <definedName function="false" hidden="false" localSheetId="23" name="________________deo8" vbProcedure="false">#REF!</definedName>
    <definedName function="false" hidden="false" localSheetId="23" name="________________deo9" vbProcedure="false">#REF!</definedName>
    <definedName function="false" hidden="false" localSheetId="23" name="________________DST1" vbProcedure="false">#REF!</definedName>
    <definedName function="false" hidden="false" localSheetId="23" name="________________JK4" vbProcedure="false">#REF!</definedName>
    <definedName function="false" hidden="false" localSheetId="23" name="________________NET2" vbProcedure="false">#REF!</definedName>
    <definedName function="false" hidden="false" localSheetId="23" name="________________NPV1" vbProcedure="false">#REF!</definedName>
    <definedName function="false" hidden="false" localSheetId="23" name="________________qa7" vbProcedure="false">#REF!</definedName>
    <definedName function="false" hidden="false" localSheetId="23" name="_________________DST1" vbProcedure="false">#REF!</definedName>
    <definedName function="false" hidden="false" localSheetId="23" name="_________________JK4" vbProcedure="false">#REF!</definedName>
    <definedName function="false" hidden="false" localSheetId="23" name="_________________NPV1" vbProcedure="false">#REF!</definedName>
    <definedName function="false" hidden="false" localSheetId="23" name="_________________qa7" vbProcedure="false">#REF!</definedName>
    <definedName function="false" hidden="false" localSheetId="23" name="__________________JK4" vbProcedure="false">#REF!</definedName>
    <definedName function="false" hidden="false" localSheetId="23" name="__________________qa7" vbProcedure="false">#REF!</definedName>
    <definedName function="false" hidden="false" localSheetId="23" name="_________________________JK4" vbProcedure="false">#REF!</definedName>
    <definedName function="false" hidden="false" localSheetId="23" name="_________________________qa7" vbProcedure="false">#REF!</definedName>
    <definedName function="false" hidden="false" localSheetId="23" name="Ã_TÆE" vbProcedure="false">#REF!</definedName>
    <definedName function="false" hidden="false" localSheetId="23" name="ÄUI" vbProcedure="false">#REF!</definedName>
    <definedName function="false" hidden="false" localSheetId="23" name="ẤĐFHJĐFJFH" vbProcedure="false">#REF!</definedName>
    <definedName function="false" hidden="false" localSheetId="24" name="a" vbProcedure="false">#REF!</definedName>
    <definedName function="false" hidden="false" localSheetId="24" name="a277Print_Titles" vbProcedure="false">#REF!</definedName>
    <definedName function="false" hidden="false" localSheetId="24" name="AD" vbProcedure="false">#REF!</definedName>
    <definedName function="false" hidden="false" localSheetId="24" name="ADASD" vbProcedure="false">#REF!</definedName>
    <definedName function="false" hidden="false" localSheetId="24" name="AS" vbProcedure="false">#REF!</definedName>
    <definedName function="false" hidden="false" localSheetId="24" name="ASEFAS" vbProcedure="false">#REF!</definedName>
    <definedName function="false" hidden="false" localSheetId="24" name="assssssssss" vbProcedure="false">#REF!</definedName>
    <definedName function="false" hidden="false" localSheetId="24" name="bang1" vbProcedure="false">#REF!</definedName>
    <definedName function="false" hidden="false" localSheetId="24" name="Bang_cly" vbProcedure="false">#REF!</definedName>
    <definedName function="false" hidden="false" localSheetId="24" name="Bang_CVC" vbProcedure="false">#REF!</definedName>
    <definedName function="false" hidden="false" localSheetId="24" name="bang_gia" vbProcedure="false">#REF!</definedName>
    <definedName function="false" hidden="false" localSheetId="24" name="Bang_travl" vbProcedure="false">#REF!</definedName>
    <definedName function="false" hidden="false" localSheetId="24" name="bb" vbProcedure="false">#REF!</definedName>
    <definedName function="false" hidden="false" localSheetId="24" name="bc" vbProcedure="false">#REF!</definedName>
    <definedName function="false" hidden="false" localSheetId="24" name="BD4HKAV" vbProcedure="false">#REF!</definedName>
    <definedName function="false" hidden="false" localSheetId="24" name="BD6HK" vbProcedure="false">#REF!</definedName>
    <definedName function="false" hidden="false" localSheetId="24" name="BD6HK34" vbProcedure="false">#REF!</definedName>
    <definedName function="false" hidden="false" localSheetId="24" name="BD6HKAV" vbProcedure="false">#REF!</definedName>
    <definedName function="false" hidden="false" localSheetId="24" name="BD8HK" vbProcedure="false">#REF!</definedName>
    <definedName function="false" hidden="false" localSheetId="24" name="BD98AV" vbProcedure="false">#REF!</definedName>
    <definedName function="false" hidden="false" localSheetId="24" name="BD98TIN" vbProcedure="false">#REF!</definedName>
    <definedName function="false" hidden="false" localSheetId="24" name="bdiem" vbProcedure="false">#REF!</definedName>
    <definedName function="false" hidden="false" localSheetId="24" name="BMB" vbProcedure="false">#REF!</definedName>
    <definedName function="false" hidden="false" localSheetId="24" name="BOQ" vbProcedure="false">#REF!</definedName>
    <definedName function="false" hidden="false" localSheetId="24" name="BVCISUMMARY" vbProcedure="false">#REF!</definedName>
    <definedName function="false" hidden="false" localSheetId="24" name="C0" vbProcedure="false">#REF!</definedName>
    <definedName function="false" hidden="false" localSheetId="24" name="chay1" vbProcedure="false">#REF!</definedName>
    <definedName function="false" hidden="false" localSheetId="24" name="chay10" vbProcedure="false">#REF!</definedName>
    <definedName function="false" hidden="false" localSheetId="24" name="chay2" vbProcedure="false">#REF!</definedName>
    <definedName function="false" hidden="false" localSheetId="24" name="chay3" vbProcedure="false">#REF!</definedName>
    <definedName function="false" hidden="false" localSheetId="24" name="chay4" vbProcedure="false">#REF!</definedName>
    <definedName function="false" hidden="false" localSheetId="24" name="chay5" vbProcedure="false">#REF!</definedName>
    <definedName function="false" hidden="false" localSheetId="24" name="chay6" vbProcedure="false">#REF!</definedName>
    <definedName function="false" hidden="false" localSheetId="24" name="chay7" vbProcedure="false">#REF!</definedName>
    <definedName function="false" hidden="false" localSheetId="24" name="chay8" vbProcedure="false">#REF!</definedName>
    <definedName function="false" hidden="false" localSheetId="24" name="chay9" vbProcedure="false">#REF!</definedName>
    <definedName function="false" hidden="false" localSheetId="24" name="Co" vbProcedure="false">#REF!</definedName>
    <definedName function="false" hidden="false" localSheetId="24" name="COMMON" vbProcedure="false">#REF!</definedName>
    <definedName function="false" hidden="false" localSheetId="24" name="Cong_HM_DTCT" vbProcedure="false">#REF!</definedName>
    <definedName function="false" hidden="false" localSheetId="24" name="Cong_M_DTCT" vbProcedure="false">#REF!</definedName>
    <definedName function="false" hidden="false" localSheetId="24" name="Cong_NC_DTCT" vbProcedure="false">#REF!</definedName>
    <definedName function="false" hidden="false" localSheetId="24" name="Cong_VL_DTCT" vbProcedure="false">#REF!</definedName>
    <definedName function="false" hidden="false" localSheetId="24" name="CON_EQP_COS" vbProcedure="false">#REF!</definedName>
    <definedName function="false" hidden="false" localSheetId="24" name="COVER" vbProcedure="false">#REF!</definedName>
    <definedName function="false" hidden="false" localSheetId="24" name="CPT" vbProcedure="false">#REF!</definedName>
    <definedName function="false" hidden="false" localSheetId="24" name="CRITINST" vbProcedure="false">#REF!</definedName>
    <definedName function="false" hidden="false" localSheetId="24" name="CRITPURC" vbProcedure="false">#REF!</definedName>
    <definedName function="false" hidden="false" localSheetId="24" name="CS_10" vbProcedure="false">#REF!</definedName>
    <definedName function="false" hidden="false" localSheetId="24" name="CS_100" vbProcedure="false">#REF!</definedName>
    <definedName function="false" hidden="false" localSheetId="24" name="CS_10S" vbProcedure="false">#REF!</definedName>
    <definedName function="false" hidden="false" localSheetId="24" name="CS_120" vbProcedure="false">#REF!</definedName>
    <definedName function="false" hidden="false" localSheetId="24" name="CS_140" vbProcedure="false">#REF!</definedName>
    <definedName function="false" hidden="false" localSheetId="24" name="CS_160" vbProcedure="false">#REF!</definedName>
    <definedName function="false" hidden="false" localSheetId="24" name="CS_20" vbProcedure="false">#REF!</definedName>
    <definedName function="false" hidden="false" localSheetId="24" name="CS_30" vbProcedure="false">#REF!</definedName>
    <definedName function="false" hidden="false" localSheetId="24" name="CS_40" vbProcedure="false">#REF!</definedName>
    <definedName function="false" hidden="false" localSheetId="24" name="CS_40S" vbProcedure="false">#REF!</definedName>
    <definedName function="false" hidden="false" localSheetId="24" name="CS_5S" vbProcedure="false">#REF!</definedName>
    <definedName function="false" hidden="false" localSheetId="24" name="CS_60" vbProcedure="false">#REF!</definedName>
    <definedName function="false" hidden="false" localSheetId="24" name="CS_80" vbProcedure="false">#REF!</definedName>
    <definedName function="false" hidden="false" localSheetId="24" name="CS_80S" vbProcedure="false">#REF!</definedName>
    <definedName function="false" hidden="false" localSheetId="24" name="CS_STD" vbProcedure="false">#REF!</definedName>
    <definedName function="false" hidden="false" localSheetId="24" name="CS_XS" vbProcedure="false">#REF!</definedName>
    <definedName function="false" hidden="false" localSheetId="24" name="CS_XXS" vbProcedure="false">#REF!</definedName>
    <definedName function="false" hidden="false" localSheetId="24" name="ctiep" vbProcedure="false">#REF!</definedName>
    <definedName function="false" hidden="false" localSheetId="24" name="d" vbProcedure="false">{"'Sheet1'!$L$16"}</definedName>
    <definedName function="false" hidden="false" localSheetId="24" name="dd" vbProcedure="false">{"'Sheet1'!$L$16"}</definedName>
    <definedName function="false" hidden="false" localSheetId="24" name="DDT" vbProcedure="false">#REF!</definedName>
    <definedName function="false" hidden="false" localSheetId="24" name="den_bu" vbProcedure="false">#REF!</definedName>
    <definedName function="false" hidden="false" localSheetId="24" name="DGCTI592" vbProcedure="false">#REF!</definedName>
    <definedName function="false" hidden="false" localSheetId="24" name="DSH" vbProcedure="false">#REF!</definedName>
    <definedName function="false" hidden="false" localSheetId="24" name="DSUMDATA" vbProcedure="false">#REF!</definedName>
    <definedName function="false" hidden="false" localSheetId="24" name="du_dkien" vbProcedure="false">#REF!</definedName>
    <definedName function="false" hidden="false" localSheetId="24" name="DYÕ" vbProcedure="false">#REF!</definedName>
    <definedName function="false" hidden="false" localSheetId="24" name="E" vbProcedure="false">#REF!</definedName>
    <definedName function="false" hidden="false" localSheetId="24" name="End_1" vbProcedure="false">#REF!</definedName>
    <definedName function="false" hidden="false" localSheetId="24" name="End_10" vbProcedure="false">#REF!</definedName>
    <definedName function="false" hidden="false" localSheetId="24" name="End_11" vbProcedure="false">#REF!</definedName>
    <definedName function="false" hidden="false" localSheetId="24" name="End_12" vbProcedure="false">#REF!</definedName>
    <definedName function="false" hidden="false" localSheetId="24" name="End_13" vbProcedure="false">#REF!</definedName>
    <definedName function="false" hidden="false" localSheetId="24" name="End_2" vbProcedure="false">#REF!</definedName>
    <definedName function="false" hidden="false" localSheetId="24" name="End_3" vbProcedure="false">#REF!</definedName>
    <definedName function="false" hidden="false" localSheetId="24" name="End_4" vbProcedure="false">#REF!</definedName>
    <definedName function="false" hidden="false" localSheetId="24" name="End_5" vbProcedure="false">#REF!</definedName>
    <definedName function="false" hidden="false" localSheetId="24" name="End_6" vbProcedure="false">#REF!</definedName>
    <definedName function="false" hidden="false" localSheetId="24" name="End_7" vbProcedure="false">#REF!</definedName>
    <definedName function="false" hidden="false" localSheetId="24" name="End_8" vbProcedure="false">#REF!</definedName>
    <definedName function="false" hidden="false" localSheetId="24" name="End_9" vbProcedure="false">#REF!</definedName>
    <definedName function="false" hidden="false" localSheetId="24" name="ethg" vbProcedure="false">#REF!</definedName>
    <definedName function="false" hidden="false" localSheetId="24" name="Excel_BuiltIn_Database" vbProcedure="false">#REF!</definedName>
    <definedName function="false" hidden="false" localSheetId="24" name="Excel_BuiltIn_Extract" vbProcedure="false">#REF!</definedName>
    <definedName function="false" hidden="false" localSheetId="24" name="Excel_BuiltIn_Print_Area" vbProcedure="false">#REF!</definedName>
    <definedName function="false" hidden="false" localSheetId="24" name="Excel_BuiltIn_Print_Titles" vbProcedure="false">'K13KDN (in)'!$A$1:$IO$7</definedName>
    <definedName function="false" hidden="false" localSheetId="24" name="Excel_BuiltIn__FilterDatabase" vbProcedure="false">'K13KDN (in)'!$A$8:$IO$9</definedName>
    <definedName function="false" hidden="false" localSheetId="24" name="FGHFG" vbProcedure="false">#REF!</definedName>
    <definedName function="false" hidden="false" localSheetId="24" name="FGHKGFKGF" vbProcedure="false">#REF!</definedName>
    <definedName function="false" hidden="false" localSheetId="24" name="FJK" vbProcedure="false">#REF!</definedName>
    <definedName function="false" hidden="false" localSheetId="24" name="FJKJGHJ" vbProcedure="false">#REF!</definedName>
    <definedName function="false" hidden="false" localSheetId="24" name="fklgjl" vbProcedure="false">#REF!</definedName>
    <definedName function="false" hidden="false" localSheetId="24" name="g" vbProcedure="false">#REF!</definedName>
    <definedName function="false" hidden="false" localSheetId="24" name="GFHG" vbProcedure="false">#REF!</definedName>
    <definedName function="false" hidden="false" localSheetId="24" name="GFHKFFGJF" vbProcedure="false">#REF!</definedName>
    <definedName function="false" hidden="false" localSheetId="24" name="GHKJHJ" vbProcedure="false">#REF!</definedName>
    <definedName function="false" hidden="false" localSheetId="24" name="gia_tien" vbProcedure="false">#REF!</definedName>
    <definedName function="false" hidden="false" localSheetId="24" name="gia_tien_BTN" vbProcedure="false">#REF!</definedName>
    <definedName function="false" hidden="false" localSheetId="24" name="GJKGHJGJ" vbProcedure="false">#REF!</definedName>
    <definedName function="false" hidden="false" localSheetId="24" name="GJKLH" vbProcedure="false">#REF!</definedName>
    <definedName function="false" hidden="false" localSheetId="24" name="GJKL_JKGHJ" vbProcedure="false">#REF!</definedName>
    <definedName function="false" hidden="false" localSheetId="24" name="GKFGHF" vbProcedure="false">#REF!</definedName>
    <definedName function="false" hidden="false" localSheetId="24" name="GTXL" vbProcedure="false">#REF!</definedName>
    <definedName function="false" hidden="false" localSheetId="24" name="h" vbProcedure="false">{"'Sheet1'!$L$16"}</definedName>
    <definedName function="false" hidden="false" localSheetId="24" name="HGKH" vbProcedure="false">#REF!</definedName>
    <definedName function="false" hidden="false" localSheetId="24" name="HH" vbProcedure="false">#REF!</definedName>
    <definedName function="false" hidden="false" localSheetId="24" name="hien" vbProcedure="false">#REF!</definedName>
    <definedName function="false" hidden="false" localSheetId="24" name="HJKJJGKLJKGJ" vbProcedure="false">#REF!</definedName>
    <definedName function="false" hidden="false" localSheetId="24" name="HLHKGLGJ" vbProcedure="false">#REF!</definedName>
    <definedName function="false" hidden="false" localSheetId="24" name="HOMEOFFICE_COST" vbProcedure="false">#REF!</definedName>
    <definedName function="false" hidden="false" localSheetId="24" name="HOME_MANP" vbProcedure="false">#REF!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" vbProcedure="false">#REF!</definedName>
    <definedName function="false" hidden="false" localSheetId="24" name="IDLAB_COST" vbProcedure="false">#REF!</definedName>
    <definedName function="false" hidden="false" localSheetId="24" name="III_a" vbProcedure="false">#REF!</definedName>
    <definedName function="false" hidden="false" localSheetId="24" name="III_B" vbProcedure="false">#REF!</definedName>
    <definedName function="false" hidden="false" localSheetId="24" name="III_c" vbProcedure="false">#REF!</definedName>
    <definedName function="false" hidden="false" localSheetId="24" name="II_A" vbProcedure="false">#REF!</definedName>
    <definedName function="false" hidden="false" localSheetId="24" name="II_B" vbProcedure="false">#REF!</definedName>
    <definedName function="false" hidden="false" localSheetId="24" name="II_c" vbProcedure="false">#REF!</definedName>
    <definedName function="false" hidden="false" localSheetId="24" name="INDMANP" vbProcedure="false">#REF!</definedName>
    <definedName function="false" hidden="false" localSheetId="24" name="IUPUIOÅUPIOÅP" vbProcedure="false">#REF!</definedName>
    <definedName function="false" hidden="false" localSheetId="24" name="I_A" vbProcedure="false">#REF!</definedName>
    <definedName function="false" hidden="false" localSheetId="24" name="I_B" vbProcedure="false">#REF!</definedName>
    <definedName function="false" hidden="false" localSheetId="24" name="I_c" vbProcedure="false">#REF!</definedName>
    <definedName function="false" hidden="false" localSheetId="24" name="j" vbProcedure="false">{"'Sheet1'!$L$16"}</definedName>
    <definedName function="false" hidden="false" localSheetId="24" name="j356C8" vbProcedure="false">#REF!</definedName>
    <definedName function="false" hidden="false" localSheetId="24" name="JHAH" vbProcedure="false">#REF!</definedName>
    <definedName function="false" hidden="false" localSheetId="24" name="jjjjg" vbProcedure="false">#REF!</definedName>
    <definedName function="false" hidden="false" localSheetId="24" name="JKGDF" vbProcedure="false">#REF!</definedName>
    <definedName function="false" hidden="false" localSheetId="24" name="JKHJKHK" vbProcedure="false">#REF!</definedName>
    <definedName function="false" hidden="false" localSheetId="24" name="k" vbProcedure="false">{"'Sheet1'!$L$16"}</definedName>
    <definedName function="false" hidden="false" localSheetId="24" name="kcong" vbProcedure="false">#REF!</definedName>
    <definedName function="false" hidden="false" localSheetId="24" name="KKJH" vbProcedure="false">#REF!</definedName>
    <definedName function="false" hidden="false" localSheetId="24" name="lkidfgkdrldfkjgeker" vbProcedure="false">#REF!</definedName>
    <definedName function="false" hidden="false" localSheetId="24" name="lkjh" vbProcedure="false">#REF!</definedName>
    <definedName function="false" hidden="false" localSheetId="24" name="m" vbProcedure="false">#REF!</definedName>
    <definedName function="false" hidden="false" localSheetId="24" name="MAJ_CON_EQP" vbProcedure="false">#REF!</definedName>
    <definedName function="false" hidden="false" localSheetId="24" name="MG_A" vbProcedure="false">#REF!</definedName>
    <definedName function="false" hidden="false" localSheetId="24" name="mhny" vbProcedure="false">#REF!</definedName>
    <definedName function="false" hidden="false" localSheetId="24" name="mhyt" vbProcedure="false">#REF!</definedName>
    <definedName function="false" hidden="false" localSheetId="24" name="MJ" vbProcedure="false">#REF!</definedName>
    <definedName function="false" hidden="false" localSheetId="24" name="mnbvc" vbProcedure="false">#REF!</definedName>
    <definedName function="false" hidden="false" localSheetId="24" name="NET" vbProcedure="false">#REF!</definedName>
    <definedName function="false" hidden="false" localSheetId="24" name="NET_1" vbProcedure="false">#REF!</definedName>
    <definedName function="false" hidden="false" localSheetId="24" name="NET_ANA" vbProcedure="false">#REF!</definedName>
    <definedName function="false" hidden="false" localSheetId="24" name="NET_ANA_1" vbProcedure="false">#REF!</definedName>
    <definedName function="false" hidden="false" localSheetId="24" name="NET_ANA_2" vbProcedure="false">#REF!</definedName>
    <definedName function="false" hidden="false" localSheetId="24" name="NH" vbProcedure="false">#REF!</definedName>
    <definedName function="false" hidden="false" localSheetId="24" name="NHot" vbProcedure="false">#REF!</definedName>
    <definedName function="false" hidden="false" localSheetId="24" name="No" vbProcedure="false">#REF!</definedName>
    <definedName function="false" hidden="false" localSheetId="24" name="ojoo" vbProcedure="false">#REF!</definedName>
    <definedName function="false" hidden="false" localSheetId="24" name="OUIUIYIOPIO" vbProcedure="false">#REF!</definedName>
    <definedName function="false" hidden="false" localSheetId="24" name="phu_luc_vua" vbProcedure="false">#REF!</definedName>
    <definedName function="false" hidden="false" localSheetId="24" name="pm" vbProcedure="false">#REF!</definedName>
    <definedName function="false" hidden="false" localSheetId="24" name="POL" vbProcedure="false">#REF!</definedName>
    <definedName function="false" hidden="false" localSheetId="24" name="poui" vbProcedure="false">#REF!</definedName>
    <definedName function="false" hidden="false" localSheetId="24" name="PRINTA" vbProcedure="false">#REF!</definedName>
    <definedName function="false" hidden="false" localSheetId="24" name="PRINTB" vbProcedure="false">#REF!</definedName>
    <definedName function="false" hidden="false" localSheetId="24" name="PRINTC" vbProcedure="false">#REF!</definedName>
    <definedName function="false" hidden="false" localSheetId="24" name="PRINT_AREA_MI" vbProcedure="false">#REF!</definedName>
    <definedName function="false" hidden="false" localSheetId="24" name="PRINT_TITLES_MI" vbProcedure="false">#REF!</definedName>
    <definedName function="false" hidden="false" localSheetId="24" name="PROPOSAL" vbProcedure="false">#REF!</definedName>
    <definedName function="false" hidden="false" localSheetId="24" name="ptdg" vbProcedure="false">#REF!</definedName>
    <definedName function="false" hidden="false" localSheetId="24" name="PTDG_cau" vbProcedure="false">#REF!</definedName>
    <definedName function="false" hidden="false" localSheetId="24" name="PT_Duong" vbProcedure="false">#REF!</definedName>
    <definedName function="false" hidden="false" localSheetId="24" name="QE" vbProcedure="false">#REF!</definedName>
    <definedName function="false" hidden="false" localSheetId="24" name="QERTQWT" vbProcedure="false">#REF!</definedName>
    <definedName function="false" hidden="false" localSheetId="24" name="QÆ" vbProcedure="false">#REF!</definedName>
    <definedName function="false" hidden="false" localSheetId="24" name="SAAS" vbProcedure="false">#REF!</definedName>
    <definedName function="false" hidden="false" localSheetId="24" name="sad" vbProcedure="false">#REF!</definedName>
    <definedName function="false" hidden="false" localSheetId="24" name="SGFD" vbProcedure="false">#REF!</definedName>
    <definedName function="false" hidden="false" localSheetId="24" name="SORT" vbProcedure="false">#REF!</definedName>
    <definedName function="false" hidden="false" localSheetId="24" name="SPEC" vbProcedure="false">#REF!</definedName>
    <definedName function="false" hidden="false" localSheetId="24" name="SPECSUMMARY" vbProcedure="false">#REF!</definedName>
    <definedName function="false" hidden="false" localSheetId="24" name="SRDFTSFSD" vbProcedure="false">#REF!</definedName>
    <definedName function="false" hidden="false" localSheetId="24" name="SRFTTSDF" vbProcedure="false">#REF!</definedName>
    <definedName function="false" hidden="false" localSheetId="24" name="Start_1" vbProcedure="false">#REF!</definedName>
    <definedName function="false" hidden="false" localSheetId="24" name="Start_10" vbProcedure="false">#REF!</definedName>
    <definedName function="false" hidden="false" localSheetId="24" name="Start_11" vbProcedure="false">#REF!</definedName>
    <definedName function="false" hidden="false" localSheetId="24" name="Start_12" vbProcedure="false">#REF!</definedName>
    <definedName function="false" hidden="false" localSheetId="24" name="Start_13" vbProcedure="false">#REF!</definedName>
    <definedName function="false" hidden="false" localSheetId="24" name="Start_2" vbProcedure="false">#REF!</definedName>
    <definedName function="false" hidden="false" localSheetId="24" name="Start_3" vbProcedure="false">#REF!</definedName>
    <definedName function="false" hidden="false" localSheetId="24" name="Start_4" vbProcedure="false">#REF!</definedName>
    <definedName function="false" hidden="false" localSheetId="24" name="Start_5" vbProcedure="false">#REF!</definedName>
    <definedName function="false" hidden="false" localSheetId="24" name="Start_6" vbProcedure="false">#REF!</definedName>
    <definedName function="false" hidden="false" localSheetId="24" name="Start_7" vbProcedure="false">#REF!</definedName>
    <definedName function="false" hidden="false" localSheetId="24" name="Start_8" vbProcedure="false">#REF!</definedName>
    <definedName function="false" hidden="false" localSheetId="24" name="Start_9" vbProcedure="false">#REF!</definedName>
    <definedName function="false" hidden="false" localSheetId="24" name="SUMMARY" vbProcedure="false">#REF!</definedName>
    <definedName function="false" hidden="false" localSheetId="24" name="T" vbProcedure="false">#REF!</definedName>
    <definedName function="false" hidden="false" localSheetId="24" name="Tien" vbProcedure="false">#REF!</definedName>
    <definedName function="false" hidden="false" localSheetId="24" name="tkb" vbProcedure="false">{"'Sheet1'!$L$16"}</definedName>
    <definedName function="false" hidden="false" localSheetId="24" name="Tle" vbProcedure="false">#REF!</definedName>
    <definedName function="false" hidden="false" localSheetId="24" name="Tracp" vbProcedure="false">#REF!</definedName>
    <definedName function="false" hidden="false" localSheetId="24" name="TRANG" vbProcedure="false">{"'Sheet1'!$L$16"}</definedName>
    <definedName function="false" hidden="false" localSheetId="24" name="Tra_DM_su_dung" vbProcedure="false">#REF!</definedName>
    <definedName function="false" hidden="false" localSheetId="24" name="Tra_don_gia_KS" vbProcedure="false">#REF!</definedName>
    <definedName function="false" hidden="false" localSheetId="24" name="Tra_DTCT" vbProcedure="false">#REF!</definedName>
    <definedName function="false" hidden="false" localSheetId="24" name="Tra_tim_hang_mucPT_trung" vbProcedure="false">#REF!</definedName>
    <definedName function="false" hidden="false" localSheetId="24" name="Tra_TL" vbProcedure="false">#REF!</definedName>
    <definedName function="false" hidden="false" localSheetId="24" name="Tra_ty_le2" vbProcedure="false">#REF!</definedName>
    <definedName function="false" hidden="false" localSheetId="24" name="Tra_ty_le3" vbProcedure="false">#REF!</definedName>
    <definedName function="false" hidden="false" localSheetId="24" name="Tra_ty_le4" vbProcedure="false">#REF!</definedName>
    <definedName function="false" hidden="false" localSheetId="24" name="Tra_ty_le5" vbProcedure="false">#REF!</definedName>
    <definedName function="false" hidden="false" localSheetId="24" name="TRW" vbProcedure="false">#REF!</definedName>
    <definedName function="false" hidden="false" localSheetId="24" name="tthi" vbProcedure="false">#REF!</definedName>
    <definedName function="false" hidden="false" localSheetId="24" name="TYURU" vbProcedure="false">#REF!</definedName>
    <definedName function="false" hidden="false" localSheetId="24" name="ty_le" vbProcedure="false">#REF!</definedName>
    <definedName function="false" hidden="false" localSheetId="24" name="Ty_le1" vbProcedure="false">#REF!</definedName>
    <definedName function="false" hidden="false" localSheetId="24" name="ty_le_BTN" vbProcedure="false">#REF!</definedName>
    <definedName function="false" hidden="false" localSheetId="24" name="UIOUIGyGF" vbProcedure="false">#REF!</definedName>
    <definedName function="false" hidden="false" localSheetId="24" name="uyt" vbProcedure="false">#REF!</definedName>
    <definedName function="false" hidden="false" localSheetId="24" name="VARIINST" vbProcedure="false">#REF!</definedName>
    <definedName function="false" hidden="false" localSheetId="24" name="VARIPURC" vbProcedure="false">#REF!</definedName>
    <definedName function="false" hidden="false" localSheetId="24" name="W" vbProcedure="false">#REF!</definedName>
    <definedName function="false" hidden="false" localSheetId="24" name="WERQYUTIK" vbProcedure="false">#REF!</definedName>
    <definedName function="false" hidden="false" localSheetId="24" name="WERTRQWETR" vbProcedure="false">#REF!</definedName>
    <definedName function="false" hidden="false" localSheetId="24" name="X" vbProcedure="false">#REF!</definedName>
    <definedName function="false" hidden="false" localSheetId="24" name="xh" vbProcedure="false">#REF!</definedName>
    <definedName function="false" hidden="false" localSheetId="24" name="xn" vbProcedure="false">#REF!</definedName>
    <definedName function="false" hidden="false" localSheetId="24" name="YUIPYU" vbProcedure="false">#REF!</definedName>
    <definedName function="false" hidden="false" localSheetId="24" name="ZYX" vbProcedure="false">#REF!</definedName>
    <definedName function="false" hidden="false" localSheetId="24" name="ZZZ" vbProcedure="false">#REF!</definedName>
    <definedName function="false" hidden="false" localSheetId="24" name="_1" vbProcedure="false">#REF!</definedName>
    <definedName function="false" hidden="false" localSheetId="24" name="_2" vbProcedure="false">#REF!</definedName>
    <definedName function="false" hidden="false" localSheetId="24" name="_atn1" vbProcedure="false">#REF!</definedName>
    <definedName function="false" hidden="false" localSheetId="24" name="_atn10" vbProcedure="false">#REF!</definedName>
    <definedName function="false" hidden="false" localSheetId="24" name="_atn2" vbProcedure="false">#REF!</definedName>
    <definedName function="false" hidden="false" localSheetId="24" name="_atn3" vbProcedure="false">#REF!</definedName>
    <definedName function="false" hidden="false" localSheetId="24" name="_atn4" vbProcedure="false">#REF!</definedName>
    <definedName function="false" hidden="false" localSheetId="24" name="_atn5" vbProcedure="false">#REF!</definedName>
    <definedName function="false" hidden="false" localSheetId="24" name="_atn6" vbProcedure="false">#REF!</definedName>
    <definedName function="false" hidden="false" localSheetId="24" name="_atn7" vbProcedure="false">#REF!</definedName>
    <definedName function="false" hidden="false" localSheetId="24" name="_atn8" vbProcedure="false">#REF!</definedName>
    <definedName function="false" hidden="false" localSheetId="24" name="_atn9" vbProcedure="false">#REF!</definedName>
    <definedName function="false" hidden="false" localSheetId="24" name="_CON1" vbProcedure="false">#REF!</definedName>
    <definedName function="false" hidden="false" localSheetId="24" name="_CON2" vbProcedure="false">#REF!</definedName>
    <definedName function="false" hidden="false" localSheetId="24" name="_deo1" vbProcedure="false">#REF!</definedName>
    <definedName function="false" hidden="false" localSheetId="24" name="_deo10" vbProcedure="false">#REF!</definedName>
    <definedName function="false" hidden="false" localSheetId="24" name="_deo2" vbProcedure="false">#REF!</definedName>
    <definedName function="false" hidden="false" localSheetId="24" name="_deo3" vbProcedure="false">#REF!</definedName>
    <definedName function="false" hidden="false" localSheetId="24" name="_deo4" vbProcedure="false">#REF!</definedName>
    <definedName function="false" hidden="false" localSheetId="24" name="_deo5" vbProcedure="false">#REF!</definedName>
    <definedName function="false" hidden="false" localSheetId="24" name="_deo6" vbProcedure="false">#REF!</definedName>
    <definedName function="false" hidden="false" localSheetId="24" name="_deo7" vbProcedure="false">#REF!</definedName>
    <definedName function="false" hidden="false" localSheetId="24" name="_deo8" vbProcedure="false">#REF!</definedName>
    <definedName function="false" hidden="false" localSheetId="24" name="_deo9" vbProcedure="false">#REF!</definedName>
    <definedName function="false" hidden="false" localSheetId="24" name="_DST1" vbProcedure="false">#REF!</definedName>
    <definedName function="false" hidden="false" localSheetId="24" name="_Fill" vbProcedure="false">#REF!</definedName>
    <definedName function="false" hidden="false" localSheetId="24" name="_JK4" vbProcedure="false">#REF!</definedName>
    <definedName function="false" hidden="false" localSheetId="24" name="_Key1" vbProcedure="false">#REF!</definedName>
    <definedName function="false" hidden="false" localSheetId="24" name="_Key2" vbProcedure="false">#REF!</definedName>
    <definedName function="false" hidden="false" localSheetId="24" name="_NET2" vbProcedure="false">#REF!</definedName>
    <definedName function="false" hidden="false" localSheetId="24" name="_NPV1" vbProcedure="false">#REF!</definedName>
    <definedName function="false" hidden="false" localSheetId="24" name="_qa7" vbProcedure="false">#REF!</definedName>
    <definedName function="false" hidden="false" localSheetId="24" name="_Sort" vbProcedure="false">#REF!</definedName>
    <definedName function="false" hidden="false" localSheetId="24" name="__cao1" vbProcedure="false">#REF!</definedName>
    <definedName function="false" hidden="false" localSheetId="24" name="__cao2" vbProcedure="false">#REF!</definedName>
    <definedName function="false" hidden="false" localSheetId="24" name="__cao3" vbProcedure="false">#REF!</definedName>
    <definedName function="false" hidden="false" localSheetId="24" name="__cao4" vbProcedure="false">#REF!</definedName>
    <definedName function="false" hidden="false" localSheetId="24" name="__cao5" vbProcedure="false">#REF!</definedName>
    <definedName function="false" hidden="false" localSheetId="24" name="__cao6" vbProcedure="false">#REF!</definedName>
    <definedName function="false" hidden="false" localSheetId="24" name="__dai1" vbProcedure="false">#REF!</definedName>
    <definedName function="false" hidden="false" localSheetId="24" name="__dai2" vbProcedure="false">#REF!</definedName>
    <definedName function="false" hidden="false" localSheetId="24" name="__dai3" vbProcedure="false">#REF!</definedName>
    <definedName function="false" hidden="false" localSheetId="24" name="__dai4" vbProcedure="false">#REF!</definedName>
    <definedName function="false" hidden="false" localSheetId="24" name="__dai5" vbProcedure="false">#REF!</definedName>
    <definedName function="false" hidden="false" localSheetId="24" name="__dai6" vbProcedure="false">#REF!</definedName>
    <definedName function="false" hidden="false" localSheetId="24" name="__dan1" vbProcedure="false">#REF!</definedName>
    <definedName function="false" hidden="false" localSheetId="24" name="__dan2" vbProcedure="false">#REF!</definedName>
    <definedName function="false" hidden="false" localSheetId="24" name="__DST1" vbProcedure="false">#REF!</definedName>
    <definedName function="false" hidden="false" localSheetId="24" name="__JK4" vbProcedure="false">#REF!</definedName>
    <definedName function="false" hidden="false" localSheetId="24" name="__k5" vbProcedure="false">#REF!</definedName>
    <definedName function="false" hidden="false" localSheetId="24" name="__NPV1" vbProcedure="false">#REF!</definedName>
    <definedName function="false" hidden="false" localSheetId="24" name="__phi10" vbProcedure="false">#REF!</definedName>
    <definedName function="false" hidden="false" localSheetId="24" name="__phi12" vbProcedure="false">#REF!</definedName>
    <definedName function="false" hidden="false" localSheetId="24" name="__phi14" vbProcedure="false">#REF!</definedName>
    <definedName function="false" hidden="false" localSheetId="24" name="__phi16" vbProcedure="false">#REF!</definedName>
    <definedName function="false" hidden="false" localSheetId="24" name="__phi18" vbProcedure="false">#REF!</definedName>
    <definedName function="false" hidden="false" localSheetId="24" name="__phi20" vbProcedure="false">#REF!</definedName>
    <definedName function="false" hidden="false" localSheetId="24" name="__phi22" vbProcedure="false">#REF!</definedName>
    <definedName function="false" hidden="false" localSheetId="24" name="__phi25" vbProcedure="false">#REF!</definedName>
    <definedName function="false" hidden="false" localSheetId="24" name="__phi28" vbProcedure="false">#REF!</definedName>
    <definedName function="false" hidden="false" localSheetId="24" name="__phi6" vbProcedure="false">#REF!</definedName>
    <definedName function="false" hidden="false" localSheetId="24" name="__phi8" vbProcedure="false">#REF!</definedName>
    <definedName function="false" hidden="false" localSheetId="24" name="__qa7" vbProcedure="false">#REF!</definedName>
    <definedName function="false" hidden="false" localSheetId="24" name="__slg1" vbProcedure="false">#REF!</definedName>
    <definedName function="false" hidden="false" localSheetId="24" name="__slg2" vbProcedure="false">#REF!</definedName>
    <definedName function="false" hidden="false" localSheetId="24" name="__slg3" vbProcedure="false">#REF!</definedName>
    <definedName function="false" hidden="false" localSheetId="24" name="__slg4" vbProcedure="false">#REF!</definedName>
    <definedName function="false" hidden="false" localSheetId="24" name="__slg5" vbProcedure="false">#REF!</definedName>
    <definedName function="false" hidden="false" localSheetId="24" name="__slg6" vbProcedure="false">#REF!</definedName>
    <definedName function="false" hidden="false" localSheetId="24" name="___atn1" vbProcedure="false">#REF!</definedName>
    <definedName function="false" hidden="false" localSheetId="24" name="___atn10" vbProcedure="false">#REF!</definedName>
    <definedName function="false" hidden="false" localSheetId="24" name="___atn2" vbProcedure="false">#REF!</definedName>
    <definedName function="false" hidden="false" localSheetId="24" name="___atn3" vbProcedure="false">#REF!</definedName>
    <definedName function="false" hidden="false" localSheetId="24" name="___atn4" vbProcedure="false">#REF!</definedName>
    <definedName function="false" hidden="false" localSheetId="24" name="___atn5" vbProcedure="false">#REF!</definedName>
    <definedName function="false" hidden="false" localSheetId="24" name="___atn6" vbProcedure="false">#REF!</definedName>
    <definedName function="false" hidden="false" localSheetId="24" name="___atn7" vbProcedure="false">#REF!</definedName>
    <definedName function="false" hidden="false" localSheetId="24" name="___atn8" vbProcedure="false">#REF!</definedName>
    <definedName function="false" hidden="false" localSheetId="24" name="___atn9" vbProcedure="false">#REF!</definedName>
    <definedName function="false" hidden="false" localSheetId="24" name="___cao1" vbProcedure="false">#REF!</definedName>
    <definedName function="false" hidden="false" localSheetId="24" name="___cao2" vbProcedure="false">#REF!</definedName>
    <definedName function="false" hidden="false" localSheetId="24" name="___cao3" vbProcedure="false">#REF!</definedName>
    <definedName function="false" hidden="false" localSheetId="24" name="___cao4" vbProcedure="false">#REF!</definedName>
    <definedName function="false" hidden="false" localSheetId="24" name="___cao5" vbProcedure="false">#REF!</definedName>
    <definedName function="false" hidden="false" localSheetId="24" name="___cao6" vbProcedure="false">#REF!</definedName>
    <definedName function="false" hidden="false" localSheetId="24" name="___CON1" vbProcedure="false">#REF!</definedName>
    <definedName function="false" hidden="false" localSheetId="24" name="___CON2" vbProcedure="false">#REF!</definedName>
    <definedName function="false" hidden="false" localSheetId="24" name="___dai1" vbProcedure="false">#REF!</definedName>
    <definedName function="false" hidden="false" localSheetId="24" name="___dai2" vbProcedure="false">#REF!</definedName>
    <definedName function="false" hidden="false" localSheetId="24" name="___dai3" vbProcedure="false">#REF!</definedName>
    <definedName function="false" hidden="false" localSheetId="24" name="___dai4" vbProcedure="false">#REF!</definedName>
    <definedName function="false" hidden="false" localSheetId="24" name="___dai5" vbProcedure="false">#REF!</definedName>
    <definedName function="false" hidden="false" localSheetId="24" name="___dai6" vbProcedure="false">#REF!</definedName>
    <definedName function="false" hidden="false" localSheetId="24" name="___dan1" vbProcedure="false">#REF!</definedName>
    <definedName function="false" hidden="false" localSheetId="24" name="___dan2" vbProcedure="false">#REF!</definedName>
    <definedName function="false" hidden="false" localSheetId="24" name="___deo1" vbProcedure="false">#REF!</definedName>
    <definedName function="false" hidden="false" localSheetId="24" name="___deo10" vbProcedure="false">#REF!</definedName>
    <definedName function="false" hidden="false" localSheetId="24" name="___deo2" vbProcedure="false">#REF!</definedName>
    <definedName function="false" hidden="false" localSheetId="24" name="___deo3" vbProcedure="false">#REF!</definedName>
    <definedName function="false" hidden="false" localSheetId="24" name="___deo4" vbProcedure="false">#REF!</definedName>
    <definedName function="false" hidden="false" localSheetId="24" name="___deo5" vbProcedure="false">#REF!</definedName>
    <definedName function="false" hidden="false" localSheetId="24" name="___deo6" vbProcedure="false">#REF!</definedName>
    <definedName function="false" hidden="false" localSheetId="24" name="___deo7" vbProcedure="false">#REF!</definedName>
    <definedName function="false" hidden="false" localSheetId="24" name="___deo8" vbProcedure="false">#REF!</definedName>
    <definedName function="false" hidden="false" localSheetId="24" name="___deo9" vbProcedure="false">#REF!</definedName>
    <definedName function="false" hidden="false" localSheetId="24" name="___JK4" vbProcedure="false">#REF!</definedName>
    <definedName function="false" hidden="false" localSheetId="24" name="___k5" vbProcedure="false">#REF!</definedName>
    <definedName function="false" hidden="false" localSheetId="24" name="___NET2" vbProcedure="false">#REF!</definedName>
    <definedName function="false" hidden="false" localSheetId="24" name="___phi10" vbProcedure="false">#REF!</definedName>
    <definedName function="false" hidden="false" localSheetId="24" name="___phi12" vbProcedure="false">#REF!</definedName>
    <definedName function="false" hidden="false" localSheetId="24" name="___phi14" vbProcedure="false">#REF!</definedName>
    <definedName function="false" hidden="false" localSheetId="24" name="___phi16" vbProcedure="false">#REF!</definedName>
    <definedName function="false" hidden="false" localSheetId="24" name="___phi18" vbProcedure="false">#REF!</definedName>
    <definedName function="false" hidden="false" localSheetId="24" name="___phi20" vbProcedure="false">#REF!</definedName>
    <definedName function="false" hidden="false" localSheetId="24" name="___phi22" vbProcedure="false">#REF!</definedName>
    <definedName function="false" hidden="false" localSheetId="24" name="___phi25" vbProcedure="false">#REF!</definedName>
    <definedName function="false" hidden="false" localSheetId="24" name="___phi28" vbProcedure="false">#REF!</definedName>
    <definedName function="false" hidden="false" localSheetId="24" name="___phi6" vbProcedure="false">#REF!</definedName>
    <definedName function="false" hidden="false" localSheetId="24" name="___phi8" vbProcedure="false">#REF!</definedName>
    <definedName function="false" hidden="false" localSheetId="24" name="___qa7" vbProcedure="false">#REF!</definedName>
    <definedName function="false" hidden="false" localSheetId="24" name="___slg1" vbProcedure="false">#REF!</definedName>
    <definedName function="false" hidden="false" localSheetId="24" name="___slg2" vbProcedure="false">#REF!</definedName>
    <definedName function="false" hidden="false" localSheetId="24" name="___slg3" vbProcedure="false">#REF!</definedName>
    <definedName function="false" hidden="false" localSheetId="24" name="___slg4" vbProcedure="false">#REF!</definedName>
    <definedName function="false" hidden="false" localSheetId="24" name="___slg5" vbProcedure="false">#REF!</definedName>
    <definedName function="false" hidden="false" localSheetId="24" name="___slg6" vbProcedure="false">#REF!</definedName>
    <definedName function="false" hidden="false" localSheetId="24" name="____atn1" vbProcedure="false">#REF!</definedName>
    <definedName function="false" hidden="false" localSheetId="24" name="____atn10" vbProcedure="false">#REF!</definedName>
    <definedName function="false" hidden="false" localSheetId="24" name="____atn2" vbProcedure="false">#REF!</definedName>
    <definedName function="false" hidden="false" localSheetId="24" name="____atn3" vbProcedure="false">#REF!</definedName>
    <definedName function="false" hidden="false" localSheetId="24" name="____atn4" vbProcedure="false">#REF!</definedName>
    <definedName function="false" hidden="false" localSheetId="24" name="____atn5" vbProcedure="false">#REF!</definedName>
    <definedName function="false" hidden="false" localSheetId="24" name="____atn6" vbProcedure="false">#REF!</definedName>
    <definedName function="false" hidden="false" localSheetId="24" name="____atn7" vbProcedure="false">#REF!</definedName>
    <definedName function="false" hidden="false" localSheetId="24" name="____atn8" vbProcedure="false">#REF!</definedName>
    <definedName function="false" hidden="false" localSheetId="24" name="____atn9" vbProcedure="false">#REF!</definedName>
    <definedName function="false" hidden="false" localSheetId="24" name="____CON1" vbProcedure="false">#REF!</definedName>
    <definedName function="false" hidden="false" localSheetId="24" name="____CON2" vbProcedure="false">#REF!</definedName>
    <definedName function="false" hidden="false" localSheetId="24" name="____deo1" vbProcedure="false">#REF!</definedName>
    <definedName function="false" hidden="false" localSheetId="24" name="____deo10" vbProcedure="false">#REF!</definedName>
    <definedName function="false" hidden="false" localSheetId="24" name="____deo2" vbProcedure="false">#REF!</definedName>
    <definedName function="false" hidden="false" localSheetId="24" name="____deo3" vbProcedure="false">#REF!</definedName>
    <definedName function="false" hidden="false" localSheetId="24" name="____deo4" vbProcedure="false">#REF!</definedName>
    <definedName function="false" hidden="false" localSheetId="24" name="____deo5" vbProcedure="false">#REF!</definedName>
    <definedName function="false" hidden="false" localSheetId="24" name="____deo6" vbProcedure="false">#REF!</definedName>
    <definedName function="false" hidden="false" localSheetId="24" name="____deo7" vbProcedure="false">#REF!</definedName>
    <definedName function="false" hidden="false" localSheetId="24" name="____deo8" vbProcedure="false">#REF!</definedName>
    <definedName function="false" hidden="false" localSheetId="24" name="____deo9" vbProcedure="false">#REF!</definedName>
    <definedName function="false" hidden="false" localSheetId="24" name="____DST1" vbProcedure="false">#REF!</definedName>
    <definedName function="false" hidden="false" localSheetId="24" name="____JK4" vbProcedure="false">#REF!</definedName>
    <definedName function="false" hidden="false" localSheetId="24" name="____NET2" vbProcedure="false">#REF!</definedName>
    <definedName function="false" hidden="false" localSheetId="24" name="____NPV1" vbProcedure="false">#REF!</definedName>
    <definedName function="false" hidden="false" localSheetId="24" name="____qa7" vbProcedure="false">#REF!</definedName>
    <definedName function="false" hidden="false" localSheetId="24" name="_____atn1" vbProcedure="false">#REF!</definedName>
    <definedName function="false" hidden="false" localSheetId="24" name="_____atn10" vbProcedure="false">#REF!</definedName>
    <definedName function="false" hidden="false" localSheetId="24" name="_____atn2" vbProcedure="false">#REF!</definedName>
    <definedName function="false" hidden="false" localSheetId="24" name="_____atn3" vbProcedure="false">#REF!</definedName>
    <definedName function="false" hidden="false" localSheetId="24" name="_____atn4" vbProcedure="false">#REF!</definedName>
    <definedName function="false" hidden="false" localSheetId="24" name="_____atn5" vbProcedure="false">#REF!</definedName>
    <definedName function="false" hidden="false" localSheetId="24" name="_____atn6" vbProcedure="false">#REF!</definedName>
    <definedName function="false" hidden="false" localSheetId="24" name="_____atn7" vbProcedure="false">#REF!</definedName>
    <definedName function="false" hidden="false" localSheetId="24" name="_____atn8" vbProcedure="false">#REF!</definedName>
    <definedName function="false" hidden="false" localSheetId="24" name="_____atn9" vbProcedure="false">#REF!</definedName>
    <definedName function="false" hidden="false" localSheetId="24" name="_____CON1" vbProcedure="false">#REF!</definedName>
    <definedName function="false" hidden="false" localSheetId="24" name="_____CON2" vbProcedure="false">#REF!</definedName>
    <definedName function="false" hidden="false" localSheetId="24" name="_____deo1" vbProcedure="false">#REF!</definedName>
    <definedName function="false" hidden="false" localSheetId="24" name="_____deo10" vbProcedure="false">#REF!</definedName>
    <definedName function="false" hidden="false" localSheetId="24" name="_____deo2" vbProcedure="false">#REF!</definedName>
    <definedName function="false" hidden="false" localSheetId="24" name="_____deo3" vbProcedure="false">#REF!</definedName>
    <definedName function="false" hidden="false" localSheetId="24" name="_____deo4" vbProcedure="false">#REF!</definedName>
    <definedName function="false" hidden="false" localSheetId="24" name="_____deo5" vbProcedure="false">#REF!</definedName>
    <definedName function="false" hidden="false" localSheetId="24" name="_____deo6" vbProcedure="false">#REF!</definedName>
    <definedName function="false" hidden="false" localSheetId="24" name="_____deo7" vbProcedure="false">#REF!</definedName>
    <definedName function="false" hidden="false" localSheetId="24" name="_____deo8" vbProcedure="false">#REF!</definedName>
    <definedName function="false" hidden="false" localSheetId="24" name="_____deo9" vbProcedure="false">#REF!</definedName>
    <definedName function="false" hidden="false" localSheetId="24" name="_____DST1" vbProcedure="false">#REF!</definedName>
    <definedName function="false" hidden="false" localSheetId="24" name="_____NET2" vbProcedure="false">#REF!</definedName>
    <definedName function="false" hidden="false" localSheetId="24" name="_____NPV1" vbProcedure="false">#REF!</definedName>
    <definedName function="false" hidden="false" localSheetId="24" name="______atn1" vbProcedure="false">#REF!</definedName>
    <definedName function="false" hidden="false" localSheetId="24" name="______atn10" vbProcedure="false">#REF!</definedName>
    <definedName function="false" hidden="false" localSheetId="24" name="______atn2" vbProcedure="false">#REF!</definedName>
    <definedName function="false" hidden="false" localSheetId="24" name="______atn3" vbProcedure="false">#REF!</definedName>
    <definedName function="false" hidden="false" localSheetId="24" name="______atn4" vbProcedure="false">#REF!</definedName>
    <definedName function="false" hidden="false" localSheetId="24" name="______atn5" vbProcedure="false">#REF!</definedName>
    <definedName function="false" hidden="false" localSheetId="24" name="______atn6" vbProcedure="false">#REF!</definedName>
    <definedName function="false" hidden="false" localSheetId="24" name="______atn7" vbProcedure="false">#REF!</definedName>
    <definedName function="false" hidden="false" localSheetId="24" name="______atn8" vbProcedure="false">#REF!</definedName>
    <definedName function="false" hidden="false" localSheetId="24" name="______atn9" vbProcedure="false">#REF!</definedName>
    <definedName function="false" hidden="false" localSheetId="24" name="______CON1" vbProcedure="false">#REF!</definedName>
    <definedName function="false" hidden="false" localSheetId="24" name="______CON2" vbProcedure="false">#REF!</definedName>
    <definedName function="false" hidden="false" localSheetId="24" name="______deo1" vbProcedure="false">#REF!</definedName>
    <definedName function="false" hidden="false" localSheetId="24" name="______deo10" vbProcedure="false">#REF!</definedName>
    <definedName function="false" hidden="false" localSheetId="24" name="______deo2" vbProcedure="false">#REF!</definedName>
    <definedName function="false" hidden="false" localSheetId="24" name="______deo3" vbProcedure="false">#REF!</definedName>
    <definedName function="false" hidden="false" localSheetId="24" name="______deo4" vbProcedure="false">#REF!</definedName>
    <definedName function="false" hidden="false" localSheetId="24" name="______deo5" vbProcedure="false">#REF!</definedName>
    <definedName function="false" hidden="false" localSheetId="24" name="______deo6" vbProcedure="false">#REF!</definedName>
    <definedName function="false" hidden="false" localSheetId="24" name="______deo7" vbProcedure="false">#REF!</definedName>
    <definedName function="false" hidden="false" localSheetId="24" name="______deo8" vbProcedure="false">#REF!</definedName>
    <definedName function="false" hidden="false" localSheetId="24" name="______deo9" vbProcedure="false">#REF!</definedName>
    <definedName function="false" hidden="false" localSheetId="24" name="______DST1" vbProcedure="false">#REF!</definedName>
    <definedName function="false" hidden="false" localSheetId="24" name="______JK4" vbProcedure="false">#REF!</definedName>
    <definedName function="false" hidden="false" localSheetId="24" name="______NET2" vbProcedure="false">#REF!</definedName>
    <definedName function="false" hidden="false" localSheetId="24" name="______NPV1" vbProcedure="false">#REF!</definedName>
    <definedName function="false" hidden="false" localSheetId="24" name="______qa7" vbProcedure="false">#REF!</definedName>
    <definedName function="false" hidden="false" localSheetId="24" name="_______atn1" vbProcedure="false">#REF!</definedName>
    <definedName function="false" hidden="false" localSheetId="24" name="_______atn10" vbProcedure="false">#REF!</definedName>
    <definedName function="false" hidden="false" localSheetId="24" name="_______atn2" vbProcedure="false">#REF!</definedName>
    <definedName function="false" hidden="false" localSheetId="24" name="_______atn3" vbProcedure="false">#REF!</definedName>
    <definedName function="false" hidden="false" localSheetId="24" name="_______atn4" vbProcedure="false">#REF!</definedName>
    <definedName function="false" hidden="false" localSheetId="24" name="_______atn5" vbProcedure="false">#REF!</definedName>
    <definedName function="false" hidden="false" localSheetId="24" name="_______atn6" vbProcedure="false">#REF!</definedName>
    <definedName function="false" hidden="false" localSheetId="24" name="_______atn7" vbProcedure="false">#REF!</definedName>
    <definedName function="false" hidden="false" localSheetId="24" name="_______atn8" vbProcedure="false">#REF!</definedName>
    <definedName function="false" hidden="false" localSheetId="24" name="_______atn9" vbProcedure="false">#REF!</definedName>
    <definedName function="false" hidden="false" localSheetId="24" name="_______CON1" vbProcedure="false">#REF!</definedName>
    <definedName function="false" hidden="false" localSheetId="24" name="_______CON2" vbProcedure="false">#REF!</definedName>
    <definedName function="false" hidden="false" localSheetId="24" name="_______deo1" vbProcedure="false">#REF!</definedName>
    <definedName function="false" hidden="false" localSheetId="24" name="_______deo10" vbProcedure="false">#REF!</definedName>
    <definedName function="false" hidden="false" localSheetId="24" name="_______deo2" vbProcedure="false">#REF!</definedName>
    <definedName function="false" hidden="false" localSheetId="24" name="_______deo3" vbProcedure="false">#REF!</definedName>
    <definedName function="false" hidden="false" localSheetId="24" name="_______deo4" vbProcedure="false">#REF!</definedName>
    <definedName function="false" hidden="false" localSheetId="24" name="_______deo5" vbProcedure="false">#REF!</definedName>
    <definedName function="false" hidden="false" localSheetId="24" name="_______deo6" vbProcedure="false">#REF!</definedName>
    <definedName function="false" hidden="false" localSheetId="24" name="_______deo7" vbProcedure="false">#REF!</definedName>
    <definedName function="false" hidden="false" localSheetId="24" name="_______deo8" vbProcedure="false">#REF!</definedName>
    <definedName function="false" hidden="false" localSheetId="24" name="_______deo9" vbProcedure="false">#REF!</definedName>
    <definedName function="false" hidden="false" localSheetId="24" name="_______DST1" vbProcedure="false">#REF!</definedName>
    <definedName function="false" hidden="false" localSheetId="24" name="_______JK4" vbProcedure="false">#REF!</definedName>
    <definedName function="false" hidden="false" localSheetId="24" name="_______NET2" vbProcedure="false">#REF!</definedName>
    <definedName function="false" hidden="false" localSheetId="24" name="_______NPV1" vbProcedure="false">#REF!</definedName>
    <definedName function="false" hidden="false" localSheetId="24" name="_______qa7" vbProcedure="false">#REF!</definedName>
    <definedName function="false" hidden="false" localSheetId="24" name="________atn1" vbProcedure="false">#REF!</definedName>
    <definedName function="false" hidden="false" localSheetId="24" name="________atn10" vbProcedure="false">#REF!</definedName>
    <definedName function="false" hidden="false" localSheetId="24" name="________atn2" vbProcedure="false">#REF!</definedName>
    <definedName function="false" hidden="false" localSheetId="24" name="________atn3" vbProcedure="false">#REF!</definedName>
    <definedName function="false" hidden="false" localSheetId="24" name="________atn4" vbProcedure="false">#REF!</definedName>
    <definedName function="false" hidden="false" localSheetId="24" name="________atn5" vbProcedure="false">#REF!</definedName>
    <definedName function="false" hidden="false" localSheetId="24" name="________atn6" vbProcedure="false">#REF!</definedName>
    <definedName function="false" hidden="false" localSheetId="24" name="________atn7" vbProcedure="false">#REF!</definedName>
    <definedName function="false" hidden="false" localSheetId="24" name="________atn8" vbProcedure="false">#REF!</definedName>
    <definedName function="false" hidden="false" localSheetId="24" name="________atn9" vbProcedure="false">#REF!</definedName>
    <definedName function="false" hidden="false" localSheetId="24" name="________CON1" vbProcedure="false">#REF!</definedName>
    <definedName function="false" hidden="false" localSheetId="24" name="________CON2" vbProcedure="false">#REF!</definedName>
    <definedName function="false" hidden="false" localSheetId="24" name="________deo1" vbProcedure="false">#REF!</definedName>
    <definedName function="false" hidden="false" localSheetId="24" name="________deo10" vbProcedure="false">#REF!</definedName>
    <definedName function="false" hidden="false" localSheetId="24" name="________deo2" vbProcedure="false">#REF!</definedName>
    <definedName function="false" hidden="false" localSheetId="24" name="________deo3" vbProcedure="false">#REF!</definedName>
    <definedName function="false" hidden="false" localSheetId="24" name="________deo4" vbProcedure="false">#REF!</definedName>
    <definedName function="false" hidden="false" localSheetId="24" name="________deo5" vbProcedure="false">#REF!</definedName>
    <definedName function="false" hidden="false" localSheetId="24" name="________deo6" vbProcedure="false">#REF!</definedName>
    <definedName function="false" hidden="false" localSheetId="24" name="________deo7" vbProcedure="false">#REF!</definedName>
    <definedName function="false" hidden="false" localSheetId="24" name="________deo8" vbProcedure="false">#REF!</definedName>
    <definedName function="false" hidden="false" localSheetId="24" name="________deo9" vbProcedure="false">#REF!</definedName>
    <definedName function="false" hidden="false" localSheetId="24" name="________DST1" vbProcedure="false">#REF!</definedName>
    <definedName function="false" hidden="false" localSheetId="24" name="________JK4" vbProcedure="false">#REF!</definedName>
    <definedName function="false" hidden="false" localSheetId="24" name="________NET2" vbProcedure="false">#REF!</definedName>
    <definedName function="false" hidden="false" localSheetId="24" name="________NPV1" vbProcedure="false">#REF!</definedName>
    <definedName function="false" hidden="false" localSheetId="24" name="________qa7" vbProcedure="false">#REF!</definedName>
    <definedName function="false" hidden="false" localSheetId="24" name="_________atn1" vbProcedure="false">#REF!</definedName>
    <definedName function="false" hidden="false" localSheetId="24" name="_________atn10" vbProcedure="false">#REF!</definedName>
    <definedName function="false" hidden="false" localSheetId="24" name="_________atn2" vbProcedure="false">#REF!</definedName>
    <definedName function="false" hidden="false" localSheetId="24" name="_________atn3" vbProcedure="false">#REF!</definedName>
    <definedName function="false" hidden="false" localSheetId="24" name="_________atn4" vbProcedure="false">#REF!</definedName>
    <definedName function="false" hidden="false" localSheetId="24" name="_________atn5" vbProcedure="false">#REF!</definedName>
    <definedName function="false" hidden="false" localSheetId="24" name="_________atn6" vbProcedure="false">#REF!</definedName>
    <definedName function="false" hidden="false" localSheetId="24" name="_________atn7" vbProcedure="false">#REF!</definedName>
    <definedName function="false" hidden="false" localSheetId="24" name="_________atn8" vbProcedure="false">#REF!</definedName>
    <definedName function="false" hidden="false" localSheetId="24" name="_________atn9" vbProcedure="false">#REF!</definedName>
    <definedName function="false" hidden="false" localSheetId="24" name="_________CON1" vbProcedure="false">#REF!</definedName>
    <definedName function="false" hidden="false" localSheetId="24" name="_________CON2" vbProcedure="false">#REF!</definedName>
    <definedName function="false" hidden="false" localSheetId="24" name="_________deo1" vbProcedure="false">#REF!</definedName>
    <definedName function="false" hidden="false" localSheetId="24" name="_________deo10" vbProcedure="false">#REF!</definedName>
    <definedName function="false" hidden="false" localSheetId="24" name="_________deo2" vbProcedure="false">#REF!</definedName>
    <definedName function="false" hidden="false" localSheetId="24" name="_________deo3" vbProcedure="false">#REF!</definedName>
    <definedName function="false" hidden="false" localSheetId="24" name="_________deo4" vbProcedure="false">#REF!</definedName>
    <definedName function="false" hidden="false" localSheetId="24" name="_________deo5" vbProcedure="false">#REF!</definedName>
    <definedName function="false" hidden="false" localSheetId="24" name="_________deo6" vbProcedure="false">#REF!</definedName>
    <definedName function="false" hidden="false" localSheetId="24" name="_________deo7" vbProcedure="false">#REF!</definedName>
    <definedName function="false" hidden="false" localSheetId="24" name="_________deo8" vbProcedure="false">#REF!</definedName>
    <definedName function="false" hidden="false" localSheetId="24" name="_________deo9" vbProcedure="false">#REF!</definedName>
    <definedName function="false" hidden="false" localSheetId="24" name="_________DST1" vbProcedure="false">#REF!</definedName>
    <definedName function="false" hidden="false" localSheetId="24" name="_________JK4" vbProcedure="false">#REF!</definedName>
    <definedName function="false" hidden="false" localSheetId="24" name="_________NET2" vbProcedure="false">#REF!</definedName>
    <definedName function="false" hidden="false" localSheetId="24" name="_________NPV1" vbProcedure="false">#REF!</definedName>
    <definedName function="false" hidden="false" localSheetId="24" name="_________qa7" vbProcedure="false">#REF!</definedName>
    <definedName function="false" hidden="false" localSheetId="24" name="__________atn1" vbProcedure="false">#REF!</definedName>
    <definedName function="false" hidden="false" localSheetId="24" name="__________atn10" vbProcedure="false">#REF!</definedName>
    <definedName function="false" hidden="false" localSheetId="24" name="__________atn2" vbProcedure="false">#REF!</definedName>
    <definedName function="false" hidden="false" localSheetId="24" name="__________atn3" vbProcedure="false">#REF!</definedName>
    <definedName function="false" hidden="false" localSheetId="24" name="__________atn4" vbProcedure="false">#REF!</definedName>
    <definedName function="false" hidden="false" localSheetId="24" name="__________atn5" vbProcedure="false">#REF!</definedName>
    <definedName function="false" hidden="false" localSheetId="24" name="__________atn6" vbProcedure="false">#REF!</definedName>
    <definedName function="false" hidden="false" localSheetId="24" name="__________atn7" vbProcedure="false">#REF!</definedName>
    <definedName function="false" hidden="false" localSheetId="24" name="__________atn8" vbProcedure="false">#REF!</definedName>
    <definedName function="false" hidden="false" localSheetId="24" name="__________atn9" vbProcedure="false">#REF!</definedName>
    <definedName function="false" hidden="false" localSheetId="24" name="__________CON1" vbProcedure="false">#REF!</definedName>
    <definedName function="false" hidden="false" localSheetId="24" name="__________CON2" vbProcedure="false">#REF!</definedName>
    <definedName function="false" hidden="false" localSheetId="24" name="__________deo1" vbProcedure="false">#REF!</definedName>
    <definedName function="false" hidden="false" localSheetId="24" name="__________deo10" vbProcedure="false">#REF!</definedName>
    <definedName function="false" hidden="false" localSheetId="24" name="__________deo2" vbProcedure="false">#REF!</definedName>
    <definedName function="false" hidden="false" localSheetId="24" name="__________deo3" vbProcedure="false">#REF!</definedName>
    <definedName function="false" hidden="false" localSheetId="24" name="__________deo4" vbProcedure="false">#REF!</definedName>
    <definedName function="false" hidden="false" localSheetId="24" name="__________deo5" vbProcedure="false">#REF!</definedName>
    <definedName function="false" hidden="false" localSheetId="24" name="__________deo6" vbProcedure="false">#REF!</definedName>
    <definedName function="false" hidden="false" localSheetId="24" name="__________deo7" vbProcedure="false">#REF!</definedName>
    <definedName function="false" hidden="false" localSheetId="24" name="__________deo8" vbProcedure="false">#REF!</definedName>
    <definedName function="false" hidden="false" localSheetId="24" name="__________deo9" vbProcedure="false">#REF!</definedName>
    <definedName function="false" hidden="false" localSheetId="24" name="__________DST1" vbProcedure="false">#REF!</definedName>
    <definedName function="false" hidden="false" localSheetId="24" name="__________NET2" vbProcedure="false">#REF!</definedName>
    <definedName function="false" hidden="false" localSheetId="24" name="__________NPV1" vbProcedure="false">#REF!</definedName>
    <definedName function="false" hidden="false" localSheetId="24" name="___________atn1" vbProcedure="false">#REF!</definedName>
    <definedName function="false" hidden="false" localSheetId="24" name="___________atn10" vbProcedure="false">#REF!</definedName>
    <definedName function="false" hidden="false" localSheetId="24" name="___________atn2" vbProcedure="false">#REF!</definedName>
    <definedName function="false" hidden="false" localSheetId="24" name="___________atn3" vbProcedure="false">#REF!</definedName>
    <definedName function="false" hidden="false" localSheetId="24" name="___________atn4" vbProcedure="false">#REF!</definedName>
    <definedName function="false" hidden="false" localSheetId="24" name="___________atn5" vbProcedure="false">#REF!</definedName>
    <definedName function="false" hidden="false" localSheetId="24" name="___________atn6" vbProcedure="false">#REF!</definedName>
    <definedName function="false" hidden="false" localSheetId="24" name="___________atn7" vbProcedure="false">#REF!</definedName>
    <definedName function="false" hidden="false" localSheetId="24" name="___________atn8" vbProcedure="false">#REF!</definedName>
    <definedName function="false" hidden="false" localSheetId="24" name="___________atn9" vbProcedure="false">#REF!</definedName>
    <definedName function="false" hidden="false" localSheetId="24" name="___________CON1" vbProcedure="false">#REF!</definedName>
    <definedName function="false" hidden="false" localSheetId="24" name="___________CON2" vbProcedure="false">#REF!</definedName>
    <definedName function="false" hidden="false" localSheetId="24" name="___________deo1" vbProcedure="false">#REF!</definedName>
    <definedName function="false" hidden="false" localSheetId="24" name="___________deo10" vbProcedure="false">#REF!</definedName>
    <definedName function="false" hidden="false" localSheetId="24" name="___________deo2" vbProcedure="false">#REF!</definedName>
    <definedName function="false" hidden="false" localSheetId="24" name="___________deo3" vbProcedure="false">#REF!</definedName>
    <definedName function="false" hidden="false" localSheetId="24" name="___________deo4" vbProcedure="false">#REF!</definedName>
    <definedName function="false" hidden="false" localSheetId="24" name="___________deo5" vbProcedure="false">#REF!</definedName>
    <definedName function="false" hidden="false" localSheetId="24" name="___________deo6" vbProcedure="false">#REF!</definedName>
    <definedName function="false" hidden="false" localSheetId="24" name="___________deo7" vbProcedure="false">#REF!</definedName>
    <definedName function="false" hidden="false" localSheetId="24" name="___________deo8" vbProcedure="false">#REF!</definedName>
    <definedName function="false" hidden="false" localSheetId="24" name="___________deo9" vbProcedure="false">#REF!</definedName>
    <definedName function="false" hidden="false" localSheetId="24" name="___________DST1" vbProcedure="false">#REF!</definedName>
    <definedName function="false" hidden="false" localSheetId="24" name="___________JK4" vbProcedure="false">#REF!</definedName>
    <definedName function="false" hidden="false" localSheetId="24" name="___________NET2" vbProcedure="false">#REF!</definedName>
    <definedName function="false" hidden="false" localSheetId="24" name="___________NPV1" vbProcedure="false">#REF!</definedName>
    <definedName function="false" hidden="false" localSheetId="24" name="___________qa7" vbProcedure="false">#REF!</definedName>
    <definedName function="false" hidden="false" localSheetId="24" name="____________atn1" vbProcedure="false">#REF!</definedName>
    <definedName function="false" hidden="false" localSheetId="24" name="____________atn10" vbProcedure="false">#REF!</definedName>
    <definedName function="false" hidden="false" localSheetId="24" name="____________atn2" vbProcedure="false">#REF!</definedName>
    <definedName function="false" hidden="false" localSheetId="24" name="____________atn3" vbProcedure="false">#REF!</definedName>
    <definedName function="false" hidden="false" localSheetId="24" name="____________atn4" vbProcedure="false">#REF!</definedName>
    <definedName function="false" hidden="false" localSheetId="24" name="____________atn5" vbProcedure="false">#REF!</definedName>
    <definedName function="false" hidden="false" localSheetId="24" name="____________atn6" vbProcedure="false">#REF!</definedName>
    <definedName function="false" hidden="false" localSheetId="24" name="____________atn7" vbProcedure="false">#REF!</definedName>
    <definedName function="false" hidden="false" localSheetId="24" name="____________atn8" vbProcedure="false">#REF!</definedName>
    <definedName function="false" hidden="false" localSheetId="24" name="____________atn9" vbProcedure="false">#REF!</definedName>
    <definedName function="false" hidden="false" localSheetId="24" name="____________CON1" vbProcedure="false">#REF!</definedName>
    <definedName function="false" hidden="false" localSheetId="24" name="____________CON2" vbProcedure="false">#REF!</definedName>
    <definedName function="false" hidden="false" localSheetId="24" name="____________deo1" vbProcedure="false">#REF!</definedName>
    <definedName function="false" hidden="false" localSheetId="24" name="____________deo10" vbProcedure="false">#REF!</definedName>
    <definedName function="false" hidden="false" localSheetId="24" name="____________deo2" vbProcedure="false">#REF!</definedName>
    <definedName function="false" hidden="false" localSheetId="24" name="____________deo3" vbProcedure="false">#REF!</definedName>
    <definedName function="false" hidden="false" localSheetId="24" name="____________deo4" vbProcedure="false">#REF!</definedName>
    <definedName function="false" hidden="false" localSheetId="24" name="____________deo5" vbProcedure="false">#REF!</definedName>
    <definedName function="false" hidden="false" localSheetId="24" name="____________deo6" vbProcedure="false">#REF!</definedName>
    <definedName function="false" hidden="false" localSheetId="24" name="____________deo7" vbProcedure="false">#REF!</definedName>
    <definedName function="false" hidden="false" localSheetId="24" name="____________deo8" vbProcedure="false">#REF!</definedName>
    <definedName function="false" hidden="false" localSheetId="24" name="____________deo9" vbProcedure="false">#REF!</definedName>
    <definedName function="false" hidden="false" localSheetId="24" name="____________DST1" vbProcedure="false">#REF!</definedName>
    <definedName function="false" hidden="false" localSheetId="24" name="____________JK4" vbProcedure="false">#REF!</definedName>
    <definedName function="false" hidden="false" localSheetId="24" name="____________NET2" vbProcedure="false">#REF!</definedName>
    <definedName function="false" hidden="false" localSheetId="24" name="____________NPV1" vbProcedure="false">#REF!</definedName>
    <definedName function="false" hidden="false" localSheetId="24" name="____________qa7" vbProcedure="false">#REF!</definedName>
    <definedName function="false" hidden="false" localSheetId="24" name="_____________atn1" vbProcedure="false">#REF!</definedName>
    <definedName function="false" hidden="false" localSheetId="24" name="_____________atn10" vbProcedure="false">#REF!</definedName>
    <definedName function="false" hidden="false" localSheetId="24" name="_____________atn2" vbProcedure="false">#REF!</definedName>
    <definedName function="false" hidden="false" localSheetId="24" name="_____________atn3" vbProcedure="false">#REF!</definedName>
    <definedName function="false" hidden="false" localSheetId="24" name="_____________atn4" vbProcedure="false">#REF!</definedName>
    <definedName function="false" hidden="false" localSheetId="24" name="_____________atn5" vbProcedure="false">#REF!</definedName>
    <definedName function="false" hidden="false" localSheetId="24" name="_____________atn6" vbProcedure="false">#REF!</definedName>
    <definedName function="false" hidden="false" localSheetId="24" name="_____________atn7" vbProcedure="false">#REF!</definedName>
    <definedName function="false" hidden="false" localSheetId="24" name="_____________atn8" vbProcedure="false">#REF!</definedName>
    <definedName function="false" hidden="false" localSheetId="24" name="_____________atn9" vbProcedure="false">#REF!</definedName>
    <definedName function="false" hidden="false" localSheetId="24" name="_____________CON1" vbProcedure="false">#REF!</definedName>
    <definedName function="false" hidden="false" localSheetId="24" name="_____________CON2" vbProcedure="false">#REF!</definedName>
    <definedName function="false" hidden="false" localSheetId="24" name="_____________deo1" vbProcedure="false">#REF!</definedName>
    <definedName function="false" hidden="false" localSheetId="24" name="_____________deo10" vbProcedure="false">#REF!</definedName>
    <definedName function="false" hidden="false" localSheetId="24" name="_____________deo2" vbProcedure="false">#REF!</definedName>
    <definedName function="false" hidden="false" localSheetId="24" name="_____________deo3" vbProcedure="false">#REF!</definedName>
    <definedName function="false" hidden="false" localSheetId="24" name="_____________deo4" vbProcedure="false">#REF!</definedName>
    <definedName function="false" hidden="false" localSheetId="24" name="_____________deo5" vbProcedure="false">#REF!</definedName>
    <definedName function="false" hidden="false" localSheetId="24" name="_____________deo6" vbProcedure="false">#REF!</definedName>
    <definedName function="false" hidden="false" localSheetId="24" name="_____________deo7" vbProcedure="false">#REF!</definedName>
    <definedName function="false" hidden="false" localSheetId="24" name="_____________deo8" vbProcedure="false">#REF!</definedName>
    <definedName function="false" hidden="false" localSheetId="24" name="_____________deo9" vbProcedure="false">#REF!</definedName>
    <definedName function="false" hidden="false" localSheetId="24" name="_____________DST1" vbProcedure="false">#REF!</definedName>
    <definedName function="false" hidden="false" localSheetId="24" name="_____________JK4" vbProcedure="false">#REF!</definedName>
    <definedName function="false" hidden="false" localSheetId="24" name="_____________NET2" vbProcedure="false">#REF!</definedName>
    <definedName function="false" hidden="false" localSheetId="24" name="_____________NPV1" vbProcedure="false">#REF!</definedName>
    <definedName function="false" hidden="false" localSheetId="24" name="_____________qa7" vbProcedure="false">#REF!</definedName>
    <definedName function="false" hidden="false" localSheetId="24" name="______________atn1" vbProcedure="false">#REF!</definedName>
    <definedName function="false" hidden="false" localSheetId="24" name="______________atn10" vbProcedure="false">#REF!</definedName>
    <definedName function="false" hidden="false" localSheetId="24" name="______________atn2" vbProcedure="false">#REF!</definedName>
    <definedName function="false" hidden="false" localSheetId="24" name="______________atn3" vbProcedure="false">#REF!</definedName>
    <definedName function="false" hidden="false" localSheetId="24" name="______________atn4" vbProcedure="false">#REF!</definedName>
    <definedName function="false" hidden="false" localSheetId="24" name="______________atn5" vbProcedure="false">#REF!</definedName>
    <definedName function="false" hidden="false" localSheetId="24" name="______________atn6" vbProcedure="false">#REF!</definedName>
    <definedName function="false" hidden="false" localSheetId="24" name="______________atn7" vbProcedure="false">#REF!</definedName>
    <definedName function="false" hidden="false" localSheetId="24" name="______________atn8" vbProcedure="false">#REF!</definedName>
    <definedName function="false" hidden="false" localSheetId="24" name="______________atn9" vbProcedure="false">#REF!</definedName>
    <definedName function="false" hidden="false" localSheetId="24" name="______________CON1" vbProcedure="false">#REF!</definedName>
    <definedName function="false" hidden="false" localSheetId="24" name="______________CON2" vbProcedure="false">#REF!</definedName>
    <definedName function="false" hidden="false" localSheetId="24" name="______________deo1" vbProcedure="false">#REF!</definedName>
    <definedName function="false" hidden="false" localSheetId="24" name="______________deo10" vbProcedure="false">#REF!</definedName>
    <definedName function="false" hidden="false" localSheetId="24" name="______________deo2" vbProcedure="false">#REF!</definedName>
    <definedName function="false" hidden="false" localSheetId="24" name="______________deo3" vbProcedure="false">#REF!</definedName>
    <definedName function="false" hidden="false" localSheetId="24" name="______________deo4" vbProcedure="false">#REF!</definedName>
    <definedName function="false" hidden="false" localSheetId="24" name="______________deo5" vbProcedure="false">#REF!</definedName>
    <definedName function="false" hidden="false" localSheetId="24" name="______________deo6" vbProcedure="false">#REF!</definedName>
    <definedName function="false" hidden="false" localSheetId="24" name="______________deo7" vbProcedure="false">#REF!</definedName>
    <definedName function="false" hidden="false" localSheetId="24" name="______________deo8" vbProcedure="false">#REF!</definedName>
    <definedName function="false" hidden="false" localSheetId="24" name="______________deo9" vbProcedure="false">#REF!</definedName>
    <definedName function="false" hidden="false" localSheetId="24" name="______________DST1" vbProcedure="false">#REF!</definedName>
    <definedName function="false" hidden="false" localSheetId="24" name="______________JK4" vbProcedure="false">#REF!</definedName>
    <definedName function="false" hidden="false" localSheetId="24" name="______________NET2" vbProcedure="false">#REF!</definedName>
    <definedName function="false" hidden="false" localSheetId="24" name="______________NPV1" vbProcedure="false">#REF!</definedName>
    <definedName function="false" hidden="false" localSheetId="24" name="______________qa7" vbProcedure="false">#REF!</definedName>
    <definedName function="false" hidden="false" localSheetId="24" name="_______________atn1" vbProcedure="false">#REF!</definedName>
    <definedName function="false" hidden="false" localSheetId="24" name="_______________atn10" vbProcedure="false">#REF!</definedName>
    <definedName function="false" hidden="false" localSheetId="24" name="_______________atn2" vbProcedure="false">#REF!</definedName>
    <definedName function="false" hidden="false" localSheetId="24" name="_______________atn3" vbProcedure="false">#REF!</definedName>
    <definedName function="false" hidden="false" localSheetId="24" name="_______________atn4" vbProcedure="false">#REF!</definedName>
    <definedName function="false" hidden="false" localSheetId="24" name="_______________atn5" vbProcedure="false">#REF!</definedName>
    <definedName function="false" hidden="false" localSheetId="24" name="_______________atn6" vbProcedure="false">#REF!</definedName>
    <definedName function="false" hidden="false" localSheetId="24" name="_______________atn7" vbProcedure="false">#REF!</definedName>
    <definedName function="false" hidden="false" localSheetId="24" name="_______________atn8" vbProcedure="false">#REF!</definedName>
    <definedName function="false" hidden="false" localSheetId="24" name="_______________atn9" vbProcedure="false">#REF!</definedName>
    <definedName function="false" hidden="false" localSheetId="24" name="_______________CON1" vbProcedure="false">#REF!</definedName>
    <definedName function="false" hidden="false" localSheetId="24" name="_______________CON2" vbProcedure="false">#REF!</definedName>
    <definedName function="false" hidden="false" localSheetId="24" name="_______________deo1" vbProcedure="false">#REF!</definedName>
    <definedName function="false" hidden="false" localSheetId="24" name="_______________deo10" vbProcedure="false">#REF!</definedName>
    <definedName function="false" hidden="false" localSheetId="24" name="_______________deo2" vbProcedure="false">#REF!</definedName>
    <definedName function="false" hidden="false" localSheetId="24" name="_______________deo3" vbProcedure="false">#REF!</definedName>
    <definedName function="false" hidden="false" localSheetId="24" name="_______________deo4" vbProcedure="false">#REF!</definedName>
    <definedName function="false" hidden="false" localSheetId="24" name="_______________deo5" vbProcedure="false">#REF!</definedName>
    <definedName function="false" hidden="false" localSheetId="24" name="_______________deo6" vbProcedure="false">#REF!</definedName>
    <definedName function="false" hidden="false" localSheetId="24" name="_______________deo7" vbProcedure="false">#REF!</definedName>
    <definedName function="false" hidden="false" localSheetId="24" name="_______________deo8" vbProcedure="false">#REF!</definedName>
    <definedName function="false" hidden="false" localSheetId="24" name="_______________deo9" vbProcedure="false">#REF!</definedName>
    <definedName function="false" hidden="false" localSheetId="24" name="_______________DST1" vbProcedure="false">#REF!</definedName>
    <definedName function="false" hidden="false" localSheetId="24" name="_______________JK4" vbProcedure="false">#REF!</definedName>
    <definedName function="false" hidden="false" localSheetId="24" name="_______________NET2" vbProcedure="false">#REF!</definedName>
    <definedName function="false" hidden="false" localSheetId="24" name="_______________NPV1" vbProcedure="false">#REF!</definedName>
    <definedName function="false" hidden="false" localSheetId="24" name="_______________qa7" vbProcedure="false">#REF!</definedName>
    <definedName function="false" hidden="false" localSheetId="24" name="________________atn1" vbProcedure="false">#REF!</definedName>
    <definedName function="false" hidden="false" localSheetId="24" name="________________atn10" vbProcedure="false">#REF!</definedName>
    <definedName function="false" hidden="false" localSheetId="24" name="________________atn2" vbProcedure="false">#REF!</definedName>
    <definedName function="false" hidden="false" localSheetId="24" name="________________atn3" vbProcedure="false">#REF!</definedName>
    <definedName function="false" hidden="false" localSheetId="24" name="________________atn4" vbProcedure="false">#REF!</definedName>
    <definedName function="false" hidden="false" localSheetId="24" name="________________atn5" vbProcedure="false">#REF!</definedName>
    <definedName function="false" hidden="false" localSheetId="24" name="________________atn6" vbProcedure="false">#REF!</definedName>
    <definedName function="false" hidden="false" localSheetId="24" name="________________atn7" vbProcedure="false">#REF!</definedName>
    <definedName function="false" hidden="false" localSheetId="24" name="________________atn8" vbProcedure="false">#REF!</definedName>
    <definedName function="false" hidden="false" localSheetId="24" name="________________atn9" vbProcedure="false">#REF!</definedName>
    <definedName function="false" hidden="false" localSheetId="24" name="________________CON1" vbProcedure="false">#REF!</definedName>
    <definedName function="false" hidden="false" localSheetId="24" name="________________CON2" vbProcedure="false">#REF!</definedName>
    <definedName function="false" hidden="false" localSheetId="24" name="________________deo1" vbProcedure="false">#REF!</definedName>
    <definedName function="false" hidden="false" localSheetId="24" name="________________deo10" vbProcedure="false">#REF!</definedName>
    <definedName function="false" hidden="false" localSheetId="24" name="________________deo2" vbProcedure="false">#REF!</definedName>
    <definedName function="false" hidden="false" localSheetId="24" name="________________deo3" vbProcedure="false">#REF!</definedName>
    <definedName function="false" hidden="false" localSheetId="24" name="________________deo4" vbProcedure="false">#REF!</definedName>
    <definedName function="false" hidden="false" localSheetId="24" name="________________deo5" vbProcedure="false">#REF!</definedName>
    <definedName function="false" hidden="false" localSheetId="24" name="________________deo6" vbProcedure="false">#REF!</definedName>
    <definedName function="false" hidden="false" localSheetId="24" name="________________deo7" vbProcedure="false">#REF!</definedName>
    <definedName function="false" hidden="false" localSheetId="24" name="________________deo8" vbProcedure="false">#REF!</definedName>
    <definedName function="false" hidden="false" localSheetId="24" name="________________deo9" vbProcedure="false">#REF!</definedName>
    <definedName function="false" hidden="false" localSheetId="24" name="________________DST1" vbProcedure="false">#REF!</definedName>
    <definedName function="false" hidden="false" localSheetId="24" name="________________JK4" vbProcedure="false">#REF!</definedName>
    <definedName function="false" hidden="false" localSheetId="24" name="________________NET2" vbProcedure="false">#REF!</definedName>
    <definedName function="false" hidden="false" localSheetId="24" name="________________NPV1" vbProcedure="false">#REF!</definedName>
    <definedName function="false" hidden="false" localSheetId="24" name="________________qa7" vbProcedure="false">#REF!</definedName>
    <definedName function="false" hidden="false" localSheetId="24" name="_________________DST1" vbProcedure="false">#REF!</definedName>
    <definedName function="false" hidden="false" localSheetId="24" name="_________________JK4" vbProcedure="false">#REF!</definedName>
    <definedName function="false" hidden="false" localSheetId="24" name="_________________NPV1" vbProcedure="false">#REF!</definedName>
    <definedName function="false" hidden="false" localSheetId="24" name="_________________qa7" vbProcedure="false">#REF!</definedName>
    <definedName function="false" hidden="false" localSheetId="24" name="__________________JK4" vbProcedure="false">#REF!</definedName>
    <definedName function="false" hidden="false" localSheetId="24" name="__________________qa7" vbProcedure="false">#REF!</definedName>
    <definedName function="false" hidden="false" localSheetId="24" name="___________________________JK4" vbProcedure="false">#REF!</definedName>
    <definedName function="false" hidden="false" localSheetId="24" name="___________________________qa7" vbProcedure="false">#REF!</definedName>
    <definedName function="false" hidden="false" localSheetId="24" name="Ã_TÆE" vbProcedure="false">#REF!</definedName>
    <definedName function="false" hidden="false" localSheetId="24" name="ÄUI" vbProcedure="false">#REF!</definedName>
    <definedName function="false" hidden="false" localSheetId="24" name="ẤĐFHJĐFJFH" vbProcedure="false">#REF!</definedName>
    <definedName function="false" hidden="false" localSheetId="25" name="a" vbProcedure="false">#REF!</definedName>
    <definedName function="false" hidden="false" localSheetId="25" name="a277Print_Titles" vbProcedure="false">#REF!</definedName>
    <definedName function="false" hidden="false" localSheetId="25" name="AD" vbProcedure="false">#REF!</definedName>
    <definedName function="false" hidden="false" localSheetId="25" name="ADASD" vbProcedure="false">#REF!</definedName>
    <definedName function="false" hidden="false" localSheetId="25" name="AS" vbProcedure="false">#REF!</definedName>
    <definedName function="false" hidden="false" localSheetId="25" name="ASEFAS" vbProcedure="false">#REF!</definedName>
    <definedName function="false" hidden="false" localSheetId="25" name="assssssssss" vbProcedure="false">#REF!</definedName>
    <definedName function="false" hidden="false" localSheetId="25" name="bang1" vbProcedure="false">#REF!</definedName>
    <definedName function="false" hidden="false" localSheetId="25" name="Bang_cly" vbProcedure="false">#REF!</definedName>
    <definedName function="false" hidden="false" localSheetId="25" name="Bang_CVC" vbProcedure="false">#REF!</definedName>
    <definedName function="false" hidden="false" localSheetId="25" name="bang_gia" vbProcedure="false">#REF!</definedName>
    <definedName function="false" hidden="false" localSheetId="25" name="Bang_travl" vbProcedure="false">#REF!</definedName>
    <definedName function="false" hidden="false" localSheetId="25" name="bb" vbProcedure="false">#REF!</definedName>
    <definedName function="false" hidden="false" localSheetId="25" name="bc" vbProcedure="false">#REF!</definedName>
    <definedName function="false" hidden="false" localSheetId="25" name="BD4HKAV" vbProcedure="false">#REF!</definedName>
    <definedName function="false" hidden="false" localSheetId="25" name="BD6HK" vbProcedure="false">#REF!</definedName>
    <definedName function="false" hidden="false" localSheetId="25" name="BD6HK34" vbProcedure="false">#REF!</definedName>
    <definedName function="false" hidden="false" localSheetId="25" name="BD6HKAV" vbProcedure="false">#REF!</definedName>
    <definedName function="false" hidden="false" localSheetId="25" name="BD8HK" vbProcedure="false">#REF!</definedName>
    <definedName function="false" hidden="false" localSheetId="25" name="BD98AV" vbProcedure="false">#REF!</definedName>
    <definedName function="false" hidden="false" localSheetId="25" name="BD98TIN" vbProcedure="false">#REF!</definedName>
    <definedName function="false" hidden="false" localSheetId="25" name="bdiem" vbProcedure="false">#REF!</definedName>
    <definedName function="false" hidden="false" localSheetId="25" name="BMB" vbProcedure="false">#REF!</definedName>
    <definedName function="false" hidden="false" localSheetId="25" name="BOQ" vbProcedure="false">#REF!</definedName>
    <definedName function="false" hidden="false" localSheetId="25" name="BVCISUMMARY" vbProcedure="false">#REF!</definedName>
    <definedName function="false" hidden="false" localSheetId="25" name="C0" vbProcedure="false">#REF!</definedName>
    <definedName function="false" hidden="false" localSheetId="25" name="chay1" vbProcedure="false">#REF!</definedName>
    <definedName function="false" hidden="false" localSheetId="25" name="chay10" vbProcedure="false">#REF!</definedName>
    <definedName function="false" hidden="false" localSheetId="25" name="chay2" vbProcedure="false">#REF!</definedName>
    <definedName function="false" hidden="false" localSheetId="25" name="chay3" vbProcedure="false">#REF!</definedName>
    <definedName function="false" hidden="false" localSheetId="25" name="chay4" vbProcedure="false">#REF!</definedName>
    <definedName function="false" hidden="false" localSheetId="25" name="chay5" vbProcedure="false">#REF!</definedName>
    <definedName function="false" hidden="false" localSheetId="25" name="chay6" vbProcedure="false">#REF!</definedName>
    <definedName function="false" hidden="false" localSheetId="25" name="chay7" vbProcedure="false">#REF!</definedName>
    <definedName function="false" hidden="false" localSheetId="25" name="chay8" vbProcedure="false">#REF!</definedName>
    <definedName function="false" hidden="false" localSheetId="25" name="chay9" vbProcedure="false">#REF!</definedName>
    <definedName function="false" hidden="false" localSheetId="25" name="Co" vbProcedure="false">#REF!</definedName>
    <definedName function="false" hidden="false" localSheetId="25" name="COMMON" vbProcedure="false">#REF!</definedName>
    <definedName function="false" hidden="false" localSheetId="25" name="Cong_HM_DTCT" vbProcedure="false">#REF!</definedName>
    <definedName function="false" hidden="false" localSheetId="25" name="Cong_M_DTCT" vbProcedure="false">#REF!</definedName>
    <definedName function="false" hidden="false" localSheetId="25" name="Cong_NC_DTCT" vbProcedure="false">#REF!</definedName>
    <definedName function="false" hidden="false" localSheetId="25" name="Cong_VL_DTCT" vbProcedure="false">#REF!</definedName>
    <definedName function="false" hidden="false" localSheetId="25" name="CON_EQP_COS" vbProcedure="false">#REF!</definedName>
    <definedName function="false" hidden="false" localSheetId="25" name="COVER" vbProcedure="false">#REF!</definedName>
    <definedName function="false" hidden="false" localSheetId="25" name="CPT" vbProcedure="false">#REF!</definedName>
    <definedName function="false" hidden="false" localSheetId="25" name="CRITINST" vbProcedure="false">#REF!</definedName>
    <definedName function="false" hidden="false" localSheetId="25" name="CRITPURC" vbProcedure="false">#REF!</definedName>
    <definedName function="false" hidden="false" localSheetId="25" name="CS_10" vbProcedure="false">#REF!</definedName>
    <definedName function="false" hidden="false" localSheetId="25" name="CS_100" vbProcedure="false">#REF!</definedName>
    <definedName function="false" hidden="false" localSheetId="25" name="CS_10S" vbProcedure="false">#REF!</definedName>
    <definedName function="false" hidden="false" localSheetId="25" name="CS_120" vbProcedure="false">#REF!</definedName>
    <definedName function="false" hidden="false" localSheetId="25" name="CS_140" vbProcedure="false">#REF!</definedName>
    <definedName function="false" hidden="false" localSheetId="25" name="CS_160" vbProcedure="false">#REF!</definedName>
    <definedName function="false" hidden="false" localSheetId="25" name="CS_20" vbProcedure="false">#REF!</definedName>
    <definedName function="false" hidden="false" localSheetId="25" name="CS_30" vbProcedure="false">#REF!</definedName>
    <definedName function="false" hidden="false" localSheetId="25" name="CS_40" vbProcedure="false">#REF!</definedName>
    <definedName function="false" hidden="false" localSheetId="25" name="CS_40S" vbProcedure="false">#REF!</definedName>
    <definedName function="false" hidden="false" localSheetId="25" name="CS_5S" vbProcedure="false">#REF!</definedName>
    <definedName function="false" hidden="false" localSheetId="25" name="CS_60" vbProcedure="false">#REF!</definedName>
    <definedName function="false" hidden="false" localSheetId="25" name="CS_80" vbProcedure="false">#REF!</definedName>
    <definedName function="false" hidden="false" localSheetId="25" name="CS_80S" vbProcedure="false">#REF!</definedName>
    <definedName function="false" hidden="false" localSheetId="25" name="CS_STD" vbProcedure="false">#REF!</definedName>
    <definedName function="false" hidden="false" localSheetId="25" name="CS_XS" vbProcedure="false">#REF!</definedName>
    <definedName function="false" hidden="false" localSheetId="25" name="CS_XXS" vbProcedure="false">#REF!</definedName>
    <definedName function="false" hidden="false" localSheetId="25" name="ctiep" vbProcedure="false">#REF!</definedName>
    <definedName function="false" hidden="false" localSheetId="25" name="d" vbProcedure="false">{"'Sheet1'!$L$16"}</definedName>
    <definedName function="false" hidden="false" localSheetId="25" name="dd" vbProcedure="false">{"'Sheet1'!$L$16"}</definedName>
    <definedName function="false" hidden="false" localSheetId="25" name="DDT" vbProcedure="false">#REF!</definedName>
    <definedName function="false" hidden="false" localSheetId="25" name="den_bu" vbProcedure="false">#REF!</definedName>
    <definedName function="false" hidden="false" localSheetId="25" name="DGCTI592" vbProcedure="false">#REF!</definedName>
    <definedName function="false" hidden="false" localSheetId="25" name="DSH" vbProcedure="false">#REF!</definedName>
    <definedName function="false" hidden="false" localSheetId="25" name="DSUMDATA" vbProcedure="false">#REF!</definedName>
    <definedName function="false" hidden="false" localSheetId="25" name="du_dkien" vbProcedure="false">#REF!</definedName>
    <definedName function="false" hidden="false" localSheetId="25" name="DYÕ" vbProcedure="false">#REF!</definedName>
    <definedName function="false" hidden="false" localSheetId="25" name="E" vbProcedure="false">#REF!</definedName>
    <definedName function="false" hidden="false" localSheetId="25" name="End_1" vbProcedure="false">#REF!</definedName>
    <definedName function="false" hidden="false" localSheetId="25" name="End_10" vbProcedure="false">#REF!</definedName>
    <definedName function="false" hidden="false" localSheetId="25" name="End_11" vbProcedure="false">#REF!</definedName>
    <definedName function="false" hidden="false" localSheetId="25" name="End_12" vbProcedure="false">#REF!</definedName>
    <definedName function="false" hidden="false" localSheetId="25" name="End_13" vbProcedure="false">#REF!</definedName>
    <definedName function="false" hidden="false" localSheetId="25" name="End_2" vbProcedure="false">#REF!</definedName>
    <definedName function="false" hidden="false" localSheetId="25" name="End_3" vbProcedure="false">#REF!</definedName>
    <definedName function="false" hidden="false" localSheetId="25" name="End_4" vbProcedure="false">#REF!</definedName>
    <definedName function="false" hidden="false" localSheetId="25" name="End_5" vbProcedure="false">#REF!</definedName>
    <definedName function="false" hidden="false" localSheetId="25" name="End_6" vbProcedure="false">#REF!</definedName>
    <definedName function="false" hidden="false" localSheetId="25" name="End_7" vbProcedure="false">#REF!</definedName>
    <definedName function="false" hidden="false" localSheetId="25" name="End_8" vbProcedure="false">#REF!</definedName>
    <definedName function="false" hidden="false" localSheetId="25" name="End_9" vbProcedure="false">#REF!</definedName>
    <definedName function="false" hidden="false" localSheetId="25" name="ethg" vbProcedure="false">#REF!</definedName>
    <definedName function="false" hidden="false" localSheetId="25" name="Excel_BuiltIn_Database" vbProcedure="false">#REF!</definedName>
    <definedName function="false" hidden="false" localSheetId="25" name="Excel_BuiltIn_Extract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'T14KDN (in)'!$A$1:$IL$7</definedName>
    <definedName function="false" hidden="false" localSheetId="25" name="FGHFG" vbProcedure="false">#REF!</definedName>
    <definedName function="false" hidden="false" localSheetId="25" name="FGHKGFKGF" vbProcedure="false">#REF!</definedName>
    <definedName function="false" hidden="false" localSheetId="25" name="FJK" vbProcedure="false">#REF!</definedName>
    <definedName function="false" hidden="false" localSheetId="25" name="FJKJGHJ" vbProcedure="false">#REF!</definedName>
    <definedName function="false" hidden="false" localSheetId="25" name="fklgjl" vbProcedure="false">#REF!</definedName>
    <definedName function="false" hidden="false" localSheetId="25" name="g" vbProcedure="false">#REF!</definedName>
    <definedName function="false" hidden="false" localSheetId="25" name="GFHG" vbProcedure="false">#REF!</definedName>
    <definedName function="false" hidden="false" localSheetId="25" name="GFHKFFGJF" vbProcedure="false">#REF!</definedName>
    <definedName function="false" hidden="false" localSheetId="25" name="GHKJHJ" vbProcedure="false">#REF!</definedName>
    <definedName function="false" hidden="false" localSheetId="25" name="gia_tien" vbProcedure="false">#REF!</definedName>
    <definedName function="false" hidden="false" localSheetId="25" name="gia_tien_BTN" vbProcedure="false">#REF!</definedName>
    <definedName function="false" hidden="false" localSheetId="25" name="GJKGHJGJ" vbProcedure="false">#REF!</definedName>
    <definedName function="false" hidden="false" localSheetId="25" name="GJKLH" vbProcedure="false">#REF!</definedName>
    <definedName function="false" hidden="false" localSheetId="25" name="GJKL_JKGHJ" vbProcedure="false">#REF!</definedName>
    <definedName function="false" hidden="false" localSheetId="25" name="GKFGHF" vbProcedure="false">#REF!</definedName>
    <definedName function="false" hidden="false" localSheetId="25" name="GTXL" vbProcedure="false">#REF!</definedName>
    <definedName function="false" hidden="false" localSheetId="25" name="h" vbProcedure="false">{"'Sheet1'!$L$16"}</definedName>
    <definedName function="false" hidden="false" localSheetId="25" name="HGKH" vbProcedure="false">#REF!</definedName>
    <definedName function="false" hidden="false" localSheetId="25" name="HH" vbProcedure="false">#REF!</definedName>
    <definedName function="false" hidden="false" localSheetId="25" name="hien" vbProcedure="false">#REF!</definedName>
    <definedName function="false" hidden="false" localSheetId="25" name="HJKJJGKLJKGJ" vbProcedure="false">#REF!</definedName>
    <definedName function="false" hidden="false" localSheetId="25" name="HLHKGLGJ" vbProcedure="false">#REF!</definedName>
    <definedName function="false" hidden="false" localSheetId="25" name="HOMEOFFICE_COST" vbProcedure="false">#REF!</definedName>
    <definedName function="false" hidden="false" localSheetId="25" name="HOME_MANP" vbProcedure="false">#REF!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" vbProcedure="false">#REF!</definedName>
    <definedName function="false" hidden="false" localSheetId="25" name="IDLAB_COST" vbProcedure="false">#REF!</definedName>
    <definedName function="false" hidden="false" localSheetId="25" name="III_a" vbProcedure="false">#REF!</definedName>
    <definedName function="false" hidden="false" localSheetId="25" name="III_B" vbProcedure="false">#REF!</definedName>
    <definedName function="false" hidden="false" localSheetId="25" name="III_c" vbProcedure="false">#REF!</definedName>
    <definedName function="false" hidden="false" localSheetId="25" name="II_A" vbProcedure="false">#REF!</definedName>
    <definedName function="false" hidden="false" localSheetId="25" name="II_B" vbProcedure="false">#REF!</definedName>
    <definedName function="false" hidden="false" localSheetId="25" name="II_c" vbProcedure="false">#REF!</definedName>
    <definedName function="false" hidden="false" localSheetId="25" name="INDMANP" vbProcedure="false">#REF!</definedName>
    <definedName function="false" hidden="false" localSheetId="25" name="IUPUIOÅUPIOÅP" vbProcedure="false">#REF!</definedName>
    <definedName function="false" hidden="false" localSheetId="25" name="I_A" vbProcedure="false">#REF!</definedName>
    <definedName function="false" hidden="false" localSheetId="25" name="I_B" vbProcedure="false">#REF!</definedName>
    <definedName function="false" hidden="false" localSheetId="25" name="I_c" vbProcedure="false">#REF!</definedName>
    <definedName function="false" hidden="false" localSheetId="25" name="j" vbProcedure="false">{"'Sheet1'!$L$16"}</definedName>
    <definedName function="false" hidden="false" localSheetId="25" name="j356C8" vbProcedure="false">#REF!</definedName>
    <definedName function="false" hidden="false" localSheetId="25" name="JHAH" vbProcedure="false">#REF!</definedName>
    <definedName function="false" hidden="false" localSheetId="25" name="jjjjg" vbProcedure="false">#REF!</definedName>
    <definedName function="false" hidden="false" localSheetId="25" name="JKGDF" vbProcedure="false">#REF!</definedName>
    <definedName function="false" hidden="false" localSheetId="25" name="JKHJKHK" vbProcedure="false">#REF!</definedName>
    <definedName function="false" hidden="false" localSheetId="25" name="k" vbProcedure="false">{"'Sheet1'!$L$16"}</definedName>
    <definedName function="false" hidden="false" localSheetId="25" name="kcong" vbProcedure="false">#REF!</definedName>
    <definedName function="false" hidden="false" localSheetId="25" name="KKJH" vbProcedure="false">#REF!</definedName>
    <definedName function="false" hidden="false" localSheetId="25" name="lkidfgkdrldfkjgeker" vbProcedure="false">#REF!</definedName>
    <definedName function="false" hidden="false" localSheetId="25" name="lkjh" vbProcedure="false">#REF!</definedName>
    <definedName function="false" hidden="false" localSheetId="25" name="m" vbProcedure="false">#REF!</definedName>
    <definedName function="false" hidden="false" localSheetId="25" name="MAJ_CON_EQP" vbProcedure="false">#REF!</definedName>
    <definedName function="false" hidden="false" localSheetId="25" name="MG_A" vbProcedure="false">#REF!</definedName>
    <definedName function="false" hidden="false" localSheetId="25" name="mhny" vbProcedure="false">#REF!</definedName>
    <definedName function="false" hidden="false" localSheetId="25" name="mhyt" vbProcedure="false">#REF!</definedName>
    <definedName function="false" hidden="false" localSheetId="25" name="MJ" vbProcedure="false">#REF!</definedName>
    <definedName function="false" hidden="false" localSheetId="25" name="mnbvc" vbProcedure="false">#REF!</definedName>
    <definedName function="false" hidden="false" localSheetId="25" name="NET" vbProcedure="false">#REF!</definedName>
    <definedName function="false" hidden="false" localSheetId="25" name="NET_1" vbProcedure="false">#REF!</definedName>
    <definedName function="false" hidden="false" localSheetId="25" name="NET_ANA" vbProcedure="false">#REF!</definedName>
    <definedName function="false" hidden="false" localSheetId="25" name="NET_ANA_1" vbProcedure="false">#REF!</definedName>
    <definedName function="false" hidden="false" localSheetId="25" name="NET_ANA_2" vbProcedure="false">#REF!</definedName>
    <definedName function="false" hidden="false" localSheetId="25" name="NH" vbProcedure="false">#REF!</definedName>
    <definedName function="false" hidden="false" localSheetId="25" name="NHot" vbProcedure="false">#REF!</definedName>
    <definedName function="false" hidden="false" localSheetId="25" name="No" vbProcedure="false">#REF!</definedName>
    <definedName function="false" hidden="false" localSheetId="25" name="ojoo" vbProcedure="false">#REF!</definedName>
    <definedName function="false" hidden="false" localSheetId="25" name="OUIUIYIOPIO" vbProcedure="false">#REF!</definedName>
    <definedName function="false" hidden="false" localSheetId="25" name="phu_luc_vua" vbProcedure="false">#REF!</definedName>
    <definedName function="false" hidden="false" localSheetId="25" name="pm" vbProcedure="false">#REF!</definedName>
    <definedName function="false" hidden="false" localSheetId="25" name="POL" vbProcedure="false">#REF!</definedName>
    <definedName function="false" hidden="false" localSheetId="25" name="poui" vbProcedure="false">#REF!</definedName>
    <definedName function="false" hidden="false" localSheetId="25" name="PRINTA" vbProcedure="false">#REF!</definedName>
    <definedName function="false" hidden="false" localSheetId="25" name="PRINTB" vbProcedure="false">#REF!</definedName>
    <definedName function="false" hidden="false" localSheetId="25" name="PRINTC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OPOSAL" vbProcedure="false">#REF!</definedName>
    <definedName function="false" hidden="false" localSheetId="25" name="ptdg" vbProcedure="false">#REF!</definedName>
    <definedName function="false" hidden="false" localSheetId="25" name="PTDG_cau" vbProcedure="false">#REF!</definedName>
    <definedName function="false" hidden="false" localSheetId="25" name="PT_Duong" vbProcedure="false">#REF!</definedName>
    <definedName function="false" hidden="false" localSheetId="25" name="QE" vbProcedure="false">#REF!</definedName>
    <definedName function="false" hidden="false" localSheetId="25" name="QERTQWT" vbProcedure="false">#REF!</definedName>
    <definedName function="false" hidden="false" localSheetId="25" name="QÆ" vbProcedure="false">#REF!</definedName>
    <definedName function="false" hidden="false" localSheetId="25" name="SAAS" vbProcedure="false">#REF!</definedName>
    <definedName function="false" hidden="false" localSheetId="25" name="sad" vbProcedure="false">#REF!</definedName>
    <definedName function="false" hidden="false" localSheetId="25" name="SGFD" vbProcedure="false">#REF!</definedName>
    <definedName function="false" hidden="false" localSheetId="25" name="SORT" vbProcedure="false">#REF!</definedName>
    <definedName function="false" hidden="false" localSheetId="25" name="SPEC" vbProcedure="false">#REF!</definedName>
    <definedName function="false" hidden="false" localSheetId="25" name="SPECSUMMARY" vbProcedure="false">#REF!</definedName>
    <definedName function="false" hidden="false" localSheetId="25" name="SRDFTSFSD" vbProcedure="false">#REF!</definedName>
    <definedName function="false" hidden="false" localSheetId="25" name="SRFTTSDF" vbProcedure="false">#REF!</definedName>
    <definedName function="false" hidden="false" localSheetId="25" name="Start_1" vbProcedure="false">#REF!</definedName>
    <definedName function="false" hidden="false" localSheetId="25" name="Start_10" vbProcedure="false">#REF!</definedName>
    <definedName function="false" hidden="false" localSheetId="25" name="Start_11" vbProcedure="false">#REF!</definedName>
    <definedName function="false" hidden="false" localSheetId="25" name="Start_12" vbProcedure="false">#REF!</definedName>
    <definedName function="false" hidden="false" localSheetId="25" name="Start_13" vbProcedure="false">#REF!</definedName>
    <definedName function="false" hidden="false" localSheetId="25" name="Start_2" vbProcedure="false">#REF!</definedName>
    <definedName function="false" hidden="false" localSheetId="25" name="Start_3" vbProcedure="false">#REF!</definedName>
    <definedName function="false" hidden="false" localSheetId="25" name="Start_4" vbProcedure="false">#REF!</definedName>
    <definedName function="false" hidden="false" localSheetId="25" name="Start_5" vbProcedure="false">#REF!</definedName>
    <definedName function="false" hidden="false" localSheetId="25" name="Start_6" vbProcedure="false">#REF!</definedName>
    <definedName function="false" hidden="false" localSheetId="25" name="Start_7" vbProcedure="false">#REF!</definedName>
    <definedName function="false" hidden="false" localSheetId="25" name="Start_8" vbProcedure="false">#REF!</definedName>
    <definedName function="false" hidden="false" localSheetId="25" name="Start_9" vbProcedure="false">#REF!</definedName>
    <definedName function="false" hidden="false" localSheetId="25" name="SUMMARY" vbProcedure="false">#REF!</definedName>
    <definedName function="false" hidden="false" localSheetId="25" name="T" vbProcedure="false">#REF!</definedName>
    <definedName function="false" hidden="false" localSheetId="25" name="Tien" vbProcedure="false">#REF!</definedName>
    <definedName function="false" hidden="false" localSheetId="25" name="tkb" vbProcedure="false">{"'Sheet1'!$L$16"}</definedName>
    <definedName function="false" hidden="false" localSheetId="25" name="Tle" vbProcedure="false">#REF!</definedName>
    <definedName function="false" hidden="false" localSheetId="25" name="Tracp" vbProcedure="false">#REF!</definedName>
    <definedName function="false" hidden="false" localSheetId="25" name="TRANG" vbProcedure="false">{"'Sheet1'!$L$16"}</definedName>
    <definedName function="false" hidden="false" localSheetId="25" name="Tra_DM_su_dung" vbProcedure="false">#REF!</definedName>
    <definedName function="false" hidden="false" localSheetId="25" name="Tra_don_gia_KS" vbProcedure="false">#REF!</definedName>
    <definedName function="false" hidden="false" localSheetId="25" name="Tra_DTCT" vbProcedure="false">#REF!</definedName>
    <definedName function="false" hidden="false" localSheetId="25" name="Tra_tim_hang_mucPT_trung" vbProcedure="false">#REF!</definedName>
    <definedName function="false" hidden="false" localSheetId="25" name="Tra_TL" vbProcedure="false">#REF!</definedName>
    <definedName function="false" hidden="false" localSheetId="25" name="Tra_ty_le2" vbProcedure="false">#REF!</definedName>
    <definedName function="false" hidden="false" localSheetId="25" name="Tra_ty_le3" vbProcedure="false">#REF!</definedName>
    <definedName function="false" hidden="false" localSheetId="25" name="Tra_ty_le4" vbProcedure="false">#REF!</definedName>
    <definedName function="false" hidden="false" localSheetId="25" name="Tra_ty_le5" vbProcedure="false">#REF!</definedName>
    <definedName function="false" hidden="false" localSheetId="25" name="TRW" vbProcedure="false">#REF!</definedName>
    <definedName function="false" hidden="false" localSheetId="25" name="tthi" vbProcedure="false">#REF!</definedName>
    <definedName function="false" hidden="false" localSheetId="25" name="TYURU" vbProcedure="false">#REF!</definedName>
    <definedName function="false" hidden="false" localSheetId="25" name="ty_le" vbProcedure="false">#REF!</definedName>
    <definedName function="false" hidden="false" localSheetId="25" name="Ty_le1" vbProcedure="false">#REF!</definedName>
    <definedName function="false" hidden="false" localSheetId="25" name="ty_le_BTN" vbProcedure="false">#REF!</definedName>
    <definedName function="false" hidden="false" localSheetId="25" name="UIOUIGyGF" vbProcedure="false">#REF!</definedName>
    <definedName function="false" hidden="false" localSheetId="25" name="uyt" vbProcedure="false">#REF!</definedName>
    <definedName function="false" hidden="false" localSheetId="25" name="VARIINST" vbProcedure="false">#REF!</definedName>
    <definedName function="false" hidden="false" localSheetId="25" name="VARIPURC" vbProcedure="false">#REF!</definedName>
    <definedName function="false" hidden="false" localSheetId="25" name="W" vbProcedure="false">#REF!</definedName>
    <definedName function="false" hidden="false" localSheetId="25" name="WERQYUTIK" vbProcedure="false">#REF!</definedName>
    <definedName function="false" hidden="false" localSheetId="25" name="WERTRQWETR" vbProcedure="false">#REF!</definedName>
    <definedName function="false" hidden="false" localSheetId="25" name="X" vbProcedure="false">#REF!</definedName>
    <definedName function="false" hidden="false" localSheetId="25" name="xh" vbProcedure="false">#REF!</definedName>
    <definedName function="false" hidden="false" localSheetId="25" name="xn" vbProcedure="false">#REF!</definedName>
    <definedName function="false" hidden="false" localSheetId="25" name="YUIPYU" vbProcedure="false">#REF!</definedName>
    <definedName function="false" hidden="false" localSheetId="25" name="ZYX" vbProcedure="false">#REF!</definedName>
    <definedName function="false" hidden="false" localSheetId="25" name="ZZZ" vbProcedure="false">#REF!</definedName>
    <definedName function="false" hidden="false" localSheetId="25" name="_1" vbProcedure="false">#REF!</definedName>
    <definedName function="false" hidden="false" localSheetId="25" name="_2" vbProcedure="false">#REF!</definedName>
    <definedName function="false" hidden="false" localSheetId="25" name="_atn1" vbProcedure="false">#REF!</definedName>
    <definedName function="false" hidden="false" localSheetId="25" name="_atn10" vbProcedure="false">#REF!</definedName>
    <definedName function="false" hidden="false" localSheetId="25" name="_atn2" vbProcedure="false">#REF!</definedName>
    <definedName function="false" hidden="false" localSheetId="25" name="_atn3" vbProcedure="false">#REF!</definedName>
    <definedName function="false" hidden="false" localSheetId="25" name="_atn4" vbProcedure="false">#REF!</definedName>
    <definedName function="false" hidden="false" localSheetId="25" name="_atn5" vbProcedure="false">#REF!</definedName>
    <definedName function="false" hidden="false" localSheetId="25" name="_atn6" vbProcedure="false">#REF!</definedName>
    <definedName function="false" hidden="false" localSheetId="25" name="_atn7" vbProcedure="false">#REF!</definedName>
    <definedName function="false" hidden="false" localSheetId="25" name="_atn8" vbProcedure="false">#REF!</definedName>
    <definedName function="false" hidden="false" localSheetId="25" name="_atn9" vbProcedure="false">#REF!</definedName>
    <definedName function="false" hidden="false" localSheetId="25" name="_CON1" vbProcedure="false">#REF!</definedName>
    <definedName function="false" hidden="false" localSheetId="25" name="_CON2" vbProcedure="false">#REF!</definedName>
    <definedName function="false" hidden="false" localSheetId="25" name="_deo1" vbProcedure="false">#REF!</definedName>
    <definedName function="false" hidden="false" localSheetId="25" name="_deo10" vbProcedure="false">#REF!</definedName>
    <definedName function="false" hidden="false" localSheetId="25" name="_deo2" vbProcedure="false">#REF!</definedName>
    <definedName function="false" hidden="false" localSheetId="25" name="_deo3" vbProcedure="false">#REF!</definedName>
    <definedName function="false" hidden="false" localSheetId="25" name="_deo4" vbProcedure="false">#REF!</definedName>
    <definedName function="false" hidden="false" localSheetId="25" name="_deo5" vbProcedure="false">#REF!</definedName>
    <definedName function="false" hidden="false" localSheetId="25" name="_deo6" vbProcedure="false">#REF!</definedName>
    <definedName function="false" hidden="false" localSheetId="25" name="_deo7" vbProcedure="false">#REF!</definedName>
    <definedName function="false" hidden="false" localSheetId="25" name="_deo8" vbProcedure="false">#REF!</definedName>
    <definedName function="false" hidden="false" localSheetId="25" name="_deo9" vbProcedure="false">#REF!</definedName>
    <definedName function="false" hidden="false" localSheetId="25" name="_DST1" vbProcedure="false">#REF!</definedName>
    <definedName function="false" hidden="false" localSheetId="25" name="_Fill" vbProcedure="false">#REF!</definedName>
    <definedName function="false" hidden="false" localSheetId="25" name="_JK4" vbProcedure="false">#REF!</definedName>
    <definedName function="false" hidden="false" localSheetId="25" name="_Key1" vbProcedure="false">#REF!</definedName>
    <definedName function="false" hidden="false" localSheetId="25" name="_Key2" vbProcedure="false">#REF!</definedName>
    <definedName function="false" hidden="false" localSheetId="25" name="_NET2" vbProcedure="false">#REF!</definedName>
    <definedName function="false" hidden="false" localSheetId="25" name="_NPV1" vbProcedure="false">#REF!</definedName>
    <definedName function="false" hidden="false" localSheetId="25" name="_qa7" vbProcedure="false">#REF!</definedName>
    <definedName function="false" hidden="false" localSheetId="25" name="_Sort" vbProcedure="false">#REF!</definedName>
    <definedName function="false" hidden="false" localSheetId="25" name="__cao1" vbProcedure="false">#REF!</definedName>
    <definedName function="false" hidden="false" localSheetId="25" name="__cao2" vbProcedure="false">#REF!</definedName>
    <definedName function="false" hidden="false" localSheetId="25" name="__cao3" vbProcedure="false">#REF!</definedName>
    <definedName function="false" hidden="false" localSheetId="25" name="__cao4" vbProcedure="false">#REF!</definedName>
    <definedName function="false" hidden="false" localSheetId="25" name="__cao5" vbProcedure="false">#REF!</definedName>
    <definedName function="false" hidden="false" localSheetId="25" name="__cao6" vbProcedure="false">#REF!</definedName>
    <definedName function="false" hidden="false" localSheetId="25" name="__dai1" vbProcedure="false">#REF!</definedName>
    <definedName function="false" hidden="false" localSheetId="25" name="__dai2" vbProcedure="false">#REF!</definedName>
    <definedName function="false" hidden="false" localSheetId="25" name="__dai3" vbProcedure="false">#REF!</definedName>
    <definedName function="false" hidden="false" localSheetId="25" name="__dai4" vbProcedure="false">#REF!</definedName>
    <definedName function="false" hidden="false" localSheetId="25" name="__dai5" vbProcedure="false">#REF!</definedName>
    <definedName function="false" hidden="false" localSheetId="25" name="__dai6" vbProcedure="false">#REF!</definedName>
    <definedName function="false" hidden="false" localSheetId="25" name="__dan1" vbProcedure="false">#REF!</definedName>
    <definedName function="false" hidden="false" localSheetId="25" name="__dan2" vbProcedure="false">#REF!</definedName>
    <definedName function="false" hidden="false" localSheetId="25" name="__DST1" vbProcedure="false">#REF!</definedName>
    <definedName function="false" hidden="false" localSheetId="25" name="__JK4" vbProcedure="false">#REF!</definedName>
    <definedName function="false" hidden="false" localSheetId="25" name="__k5" vbProcedure="false">#REF!</definedName>
    <definedName function="false" hidden="false" localSheetId="25" name="__NPV1" vbProcedure="false">#REF!</definedName>
    <definedName function="false" hidden="false" localSheetId="25" name="__phi10" vbProcedure="false">#REF!</definedName>
    <definedName function="false" hidden="false" localSheetId="25" name="__phi12" vbProcedure="false">#REF!</definedName>
    <definedName function="false" hidden="false" localSheetId="25" name="__phi14" vbProcedure="false">#REF!</definedName>
    <definedName function="false" hidden="false" localSheetId="25" name="__phi16" vbProcedure="false">#REF!</definedName>
    <definedName function="false" hidden="false" localSheetId="25" name="__phi18" vbProcedure="false">#REF!</definedName>
    <definedName function="false" hidden="false" localSheetId="25" name="__phi20" vbProcedure="false">#REF!</definedName>
    <definedName function="false" hidden="false" localSheetId="25" name="__phi22" vbProcedure="false">#REF!</definedName>
    <definedName function="false" hidden="false" localSheetId="25" name="__phi25" vbProcedure="false">#REF!</definedName>
    <definedName function="false" hidden="false" localSheetId="25" name="__phi28" vbProcedure="false">#REF!</definedName>
    <definedName function="false" hidden="false" localSheetId="25" name="__phi6" vbProcedure="false">#REF!</definedName>
    <definedName function="false" hidden="false" localSheetId="25" name="__phi8" vbProcedure="false">#REF!</definedName>
    <definedName function="false" hidden="false" localSheetId="25" name="__qa7" vbProcedure="false">#REF!</definedName>
    <definedName function="false" hidden="false" localSheetId="25" name="__slg1" vbProcedure="false">#REF!</definedName>
    <definedName function="false" hidden="false" localSheetId="25" name="__slg2" vbProcedure="false">#REF!</definedName>
    <definedName function="false" hidden="false" localSheetId="25" name="__slg3" vbProcedure="false">#REF!</definedName>
    <definedName function="false" hidden="false" localSheetId="25" name="__slg4" vbProcedure="false">#REF!</definedName>
    <definedName function="false" hidden="false" localSheetId="25" name="__slg5" vbProcedure="false">#REF!</definedName>
    <definedName function="false" hidden="false" localSheetId="25" name="__slg6" vbProcedure="false">#REF!</definedName>
    <definedName function="false" hidden="false" localSheetId="25" name="___atn1" vbProcedure="false">#REF!</definedName>
    <definedName function="false" hidden="false" localSheetId="25" name="___atn10" vbProcedure="false">#REF!</definedName>
    <definedName function="false" hidden="false" localSheetId="25" name="___atn2" vbProcedure="false">#REF!</definedName>
    <definedName function="false" hidden="false" localSheetId="25" name="___atn3" vbProcedure="false">#REF!</definedName>
    <definedName function="false" hidden="false" localSheetId="25" name="___atn4" vbProcedure="false">#REF!</definedName>
    <definedName function="false" hidden="false" localSheetId="25" name="___atn5" vbProcedure="false">#REF!</definedName>
    <definedName function="false" hidden="false" localSheetId="25" name="___atn6" vbProcedure="false">#REF!</definedName>
    <definedName function="false" hidden="false" localSheetId="25" name="___atn7" vbProcedure="false">#REF!</definedName>
    <definedName function="false" hidden="false" localSheetId="25" name="___atn8" vbProcedure="false">#REF!</definedName>
    <definedName function="false" hidden="false" localSheetId="25" name="___atn9" vbProcedure="false">#REF!</definedName>
    <definedName function="false" hidden="false" localSheetId="25" name="___cao1" vbProcedure="false">#REF!</definedName>
    <definedName function="false" hidden="false" localSheetId="25" name="___cao2" vbProcedure="false">#REF!</definedName>
    <definedName function="false" hidden="false" localSheetId="25" name="___cao3" vbProcedure="false">#REF!</definedName>
    <definedName function="false" hidden="false" localSheetId="25" name="___cao4" vbProcedure="false">#REF!</definedName>
    <definedName function="false" hidden="false" localSheetId="25" name="___cao5" vbProcedure="false">#REF!</definedName>
    <definedName function="false" hidden="false" localSheetId="25" name="___cao6" vbProcedure="false">#REF!</definedName>
    <definedName function="false" hidden="false" localSheetId="25" name="___CON1" vbProcedure="false">#REF!</definedName>
    <definedName function="false" hidden="false" localSheetId="25" name="___CON2" vbProcedure="false">#REF!</definedName>
    <definedName function="false" hidden="false" localSheetId="25" name="___dai1" vbProcedure="false">#REF!</definedName>
    <definedName function="false" hidden="false" localSheetId="25" name="___dai2" vbProcedure="false">#REF!</definedName>
    <definedName function="false" hidden="false" localSheetId="25" name="___dai3" vbProcedure="false">#REF!</definedName>
    <definedName function="false" hidden="false" localSheetId="25" name="___dai4" vbProcedure="false">#REF!</definedName>
    <definedName function="false" hidden="false" localSheetId="25" name="___dai5" vbProcedure="false">#REF!</definedName>
    <definedName function="false" hidden="false" localSheetId="25" name="___dai6" vbProcedure="false">#REF!</definedName>
    <definedName function="false" hidden="false" localSheetId="25" name="___dan1" vbProcedure="false">#REF!</definedName>
    <definedName function="false" hidden="false" localSheetId="25" name="___dan2" vbProcedure="false">#REF!</definedName>
    <definedName function="false" hidden="false" localSheetId="25" name="___deo1" vbProcedure="false">#REF!</definedName>
    <definedName function="false" hidden="false" localSheetId="25" name="___deo10" vbProcedure="false">#REF!</definedName>
    <definedName function="false" hidden="false" localSheetId="25" name="___deo2" vbProcedure="false">#REF!</definedName>
    <definedName function="false" hidden="false" localSheetId="25" name="___deo3" vbProcedure="false">#REF!</definedName>
    <definedName function="false" hidden="false" localSheetId="25" name="___deo4" vbProcedure="false">#REF!</definedName>
    <definedName function="false" hidden="false" localSheetId="25" name="___deo5" vbProcedure="false">#REF!</definedName>
    <definedName function="false" hidden="false" localSheetId="25" name="___deo6" vbProcedure="false">#REF!</definedName>
    <definedName function="false" hidden="false" localSheetId="25" name="___deo7" vbProcedure="false">#REF!</definedName>
    <definedName function="false" hidden="false" localSheetId="25" name="___deo8" vbProcedure="false">#REF!</definedName>
    <definedName function="false" hidden="false" localSheetId="25" name="___deo9" vbProcedure="false">#REF!</definedName>
    <definedName function="false" hidden="false" localSheetId="25" name="___JK4" vbProcedure="false">#REF!</definedName>
    <definedName function="false" hidden="false" localSheetId="25" name="___k5" vbProcedure="false">#REF!</definedName>
    <definedName function="false" hidden="false" localSheetId="25" name="___NET2" vbProcedure="false">#REF!</definedName>
    <definedName function="false" hidden="false" localSheetId="25" name="___phi10" vbProcedure="false">#REF!</definedName>
    <definedName function="false" hidden="false" localSheetId="25" name="___phi12" vbProcedure="false">#REF!</definedName>
    <definedName function="false" hidden="false" localSheetId="25" name="___phi14" vbProcedure="false">#REF!</definedName>
    <definedName function="false" hidden="false" localSheetId="25" name="___phi16" vbProcedure="false">#REF!</definedName>
    <definedName function="false" hidden="false" localSheetId="25" name="___phi18" vbProcedure="false">#REF!</definedName>
    <definedName function="false" hidden="false" localSheetId="25" name="___phi20" vbProcedure="false">#REF!</definedName>
    <definedName function="false" hidden="false" localSheetId="25" name="___phi22" vbProcedure="false">#REF!</definedName>
    <definedName function="false" hidden="false" localSheetId="25" name="___phi25" vbProcedure="false">#REF!</definedName>
    <definedName function="false" hidden="false" localSheetId="25" name="___phi28" vbProcedure="false">#REF!</definedName>
    <definedName function="false" hidden="false" localSheetId="25" name="___phi6" vbProcedure="false">#REF!</definedName>
    <definedName function="false" hidden="false" localSheetId="25" name="___phi8" vbProcedure="false">#REF!</definedName>
    <definedName function="false" hidden="false" localSheetId="25" name="___qa7" vbProcedure="false">#REF!</definedName>
    <definedName function="false" hidden="false" localSheetId="25" name="___slg1" vbProcedure="false">#REF!</definedName>
    <definedName function="false" hidden="false" localSheetId="25" name="___slg2" vbProcedure="false">#REF!</definedName>
    <definedName function="false" hidden="false" localSheetId="25" name="___slg3" vbProcedure="false">#REF!</definedName>
    <definedName function="false" hidden="false" localSheetId="25" name="___slg4" vbProcedure="false">#REF!</definedName>
    <definedName function="false" hidden="false" localSheetId="25" name="___slg5" vbProcedure="false">#REF!</definedName>
    <definedName function="false" hidden="false" localSheetId="25" name="___slg6" vbProcedure="false">#REF!</definedName>
    <definedName function="false" hidden="false" localSheetId="25" name="____atn1" vbProcedure="false">#REF!</definedName>
    <definedName function="false" hidden="false" localSheetId="25" name="____atn10" vbProcedure="false">#REF!</definedName>
    <definedName function="false" hidden="false" localSheetId="25" name="____atn2" vbProcedure="false">#REF!</definedName>
    <definedName function="false" hidden="false" localSheetId="25" name="____atn3" vbProcedure="false">#REF!</definedName>
    <definedName function="false" hidden="false" localSheetId="25" name="____atn4" vbProcedure="false">#REF!</definedName>
    <definedName function="false" hidden="false" localSheetId="25" name="____atn5" vbProcedure="false">#REF!</definedName>
    <definedName function="false" hidden="false" localSheetId="25" name="____atn6" vbProcedure="false">#REF!</definedName>
    <definedName function="false" hidden="false" localSheetId="25" name="____atn7" vbProcedure="false">#REF!</definedName>
    <definedName function="false" hidden="false" localSheetId="25" name="____atn8" vbProcedure="false">#REF!</definedName>
    <definedName function="false" hidden="false" localSheetId="25" name="____atn9" vbProcedure="false">#REF!</definedName>
    <definedName function="false" hidden="false" localSheetId="25" name="____CON1" vbProcedure="false">#REF!</definedName>
    <definedName function="false" hidden="false" localSheetId="25" name="____CON2" vbProcedure="false">#REF!</definedName>
    <definedName function="false" hidden="false" localSheetId="25" name="____deo1" vbProcedure="false">#REF!</definedName>
    <definedName function="false" hidden="false" localSheetId="25" name="____deo10" vbProcedure="false">#REF!</definedName>
    <definedName function="false" hidden="false" localSheetId="25" name="____deo2" vbProcedure="false">#REF!</definedName>
    <definedName function="false" hidden="false" localSheetId="25" name="____deo3" vbProcedure="false">#REF!</definedName>
    <definedName function="false" hidden="false" localSheetId="25" name="____deo4" vbProcedure="false">#REF!</definedName>
    <definedName function="false" hidden="false" localSheetId="25" name="____deo5" vbProcedure="false">#REF!</definedName>
    <definedName function="false" hidden="false" localSheetId="25" name="____deo6" vbProcedure="false">#REF!</definedName>
    <definedName function="false" hidden="false" localSheetId="25" name="____deo7" vbProcedure="false">#REF!</definedName>
    <definedName function="false" hidden="false" localSheetId="25" name="____deo8" vbProcedure="false">#REF!</definedName>
    <definedName function="false" hidden="false" localSheetId="25" name="____deo9" vbProcedure="false">#REF!</definedName>
    <definedName function="false" hidden="false" localSheetId="25" name="____DST1" vbProcedure="false">#REF!</definedName>
    <definedName function="false" hidden="false" localSheetId="25" name="____JK4" vbProcedure="false">#REF!</definedName>
    <definedName function="false" hidden="false" localSheetId="25" name="____NET2" vbProcedure="false">#REF!</definedName>
    <definedName function="false" hidden="false" localSheetId="25" name="____NPV1" vbProcedure="false">#REF!</definedName>
    <definedName function="false" hidden="false" localSheetId="25" name="____qa7" vbProcedure="false">#REF!</definedName>
    <definedName function="false" hidden="false" localSheetId="25" name="_____atn1" vbProcedure="false">#REF!</definedName>
    <definedName function="false" hidden="false" localSheetId="25" name="_____atn10" vbProcedure="false">#REF!</definedName>
    <definedName function="false" hidden="false" localSheetId="25" name="_____atn2" vbProcedure="false">#REF!</definedName>
    <definedName function="false" hidden="false" localSheetId="25" name="_____atn3" vbProcedure="false">#REF!</definedName>
    <definedName function="false" hidden="false" localSheetId="25" name="_____atn4" vbProcedure="false">#REF!</definedName>
    <definedName function="false" hidden="false" localSheetId="25" name="_____atn5" vbProcedure="false">#REF!</definedName>
    <definedName function="false" hidden="false" localSheetId="25" name="_____atn6" vbProcedure="false">#REF!</definedName>
    <definedName function="false" hidden="false" localSheetId="25" name="_____atn7" vbProcedure="false">#REF!</definedName>
    <definedName function="false" hidden="false" localSheetId="25" name="_____atn8" vbProcedure="false">#REF!</definedName>
    <definedName function="false" hidden="false" localSheetId="25" name="_____atn9" vbProcedure="false">#REF!</definedName>
    <definedName function="false" hidden="false" localSheetId="25" name="_____CON1" vbProcedure="false">#REF!</definedName>
    <definedName function="false" hidden="false" localSheetId="25" name="_____CON2" vbProcedure="false">#REF!</definedName>
    <definedName function="false" hidden="false" localSheetId="25" name="_____deo1" vbProcedure="false">#REF!</definedName>
    <definedName function="false" hidden="false" localSheetId="25" name="_____deo10" vbProcedure="false">#REF!</definedName>
    <definedName function="false" hidden="false" localSheetId="25" name="_____deo2" vbProcedure="false">#REF!</definedName>
    <definedName function="false" hidden="false" localSheetId="25" name="_____deo3" vbProcedure="false">#REF!</definedName>
    <definedName function="false" hidden="false" localSheetId="25" name="_____deo4" vbProcedure="false">#REF!</definedName>
    <definedName function="false" hidden="false" localSheetId="25" name="_____deo5" vbProcedure="false">#REF!</definedName>
    <definedName function="false" hidden="false" localSheetId="25" name="_____deo6" vbProcedure="false">#REF!</definedName>
    <definedName function="false" hidden="false" localSheetId="25" name="_____deo7" vbProcedure="false">#REF!</definedName>
    <definedName function="false" hidden="false" localSheetId="25" name="_____deo8" vbProcedure="false">#REF!</definedName>
    <definedName function="false" hidden="false" localSheetId="25" name="_____deo9" vbProcedure="false">#REF!</definedName>
    <definedName function="false" hidden="false" localSheetId="25" name="_____DST1" vbProcedure="false">#REF!</definedName>
    <definedName function="false" hidden="false" localSheetId="25" name="_____NET2" vbProcedure="false">#REF!</definedName>
    <definedName function="false" hidden="false" localSheetId="25" name="_____NPV1" vbProcedure="false">#REF!</definedName>
    <definedName function="false" hidden="false" localSheetId="25" name="______atn1" vbProcedure="false">#REF!</definedName>
    <definedName function="false" hidden="false" localSheetId="25" name="______atn10" vbProcedure="false">#REF!</definedName>
    <definedName function="false" hidden="false" localSheetId="25" name="______atn2" vbProcedure="false">#REF!</definedName>
    <definedName function="false" hidden="false" localSheetId="25" name="______atn3" vbProcedure="false">#REF!</definedName>
    <definedName function="false" hidden="false" localSheetId="25" name="______atn4" vbProcedure="false">#REF!</definedName>
    <definedName function="false" hidden="false" localSheetId="25" name="______atn5" vbProcedure="false">#REF!</definedName>
    <definedName function="false" hidden="false" localSheetId="25" name="______atn6" vbProcedure="false">#REF!</definedName>
    <definedName function="false" hidden="false" localSheetId="25" name="______atn7" vbProcedure="false">#REF!</definedName>
    <definedName function="false" hidden="false" localSheetId="25" name="______atn8" vbProcedure="false">#REF!</definedName>
    <definedName function="false" hidden="false" localSheetId="25" name="______atn9" vbProcedure="false">#REF!</definedName>
    <definedName function="false" hidden="false" localSheetId="25" name="______CON1" vbProcedure="false">#REF!</definedName>
    <definedName function="false" hidden="false" localSheetId="25" name="______CON2" vbProcedure="false">#REF!</definedName>
    <definedName function="false" hidden="false" localSheetId="25" name="______deo1" vbProcedure="false">#REF!</definedName>
    <definedName function="false" hidden="false" localSheetId="25" name="______deo10" vbProcedure="false">#REF!</definedName>
    <definedName function="false" hidden="false" localSheetId="25" name="______deo2" vbProcedure="false">#REF!</definedName>
    <definedName function="false" hidden="false" localSheetId="25" name="______deo3" vbProcedure="false">#REF!</definedName>
    <definedName function="false" hidden="false" localSheetId="25" name="______deo4" vbProcedure="false">#REF!</definedName>
    <definedName function="false" hidden="false" localSheetId="25" name="______deo5" vbProcedure="false">#REF!</definedName>
    <definedName function="false" hidden="false" localSheetId="25" name="______deo6" vbProcedure="false">#REF!</definedName>
    <definedName function="false" hidden="false" localSheetId="25" name="______deo7" vbProcedure="false">#REF!</definedName>
    <definedName function="false" hidden="false" localSheetId="25" name="______deo8" vbProcedure="false">#REF!</definedName>
    <definedName function="false" hidden="false" localSheetId="25" name="______deo9" vbProcedure="false">#REF!</definedName>
    <definedName function="false" hidden="false" localSheetId="25" name="______DST1" vbProcedure="false">#REF!</definedName>
    <definedName function="false" hidden="false" localSheetId="25" name="______JK4" vbProcedure="false">#REF!</definedName>
    <definedName function="false" hidden="false" localSheetId="25" name="______NET2" vbProcedure="false">#REF!</definedName>
    <definedName function="false" hidden="false" localSheetId="25" name="______NPV1" vbProcedure="false">#REF!</definedName>
    <definedName function="false" hidden="false" localSheetId="25" name="______qa7" vbProcedure="false">#REF!</definedName>
    <definedName function="false" hidden="false" localSheetId="25" name="_______atn1" vbProcedure="false">#REF!</definedName>
    <definedName function="false" hidden="false" localSheetId="25" name="_______atn10" vbProcedure="false">#REF!</definedName>
    <definedName function="false" hidden="false" localSheetId="25" name="_______atn2" vbProcedure="false">#REF!</definedName>
    <definedName function="false" hidden="false" localSheetId="25" name="_______atn3" vbProcedure="false">#REF!</definedName>
    <definedName function="false" hidden="false" localSheetId="25" name="_______atn4" vbProcedure="false">#REF!</definedName>
    <definedName function="false" hidden="false" localSheetId="25" name="_______atn5" vbProcedure="false">#REF!</definedName>
    <definedName function="false" hidden="false" localSheetId="25" name="_______atn6" vbProcedure="false">#REF!</definedName>
    <definedName function="false" hidden="false" localSheetId="25" name="_______atn7" vbProcedure="false">#REF!</definedName>
    <definedName function="false" hidden="false" localSheetId="25" name="_______atn8" vbProcedure="false">#REF!</definedName>
    <definedName function="false" hidden="false" localSheetId="25" name="_______atn9" vbProcedure="false">#REF!</definedName>
    <definedName function="false" hidden="false" localSheetId="25" name="_______CON1" vbProcedure="false">#REF!</definedName>
    <definedName function="false" hidden="false" localSheetId="25" name="_______CON2" vbProcedure="false">#REF!</definedName>
    <definedName function="false" hidden="false" localSheetId="25" name="_______deo1" vbProcedure="false">#REF!</definedName>
    <definedName function="false" hidden="false" localSheetId="25" name="_______deo10" vbProcedure="false">#REF!</definedName>
    <definedName function="false" hidden="false" localSheetId="25" name="_______deo2" vbProcedure="false">#REF!</definedName>
    <definedName function="false" hidden="false" localSheetId="25" name="_______deo3" vbProcedure="false">#REF!</definedName>
    <definedName function="false" hidden="false" localSheetId="25" name="_______deo4" vbProcedure="false">#REF!</definedName>
    <definedName function="false" hidden="false" localSheetId="25" name="_______deo5" vbProcedure="false">#REF!</definedName>
    <definedName function="false" hidden="false" localSheetId="25" name="_______deo6" vbProcedure="false">#REF!</definedName>
    <definedName function="false" hidden="false" localSheetId="25" name="_______deo7" vbProcedure="false">#REF!</definedName>
    <definedName function="false" hidden="false" localSheetId="25" name="_______deo8" vbProcedure="false">#REF!</definedName>
    <definedName function="false" hidden="false" localSheetId="25" name="_______deo9" vbProcedure="false">#REF!</definedName>
    <definedName function="false" hidden="false" localSheetId="25" name="_______DST1" vbProcedure="false">#REF!</definedName>
    <definedName function="false" hidden="false" localSheetId="25" name="_______JK4" vbProcedure="false">#REF!</definedName>
    <definedName function="false" hidden="false" localSheetId="25" name="_______NET2" vbProcedure="false">#REF!</definedName>
    <definedName function="false" hidden="false" localSheetId="25" name="_______NPV1" vbProcedure="false">#REF!</definedName>
    <definedName function="false" hidden="false" localSheetId="25" name="_______qa7" vbProcedure="false">#REF!</definedName>
    <definedName function="false" hidden="false" localSheetId="25" name="________atn1" vbProcedure="false">#REF!</definedName>
    <definedName function="false" hidden="false" localSheetId="25" name="________atn10" vbProcedure="false">#REF!</definedName>
    <definedName function="false" hidden="false" localSheetId="25" name="________atn2" vbProcedure="false">#REF!</definedName>
    <definedName function="false" hidden="false" localSheetId="25" name="________atn3" vbProcedure="false">#REF!</definedName>
    <definedName function="false" hidden="false" localSheetId="25" name="________atn4" vbProcedure="false">#REF!</definedName>
    <definedName function="false" hidden="false" localSheetId="25" name="________atn5" vbProcedure="false">#REF!</definedName>
    <definedName function="false" hidden="false" localSheetId="25" name="________atn6" vbProcedure="false">#REF!</definedName>
    <definedName function="false" hidden="false" localSheetId="25" name="________atn7" vbProcedure="false">#REF!</definedName>
    <definedName function="false" hidden="false" localSheetId="25" name="________atn8" vbProcedure="false">#REF!</definedName>
    <definedName function="false" hidden="false" localSheetId="25" name="________atn9" vbProcedure="false">#REF!</definedName>
    <definedName function="false" hidden="false" localSheetId="25" name="________CON1" vbProcedure="false">#REF!</definedName>
    <definedName function="false" hidden="false" localSheetId="25" name="________CON2" vbProcedure="false">#REF!</definedName>
    <definedName function="false" hidden="false" localSheetId="25" name="________deo1" vbProcedure="false">#REF!</definedName>
    <definedName function="false" hidden="false" localSheetId="25" name="________deo10" vbProcedure="false">#REF!</definedName>
    <definedName function="false" hidden="false" localSheetId="25" name="________deo2" vbProcedure="false">#REF!</definedName>
    <definedName function="false" hidden="false" localSheetId="25" name="________deo3" vbProcedure="false">#REF!</definedName>
    <definedName function="false" hidden="false" localSheetId="25" name="________deo4" vbProcedure="false">#REF!</definedName>
    <definedName function="false" hidden="false" localSheetId="25" name="________deo5" vbProcedure="false">#REF!</definedName>
    <definedName function="false" hidden="false" localSheetId="25" name="________deo6" vbProcedure="false">#REF!</definedName>
    <definedName function="false" hidden="false" localSheetId="25" name="________deo7" vbProcedure="false">#REF!</definedName>
    <definedName function="false" hidden="false" localSheetId="25" name="________deo8" vbProcedure="false">#REF!</definedName>
    <definedName function="false" hidden="false" localSheetId="25" name="________deo9" vbProcedure="false">#REF!</definedName>
    <definedName function="false" hidden="false" localSheetId="25" name="________DST1" vbProcedure="false">#REF!</definedName>
    <definedName function="false" hidden="false" localSheetId="25" name="________JK4" vbProcedure="false">#REF!</definedName>
    <definedName function="false" hidden="false" localSheetId="25" name="________NET2" vbProcedure="false">#REF!</definedName>
    <definedName function="false" hidden="false" localSheetId="25" name="________NPV1" vbProcedure="false">#REF!</definedName>
    <definedName function="false" hidden="false" localSheetId="25" name="________qa7" vbProcedure="false">#REF!</definedName>
    <definedName function="false" hidden="false" localSheetId="25" name="_________atn1" vbProcedure="false">#REF!</definedName>
    <definedName function="false" hidden="false" localSheetId="25" name="_________atn10" vbProcedure="false">#REF!</definedName>
    <definedName function="false" hidden="false" localSheetId="25" name="_________atn2" vbProcedure="false">#REF!</definedName>
    <definedName function="false" hidden="false" localSheetId="25" name="_________atn3" vbProcedure="false">#REF!</definedName>
    <definedName function="false" hidden="false" localSheetId="25" name="_________atn4" vbProcedure="false">#REF!</definedName>
    <definedName function="false" hidden="false" localSheetId="25" name="_________atn5" vbProcedure="false">#REF!</definedName>
    <definedName function="false" hidden="false" localSheetId="25" name="_________atn6" vbProcedure="false">#REF!</definedName>
    <definedName function="false" hidden="false" localSheetId="25" name="_________atn7" vbProcedure="false">#REF!</definedName>
    <definedName function="false" hidden="false" localSheetId="25" name="_________atn8" vbProcedure="false">#REF!</definedName>
    <definedName function="false" hidden="false" localSheetId="25" name="_________atn9" vbProcedure="false">#REF!</definedName>
    <definedName function="false" hidden="false" localSheetId="25" name="_________CON1" vbProcedure="false">#REF!</definedName>
    <definedName function="false" hidden="false" localSheetId="25" name="_________CON2" vbProcedure="false">#REF!</definedName>
    <definedName function="false" hidden="false" localSheetId="25" name="_________deo1" vbProcedure="false">#REF!</definedName>
    <definedName function="false" hidden="false" localSheetId="25" name="_________deo10" vbProcedure="false">#REF!</definedName>
    <definedName function="false" hidden="false" localSheetId="25" name="_________deo2" vbProcedure="false">#REF!</definedName>
    <definedName function="false" hidden="false" localSheetId="25" name="_________deo3" vbProcedure="false">#REF!</definedName>
    <definedName function="false" hidden="false" localSheetId="25" name="_________deo4" vbProcedure="false">#REF!</definedName>
    <definedName function="false" hidden="false" localSheetId="25" name="_________deo5" vbProcedure="false">#REF!</definedName>
    <definedName function="false" hidden="false" localSheetId="25" name="_________deo6" vbProcedure="false">#REF!</definedName>
    <definedName function="false" hidden="false" localSheetId="25" name="_________deo7" vbProcedure="false">#REF!</definedName>
    <definedName function="false" hidden="false" localSheetId="25" name="_________deo8" vbProcedure="false">#REF!</definedName>
    <definedName function="false" hidden="false" localSheetId="25" name="_________deo9" vbProcedure="false">#REF!</definedName>
    <definedName function="false" hidden="false" localSheetId="25" name="_________DST1" vbProcedure="false">#REF!</definedName>
    <definedName function="false" hidden="false" localSheetId="25" name="_________JK4" vbProcedure="false">#REF!</definedName>
    <definedName function="false" hidden="false" localSheetId="25" name="_________NET2" vbProcedure="false">#REF!</definedName>
    <definedName function="false" hidden="false" localSheetId="25" name="_________NPV1" vbProcedure="false">#REF!</definedName>
    <definedName function="false" hidden="false" localSheetId="25" name="_________qa7" vbProcedure="false">#REF!</definedName>
    <definedName function="false" hidden="false" localSheetId="25" name="__________atn1" vbProcedure="false">#REF!</definedName>
    <definedName function="false" hidden="false" localSheetId="25" name="__________atn10" vbProcedure="false">#REF!</definedName>
    <definedName function="false" hidden="false" localSheetId="25" name="__________atn2" vbProcedure="false">#REF!</definedName>
    <definedName function="false" hidden="false" localSheetId="25" name="__________atn3" vbProcedure="false">#REF!</definedName>
    <definedName function="false" hidden="false" localSheetId="25" name="__________atn4" vbProcedure="false">#REF!</definedName>
    <definedName function="false" hidden="false" localSheetId="25" name="__________atn5" vbProcedure="false">#REF!</definedName>
    <definedName function="false" hidden="false" localSheetId="25" name="__________atn6" vbProcedure="false">#REF!</definedName>
    <definedName function="false" hidden="false" localSheetId="25" name="__________atn7" vbProcedure="false">#REF!</definedName>
    <definedName function="false" hidden="false" localSheetId="25" name="__________atn8" vbProcedure="false">#REF!</definedName>
    <definedName function="false" hidden="false" localSheetId="25" name="__________atn9" vbProcedure="false">#REF!</definedName>
    <definedName function="false" hidden="false" localSheetId="25" name="__________CON1" vbProcedure="false">#REF!</definedName>
    <definedName function="false" hidden="false" localSheetId="25" name="__________CON2" vbProcedure="false">#REF!</definedName>
    <definedName function="false" hidden="false" localSheetId="25" name="__________deo1" vbProcedure="false">#REF!</definedName>
    <definedName function="false" hidden="false" localSheetId="25" name="__________deo10" vbProcedure="false">#REF!</definedName>
    <definedName function="false" hidden="false" localSheetId="25" name="__________deo2" vbProcedure="false">#REF!</definedName>
    <definedName function="false" hidden="false" localSheetId="25" name="__________deo3" vbProcedure="false">#REF!</definedName>
    <definedName function="false" hidden="false" localSheetId="25" name="__________deo4" vbProcedure="false">#REF!</definedName>
    <definedName function="false" hidden="false" localSheetId="25" name="__________deo5" vbProcedure="false">#REF!</definedName>
    <definedName function="false" hidden="false" localSheetId="25" name="__________deo6" vbProcedure="false">#REF!</definedName>
    <definedName function="false" hidden="false" localSheetId="25" name="__________deo7" vbProcedure="false">#REF!</definedName>
    <definedName function="false" hidden="false" localSheetId="25" name="__________deo8" vbProcedure="false">#REF!</definedName>
    <definedName function="false" hidden="false" localSheetId="25" name="__________deo9" vbProcedure="false">#REF!</definedName>
    <definedName function="false" hidden="false" localSheetId="25" name="__________DST1" vbProcedure="false">#REF!</definedName>
    <definedName function="false" hidden="false" localSheetId="25" name="__________NET2" vbProcedure="false">#REF!</definedName>
    <definedName function="false" hidden="false" localSheetId="25" name="__________NPV1" vbProcedure="false">#REF!</definedName>
    <definedName function="false" hidden="false" localSheetId="25" name="___________atn1" vbProcedure="false">#REF!</definedName>
    <definedName function="false" hidden="false" localSheetId="25" name="___________atn10" vbProcedure="false">#REF!</definedName>
    <definedName function="false" hidden="false" localSheetId="25" name="___________atn2" vbProcedure="false">#REF!</definedName>
    <definedName function="false" hidden="false" localSheetId="25" name="___________atn3" vbProcedure="false">#REF!</definedName>
    <definedName function="false" hidden="false" localSheetId="25" name="___________atn4" vbProcedure="false">#REF!</definedName>
    <definedName function="false" hidden="false" localSheetId="25" name="___________atn5" vbProcedure="false">#REF!</definedName>
    <definedName function="false" hidden="false" localSheetId="25" name="___________atn6" vbProcedure="false">#REF!</definedName>
    <definedName function="false" hidden="false" localSheetId="25" name="___________atn7" vbProcedure="false">#REF!</definedName>
    <definedName function="false" hidden="false" localSheetId="25" name="___________atn8" vbProcedure="false">#REF!</definedName>
    <definedName function="false" hidden="false" localSheetId="25" name="___________atn9" vbProcedure="false">#REF!</definedName>
    <definedName function="false" hidden="false" localSheetId="25" name="___________CON1" vbProcedure="false">#REF!</definedName>
    <definedName function="false" hidden="false" localSheetId="25" name="___________CON2" vbProcedure="false">#REF!</definedName>
    <definedName function="false" hidden="false" localSheetId="25" name="___________deo1" vbProcedure="false">#REF!</definedName>
    <definedName function="false" hidden="false" localSheetId="25" name="___________deo10" vbProcedure="false">#REF!</definedName>
    <definedName function="false" hidden="false" localSheetId="25" name="___________deo2" vbProcedure="false">#REF!</definedName>
    <definedName function="false" hidden="false" localSheetId="25" name="___________deo3" vbProcedure="false">#REF!</definedName>
    <definedName function="false" hidden="false" localSheetId="25" name="___________deo4" vbProcedure="false">#REF!</definedName>
    <definedName function="false" hidden="false" localSheetId="25" name="___________deo5" vbProcedure="false">#REF!</definedName>
    <definedName function="false" hidden="false" localSheetId="25" name="___________deo6" vbProcedure="false">#REF!</definedName>
    <definedName function="false" hidden="false" localSheetId="25" name="___________deo7" vbProcedure="false">#REF!</definedName>
    <definedName function="false" hidden="false" localSheetId="25" name="___________deo8" vbProcedure="false">#REF!</definedName>
    <definedName function="false" hidden="false" localSheetId="25" name="___________deo9" vbProcedure="false">#REF!</definedName>
    <definedName function="false" hidden="false" localSheetId="25" name="___________DST1" vbProcedure="false">#REF!</definedName>
    <definedName function="false" hidden="false" localSheetId="25" name="___________JK4" vbProcedure="false">#REF!</definedName>
    <definedName function="false" hidden="false" localSheetId="25" name="___________NET2" vbProcedure="false">#REF!</definedName>
    <definedName function="false" hidden="false" localSheetId="25" name="___________NPV1" vbProcedure="false">#REF!</definedName>
    <definedName function="false" hidden="false" localSheetId="25" name="___________qa7" vbProcedure="false">#REF!</definedName>
    <definedName function="false" hidden="false" localSheetId="25" name="____________atn1" vbProcedure="false">#REF!</definedName>
    <definedName function="false" hidden="false" localSheetId="25" name="____________atn10" vbProcedure="false">#REF!</definedName>
    <definedName function="false" hidden="false" localSheetId="25" name="____________atn2" vbProcedure="false">#REF!</definedName>
    <definedName function="false" hidden="false" localSheetId="25" name="____________atn3" vbProcedure="false">#REF!</definedName>
    <definedName function="false" hidden="false" localSheetId="25" name="____________atn4" vbProcedure="false">#REF!</definedName>
    <definedName function="false" hidden="false" localSheetId="25" name="____________atn5" vbProcedure="false">#REF!</definedName>
    <definedName function="false" hidden="false" localSheetId="25" name="____________atn6" vbProcedure="false">#REF!</definedName>
    <definedName function="false" hidden="false" localSheetId="25" name="____________atn7" vbProcedure="false">#REF!</definedName>
    <definedName function="false" hidden="false" localSheetId="25" name="____________atn8" vbProcedure="false">#REF!</definedName>
    <definedName function="false" hidden="false" localSheetId="25" name="____________atn9" vbProcedure="false">#REF!</definedName>
    <definedName function="false" hidden="false" localSheetId="25" name="____________CON1" vbProcedure="false">#REF!</definedName>
    <definedName function="false" hidden="false" localSheetId="25" name="____________CON2" vbProcedure="false">#REF!</definedName>
    <definedName function="false" hidden="false" localSheetId="25" name="____________deo1" vbProcedure="false">#REF!</definedName>
    <definedName function="false" hidden="false" localSheetId="25" name="____________deo10" vbProcedure="false">#REF!</definedName>
    <definedName function="false" hidden="false" localSheetId="25" name="____________deo2" vbProcedure="false">#REF!</definedName>
    <definedName function="false" hidden="false" localSheetId="25" name="____________deo3" vbProcedure="false">#REF!</definedName>
    <definedName function="false" hidden="false" localSheetId="25" name="____________deo4" vbProcedure="false">#REF!</definedName>
    <definedName function="false" hidden="false" localSheetId="25" name="____________deo5" vbProcedure="false">#REF!</definedName>
    <definedName function="false" hidden="false" localSheetId="25" name="____________deo6" vbProcedure="false">#REF!</definedName>
    <definedName function="false" hidden="false" localSheetId="25" name="____________deo7" vbProcedure="false">#REF!</definedName>
    <definedName function="false" hidden="false" localSheetId="25" name="____________deo8" vbProcedure="false">#REF!</definedName>
    <definedName function="false" hidden="false" localSheetId="25" name="____________deo9" vbProcedure="false">#REF!</definedName>
    <definedName function="false" hidden="false" localSheetId="25" name="____________DST1" vbProcedure="false">#REF!</definedName>
    <definedName function="false" hidden="false" localSheetId="25" name="____________JK4" vbProcedure="false">#REF!</definedName>
    <definedName function="false" hidden="false" localSheetId="25" name="____________NET2" vbProcedure="false">#REF!</definedName>
    <definedName function="false" hidden="false" localSheetId="25" name="____________NPV1" vbProcedure="false">#REF!</definedName>
    <definedName function="false" hidden="false" localSheetId="25" name="____________qa7" vbProcedure="false">#REF!</definedName>
    <definedName function="false" hidden="false" localSheetId="25" name="_____________atn1" vbProcedure="false">#REF!</definedName>
    <definedName function="false" hidden="false" localSheetId="25" name="_____________atn10" vbProcedure="false">#REF!</definedName>
    <definedName function="false" hidden="false" localSheetId="25" name="_____________atn2" vbProcedure="false">#REF!</definedName>
    <definedName function="false" hidden="false" localSheetId="25" name="_____________atn3" vbProcedure="false">#REF!</definedName>
    <definedName function="false" hidden="false" localSheetId="25" name="_____________atn4" vbProcedure="false">#REF!</definedName>
    <definedName function="false" hidden="false" localSheetId="25" name="_____________atn5" vbProcedure="false">#REF!</definedName>
    <definedName function="false" hidden="false" localSheetId="25" name="_____________atn6" vbProcedure="false">#REF!</definedName>
    <definedName function="false" hidden="false" localSheetId="25" name="_____________atn7" vbProcedure="false">#REF!</definedName>
    <definedName function="false" hidden="false" localSheetId="25" name="_____________atn8" vbProcedure="false">#REF!</definedName>
    <definedName function="false" hidden="false" localSheetId="25" name="_____________atn9" vbProcedure="false">#REF!</definedName>
    <definedName function="false" hidden="false" localSheetId="25" name="_____________CON1" vbProcedure="false">#REF!</definedName>
    <definedName function="false" hidden="false" localSheetId="25" name="_____________CON2" vbProcedure="false">#REF!</definedName>
    <definedName function="false" hidden="false" localSheetId="25" name="_____________deo1" vbProcedure="false">#REF!</definedName>
    <definedName function="false" hidden="false" localSheetId="25" name="_____________deo10" vbProcedure="false">#REF!</definedName>
    <definedName function="false" hidden="false" localSheetId="25" name="_____________deo2" vbProcedure="false">#REF!</definedName>
    <definedName function="false" hidden="false" localSheetId="25" name="_____________deo3" vbProcedure="false">#REF!</definedName>
    <definedName function="false" hidden="false" localSheetId="25" name="_____________deo4" vbProcedure="false">#REF!</definedName>
    <definedName function="false" hidden="false" localSheetId="25" name="_____________deo5" vbProcedure="false">#REF!</definedName>
    <definedName function="false" hidden="false" localSheetId="25" name="_____________deo6" vbProcedure="false">#REF!</definedName>
    <definedName function="false" hidden="false" localSheetId="25" name="_____________deo7" vbProcedure="false">#REF!</definedName>
    <definedName function="false" hidden="false" localSheetId="25" name="_____________deo8" vbProcedure="false">#REF!</definedName>
    <definedName function="false" hidden="false" localSheetId="25" name="_____________deo9" vbProcedure="false">#REF!</definedName>
    <definedName function="false" hidden="false" localSheetId="25" name="_____________DST1" vbProcedure="false">#REF!</definedName>
    <definedName function="false" hidden="false" localSheetId="25" name="_____________JK4" vbProcedure="false">#REF!</definedName>
    <definedName function="false" hidden="false" localSheetId="25" name="_____________NET2" vbProcedure="false">#REF!</definedName>
    <definedName function="false" hidden="false" localSheetId="25" name="_____________NPV1" vbProcedure="false">#REF!</definedName>
    <definedName function="false" hidden="false" localSheetId="25" name="_____________qa7" vbProcedure="false">#REF!</definedName>
    <definedName function="false" hidden="false" localSheetId="25" name="______________atn1" vbProcedure="false">#REF!</definedName>
    <definedName function="false" hidden="false" localSheetId="25" name="______________atn10" vbProcedure="false">#REF!</definedName>
    <definedName function="false" hidden="false" localSheetId="25" name="______________atn2" vbProcedure="false">#REF!</definedName>
    <definedName function="false" hidden="false" localSheetId="25" name="______________atn3" vbProcedure="false">#REF!</definedName>
    <definedName function="false" hidden="false" localSheetId="25" name="______________atn4" vbProcedure="false">#REF!</definedName>
    <definedName function="false" hidden="false" localSheetId="25" name="______________atn5" vbProcedure="false">#REF!</definedName>
    <definedName function="false" hidden="false" localSheetId="25" name="______________atn6" vbProcedure="false">#REF!</definedName>
    <definedName function="false" hidden="false" localSheetId="25" name="______________atn7" vbProcedure="false">#REF!</definedName>
    <definedName function="false" hidden="false" localSheetId="25" name="______________atn8" vbProcedure="false">#REF!</definedName>
    <definedName function="false" hidden="false" localSheetId="25" name="______________atn9" vbProcedure="false">#REF!</definedName>
    <definedName function="false" hidden="false" localSheetId="25" name="______________CON1" vbProcedure="false">#REF!</definedName>
    <definedName function="false" hidden="false" localSheetId="25" name="______________CON2" vbProcedure="false">#REF!</definedName>
    <definedName function="false" hidden="false" localSheetId="25" name="______________deo1" vbProcedure="false">#REF!</definedName>
    <definedName function="false" hidden="false" localSheetId="25" name="______________deo10" vbProcedure="false">#REF!</definedName>
    <definedName function="false" hidden="false" localSheetId="25" name="______________deo2" vbProcedure="false">#REF!</definedName>
    <definedName function="false" hidden="false" localSheetId="25" name="______________deo3" vbProcedure="false">#REF!</definedName>
    <definedName function="false" hidden="false" localSheetId="25" name="______________deo4" vbProcedure="false">#REF!</definedName>
    <definedName function="false" hidden="false" localSheetId="25" name="______________deo5" vbProcedure="false">#REF!</definedName>
    <definedName function="false" hidden="false" localSheetId="25" name="______________deo6" vbProcedure="false">#REF!</definedName>
    <definedName function="false" hidden="false" localSheetId="25" name="______________deo7" vbProcedure="false">#REF!</definedName>
    <definedName function="false" hidden="false" localSheetId="25" name="______________deo8" vbProcedure="false">#REF!</definedName>
    <definedName function="false" hidden="false" localSheetId="25" name="______________deo9" vbProcedure="false">#REF!</definedName>
    <definedName function="false" hidden="false" localSheetId="25" name="______________DST1" vbProcedure="false">#REF!</definedName>
    <definedName function="false" hidden="false" localSheetId="25" name="______________JK4" vbProcedure="false">#REF!</definedName>
    <definedName function="false" hidden="false" localSheetId="25" name="______________NET2" vbProcedure="false">#REF!</definedName>
    <definedName function="false" hidden="false" localSheetId="25" name="______________NPV1" vbProcedure="false">#REF!</definedName>
    <definedName function="false" hidden="false" localSheetId="25" name="______________qa7" vbProcedure="false">#REF!</definedName>
    <definedName function="false" hidden="false" localSheetId="25" name="_______________atn1" vbProcedure="false">#REF!</definedName>
    <definedName function="false" hidden="false" localSheetId="25" name="_______________atn10" vbProcedure="false">#REF!</definedName>
    <definedName function="false" hidden="false" localSheetId="25" name="_______________atn2" vbProcedure="false">#REF!</definedName>
    <definedName function="false" hidden="false" localSheetId="25" name="_______________atn3" vbProcedure="false">#REF!</definedName>
    <definedName function="false" hidden="false" localSheetId="25" name="_______________atn4" vbProcedure="false">#REF!</definedName>
    <definedName function="false" hidden="false" localSheetId="25" name="_______________atn5" vbProcedure="false">#REF!</definedName>
    <definedName function="false" hidden="false" localSheetId="25" name="_______________atn6" vbProcedure="false">#REF!</definedName>
    <definedName function="false" hidden="false" localSheetId="25" name="_______________atn7" vbProcedure="false">#REF!</definedName>
    <definedName function="false" hidden="false" localSheetId="25" name="_______________atn8" vbProcedure="false">#REF!</definedName>
    <definedName function="false" hidden="false" localSheetId="25" name="_______________atn9" vbProcedure="false">#REF!</definedName>
    <definedName function="false" hidden="false" localSheetId="25" name="_______________CON1" vbProcedure="false">#REF!</definedName>
    <definedName function="false" hidden="false" localSheetId="25" name="_______________CON2" vbProcedure="false">#REF!</definedName>
    <definedName function="false" hidden="false" localSheetId="25" name="_______________deo1" vbProcedure="false">#REF!</definedName>
    <definedName function="false" hidden="false" localSheetId="25" name="_______________deo10" vbProcedure="false">#REF!</definedName>
    <definedName function="false" hidden="false" localSheetId="25" name="_______________deo2" vbProcedure="false">#REF!</definedName>
    <definedName function="false" hidden="false" localSheetId="25" name="_______________deo3" vbProcedure="false">#REF!</definedName>
    <definedName function="false" hidden="false" localSheetId="25" name="_______________deo4" vbProcedure="false">#REF!</definedName>
    <definedName function="false" hidden="false" localSheetId="25" name="_______________deo5" vbProcedure="false">#REF!</definedName>
    <definedName function="false" hidden="false" localSheetId="25" name="_______________deo6" vbProcedure="false">#REF!</definedName>
    <definedName function="false" hidden="false" localSheetId="25" name="_______________deo7" vbProcedure="false">#REF!</definedName>
    <definedName function="false" hidden="false" localSheetId="25" name="_______________deo8" vbProcedure="false">#REF!</definedName>
    <definedName function="false" hidden="false" localSheetId="25" name="_______________deo9" vbProcedure="false">#REF!</definedName>
    <definedName function="false" hidden="false" localSheetId="25" name="_______________DST1" vbProcedure="false">#REF!</definedName>
    <definedName function="false" hidden="false" localSheetId="25" name="_______________JK4" vbProcedure="false">#REF!</definedName>
    <definedName function="false" hidden="false" localSheetId="25" name="_______________NET2" vbProcedure="false">#REF!</definedName>
    <definedName function="false" hidden="false" localSheetId="25" name="_______________NPV1" vbProcedure="false">#REF!</definedName>
    <definedName function="false" hidden="false" localSheetId="25" name="_______________qa7" vbProcedure="false">#REF!</definedName>
    <definedName function="false" hidden="false" localSheetId="25" name="________________atn1" vbProcedure="false">#REF!</definedName>
    <definedName function="false" hidden="false" localSheetId="25" name="________________atn10" vbProcedure="false">#REF!</definedName>
    <definedName function="false" hidden="false" localSheetId="25" name="________________atn2" vbProcedure="false">#REF!</definedName>
    <definedName function="false" hidden="false" localSheetId="25" name="________________atn3" vbProcedure="false">#REF!</definedName>
    <definedName function="false" hidden="false" localSheetId="25" name="________________atn4" vbProcedure="false">#REF!</definedName>
    <definedName function="false" hidden="false" localSheetId="25" name="________________atn5" vbProcedure="false">#REF!</definedName>
    <definedName function="false" hidden="false" localSheetId="25" name="________________atn6" vbProcedure="false">#REF!</definedName>
    <definedName function="false" hidden="false" localSheetId="25" name="________________atn7" vbProcedure="false">#REF!</definedName>
    <definedName function="false" hidden="false" localSheetId="25" name="________________atn8" vbProcedure="false">#REF!</definedName>
    <definedName function="false" hidden="false" localSheetId="25" name="________________atn9" vbProcedure="false">#REF!</definedName>
    <definedName function="false" hidden="false" localSheetId="25" name="________________CON1" vbProcedure="false">#REF!</definedName>
    <definedName function="false" hidden="false" localSheetId="25" name="________________CON2" vbProcedure="false">#REF!</definedName>
    <definedName function="false" hidden="false" localSheetId="25" name="________________deo1" vbProcedure="false">#REF!</definedName>
    <definedName function="false" hidden="false" localSheetId="25" name="________________deo10" vbProcedure="false">#REF!</definedName>
    <definedName function="false" hidden="false" localSheetId="25" name="________________deo2" vbProcedure="false">#REF!</definedName>
    <definedName function="false" hidden="false" localSheetId="25" name="________________deo3" vbProcedure="false">#REF!</definedName>
    <definedName function="false" hidden="false" localSheetId="25" name="________________deo4" vbProcedure="false">#REF!</definedName>
    <definedName function="false" hidden="false" localSheetId="25" name="________________deo5" vbProcedure="false">#REF!</definedName>
    <definedName function="false" hidden="false" localSheetId="25" name="________________deo6" vbProcedure="false">#REF!</definedName>
    <definedName function="false" hidden="false" localSheetId="25" name="________________deo7" vbProcedure="false">#REF!</definedName>
    <definedName function="false" hidden="false" localSheetId="25" name="________________deo8" vbProcedure="false">#REF!</definedName>
    <definedName function="false" hidden="false" localSheetId="25" name="________________deo9" vbProcedure="false">#REF!</definedName>
    <definedName function="false" hidden="false" localSheetId="25" name="________________DST1" vbProcedure="false">#REF!</definedName>
    <definedName function="false" hidden="false" localSheetId="25" name="________________JK4" vbProcedure="false">#REF!</definedName>
    <definedName function="false" hidden="false" localSheetId="25" name="________________NET2" vbProcedure="false">#REF!</definedName>
    <definedName function="false" hidden="false" localSheetId="25" name="________________NPV1" vbProcedure="false">#REF!</definedName>
    <definedName function="false" hidden="false" localSheetId="25" name="________________qa7" vbProcedure="false">#REF!</definedName>
    <definedName function="false" hidden="false" localSheetId="25" name="_________________DST1" vbProcedure="false">#REF!</definedName>
    <definedName function="false" hidden="false" localSheetId="25" name="_________________JK4" vbProcedure="false">#REF!</definedName>
    <definedName function="false" hidden="false" localSheetId="25" name="_________________NPV1" vbProcedure="false">#REF!</definedName>
    <definedName function="false" hidden="false" localSheetId="25" name="_________________qa7" vbProcedure="false">#REF!</definedName>
    <definedName function="false" hidden="false" localSheetId="25" name="__________________JK4" vbProcedure="false">#REF!</definedName>
    <definedName function="false" hidden="false" localSheetId="25" name="__________________qa7" vbProcedure="false">#REF!</definedName>
    <definedName function="false" hidden="false" localSheetId="25" name="_____________________________JK4" vbProcedure="false">#REF!</definedName>
    <definedName function="false" hidden="false" localSheetId="25" name="_____________________________qa7" vbProcedure="false">#REF!</definedName>
    <definedName function="false" hidden="false" localSheetId="25" name="Ã_TÆE" vbProcedure="false">#REF!</definedName>
    <definedName function="false" hidden="false" localSheetId="25" name="ÄUI" vbProcedure="false">#REF!</definedName>
    <definedName function="false" hidden="false" localSheetId="25" name="ẤĐFHJĐFJFH" vbProcedure="false">#REF!</definedName>
    <definedName function="false" hidden="false" localSheetId="26" name="a" vbProcedure="false">#REF!</definedName>
    <definedName function="false" hidden="false" localSheetId="26" name="a277Print_Titles" vbProcedure="false">#REF!</definedName>
    <definedName function="false" hidden="false" localSheetId="26" name="AD" vbProcedure="false">#REF!</definedName>
    <definedName function="false" hidden="false" localSheetId="26" name="ADASD" vbProcedure="false">#REF!</definedName>
    <definedName function="false" hidden="false" localSheetId="26" name="AS" vbProcedure="false">#REF!</definedName>
    <definedName function="false" hidden="false" localSheetId="26" name="ASEFAS" vbProcedure="false">#REF!</definedName>
    <definedName function="false" hidden="false" localSheetId="26" name="assssssssss" vbProcedure="false">#REF!</definedName>
    <definedName function="false" hidden="false" localSheetId="26" name="bang1" vbProcedure="false">#REF!</definedName>
    <definedName function="false" hidden="false" localSheetId="26" name="Bang_cly" vbProcedure="false">#REF!</definedName>
    <definedName function="false" hidden="false" localSheetId="26" name="Bang_CVC" vbProcedure="false">#REF!</definedName>
    <definedName function="false" hidden="false" localSheetId="26" name="bang_gia" vbProcedure="false">#REF!</definedName>
    <definedName function="false" hidden="false" localSheetId="26" name="Bang_travl" vbProcedure="false">#REF!</definedName>
    <definedName function="false" hidden="false" localSheetId="26" name="bb" vbProcedure="false">#REF!</definedName>
    <definedName function="false" hidden="false" localSheetId="26" name="bc" vbProcedure="false">#REF!</definedName>
    <definedName function="false" hidden="false" localSheetId="26" name="BD4HKAV" vbProcedure="false">#REF!</definedName>
    <definedName function="false" hidden="false" localSheetId="26" name="BD6HK" vbProcedure="false">#REF!</definedName>
    <definedName function="false" hidden="false" localSheetId="26" name="BD6HK34" vbProcedure="false">#REF!</definedName>
    <definedName function="false" hidden="false" localSheetId="26" name="BD6HKAV" vbProcedure="false">#REF!</definedName>
    <definedName function="false" hidden="false" localSheetId="26" name="BD8HK" vbProcedure="false">#REF!</definedName>
    <definedName function="false" hidden="false" localSheetId="26" name="BD98AV" vbProcedure="false">#REF!</definedName>
    <definedName function="false" hidden="false" localSheetId="26" name="BD98TIN" vbProcedure="false">#REF!</definedName>
    <definedName function="false" hidden="false" localSheetId="26" name="bdiem" vbProcedure="false">#REF!</definedName>
    <definedName function="false" hidden="false" localSheetId="26" name="BMB" vbProcedure="false">#REF!</definedName>
    <definedName function="false" hidden="false" localSheetId="26" name="BOQ" vbProcedure="false">#REF!</definedName>
    <definedName function="false" hidden="false" localSheetId="26" name="BVCISUMMARY" vbProcedure="false">#REF!</definedName>
    <definedName function="false" hidden="false" localSheetId="26" name="C0" vbProcedure="false">#REF!</definedName>
    <definedName function="false" hidden="false" localSheetId="26" name="chay1" vbProcedure="false">#REF!</definedName>
    <definedName function="false" hidden="false" localSheetId="26" name="chay10" vbProcedure="false">#REF!</definedName>
    <definedName function="false" hidden="false" localSheetId="26" name="chay2" vbProcedure="false">#REF!</definedName>
    <definedName function="false" hidden="false" localSheetId="26" name="chay3" vbProcedure="false">#REF!</definedName>
    <definedName function="false" hidden="false" localSheetId="26" name="chay4" vbProcedure="false">#REF!</definedName>
    <definedName function="false" hidden="false" localSheetId="26" name="chay5" vbProcedure="false">#REF!</definedName>
    <definedName function="false" hidden="false" localSheetId="26" name="chay6" vbProcedure="false">#REF!</definedName>
    <definedName function="false" hidden="false" localSheetId="26" name="chay7" vbProcedure="false">#REF!</definedName>
    <definedName function="false" hidden="false" localSheetId="26" name="chay8" vbProcedure="false">#REF!</definedName>
    <definedName function="false" hidden="false" localSheetId="26" name="chay9" vbProcedure="false">#REF!</definedName>
    <definedName function="false" hidden="false" localSheetId="26" name="Co" vbProcedure="false">#REF!</definedName>
    <definedName function="false" hidden="false" localSheetId="26" name="COMMON" vbProcedure="false">#REF!</definedName>
    <definedName function="false" hidden="false" localSheetId="26" name="Cong_HM_DTCT" vbProcedure="false">#REF!</definedName>
    <definedName function="false" hidden="false" localSheetId="26" name="Cong_M_DTCT" vbProcedure="false">#REF!</definedName>
    <definedName function="false" hidden="false" localSheetId="26" name="Cong_NC_DTCT" vbProcedure="false">#REF!</definedName>
    <definedName function="false" hidden="false" localSheetId="26" name="Cong_VL_DTCT" vbProcedure="false">#REF!</definedName>
    <definedName function="false" hidden="false" localSheetId="26" name="CON_EQP_COS" vbProcedure="false">#REF!</definedName>
    <definedName function="false" hidden="false" localSheetId="26" name="COVER" vbProcedure="false">#REF!</definedName>
    <definedName function="false" hidden="false" localSheetId="26" name="CPT" vbProcedure="false">#REF!</definedName>
    <definedName function="false" hidden="false" localSheetId="26" name="CRITINST" vbProcedure="false">#REF!</definedName>
    <definedName function="false" hidden="false" localSheetId="26" name="CRITPURC" vbProcedure="false">#REF!</definedName>
    <definedName function="false" hidden="false" localSheetId="26" name="CS_10" vbProcedure="false">#REF!</definedName>
    <definedName function="false" hidden="false" localSheetId="26" name="CS_100" vbProcedure="false">#REF!</definedName>
    <definedName function="false" hidden="false" localSheetId="26" name="CS_10S" vbProcedure="false">#REF!</definedName>
    <definedName function="false" hidden="false" localSheetId="26" name="CS_120" vbProcedure="false">#REF!</definedName>
    <definedName function="false" hidden="false" localSheetId="26" name="CS_140" vbProcedure="false">#REF!</definedName>
    <definedName function="false" hidden="false" localSheetId="26" name="CS_160" vbProcedure="false">#REF!</definedName>
    <definedName function="false" hidden="false" localSheetId="26" name="CS_20" vbProcedure="false">#REF!</definedName>
    <definedName function="false" hidden="false" localSheetId="26" name="CS_30" vbProcedure="false">#REF!</definedName>
    <definedName function="false" hidden="false" localSheetId="26" name="CS_40" vbProcedure="false">#REF!</definedName>
    <definedName function="false" hidden="false" localSheetId="26" name="CS_40S" vbProcedure="false">#REF!</definedName>
    <definedName function="false" hidden="false" localSheetId="26" name="CS_5S" vbProcedure="false">#REF!</definedName>
    <definedName function="false" hidden="false" localSheetId="26" name="CS_60" vbProcedure="false">#REF!</definedName>
    <definedName function="false" hidden="false" localSheetId="26" name="CS_80" vbProcedure="false">#REF!</definedName>
    <definedName function="false" hidden="false" localSheetId="26" name="CS_80S" vbProcedure="false">#REF!</definedName>
    <definedName function="false" hidden="false" localSheetId="26" name="CS_STD" vbProcedure="false">#REF!</definedName>
    <definedName function="false" hidden="false" localSheetId="26" name="CS_XS" vbProcedure="false">#REF!</definedName>
    <definedName function="false" hidden="false" localSheetId="26" name="CS_XXS" vbProcedure="false">#REF!</definedName>
    <definedName function="false" hidden="false" localSheetId="26" name="ctiep" vbProcedure="false">#REF!</definedName>
    <definedName function="false" hidden="false" localSheetId="26" name="d" vbProcedure="false">{"'Sheet1'!$L$16"}</definedName>
    <definedName function="false" hidden="false" localSheetId="26" name="dd" vbProcedure="false">{"'Sheet1'!$L$16"}</definedName>
    <definedName function="false" hidden="false" localSheetId="26" name="DDT" vbProcedure="false">#REF!</definedName>
    <definedName function="false" hidden="false" localSheetId="26" name="den_bu" vbProcedure="false">#REF!</definedName>
    <definedName function="false" hidden="false" localSheetId="26" name="DGCTI592" vbProcedure="false">#REF!</definedName>
    <definedName function="false" hidden="false" localSheetId="26" name="DSH" vbProcedure="false">#REF!</definedName>
    <definedName function="false" hidden="false" localSheetId="26" name="DSUMDATA" vbProcedure="false">#REF!</definedName>
    <definedName function="false" hidden="false" localSheetId="26" name="du_dkien" vbProcedure="false">#REF!</definedName>
    <definedName function="false" hidden="false" localSheetId="26" name="DYÕ" vbProcedure="false">#REF!</definedName>
    <definedName function="false" hidden="false" localSheetId="26" name="E" vbProcedure="false">#REF!</definedName>
    <definedName function="false" hidden="false" localSheetId="26" name="End_1" vbProcedure="false">#REF!</definedName>
    <definedName function="false" hidden="false" localSheetId="26" name="End_10" vbProcedure="false">#REF!</definedName>
    <definedName function="false" hidden="false" localSheetId="26" name="End_11" vbProcedure="false">#REF!</definedName>
    <definedName function="false" hidden="false" localSheetId="26" name="End_12" vbProcedure="false">#REF!</definedName>
    <definedName function="false" hidden="false" localSheetId="26" name="End_13" vbProcedure="false">#REF!</definedName>
    <definedName function="false" hidden="false" localSheetId="26" name="End_2" vbProcedure="false">#REF!</definedName>
    <definedName function="false" hidden="false" localSheetId="26" name="End_3" vbProcedure="false">#REF!</definedName>
    <definedName function="false" hidden="false" localSheetId="26" name="End_4" vbProcedure="false">#REF!</definedName>
    <definedName function="false" hidden="false" localSheetId="26" name="End_5" vbProcedure="false">#REF!</definedName>
    <definedName function="false" hidden="false" localSheetId="26" name="End_6" vbProcedure="false">#REF!</definedName>
    <definedName function="false" hidden="false" localSheetId="26" name="End_7" vbProcedure="false">#REF!</definedName>
    <definedName function="false" hidden="false" localSheetId="26" name="End_8" vbProcedure="false">#REF!</definedName>
    <definedName function="false" hidden="false" localSheetId="26" name="End_9" vbProcedure="false">#REF!</definedName>
    <definedName function="false" hidden="false" localSheetId="26" name="ethg" vbProcedure="false">#REF!</definedName>
    <definedName function="false" hidden="false" localSheetId="26" name="Excel_BuiltIn_Database" vbProcedure="false">#REF!</definedName>
    <definedName function="false" hidden="false" localSheetId="26" name="Excel_BuiltIn_Extract" vbProcedure="false">#REF!</definedName>
    <definedName function="false" hidden="false" localSheetId="26" name="Excel_BuiltIn_Print_Area" vbProcedure="false">#REF!</definedName>
    <definedName function="false" hidden="false" localSheetId="26" name="Excel_BuiltIn_Print_Titles" vbProcedure="false">'D15KDN (in)'!$A$1:$IK$7</definedName>
    <definedName function="false" hidden="false" localSheetId="26" name="Excel_BuiltIn__FilterDatabase" vbProcedure="false">'D15KDN (in)'!$A$8:$IK$9</definedName>
    <definedName function="false" hidden="false" localSheetId="26" name="FGHFG" vbProcedure="false">#REF!</definedName>
    <definedName function="false" hidden="false" localSheetId="26" name="FGHKGFKGF" vbProcedure="false">#REF!</definedName>
    <definedName function="false" hidden="false" localSheetId="26" name="FJK" vbProcedure="false">#REF!</definedName>
    <definedName function="false" hidden="false" localSheetId="26" name="FJKJGHJ" vbProcedure="false">#REF!</definedName>
    <definedName function="false" hidden="false" localSheetId="26" name="fklgjl" vbProcedure="false">#REF!</definedName>
    <definedName function="false" hidden="false" localSheetId="26" name="g" vbProcedure="false">#REF!</definedName>
    <definedName function="false" hidden="false" localSheetId="26" name="GFHG" vbProcedure="false">#REF!</definedName>
    <definedName function="false" hidden="false" localSheetId="26" name="GFHKFFGJF" vbProcedure="false">#REF!</definedName>
    <definedName function="false" hidden="false" localSheetId="26" name="GHKJHJ" vbProcedure="false">#REF!</definedName>
    <definedName function="false" hidden="false" localSheetId="26" name="gia_tien" vbProcedure="false">#REF!</definedName>
    <definedName function="false" hidden="false" localSheetId="26" name="gia_tien_BTN" vbProcedure="false">#REF!</definedName>
    <definedName function="false" hidden="false" localSheetId="26" name="GJKGHJGJ" vbProcedure="false">#REF!</definedName>
    <definedName function="false" hidden="false" localSheetId="26" name="GJKLH" vbProcedure="false">#REF!</definedName>
    <definedName function="false" hidden="false" localSheetId="26" name="GJKL_JKGHJ" vbProcedure="false">#REF!</definedName>
    <definedName function="false" hidden="false" localSheetId="26" name="GKFGHF" vbProcedure="false">#REF!</definedName>
    <definedName function="false" hidden="false" localSheetId="26" name="GTXL" vbProcedure="false">#REF!</definedName>
    <definedName function="false" hidden="false" localSheetId="26" name="h" vbProcedure="false">{"'Sheet1'!$L$16"}</definedName>
    <definedName function="false" hidden="false" localSheetId="26" name="HGKH" vbProcedure="false">#REF!</definedName>
    <definedName function="false" hidden="false" localSheetId="26" name="HH" vbProcedure="false">#REF!</definedName>
    <definedName function="false" hidden="false" localSheetId="26" name="hien" vbProcedure="false">#REF!</definedName>
    <definedName function="false" hidden="false" localSheetId="26" name="HJKJJGKLJKGJ" vbProcedure="false">#REF!</definedName>
    <definedName function="false" hidden="false" localSheetId="26" name="HLHKGLGJ" vbProcedure="false">#REF!</definedName>
    <definedName function="false" hidden="false" localSheetId="26" name="HOMEOFFICE_COST" vbProcedure="false">#REF!</definedName>
    <definedName function="false" hidden="false" localSheetId="26" name="HOME_MANP" vbProcedure="false">#REF!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" vbProcedure="false">#REF!</definedName>
    <definedName function="false" hidden="false" localSheetId="26" name="IDLAB_COST" vbProcedure="false">#REF!</definedName>
    <definedName function="false" hidden="false" localSheetId="26" name="III_a" vbProcedure="false">#REF!</definedName>
    <definedName function="false" hidden="false" localSheetId="26" name="III_B" vbProcedure="false">#REF!</definedName>
    <definedName function="false" hidden="false" localSheetId="26" name="III_c" vbProcedure="false">#REF!</definedName>
    <definedName function="false" hidden="false" localSheetId="26" name="II_A" vbProcedure="false">#REF!</definedName>
    <definedName function="false" hidden="false" localSheetId="26" name="II_B" vbProcedure="false">#REF!</definedName>
    <definedName function="false" hidden="false" localSheetId="26" name="II_c" vbProcedure="false">#REF!</definedName>
    <definedName function="false" hidden="false" localSheetId="26" name="INDMANP" vbProcedure="false">#REF!</definedName>
    <definedName function="false" hidden="false" localSheetId="26" name="IUPUIOÅUPIOÅP" vbProcedure="false">#REF!</definedName>
    <definedName function="false" hidden="false" localSheetId="26" name="I_A" vbProcedure="false">#REF!</definedName>
    <definedName function="false" hidden="false" localSheetId="26" name="I_B" vbProcedure="false">#REF!</definedName>
    <definedName function="false" hidden="false" localSheetId="26" name="I_c" vbProcedure="false">#REF!</definedName>
    <definedName function="false" hidden="false" localSheetId="26" name="j" vbProcedure="false">{"'Sheet1'!$L$16"}</definedName>
    <definedName function="false" hidden="false" localSheetId="26" name="j356C8" vbProcedure="false">#REF!</definedName>
    <definedName function="false" hidden="false" localSheetId="26" name="JHAH" vbProcedure="false">#REF!</definedName>
    <definedName function="false" hidden="false" localSheetId="26" name="jjjjg" vbProcedure="false">#REF!</definedName>
    <definedName function="false" hidden="false" localSheetId="26" name="JKGDF" vbProcedure="false">#REF!</definedName>
    <definedName function="false" hidden="false" localSheetId="26" name="JKHJKHK" vbProcedure="false">#REF!</definedName>
    <definedName function="false" hidden="false" localSheetId="26" name="k" vbProcedure="false">{"'Sheet1'!$L$16"}</definedName>
    <definedName function="false" hidden="false" localSheetId="26" name="kcong" vbProcedure="false">#REF!</definedName>
    <definedName function="false" hidden="false" localSheetId="26" name="KKJH" vbProcedure="false">#REF!</definedName>
    <definedName function="false" hidden="false" localSheetId="26" name="lkidfgkdrldfkjgeker" vbProcedure="false">#REF!</definedName>
    <definedName function="false" hidden="false" localSheetId="26" name="lkjh" vbProcedure="false">#REF!</definedName>
    <definedName function="false" hidden="false" localSheetId="26" name="m" vbProcedure="false">#REF!</definedName>
    <definedName function="false" hidden="false" localSheetId="26" name="MAJ_CON_EQP" vbProcedure="false">#REF!</definedName>
    <definedName function="false" hidden="false" localSheetId="26" name="MG_A" vbProcedure="false">#REF!</definedName>
    <definedName function="false" hidden="false" localSheetId="26" name="mhny" vbProcedure="false">#REF!</definedName>
    <definedName function="false" hidden="false" localSheetId="26" name="mhyt" vbProcedure="false">#REF!</definedName>
    <definedName function="false" hidden="false" localSheetId="26" name="MJ" vbProcedure="false">#REF!</definedName>
    <definedName function="false" hidden="false" localSheetId="26" name="mnbvc" vbProcedure="false">#REF!</definedName>
    <definedName function="false" hidden="false" localSheetId="26" name="NET" vbProcedure="false">#REF!</definedName>
    <definedName function="false" hidden="false" localSheetId="26" name="NET_1" vbProcedure="false">#REF!</definedName>
    <definedName function="false" hidden="false" localSheetId="26" name="NET_ANA" vbProcedure="false">#REF!</definedName>
    <definedName function="false" hidden="false" localSheetId="26" name="NET_ANA_1" vbProcedure="false">#REF!</definedName>
    <definedName function="false" hidden="false" localSheetId="26" name="NET_ANA_2" vbProcedure="false">#REF!</definedName>
    <definedName function="false" hidden="false" localSheetId="26" name="NH" vbProcedure="false">#REF!</definedName>
    <definedName function="false" hidden="false" localSheetId="26" name="NHot" vbProcedure="false">#REF!</definedName>
    <definedName function="false" hidden="false" localSheetId="26" name="No" vbProcedure="false">#REF!</definedName>
    <definedName function="false" hidden="false" localSheetId="26" name="ojoo" vbProcedure="false">#REF!</definedName>
    <definedName function="false" hidden="false" localSheetId="26" name="OUIUIYIOPIO" vbProcedure="false">#REF!</definedName>
    <definedName function="false" hidden="false" localSheetId="26" name="phu_luc_vua" vbProcedure="false">#REF!</definedName>
    <definedName function="false" hidden="false" localSheetId="26" name="pm" vbProcedure="false">#REF!</definedName>
    <definedName function="false" hidden="false" localSheetId="26" name="POL" vbProcedure="false">#REF!</definedName>
    <definedName function="false" hidden="false" localSheetId="26" name="poui" vbProcedure="false">#REF!</definedName>
    <definedName function="false" hidden="false" localSheetId="26" name="PRINTA" vbProcedure="false">#REF!</definedName>
    <definedName function="false" hidden="false" localSheetId="26" name="PRINTB" vbProcedure="false">#REF!</definedName>
    <definedName function="false" hidden="false" localSheetId="26" name="PRINTC" vbProcedure="false">#REF!</definedName>
    <definedName function="false" hidden="false" localSheetId="26" name="PRINT_AREA_MI" vbProcedure="false">#REF!</definedName>
    <definedName function="false" hidden="false" localSheetId="26" name="PRINT_TITLES_MI" vbProcedure="false">#REF!</definedName>
    <definedName function="false" hidden="false" localSheetId="26" name="PROPOSAL" vbProcedure="false">#REF!</definedName>
    <definedName function="false" hidden="false" localSheetId="26" name="ptdg" vbProcedure="false">#REF!</definedName>
    <definedName function="false" hidden="false" localSheetId="26" name="PTDG_cau" vbProcedure="false">#REF!</definedName>
    <definedName function="false" hidden="false" localSheetId="26" name="PT_Duong" vbProcedure="false">#REF!</definedName>
    <definedName function="false" hidden="false" localSheetId="26" name="QE" vbProcedure="false">#REF!</definedName>
    <definedName function="false" hidden="false" localSheetId="26" name="QERTQWT" vbProcedure="false">#REF!</definedName>
    <definedName function="false" hidden="false" localSheetId="26" name="QÆ" vbProcedure="false">#REF!</definedName>
    <definedName function="false" hidden="false" localSheetId="26" name="SAAS" vbProcedure="false">#REF!</definedName>
    <definedName function="false" hidden="false" localSheetId="26" name="sad" vbProcedure="false">#REF!</definedName>
    <definedName function="false" hidden="false" localSheetId="26" name="SGFD" vbProcedure="false">#REF!</definedName>
    <definedName function="false" hidden="false" localSheetId="26" name="SORT" vbProcedure="false">#REF!</definedName>
    <definedName function="false" hidden="false" localSheetId="26" name="SPEC" vbProcedure="false">#REF!</definedName>
    <definedName function="false" hidden="false" localSheetId="26" name="SPECSUMMARY" vbProcedure="false">#REF!</definedName>
    <definedName function="false" hidden="false" localSheetId="26" name="SRDFTSFSD" vbProcedure="false">#REF!</definedName>
    <definedName function="false" hidden="false" localSheetId="26" name="SRFTTSDF" vbProcedure="false">#REF!</definedName>
    <definedName function="false" hidden="false" localSheetId="26" name="Start_1" vbProcedure="false">#REF!</definedName>
    <definedName function="false" hidden="false" localSheetId="26" name="Start_10" vbProcedure="false">#REF!</definedName>
    <definedName function="false" hidden="false" localSheetId="26" name="Start_11" vbProcedure="false">#REF!</definedName>
    <definedName function="false" hidden="false" localSheetId="26" name="Start_12" vbProcedure="false">#REF!</definedName>
    <definedName function="false" hidden="false" localSheetId="26" name="Start_13" vbProcedure="false">#REF!</definedName>
    <definedName function="false" hidden="false" localSheetId="26" name="Start_2" vbProcedure="false">#REF!</definedName>
    <definedName function="false" hidden="false" localSheetId="26" name="Start_3" vbProcedure="false">#REF!</definedName>
    <definedName function="false" hidden="false" localSheetId="26" name="Start_4" vbProcedure="false">#REF!</definedName>
    <definedName function="false" hidden="false" localSheetId="26" name="Start_5" vbProcedure="false">#REF!</definedName>
    <definedName function="false" hidden="false" localSheetId="26" name="Start_6" vbProcedure="false">#REF!</definedName>
    <definedName function="false" hidden="false" localSheetId="26" name="Start_7" vbProcedure="false">#REF!</definedName>
    <definedName function="false" hidden="false" localSheetId="26" name="Start_8" vbProcedure="false">#REF!</definedName>
    <definedName function="false" hidden="false" localSheetId="26" name="Start_9" vbProcedure="false">#REF!</definedName>
    <definedName function="false" hidden="false" localSheetId="26" name="SUMMARY" vbProcedure="false">#REF!</definedName>
    <definedName function="false" hidden="false" localSheetId="26" name="T" vbProcedure="false">#REF!</definedName>
    <definedName function="false" hidden="false" localSheetId="26" name="Tien" vbProcedure="false">#REF!</definedName>
    <definedName function="false" hidden="false" localSheetId="26" name="tkb" vbProcedure="false">{"'Sheet1'!$L$16"}</definedName>
    <definedName function="false" hidden="false" localSheetId="26" name="Tle" vbProcedure="false">#REF!</definedName>
    <definedName function="false" hidden="false" localSheetId="26" name="Tracp" vbProcedure="false">#REF!</definedName>
    <definedName function="false" hidden="false" localSheetId="26" name="TRANG" vbProcedure="false">{"'Sheet1'!$L$16"}</definedName>
    <definedName function="false" hidden="false" localSheetId="26" name="Tra_DM_su_dung" vbProcedure="false">#REF!</definedName>
    <definedName function="false" hidden="false" localSheetId="26" name="Tra_don_gia_KS" vbProcedure="false">#REF!</definedName>
    <definedName function="false" hidden="false" localSheetId="26" name="Tra_DTCT" vbProcedure="false">#REF!</definedName>
    <definedName function="false" hidden="false" localSheetId="26" name="Tra_tim_hang_mucPT_trung" vbProcedure="false">#REF!</definedName>
    <definedName function="false" hidden="false" localSheetId="26" name="Tra_TL" vbProcedure="false">#REF!</definedName>
    <definedName function="false" hidden="false" localSheetId="26" name="Tra_ty_le2" vbProcedure="false">#REF!</definedName>
    <definedName function="false" hidden="false" localSheetId="26" name="Tra_ty_le3" vbProcedure="false">#REF!</definedName>
    <definedName function="false" hidden="false" localSheetId="26" name="Tra_ty_le4" vbProcedure="false">#REF!</definedName>
    <definedName function="false" hidden="false" localSheetId="26" name="Tra_ty_le5" vbProcedure="false">#REF!</definedName>
    <definedName function="false" hidden="false" localSheetId="26" name="TRW" vbProcedure="false">#REF!</definedName>
    <definedName function="false" hidden="false" localSheetId="26" name="tthi" vbProcedure="false">#REF!</definedName>
    <definedName function="false" hidden="false" localSheetId="26" name="TYURU" vbProcedure="false">#REF!</definedName>
    <definedName function="false" hidden="false" localSheetId="26" name="ty_le" vbProcedure="false">#REF!</definedName>
    <definedName function="false" hidden="false" localSheetId="26" name="Ty_le1" vbProcedure="false">#REF!</definedName>
    <definedName function="false" hidden="false" localSheetId="26" name="ty_le_BTN" vbProcedure="false">#REF!</definedName>
    <definedName function="false" hidden="false" localSheetId="26" name="UIOUIGyGF" vbProcedure="false">#REF!</definedName>
    <definedName function="false" hidden="false" localSheetId="26" name="uyt" vbProcedure="false">#REF!</definedName>
    <definedName function="false" hidden="false" localSheetId="26" name="VARIINST" vbProcedure="false">#REF!</definedName>
    <definedName function="false" hidden="false" localSheetId="26" name="VARIPURC" vbProcedure="false">#REF!</definedName>
    <definedName function="false" hidden="false" localSheetId="26" name="W" vbProcedure="false">#REF!</definedName>
    <definedName function="false" hidden="false" localSheetId="26" name="WERQYUTIK" vbProcedure="false">#REF!</definedName>
    <definedName function="false" hidden="false" localSheetId="26" name="WERTRQWETR" vbProcedure="false">#REF!</definedName>
    <definedName function="false" hidden="false" localSheetId="26" name="X" vbProcedure="false">#REF!</definedName>
    <definedName function="false" hidden="false" localSheetId="26" name="xh" vbProcedure="false">#REF!</definedName>
    <definedName function="false" hidden="false" localSheetId="26" name="xn" vbProcedure="false">#REF!</definedName>
    <definedName function="false" hidden="false" localSheetId="26" name="YUIPYU" vbProcedure="false">#REF!</definedName>
    <definedName function="false" hidden="false" localSheetId="26" name="ZYX" vbProcedure="false">#REF!</definedName>
    <definedName function="false" hidden="false" localSheetId="26" name="ZZZ" vbProcedure="false">#REF!</definedName>
    <definedName function="false" hidden="false" localSheetId="26" name="_1" vbProcedure="false">#REF!</definedName>
    <definedName function="false" hidden="false" localSheetId="26" name="_2" vbProcedure="false">#REF!</definedName>
    <definedName function="false" hidden="false" localSheetId="26" name="_atn1" vbProcedure="false">#REF!</definedName>
    <definedName function="false" hidden="false" localSheetId="26" name="_atn10" vbProcedure="false">#REF!</definedName>
    <definedName function="false" hidden="false" localSheetId="26" name="_atn2" vbProcedure="false">#REF!</definedName>
    <definedName function="false" hidden="false" localSheetId="26" name="_atn3" vbProcedure="false">#REF!</definedName>
    <definedName function="false" hidden="false" localSheetId="26" name="_atn4" vbProcedure="false">#REF!</definedName>
    <definedName function="false" hidden="false" localSheetId="26" name="_atn5" vbProcedure="false">#REF!</definedName>
    <definedName function="false" hidden="false" localSheetId="26" name="_atn6" vbProcedure="false">#REF!</definedName>
    <definedName function="false" hidden="false" localSheetId="26" name="_atn7" vbProcedure="false">#REF!</definedName>
    <definedName function="false" hidden="false" localSheetId="26" name="_atn8" vbProcedure="false">#REF!</definedName>
    <definedName function="false" hidden="false" localSheetId="26" name="_atn9" vbProcedure="false">#REF!</definedName>
    <definedName function="false" hidden="false" localSheetId="26" name="_CON1" vbProcedure="false">#REF!</definedName>
    <definedName function="false" hidden="false" localSheetId="26" name="_CON2" vbProcedure="false">#REF!</definedName>
    <definedName function="false" hidden="false" localSheetId="26" name="_deo1" vbProcedure="false">#REF!</definedName>
    <definedName function="false" hidden="false" localSheetId="26" name="_deo10" vbProcedure="false">#REF!</definedName>
    <definedName function="false" hidden="false" localSheetId="26" name="_deo2" vbProcedure="false">#REF!</definedName>
    <definedName function="false" hidden="false" localSheetId="26" name="_deo3" vbProcedure="false">#REF!</definedName>
    <definedName function="false" hidden="false" localSheetId="26" name="_deo4" vbProcedure="false">#REF!</definedName>
    <definedName function="false" hidden="false" localSheetId="26" name="_deo5" vbProcedure="false">#REF!</definedName>
    <definedName function="false" hidden="false" localSheetId="26" name="_deo6" vbProcedure="false">#REF!</definedName>
    <definedName function="false" hidden="false" localSheetId="26" name="_deo7" vbProcedure="false">#REF!</definedName>
    <definedName function="false" hidden="false" localSheetId="26" name="_deo8" vbProcedure="false">#REF!</definedName>
    <definedName function="false" hidden="false" localSheetId="26" name="_deo9" vbProcedure="false">#REF!</definedName>
    <definedName function="false" hidden="false" localSheetId="26" name="_DST1" vbProcedure="false">#REF!</definedName>
    <definedName function="false" hidden="false" localSheetId="26" name="_Fill" vbProcedure="false">#REF!</definedName>
    <definedName function="false" hidden="false" localSheetId="26" name="_JK4" vbProcedure="false">#REF!</definedName>
    <definedName function="false" hidden="false" localSheetId="26" name="_Key1" vbProcedure="false">#REF!</definedName>
    <definedName function="false" hidden="false" localSheetId="26" name="_Key2" vbProcedure="false">#REF!</definedName>
    <definedName function="false" hidden="false" localSheetId="26" name="_NET2" vbProcedure="false">#REF!</definedName>
    <definedName function="false" hidden="false" localSheetId="26" name="_NPV1" vbProcedure="false">#REF!</definedName>
    <definedName function="false" hidden="false" localSheetId="26" name="_qa7" vbProcedure="false">#REF!</definedName>
    <definedName function="false" hidden="false" localSheetId="26" name="_Sort" vbProcedure="false">#REF!</definedName>
    <definedName function="false" hidden="false" localSheetId="26" name="__cao1" vbProcedure="false">#REF!</definedName>
    <definedName function="false" hidden="false" localSheetId="26" name="__cao2" vbProcedure="false">#REF!</definedName>
    <definedName function="false" hidden="false" localSheetId="26" name="__cao3" vbProcedure="false">#REF!</definedName>
    <definedName function="false" hidden="false" localSheetId="26" name="__cao4" vbProcedure="false">#REF!</definedName>
    <definedName function="false" hidden="false" localSheetId="26" name="__cao5" vbProcedure="false">#REF!</definedName>
    <definedName function="false" hidden="false" localSheetId="26" name="__cao6" vbProcedure="false">#REF!</definedName>
    <definedName function="false" hidden="false" localSheetId="26" name="__dai1" vbProcedure="false">#REF!</definedName>
    <definedName function="false" hidden="false" localSheetId="26" name="__dai2" vbProcedure="false">#REF!</definedName>
    <definedName function="false" hidden="false" localSheetId="26" name="__dai3" vbProcedure="false">#REF!</definedName>
    <definedName function="false" hidden="false" localSheetId="26" name="__dai4" vbProcedure="false">#REF!</definedName>
    <definedName function="false" hidden="false" localSheetId="26" name="__dai5" vbProcedure="false">#REF!</definedName>
    <definedName function="false" hidden="false" localSheetId="26" name="__dai6" vbProcedure="false">#REF!</definedName>
    <definedName function="false" hidden="false" localSheetId="26" name="__dan1" vbProcedure="false">#REF!</definedName>
    <definedName function="false" hidden="false" localSheetId="26" name="__dan2" vbProcedure="false">#REF!</definedName>
    <definedName function="false" hidden="false" localSheetId="26" name="__DST1" vbProcedure="false">#REF!</definedName>
    <definedName function="false" hidden="false" localSheetId="26" name="__JK4" vbProcedure="false">#REF!</definedName>
    <definedName function="false" hidden="false" localSheetId="26" name="__k5" vbProcedure="false">#REF!</definedName>
    <definedName function="false" hidden="false" localSheetId="26" name="__NPV1" vbProcedure="false">#REF!</definedName>
    <definedName function="false" hidden="false" localSheetId="26" name="__phi10" vbProcedure="false">#REF!</definedName>
    <definedName function="false" hidden="false" localSheetId="26" name="__phi12" vbProcedure="false">#REF!</definedName>
    <definedName function="false" hidden="false" localSheetId="26" name="__phi14" vbProcedure="false">#REF!</definedName>
    <definedName function="false" hidden="false" localSheetId="26" name="__phi16" vbProcedure="false">#REF!</definedName>
    <definedName function="false" hidden="false" localSheetId="26" name="__phi18" vbProcedure="false">#REF!</definedName>
    <definedName function="false" hidden="false" localSheetId="26" name="__phi20" vbProcedure="false">#REF!</definedName>
    <definedName function="false" hidden="false" localSheetId="26" name="__phi22" vbProcedure="false">#REF!</definedName>
    <definedName function="false" hidden="false" localSheetId="26" name="__phi25" vbProcedure="false">#REF!</definedName>
    <definedName function="false" hidden="false" localSheetId="26" name="__phi28" vbProcedure="false">#REF!</definedName>
    <definedName function="false" hidden="false" localSheetId="26" name="__phi6" vbProcedure="false">#REF!</definedName>
    <definedName function="false" hidden="false" localSheetId="26" name="__phi8" vbProcedure="false">#REF!</definedName>
    <definedName function="false" hidden="false" localSheetId="26" name="__qa7" vbProcedure="false">#REF!</definedName>
    <definedName function="false" hidden="false" localSheetId="26" name="__slg1" vbProcedure="false">#REF!</definedName>
    <definedName function="false" hidden="false" localSheetId="26" name="__slg2" vbProcedure="false">#REF!</definedName>
    <definedName function="false" hidden="false" localSheetId="26" name="__slg3" vbProcedure="false">#REF!</definedName>
    <definedName function="false" hidden="false" localSheetId="26" name="__slg4" vbProcedure="false">#REF!</definedName>
    <definedName function="false" hidden="false" localSheetId="26" name="__slg5" vbProcedure="false">#REF!</definedName>
    <definedName function="false" hidden="false" localSheetId="26" name="__slg6" vbProcedure="false">#REF!</definedName>
    <definedName function="false" hidden="false" localSheetId="26" name="___atn1" vbProcedure="false">#REF!</definedName>
    <definedName function="false" hidden="false" localSheetId="26" name="___atn10" vbProcedure="false">#REF!</definedName>
    <definedName function="false" hidden="false" localSheetId="26" name="___atn2" vbProcedure="false">#REF!</definedName>
    <definedName function="false" hidden="false" localSheetId="26" name="___atn3" vbProcedure="false">#REF!</definedName>
    <definedName function="false" hidden="false" localSheetId="26" name="___atn4" vbProcedure="false">#REF!</definedName>
    <definedName function="false" hidden="false" localSheetId="26" name="___atn5" vbProcedure="false">#REF!</definedName>
    <definedName function="false" hidden="false" localSheetId="26" name="___atn6" vbProcedure="false">#REF!</definedName>
    <definedName function="false" hidden="false" localSheetId="26" name="___atn7" vbProcedure="false">#REF!</definedName>
    <definedName function="false" hidden="false" localSheetId="26" name="___atn8" vbProcedure="false">#REF!</definedName>
    <definedName function="false" hidden="false" localSheetId="26" name="___atn9" vbProcedure="false">#REF!</definedName>
    <definedName function="false" hidden="false" localSheetId="26" name="___cao1" vbProcedure="false">#REF!</definedName>
    <definedName function="false" hidden="false" localSheetId="26" name="___cao2" vbProcedure="false">#REF!</definedName>
    <definedName function="false" hidden="false" localSheetId="26" name="___cao3" vbProcedure="false">#REF!</definedName>
    <definedName function="false" hidden="false" localSheetId="26" name="___cao4" vbProcedure="false">#REF!</definedName>
    <definedName function="false" hidden="false" localSheetId="26" name="___cao5" vbProcedure="false">#REF!</definedName>
    <definedName function="false" hidden="false" localSheetId="26" name="___cao6" vbProcedure="false">#REF!</definedName>
    <definedName function="false" hidden="false" localSheetId="26" name="___CON1" vbProcedure="false">#REF!</definedName>
    <definedName function="false" hidden="false" localSheetId="26" name="___CON2" vbProcedure="false">#REF!</definedName>
    <definedName function="false" hidden="false" localSheetId="26" name="___dai1" vbProcedure="false">#REF!</definedName>
    <definedName function="false" hidden="false" localSheetId="26" name="___dai2" vbProcedure="false">#REF!</definedName>
    <definedName function="false" hidden="false" localSheetId="26" name="___dai3" vbProcedure="false">#REF!</definedName>
    <definedName function="false" hidden="false" localSheetId="26" name="___dai4" vbProcedure="false">#REF!</definedName>
    <definedName function="false" hidden="false" localSheetId="26" name="___dai5" vbProcedure="false">#REF!</definedName>
    <definedName function="false" hidden="false" localSheetId="26" name="___dai6" vbProcedure="false">#REF!</definedName>
    <definedName function="false" hidden="false" localSheetId="26" name="___dan1" vbProcedure="false">#REF!</definedName>
    <definedName function="false" hidden="false" localSheetId="26" name="___dan2" vbProcedure="false">#REF!</definedName>
    <definedName function="false" hidden="false" localSheetId="26" name="___deo1" vbProcedure="false">#REF!</definedName>
    <definedName function="false" hidden="false" localSheetId="26" name="___deo10" vbProcedure="false">#REF!</definedName>
    <definedName function="false" hidden="false" localSheetId="26" name="___deo2" vbProcedure="false">#REF!</definedName>
    <definedName function="false" hidden="false" localSheetId="26" name="___deo3" vbProcedure="false">#REF!</definedName>
    <definedName function="false" hidden="false" localSheetId="26" name="___deo4" vbProcedure="false">#REF!</definedName>
    <definedName function="false" hidden="false" localSheetId="26" name="___deo5" vbProcedure="false">#REF!</definedName>
    <definedName function="false" hidden="false" localSheetId="26" name="___deo6" vbProcedure="false">#REF!</definedName>
    <definedName function="false" hidden="false" localSheetId="26" name="___deo7" vbProcedure="false">#REF!</definedName>
    <definedName function="false" hidden="false" localSheetId="26" name="___deo8" vbProcedure="false">#REF!</definedName>
    <definedName function="false" hidden="false" localSheetId="26" name="___deo9" vbProcedure="false">#REF!</definedName>
    <definedName function="false" hidden="false" localSheetId="26" name="___JK4" vbProcedure="false">#REF!</definedName>
    <definedName function="false" hidden="false" localSheetId="26" name="___k5" vbProcedure="false">#REF!</definedName>
    <definedName function="false" hidden="false" localSheetId="26" name="___NET2" vbProcedure="false">#REF!</definedName>
    <definedName function="false" hidden="false" localSheetId="26" name="___phi10" vbProcedure="false">#REF!</definedName>
    <definedName function="false" hidden="false" localSheetId="26" name="___phi12" vbProcedure="false">#REF!</definedName>
    <definedName function="false" hidden="false" localSheetId="26" name="___phi14" vbProcedure="false">#REF!</definedName>
    <definedName function="false" hidden="false" localSheetId="26" name="___phi16" vbProcedure="false">#REF!</definedName>
    <definedName function="false" hidden="false" localSheetId="26" name="___phi18" vbProcedure="false">#REF!</definedName>
    <definedName function="false" hidden="false" localSheetId="26" name="___phi20" vbProcedure="false">#REF!</definedName>
    <definedName function="false" hidden="false" localSheetId="26" name="___phi22" vbProcedure="false">#REF!</definedName>
    <definedName function="false" hidden="false" localSheetId="26" name="___phi25" vbProcedure="false">#REF!</definedName>
    <definedName function="false" hidden="false" localSheetId="26" name="___phi28" vbProcedure="false">#REF!</definedName>
    <definedName function="false" hidden="false" localSheetId="26" name="___phi6" vbProcedure="false">#REF!</definedName>
    <definedName function="false" hidden="false" localSheetId="26" name="___phi8" vbProcedure="false">#REF!</definedName>
    <definedName function="false" hidden="false" localSheetId="26" name="___qa7" vbProcedure="false">#REF!</definedName>
    <definedName function="false" hidden="false" localSheetId="26" name="___slg1" vbProcedure="false">#REF!</definedName>
    <definedName function="false" hidden="false" localSheetId="26" name="___slg2" vbProcedure="false">#REF!</definedName>
    <definedName function="false" hidden="false" localSheetId="26" name="___slg3" vbProcedure="false">#REF!</definedName>
    <definedName function="false" hidden="false" localSheetId="26" name="___slg4" vbProcedure="false">#REF!</definedName>
    <definedName function="false" hidden="false" localSheetId="26" name="___slg5" vbProcedure="false">#REF!</definedName>
    <definedName function="false" hidden="false" localSheetId="26" name="___slg6" vbProcedure="false">#REF!</definedName>
    <definedName function="false" hidden="false" localSheetId="26" name="____atn1" vbProcedure="false">#REF!</definedName>
    <definedName function="false" hidden="false" localSheetId="26" name="____atn10" vbProcedure="false">#REF!</definedName>
    <definedName function="false" hidden="false" localSheetId="26" name="____atn2" vbProcedure="false">#REF!</definedName>
    <definedName function="false" hidden="false" localSheetId="26" name="____atn3" vbProcedure="false">#REF!</definedName>
    <definedName function="false" hidden="false" localSheetId="26" name="____atn4" vbProcedure="false">#REF!</definedName>
    <definedName function="false" hidden="false" localSheetId="26" name="____atn5" vbProcedure="false">#REF!</definedName>
    <definedName function="false" hidden="false" localSheetId="26" name="____atn6" vbProcedure="false">#REF!</definedName>
    <definedName function="false" hidden="false" localSheetId="26" name="____atn7" vbProcedure="false">#REF!</definedName>
    <definedName function="false" hidden="false" localSheetId="26" name="____atn8" vbProcedure="false">#REF!</definedName>
    <definedName function="false" hidden="false" localSheetId="26" name="____atn9" vbProcedure="false">#REF!</definedName>
    <definedName function="false" hidden="false" localSheetId="26" name="____CON1" vbProcedure="false">#REF!</definedName>
    <definedName function="false" hidden="false" localSheetId="26" name="____CON2" vbProcedure="false">#REF!</definedName>
    <definedName function="false" hidden="false" localSheetId="26" name="____deo1" vbProcedure="false">#REF!</definedName>
    <definedName function="false" hidden="false" localSheetId="26" name="____deo10" vbProcedure="false">#REF!</definedName>
    <definedName function="false" hidden="false" localSheetId="26" name="____deo2" vbProcedure="false">#REF!</definedName>
    <definedName function="false" hidden="false" localSheetId="26" name="____deo3" vbProcedure="false">#REF!</definedName>
    <definedName function="false" hidden="false" localSheetId="26" name="____deo4" vbProcedure="false">#REF!</definedName>
    <definedName function="false" hidden="false" localSheetId="26" name="____deo5" vbProcedure="false">#REF!</definedName>
    <definedName function="false" hidden="false" localSheetId="26" name="____deo6" vbProcedure="false">#REF!</definedName>
    <definedName function="false" hidden="false" localSheetId="26" name="____deo7" vbProcedure="false">#REF!</definedName>
    <definedName function="false" hidden="false" localSheetId="26" name="____deo8" vbProcedure="false">#REF!</definedName>
    <definedName function="false" hidden="false" localSheetId="26" name="____deo9" vbProcedure="false">#REF!</definedName>
    <definedName function="false" hidden="false" localSheetId="26" name="____DST1" vbProcedure="false">#REF!</definedName>
    <definedName function="false" hidden="false" localSheetId="26" name="____JK4" vbProcedure="false">#REF!</definedName>
    <definedName function="false" hidden="false" localSheetId="26" name="____NET2" vbProcedure="false">#REF!</definedName>
    <definedName function="false" hidden="false" localSheetId="26" name="____NPV1" vbProcedure="false">#REF!</definedName>
    <definedName function="false" hidden="false" localSheetId="26" name="____qa7" vbProcedure="false">#REF!</definedName>
    <definedName function="false" hidden="false" localSheetId="26" name="_____atn1" vbProcedure="false">#REF!</definedName>
    <definedName function="false" hidden="false" localSheetId="26" name="_____atn10" vbProcedure="false">#REF!</definedName>
    <definedName function="false" hidden="false" localSheetId="26" name="_____atn2" vbProcedure="false">#REF!</definedName>
    <definedName function="false" hidden="false" localSheetId="26" name="_____atn3" vbProcedure="false">#REF!</definedName>
    <definedName function="false" hidden="false" localSheetId="26" name="_____atn4" vbProcedure="false">#REF!</definedName>
    <definedName function="false" hidden="false" localSheetId="26" name="_____atn5" vbProcedure="false">#REF!</definedName>
    <definedName function="false" hidden="false" localSheetId="26" name="_____atn6" vbProcedure="false">#REF!</definedName>
    <definedName function="false" hidden="false" localSheetId="26" name="_____atn7" vbProcedure="false">#REF!</definedName>
    <definedName function="false" hidden="false" localSheetId="26" name="_____atn8" vbProcedure="false">#REF!</definedName>
    <definedName function="false" hidden="false" localSheetId="26" name="_____atn9" vbProcedure="false">#REF!</definedName>
    <definedName function="false" hidden="false" localSheetId="26" name="_____CON1" vbProcedure="false">#REF!</definedName>
    <definedName function="false" hidden="false" localSheetId="26" name="_____CON2" vbProcedure="false">#REF!</definedName>
    <definedName function="false" hidden="false" localSheetId="26" name="_____deo1" vbProcedure="false">#REF!</definedName>
    <definedName function="false" hidden="false" localSheetId="26" name="_____deo10" vbProcedure="false">#REF!</definedName>
    <definedName function="false" hidden="false" localSheetId="26" name="_____deo2" vbProcedure="false">#REF!</definedName>
    <definedName function="false" hidden="false" localSheetId="26" name="_____deo3" vbProcedure="false">#REF!</definedName>
    <definedName function="false" hidden="false" localSheetId="26" name="_____deo4" vbProcedure="false">#REF!</definedName>
    <definedName function="false" hidden="false" localSheetId="26" name="_____deo5" vbProcedure="false">#REF!</definedName>
    <definedName function="false" hidden="false" localSheetId="26" name="_____deo6" vbProcedure="false">#REF!</definedName>
    <definedName function="false" hidden="false" localSheetId="26" name="_____deo7" vbProcedure="false">#REF!</definedName>
    <definedName function="false" hidden="false" localSheetId="26" name="_____deo8" vbProcedure="false">#REF!</definedName>
    <definedName function="false" hidden="false" localSheetId="26" name="_____deo9" vbProcedure="false">#REF!</definedName>
    <definedName function="false" hidden="false" localSheetId="26" name="_____DST1" vbProcedure="false">#REF!</definedName>
    <definedName function="false" hidden="false" localSheetId="26" name="_____NET2" vbProcedure="false">#REF!</definedName>
    <definedName function="false" hidden="false" localSheetId="26" name="_____NPV1" vbProcedure="false">#REF!</definedName>
    <definedName function="false" hidden="false" localSheetId="26" name="______atn1" vbProcedure="false">#REF!</definedName>
    <definedName function="false" hidden="false" localSheetId="26" name="______atn10" vbProcedure="false">#REF!</definedName>
    <definedName function="false" hidden="false" localSheetId="26" name="______atn2" vbProcedure="false">#REF!</definedName>
    <definedName function="false" hidden="false" localSheetId="26" name="______atn3" vbProcedure="false">#REF!</definedName>
    <definedName function="false" hidden="false" localSheetId="26" name="______atn4" vbProcedure="false">#REF!</definedName>
    <definedName function="false" hidden="false" localSheetId="26" name="______atn5" vbProcedure="false">#REF!</definedName>
    <definedName function="false" hidden="false" localSheetId="26" name="______atn6" vbProcedure="false">#REF!</definedName>
    <definedName function="false" hidden="false" localSheetId="26" name="______atn7" vbProcedure="false">#REF!</definedName>
    <definedName function="false" hidden="false" localSheetId="26" name="______atn8" vbProcedure="false">#REF!</definedName>
    <definedName function="false" hidden="false" localSheetId="26" name="______atn9" vbProcedure="false">#REF!</definedName>
    <definedName function="false" hidden="false" localSheetId="26" name="______CON1" vbProcedure="false">#REF!</definedName>
    <definedName function="false" hidden="false" localSheetId="26" name="______CON2" vbProcedure="false">#REF!</definedName>
    <definedName function="false" hidden="false" localSheetId="26" name="______deo1" vbProcedure="false">#REF!</definedName>
    <definedName function="false" hidden="false" localSheetId="26" name="______deo10" vbProcedure="false">#REF!</definedName>
    <definedName function="false" hidden="false" localSheetId="26" name="______deo2" vbProcedure="false">#REF!</definedName>
    <definedName function="false" hidden="false" localSheetId="26" name="______deo3" vbProcedure="false">#REF!</definedName>
    <definedName function="false" hidden="false" localSheetId="26" name="______deo4" vbProcedure="false">#REF!</definedName>
    <definedName function="false" hidden="false" localSheetId="26" name="______deo5" vbProcedure="false">#REF!</definedName>
    <definedName function="false" hidden="false" localSheetId="26" name="______deo6" vbProcedure="false">#REF!</definedName>
    <definedName function="false" hidden="false" localSheetId="26" name="______deo7" vbProcedure="false">#REF!</definedName>
    <definedName function="false" hidden="false" localSheetId="26" name="______deo8" vbProcedure="false">#REF!</definedName>
    <definedName function="false" hidden="false" localSheetId="26" name="______deo9" vbProcedure="false">#REF!</definedName>
    <definedName function="false" hidden="false" localSheetId="26" name="______DST1" vbProcedure="false">#REF!</definedName>
    <definedName function="false" hidden="false" localSheetId="26" name="______JK4" vbProcedure="false">#REF!</definedName>
    <definedName function="false" hidden="false" localSheetId="26" name="______NET2" vbProcedure="false">#REF!</definedName>
    <definedName function="false" hidden="false" localSheetId="26" name="______NPV1" vbProcedure="false">#REF!</definedName>
    <definedName function="false" hidden="false" localSheetId="26" name="______qa7" vbProcedure="false">#REF!</definedName>
    <definedName function="false" hidden="false" localSheetId="26" name="_______atn1" vbProcedure="false">#REF!</definedName>
    <definedName function="false" hidden="false" localSheetId="26" name="_______atn10" vbProcedure="false">#REF!</definedName>
    <definedName function="false" hidden="false" localSheetId="26" name="_______atn2" vbProcedure="false">#REF!</definedName>
    <definedName function="false" hidden="false" localSheetId="26" name="_______atn3" vbProcedure="false">#REF!</definedName>
    <definedName function="false" hidden="false" localSheetId="26" name="_______atn4" vbProcedure="false">#REF!</definedName>
    <definedName function="false" hidden="false" localSheetId="26" name="_______atn5" vbProcedure="false">#REF!</definedName>
    <definedName function="false" hidden="false" localSheetId="26" name="_______atn6" vbProcedure="false">#REF!</definedName>
    <definedName function="false" hidden="false" localSheetId="26" name="_______atn7" vbProcedure="false">#REF!</definedName>
    <definedName function="false" hidden="false" localSheetId="26" name="_______atn8" vbProcedure="false">#REF!</definedName>
    <definedName function="false" hidden="false" localSheetId="26" name="_______atn9" vbProcedure="false">#REF!</definedName>
    <definedName function="false" hidden="false" localSheetId="26" name="_______CON1" vbProcedure="false">#REF!</definedName>
    <definedName function="false" hidden="false" localSheetId="26" name="_______CON2" vbProcedure="false">#REF!</definedName>
    <definedName function="false" hidden="false" localSheetId="26" name="_______deo1" vbProcedure="false">#REF!</definedName>
    <definedName function="false" hidden="false" localSheetId="26" name="_______deo10" vbProcedure="false">#REF!</definedName>
    <definedName function="false" hidden="false" localSheetId="26" name="_______deo2" vbProcedure="false">#REF!</definedName>
    <definedName function="false" hidden="false" localSheetId="26" name="_______deo3" vbProcedure="false">#REF!</definedName>
    <definedName function="false" hidden="false" localSheetId="26" name="_______deo4" vbProcedure="false">#REF!</definedName>
    <definedName function="false" hidden="false" localSheetId="26" name="_______deo5" vbProcedure="false">#REF!</definedName>
    <definedName function="false" hidden="false" localSheetId="26" name="_______deo6" vbProcedure="false">#REF!</definedName>
    <definedName function="false" hidden="false" localSheetId="26" name="_______deo7" vbProcedure="false">#REF!</definedName>
    <definedName function="false" hidden="false" localSheetId="26" name="_______deo8" vbProcedure="false">#REF!</definedName>
    <definedName function="false" hidden="false" localSheetId="26" name="_______deo9" vbProcedure="false">#REF!</definedName>
    <definedName function="false" hidden="false" localSheetId="26" name="_______DST1" vbProcedure="false">#REF!</definedName>
    <definedName function="false" hidden="false" localSheetId="26" name="_______JK4" vbProcedure="false">#REF!</definedName>
    <definedName function="false" hidden="false" localSheetId="26" name="_______NET2" vbProcedure="false">#REF!</definedName>
    <definedName function="false" hidden="false" localSheetId="26" name="_______NPV1" vbProcedure="false">#REF!</definedName>
    <definedName function="false" hidden="false" localSheetId="26" name="_______qa7" vbProcedure="false">#REF!</definedName>
    <definedName function="false" hidden="false" localSheetId="26" name="________atn1" vbProcedure="false">#REF!</definedName>
    <definedName function="false" hidden="false" localSheetId="26" name="________atn10" vbProcedure="false">#REF!</definedName>
    <definedName function="false" hidden="false" localSheetId="26" name="________atn2" vbProcedure="false">#REF!</definedName>
    <definedName function="false" hidden="false" localSheetId="26" name="________atn3" vbProcedure="false">#REF!</definedName>
    <definedName function="false" hidden="false" localSheetId="26" name="________atn4" vbProcedure="false">#REF!</definedName>
    <definedName function="false" hidden="false" localSheetId="26" name="________atn5" vbProcedure="false">#REF!</definedName>
    <definedName function="false" hidden="false" localSheetId="26" name="________atn6" vbProcedure="false">#REF!</definedName>
    <definedName function="false" hidden="false" localSheetId="26" name="________atn7" vbProcedure="false">#REF!</definedName>
    <definedName function="false" hidden="false" localSheetId="26" name="________atn8" vbProcedure="false">#REF!</definedName>
    <definedName function="false" hidden="false" localSheetId="26" name="________atn9" vbProcedure="false">#REF!</definedName>
    <definedName function="false" hidden="false" localSheetId="26" name="________CON1" vbProcedure="false">#REF!</definedName>
    <definedName function="false" hidden="false" localSheetId="26" name="________CON2" vbProcedure="false">#REF!</definedName>
    <definedName function="false" hidden="false" localSheetId="26" name="________deo1" vbProcedure="false">#REF!</definedName>
    <definedName function="false" hidden="false" localSheetId="26" name="________deo10" vbProcedure="false">#REF!</definedName>
    <definedName function="false" hidden="false" localSheetId="26" name="________deo2" vbProcedure="false">#REF!</definedName>
    <definedName function="false" hidden="false" localSheetId="26" name="________deo3" vbProcedure="false">#REF!</definedName>
    <definedName function="false" hidden="false" localSheetId="26" name="________deo4" vbProcedure="false">#REF!</definedName>
    <definedName function="false" hidden="false" localSheetId="26" name="________deo5" vbProcedure="false">#REF!</definedName>
    <definedName function="false" hidden="false" localSheetId="26" name="________deo6" vbProcedure="false">#REF!</definedName>
    <definedName function="false" hidden="false" localSheetId="26" name="________deo7" vbProcedure="false">#REF!</definedName>
    <definedName function="false" hidden="false" localSheetId="26" name="________deo8" vbProcedure="false">#REF!</definedName>
    <definedName function="false" hidden="false" localSheetId="26" name="________deo9" vbProcedure="false">#REF!</definedName>
    <definedName function="false" hidden="false" localSheetId="26" name="________DST1" vbProcedure="false">#REF!</definedName>
    <definedName function="false" hidden="false" localSheetId="26" name="________JK4" vbProcedure="false">#REF!</definedName>
    <definedName function="false" hidden="false" localSheetId="26" name="________NET2" vbProcedure="false">#REF!</definedName>
    <definedName function="false" hidden="false" localSheetId="26" name="________NPV1" vbProcedure="false">#REF!</definedName>
    <definedName function="false" hidden="false" localSheetId="26" name="________qa7" vbProcedure="false">#REF!</definedName>
    <definedName function="false" hidden="false" localSheetId="26" name="_________atn1" vbProcedure="false">#REF!</definedName>
    <definedName function="false" hidden="false" localSheetId="26" name="_________atn10" vbProcedure="false">#REF!</definedName>
    <definedName function="false" hidden="false" localSheetId="26" name="_________atn2" vbProcedure="false">#REF!</definedName>
    <definedName function="false" hidden="false" localSheetId="26" name="_________atn3" vbProcedure="false">#REF!</definedName>
    <definedName function="false" hidden="false" localSheetId="26" name="_________atn4" vbProcedure="false">#REF!</definedName>
    <definedName function="false" hidden="false" localSheetId="26" name="_________atn5" vbProcedure="false">#REF!</definedName>
    <definedName function="false" hidden="false" localSheetId="26" name="_________atn6" vbProcedure="false">#REF!</definedName>
    <definedName function="false" hidden="false" localSheetId="26" name="_________atn7" vbProcedure="false">#REF!</definedName>
    <definedName function="false" hidden="false" localSheetId="26" name="_________atn8" vbProcedure="false">#REF!</definedName>
    <definedName function="false" hidden="false" localSheetId="26" name="_________atn9" vbProcedure="false">#REF!</definedName>
    <definedName function="false" hidden="false" localSheetId="26" name="_________CON1" vbProcedure="false">#REF!</definedName>
    <definedName function="false" hidden="false" localSheetId="26" name="_________CON2" vbProcedure="false">#REF!</definedName>
    <definedName function="false" hidden="false" localSheetId="26" name="_________deo1" vbProcedure="false">#REF!</definedName>
    <definedName function="false" hidden="false" localSheetId="26" name="_________deo10" vbProcedure="false">#REF!</definedName>
    <definedName function="false" hidden="false" localSheetId="26" name="_________deo2" vbProcedure="false">#REF!</definedName>
    <definedName function="false" hidden="false" localSheetId="26" name="_________deo3" vbProcedure="false">#REF!</definedName>
    <definedName function="false" hidden="false" localSheetId="26" name="_________deo4" vbProcedure="false">#REF!</definedName>
    <definedName function="false" hidden="false" localSheetId="26" name="_________deo5" vbProcedure="false">#REF!</definedName>
    <definedName function="false" hidden="false" localSheetId="26" name="_________deo6" vbProcedure="false">#REF!</definedName>
    <definedName function="false" hidden="false" localSheetId="26" name="_________deo7" vbProcedure="false">#REF!</definedName>
    <definedName function="false" hidden="false" localSheetId="26" name="_________deo8" vbProcedure="false">#REF!</definedName>
    <definedName function="false" hidden="false" localSheetId="26" name="_________deo9" vbProcedure="false">#REF!</definedName>
    <definedName function="false" hidden="false" localSheetId="26" name="_________DST1" vbProcedure="false">#REF!</definedName>
    <definedName function="false" hidden="false" localSheetId="26" name="_________JK4" vbProcedure="false">#REF!</definedName>
    <definedName function="false" hidden="false" localSheetId="26" name="_________NET2" vbProcedure="false">#REF!</definedName>
    <definedName function="false" hidden="false" localSheetId="26" name="_________NPV1" vbProcedure="false">#REF!</definedName>
    <definedName function="false" hidden="false" localSheetId="26" name="_________qa7" vbProcedure="false">#REF!</definedName>
    <definedName function="false" hidden="false" localSheetId="26" name="__________atn1" vbProcedure="false">#REF!</definedName>
    <definedName function="false" hidden="false" localSheetId="26" name="__________atn10" vbProcedure="false">#REF!</definedName>
    <definedName function="false" hidden="false" localSheetId="26" name="__________atn2" vbProcedure="false">#REF!</definedName>
    <definedName function="false" hidden="false" localSheetId="26" name="__________atn3" vbProcedure="false">#REF!</definedName>
    <definedName function="false" hidden="false" localSheetId="26" name="__________atn4" vbProcedure="false">#REF!</definedName>
    <definedName function="false" hidden="false" localSheetId="26" name="__________atn5" vbProcedure="false">#REF!</definedName>
    <definedName function="false" hidden="false" localSheetId="26" name="__________atn6" vbProcedure="false">#REF!</definedName>
    <definedName function="false" hidden="false" localSheetId="26" name="__________atn7" vbProcedure="false">#REF!</definedName>
    <definedName function="false" hidden="false" localSheetId="26" name="__________atn8" vbProcedure="false">#REF!</definedName>
    <definedName function="false" hidden="false" localSheetId="26" name="__________atn9" vbProcedure="false">#REF!</definedName>
    <definedName function="false" hidden="false" localSheetId="26" name="__________CON1" vbProcedure="false">#REF!</definedName>
    <definedName function="false" hidden="false" localSheetId="26" name="__________CON2" vbProcedure="false">#REF!</definedName>
    <definedName function="false" hidden="false" localSheetId="26" name="__________deo1" vbProcedure="false">#REF!</definedName>
    <definedName function="false" hidden="false" localSheetId="26" name="__________deo10" vbProcedure="false">#REF!</definedName>
    <definedName function="false" hidden="false" localSheetId="26" name="__________deo2" vbProcedure="false">#REF!</definedName>
    <definedName function="false" hidden="false" localSheetId="26" name="__________deo3" vbProcedure="false">#REF!</definedName>
    <definedName function="false" hidden="false" localSheetId="26" name="__________deo4" vbProcedure="false">#REF!</definedName>
    <definedName function="false" hidden="false" localSheetId="26" name="__________deo5" vbProcedure="false">#REF!</definedName>
    <definedName function="false" hidden="false" localSheetId="26" name="__________deo6" vbProcedure="false">#REF!</definedName>
    <definedName function="false" hidden="false" localSheetId="26" name="__________deo7" vbProcedure="false">#REF!</definedName>
    <definedName function="false" hidden="false" localSheetId="26" name="__________deo8" vbProcedure="false">#REF!</definedName>
    <definedName function="false" hidden="false" localSheetId="26" name="__________deo9" vbProcedure="false">#REF!</definedName>
    <definedName function="false" hidden="false" localSheetId="26" name="__________DST1" vbProcedure="false">#REF!</definedName>
    <definedName function="false" hidden="false" localSheetId="26" name="__________NET2" vbProcedure="false">#REF!</definedName>
    <definedName function="false" hidden="false" localSheetId="26" name="__________NPV1" vbProcedure="false">#REF!</definedName>
    <definedName function="false" hidden="false" localSheetId="26" name="___________atn1" vbProcedure="false">#REF!</definedName>
    <definedName function="false" hidden="false" localSheetId="26" name="___________atn10" vbProcedure="false">#REF!</definedName>
    <definedName function="false" hidden="false" localSheetId="26" name="___________atn2" vbProcedure="false">#REF!</definedName>
    <definedName function="false" hidden="false" localSheetId="26" name="___________atn3" vbProcedure="false">#REF!</definedName>
    <definedName function="false" hidden="false" localSheetId="26" name="___________atn4" vbProcedure="false">#REF!</definedName>
    <definedName function="false" hidden="false" localSheetId="26" name="___________atn5" vbProcedure="false">#REF!</definedName>
    <definedName function="false" hidden="false" localSheetId="26" name="___________atn6" vbProcedure="false">#REF!</definedName>
    <definedName function="false" hidden="false" localSheetId="26" name="___________atn7" vbProcedure="false">#REF!</definedName>
    <definedName function="false" hidden="false" localSheetId="26" name="___________atn8" vbProcedure="false">#REF!</definedName>
    <definedName function="false" hidden="false" localSheetId="26" name="___________atn9" vbProcedure="false">#REF!</definedName>
    <definedName function="false" hidden="false" localSheetId="26" name="___________CON1" vbProcedure="false">#REF!</definedName>
    <definedName function="false" hidden="false" localSheetId="26" name="___________CON2" vbProcedure="false">#REF!</definedName>
    <definedName function="false" hidden="false" localSheetId="26" name="___________deo1" vbProcedure="false">#REF!</definedName>
    <definedName function="false" hidden="false" localSheetId="26" name="___________deo10" vbProcedure="false">#REF!</definedName>
    <definedName function="false" hidden="false" localSheetId="26" name="___________deo2" vbProcedure="false">#REF!</definedName>
    <definedName function="false" hidden="false" localSheetId="26" name="___________deo3" vbProcedure="false">#REF!</definedName>
    <definedName function="false" hidden="false" localSheetId="26" name="___________deo4" vbProcedure="false">#REF!</definedName>
    <definedName function="false" hidden="false" localSheetId="26" name="___________deo5" vbProcedure="false">#REF!</definedName>
    <definedName function="false" hidden="false" localSheetId="26" name="___________deo6" vbProcedure="false">#REF!</definedName>
    <definedName function="false" hidden="false" localSheetId="26" name="___________deo7" vbProcedure="false">#REF!</definedName>
    <definedName function="false" hidden="false" localSheetId="26" name="___________deo8" vbProcedure="false">#REF!</definedName>
    <definedName function="false" hidden="false" localSheetId="26" name="___________deo9" vbProcedure="false">#REF!</definedName>
    <definedName function="false" hidden="false" localSheetId="26" name="___________DST1" vbProcedure="false">#REF!</definedName>
    <definedName function="false" hidden="false" localSheetId="26" name="___________JK4" vbProcedure="false">#REF!</definedName>
    <definedName function="false" hidden="false" localSheetId="26" name="___________NET2" vbProcedure="false">#REF!</definedName>
    <definedName function="false" hidden="false" localSheetId="26" name="___________NPV1" vbProcedure="false">#REF!</definedName>
    <definedName function="false" hidden="false" localSheetId="26" name="___________qa7" vbProcedure="false">#REF!</definedName>
    <definedName function="false" hidden="false" localSheetId="26" name="____________atn1" vbProcedure="false">#REF!</definedName>
    <definedName function="false" hidden="false" localSheetId="26" name="____________atn10" vbProcedure="false">#REF!</definedName>
    <definedName function="false" hidden="false" localSheetId="26" name="____________atn2" vbProcedure="false">#REF!</definedName>
    <definedName function="false" hidden="false" localSheetId="26" name="____________atn3" vbProcedure="false">#REF!</definedName>
    <definedName function="false" hidden="false" localSheetId="26" name="____________atn4" vbProcedure="false">#REF!</definedName>
    <definedName function="false" hidden="false" localSheetId="26" name="____________atn5" vbProcedure="false">#REF!</definedName>
    <definedName function="false" hidden="false" localSheetId="26" name="____________atn6" vbProcedure="false">#REF!</definedName>
    <definedName function="false" hidden="false" localSheetId="26" name="____________atn7" vbProcedure="false">#REF!</definedName>
    <definedName function="false" hidden="false" localSheetId="26" name="____________atn8" vbProcedure="false">#REF!</definedName>
    <definedName function="false" hidden="false" localSheetId="26" name="____________atn9" vbProcedure="false">#REF!</definedName>
    <definedName function="false" hidden="false" localSheetId="26" name="____________CON1" vbProcedure="false">#REF!</definedName>
    <definedName function="false" hidden="false" localSheetId="26" name="____________CON2" vbProcedure="false">#REF!</definedName>
    <definedName function="false" hidden="false" localSheetId="26" name="____________deo1" vbProcedure="false">#REF!</definedName>
    <definedName function="false" hidden="false" localSheetId="26" name="____________deo10" vbProcedure="false">#REF!</definedName>
    <definedName function="false" hidden="false" localSheetId="26" name="____________deo2" vbProcedure="false">#REF!</definedName>
    <definedName function="false" hidden="false" localSheetId="26" name="____________deo3" vbProcedure="false">#REF!</definedName>
    <definedName function="false" hidden="false" localSheetId="26" name="____________deo4" vbProcedure="false">#REF!</definedName>
    <definedName function="false" hidden="false" localSheetId="26" name="____________deo5" vbProcedure="false">#REF!</definedName>
    <definedName function="false" hidden="false" localSheetId="26" name="____________deo6" vbProcedure="false">#REF!</definedName>
    <definedName function="false" hidden="false" localSheetId="26" name="____________deo7" vbProcedure="false">#REF!</definedName>
    <definedName function="false" hidden="false" localSheetId="26" name="____________deo8" vbProcedure="false">#REF!</definedName>
    <definedName function="false" hidden="false" localSheetId="26" name="____________deo9" vbProcedure="false">#REF!</definedName>
    <definedName function="false" hidden="false" localSheetId="26" name="____________DST1" vbProcedure="false">#REF!</definedName>
    <definedName function="false" hidden="false" localSheetId="26" name="____________JK4" vbProcedure="false">#REF!</definedName>
    <definedName function="false" hidden="false" localSheetId="26" name="____________NET2" vbProcedure="false">#REF!</definedName>
    <definedName function="false" hidden="false" localSheetId="26" name="____________NPV1" vbProcedure="false">#REF!</definedName>
    <definedName function="false" hidden="false" localSheetId="26" name="____________qa7" vbProcedure="false">#REF!</definedName>
    <definedName function="false" hidden="false" localSheetId="26" name="_____________atn1" vbProcedure="false">#REF!</definedName>
    <definedName function="false" hidden="false" localSheetId="26" name="_____________atn10" vbProcedure="false">#REF!</definedName>
    <definedName function="false" hidden="false" localSheetId="26" name="_____________atn2" vbProcedure="false">#REF!</definedName>
    <definedName function="false" hidden="false" localSheetId="26" name="_____________atn3" vbProcedure="false">#REF!</definedName>
    <definedName function="false" hidden="false" localSheetId="26" name="_____________atn4" vbProcedure="false">#REF!</definedName>
    <definedName function="false" hidden="false" localSheetId="26" name="_____________atn5" vbProcedure="false">#REF!</definedName>
    <definedName function="false" hidden="false" localSheetId="26" name="_____________atn6" vbProcedure="false">#REF!</definedName>
    <definedName function="false" hidden="false" localSheetId="26" name="_____________atn7" vbProcedure="false">#REF!</definedName>
    <definedName function="false" hidden="false" localSheetId="26" name="_____________atn8" vbProcedure="false">#REF!</definedName>
    <definedName function="false" hidden="false" localSheetId="26" name="_____________atn9" vbProcedure="false">#REF!</definedName>
    <definedName function="false" hidden="false" localSheetId="26" name="_____________CON1" vbProcedure="false">#REF!</definedName>
    <definedName function="false" hidden="false" localSheetId="26" name="_____________CON2" vbProcedure="false">#REF!</definedName>
    <definedName function="false" hidden="false" localSheetId="26" name="_____________deo1" vbProcedure="false">#REF!</definedName>
    <definedName function="false" hidden="false" localSheetId="26" name="_____________deo10" vbProcedure="false">#REF!</definedName>
    <definedName function="false" hidden="false" localSheetId="26" name="_____________deo2" vbProcedure="false">#REF!</definedName>
    <definedName function="false" hidden="false" localSheetId="26" name="_____________deo3" vbProcedure="false">#REF!</definedName>
    <definedName function="false" hidden="false" localSheetId="26" name="_____________deo4" vbProcedure="false">#REF!</definedName>
    <definedName function="false" hidden="false" localSheetId="26" name="_____________deo5" vbProcedure="false">#REF!</definedName>
    <definedName function="false" hidden="false" localSheetId="26" name="_____________deo6" vbProcedure="false">#REF!</definedName>
    <definedName function="false" hidden="false" localSheetId="26" name="_____________deo7" vbProcedure="false">#REF!</definedName>
    <definedName function="false" hidden="false" localSheetId="26" name="_____________deo8" vbProcedure="false">#REF!</definedName>
    <definedName function="false" hidden="false" localSheetId="26" name="_____________deo9" vbProcedure="false">#REF!</definedName>
    <definedName function="false" hidden="false" localSheetId="26" name="_____________DST1" vbProcedure="false">#REF!</definedName>
    <definedName function="false" hidden="false" localSheetId="26" name="_____________JK4" vbProcedure="false">#REF!</definedName>
    <definedName function="false" hidden="false" localSheetId="26" name="_____________NET2" vbProcedure="false">#REF!</definedName>
    <definedName function="false" hidden="false" localSheetId="26" name="_____________NPV1" vbProcedure="false">#REF!</definedName>
    <definedName function="false" hidden="false" localSheetId="26" name="_____________qa7" vbProcedure="false">#REF!</definedName>
    <definedName function="false" hidden="false" localSheetId="26" name="______________atn1" vbProcedure="false">#REF!</definedName>
    <definedName function="false" hidden="false" localSheetId="26" name="______________atn10" vbProcedure="false">#REF!</definedName>
    <definedName function="false" hidden="false" localSheetId="26" name="______________atn2" vbProcedure="false">#REF!</definedName>
    <definedName function="false" hidden="false" localSheetId="26" name="______________atn3" vbProcedure="false">#REF!</definedName>
    <definedName function="false" hidden="false" localSheetId="26" name="______________atn4" vbProcedure="false">#REF!</definedName>
    <definedName function="false" hidden="false" localSheetId="26" name="______________atn5" vbProcedure="false">#REF!</definedName>
    <definedName function="false" hidden="false" localSheetId="26" name="______________atn6" vbProcedure="false">#REF!</definedName>
    <definedName function="false" hidden="false" localSheetId="26" name="______________atn7" vbProcedure="false">#REF!</definedName>
    <definedName function="false" hidden="false" localSheetId="26" name="______________atn8" vbProcedure="false">#REF!</definedName>
    <definedName function="false" hidden="false" localSheetId="26" name="______________atn9" vbProcedure="false">#REF!</definedName>
    <definedName function="false" hidden="false" localSheetId="26" name="______________CON1" vbProcedure="false">#REF!</definedName>
    <definedName function="false" hidden="false" localSheetId="26" name="______________CON2" vbProcedure="false">#REF!</definedName>
    <definedName function="false" hidden="false" localSheetId="26" name="______________deo1" vbProcedure="false">#REF!</definedName>
    <definedName function="false" hidden="false" localSheetId="26" name="______________deo10" vbProcedure="false">#REF!</definedName>
    <definedName function="false" hidden="false" localSheetId="26" name="______________deo2" vbProcedure="false">#REF!</definedName>
    <definedName function="false" hidden="false" localSheetId="26" name="______________deo3" vbProcedure="false">#REF!</definedName>
    <definedName function="false" hidden="false" localSheetId="26" name="______________deo4" vbProcedure="false">#REF!</definedName>
    <definedName function="false" hidden="false" localSheetId="26" name="______________deo5" vbProcedure="false">#REF!</definedName>
    <definedName function="false" hidden="false" localSheetId="26" name="______________deo6" vbProcedure="false">#REF!</definedName>
    <definedName function="false" hidden="false" localSheetId="26" name="______________deo7" vbProcedure="false">#REF!</definedName>
    <definedName function="false" hidden="false" localSheetId="26" name="______________deo8" vbProcedure="false">#REF!</definedName>
    <definedName function="false" hidden="false" localSheetId="26" name="______________deo9" vbProcedure="false">#REF!</definedName>
    <definedName function="false" hidden="false" localSheetId="26" name="______________DST1" vbProcedure="false">#REF!</definedName>
    <definedName function="false" hidden="false" localSheetId="26" name="______________JK4" vbProcedure="false">#REF!</definedName>
    <definedName function="false" hidden="false" localSheetId="26" name="______________NET2" vbProcedure="false">#REF!</definedName>
    <definedName function="false" hidden="false" localSheetId="26" name="______________NPV1" vbProcedure="false">#REF!</definedName>
    <definedName function="false" hidden="false" localSheetId="26" name="______________qa7" vbProcedure="false">#REF!</definedName>
    <definedName function="false" hidden="false" localSheetId="26" name="_______________atn1" vbProcedure="false">#REF!</definedName>
    <definedName function="false" hidden="false" localSheetId="26" name="_______________atn10" vbProcedure="false">#REF!</definedName>
    <definedName function="false" hidden="false" localSheetId="26" name="_______________atn2" vbProcedure="false">#REF!</definedName>
    <definedName function="false" hidden="false" localSheetId="26" name="_______________atn3" vbProcedure="false">#REF!</definedName>
    <definedName function="false" hidden="false" localSheetId="26" name="_______________atn4" vbProcedure="false">#REF!</definedName>
    <definedName function="false" hidden="false" localSheetId="26" name="_______________atn5" vbProcedure="false">#REF!</definedName>
    <definedName function="false" hidden="false" localSheetId="26" name="_______________atn6" vbProcedure="false">#REF!</definedName>
    <definedName function="false" hidden="false" localSheetId="26" name="_______________atn7" vbProcedure="false">#REF!</definedName>
    <definedName function="false" hidden="false" localSheetId="26" name="_______________atn8" vbProcedure="false">#REF!</definedName>
    <definedName function="false" hidden="false" localSheetId="26" name="_______________atn9" vbProcedure="false">#REF!</definedName>
    <definedName function="false" hidden="false" localSheetId="26" name="_______________CON1" vbProcedure="false">#REF!</definedName>
    <definedName function="false" hidden="false" localSheetId="26" name="_______________CON2" vbProcedure="false">#REF!</definedName>
    <definedName function="false" hidden="false" localSheetId="26" name="_______________deo1" vbProcedure="false">#REF!</definedName>
    <definedName function="false" hidden="false" localSheetId="26" name="_______________deo10" vbProcedure="false">#REF!</definedName>
    <definedName function="false" hidden="false" localSheetId="26" name="_______________deo2" vbProcedure="false">#REF!</definedName>
    <definedName function="false" hidden="false" localSheetId="26" name="_______________deo3" vbProcedure="false">#REF!</definedName>
    <definedName function="false" hidden="false" localSheetId="26" name="_______________deo4" vbProcedure="false">#REF!</definedName>
    <definedName function="false" hidden="false" localSheetId="26" name="_______________deo5" vbProcedure="false">#REF!</definedName>
    <definedName function="false" hidden="false" localSheetId="26" name="_______________deo6" vbProcedure="false">#REF!</definedName>
    <definedName function="false" hidden="false" localSheetId="26" name="_______________deo7" vbProcedure="false">#REF!</definedName>
    <definedName function="false" hidden="false" localSheetId="26" name="_______________deo8" vbProcedure="false">#REF!</definedName>
    <definedName function="false" hidden="false" localSheetId="26" name="_______________deo9" vbProcedure="false">#REF!</definedName>
    <definedName function="false" hidden="false" localSheetId="26" name="_______________DST1" vbProcedure="false">#REF!</definedName>
    <definedName function="false" hidden="false" localSheetId="26" name="_______________JK4" vbProcedure="false">#REF!</definedName>
    <definedName function="false" hidden="false" localSheetId="26" name="_______________NET2" vbProcedure="false">#REF!</definedName>
    <definedName function="false" hidden="false" localSheetId="26" name="_______________NPV1" vbProcedure="false">#REF!</definedName>
    <definedName function="false" hidden="false" localSheetId="26" name="_______________qa7" vbProcedure="false">#REF!</definedName>
    <definedName function="false" hidden="false" localSheetId="26" name="________________atn1" vbProcedure="false">#REF!</definedName>
    <definedName function="false" hidden="false" localSheetId="26" name="________________atn10" vbProcedure="false">#REF!</definedName>
    <definedName function="false" hidden="false" localSheetId="26" name="________________atn2" vbProcedure="false">#REF!</definedName>
    <definedName function="false" hidden="false" localSheetId="26" name="________________atn3" vbProcedure="false">#REF!</definedName>
    <definedName function="false" hidden="false" localSheetId="26" name="________________atn4" vbProcedure="false">#REF!</definedName>
    <definedName function="false" hidden="false" localSheetId="26" name="________________atn5" vbProcedure="false">#REF!</definedName>
    <definedName function="false" hidden="false" localSheetId="26" name="________________atn6" vbProcedure="false">#REF!</definedName>
    <definedName function="false" hidden="false" localSheetId="26" name="________________atn7" vbProcedure="false">#REF!</definedName>
    <definedName function="false" hidden="false" localSheetId="26" name="________________atn8" vbProcedure="false">#REF!</definedName>
    <definedName function="false" hidden="false" localSheetId="26" name="________________atn9" vbProcedure="false">#REF!</definedName>
    <definedName function="false" hidden="false" localSheetId="26" name="________________CON1" vbProcedure="false">#REF!</definedName>
    <definedName function="false" hidden="false" localSheetId="26" name="________________CON2" vbProcedure="false">#REF!</definedName>
    <definedName function="false" hidden="false" localSheetId="26" name="________________deo1" vbProcedure="false">#REF!</definedName>
    <definedName function="false" hidden="false" localSheetId="26" name="________________deo10" vbProcedure="false">#REF!</definedName>
    <definedName function="false" hidden="false" localSheetId="26" name="________________deo2" vbProcedure="false">#REF!</definedName>
    <definedName function="false" hidden="false" localSheetId="26" name="________________deo3" vbProcedure="false">#REF!</definedName>
    <definedName function="false" hidden="false" localSheetId="26" name="________________deo4" vbProcedure="false">#REF!</definedName>
    <definedName function="false" hidden="false" localSheetId="26" name="________________deo5" vbProcedure="false">#REF!</definedName>
    <definedName function="false" hidden="false" localSheetId="26" name="________________deo6" vbProcedure="false">#REF!</definedName>
    <definedName function="false" hidden="false" localSheetId="26" name="________________deo7" vbProcedure="false">#REF!</definedName>
    <definedName function="false" hidden="false" localSheetId="26" name="________________deo8" vbProcedure="false">#REF!</definedName>
    <definedName function="false" hidden="false" localSheetId="26" name="________________deo9" vbProcedure="false">#REF!</definedName>
    <definedName function="false" hidden="false" localSheetId="26" name="________________DST1" vbProcedure="false">#REF!</definedName>
    <definedName function="false" hidden="false" localSheetId="26" name="________________JK4" vbProcedure="false">#REF!</definedName>
    <definedName function="false" hidden="false" localSheetId="26" name="________________NET2" vbProcedure="false">#REF!</definedName>
    <definedName function="false" hidden="false" localSheetId="26" name="________________NPV1" vbProcedure="false">#REF!</definedName>
    <definedName function="false" hidden="false" localSheetId="26" name="________________qa7" vbProcedure="false">#REF!</definedName>
    <definedName function="false" hidden="false" localSheetId="26" name="_________________DST1" vbProcedure="false">#REF!</definedName>
    <definedName function="false" hidden="false" localSheetId="26" name="_________________JK4" vbProcedure="false">#REF!</definedName>
    <definedName function="false" hidden="false" localSheetId="26" name="_________________NPV1" vbProcedure="false">#REF!</definedName>
    <definedName function="false" hidden="false" localSheetId="26" name="_________________qa7" vbProcedure="false">#REF!</definedName>
    <definedName function="false" hidden="false" localSheetId="26" name="__________________JK4" vbProcedure="false">#REF!</definedName>
    <definedName function="false" hidden="false" localSheetId="26" name="__________________qa7" vbProcedure="false">#REF!</definedName>
    <definedName function="false" hidden="false" localSheetId="26" name="_______________________________JK4" vbProcedure="false">#REF!</definedName>
    <definedName function="false" hidden="false" localSheetId="26" name="_______________________________qa7" vbProcedure="false">#REF!</definedName>
    <definedName function="false" hidden="false" localSheetId="26" name="Ã_TÆE" vbProcedure="false">#REF!</definedName>
    <definedName function="false" hidden="false" localSheetId="26" name="ÄUI" vbProcedure="false">#REF!</definedName>
    <definedName function="false" hidden="false" localSheetId="26" name="ẤĐFHJĐFJFH" vbProcedure="false">#REF!</definedName>
    <definedName function="false" hidden="false" localSheetId="27" name="a" vbProcedure="false">#REF!</definedName>
    <definedName function="false" hidden="false" localSheetId="27" name="a277Print_Titles" vbProcedure="false">#REF!</definedName>
    <definedName function="false" hidden="false" localSheetId="27" name="AD" vbProcedure="false">#REF!</definedName>
    <definedName function="false" hidden="false" localSheetId="27" name="ADASD" vbProcedure="false">#REF!</definedName>
    <definedName function="false" hidden="false" localSheetId="27" name="AS" vbProcedure="false">#REF!</definedName>
    <definedName function="false" hidden="false" localSheetId="27" name="ASEFAS" vbProcedure="false">#REF!</definedName>
    <definedName function="false" hidden="false" localSheetId="27" name="assssssssss" vbProcedure="false">#REF!</definedName>
    <definedName function="false" hidden="false" localSheetId="27" name="bang1" vbProcedure="false">#REF!</definedName>
    <definedName function="false" hidden="false" localSheetId="27" name="Bang_cly" vbProcedure="false">#REF!</definedName>
    <definedName function="false" hidden="false" localSheetId="27" name="Bang_CVC" vbProcedure="false">#REF!</definedName>
    <definedName function="false" hidden="false" localSheetId="27" name="bang_gia" vbProcedure="false">#REF!</definedName>
    <definedName function="false" hidden="false" localSheetId="27" name="Bang_travl" vbProcedure="false">#REF!</definedName>
    <definedName function="false" hidden="false" localSheetId="27" name="bb" vbProcedure="false">#REF!</definedName>
    <definedName function="false" hidden="false" localSheetId="27" name="bc" vbProcedure="false">#REF!</definedName>
    <definedName function="false" hidden="false" localSheetId="27" name="BD4HKAV" vbProcedure="false">#REF!</definedName>
    <definedName function="false" hidden="false" localSheetId="27" name="BD6HK" vbProcedure="false">#REF!</definedName>
    <definedName function="false" hidden="false" localSheetId="27" name="BD6HK34" vbProcedure="false">#REF!</definedName>
    <definedName function="false" hidden="false" localSheetId="27" name="BD6HKAV" vbProcedure="false">#REF!</definedName>
    <definedName function="false" hidden="false" localSheetId="27" name="BD8HK" vbProcedure="false">#REF!</definedName>
    <definedName function="false" hidden="false" localSheetId="27" name="BD98AV" vbProcedure="false">#REF!</definedName>
    <definedName function="false" hidden="false" localSheetId="27" name="BD98TIN" vbProcedure="false">#REF!</definedName>
    <definedName function="false" hidden="false" localSheetId="27" name="bdiem" vbProcedure="false">#REF!</definedName>
    <definedName function="false" hidden="false" localSheetId="27" name="BMB" vbProcedure="false">#REF!</definedName>
    <definedName function="false" hidden="false" localSheetId="27" name="BOQ" vbProcedure="false">#REF!</definedName>
    <definedName function="false" hidden="false" localSheetId="27" name="BVCISUMMARY" vbProcedure="false">#REF!</definedName>
    <definedName function="false" hidden="false" localSheetId="27" name="C0" vbProcedure="false">#REF!</definedName>
    <definedName function="false" hidden="false" localSheetId="27" name="chay1" vbProcedure="false">#REF!</definedName>
    <definedName function="false" hidden="false" localSheetId="27" name="chay10" vbProcedure="false">#REF!</definedName>
    <definedName function="false" hidden="false" localSheetId="27" name="chay2" vbProcedure="false">#REF!</definedName>
    <definedName function="false" hidden="false" localSheetId="27" name="chay3" vbProcedure="false">#REF!</definedName>
    <definedName function="false" hidden="false" localSheetId="27" name="chay4" vbProcedure="false">#REF!</definedName>
    <definedName function="false" hidden="false" localSheetId="27" name="chay5" vbProcedure="false">#REF!</definedName>
    <definedName function="false" hidden="false" localSheetId="27" name="chay6" vbProcedure="false">#REF!</definedName>
    <definedName function="false" hidden="false" localSheetId="27" name="chay7" vbProcedure="false">#REF!</definedName>
    <definedName function="false" hidden="false" localSheetId="27" name="chay8" vbProcedure="false">#REF!</definedName>
    <definedName function="false" hidden="false" localSheetId="27" name="chay9" vbProcedure="false">#REF!</definedName>
    <definedName function="false" hidden="false" localSheetId="27" name="Co" vbProcedure="false">#REF!</definedName>
    <definedName function="false" hidden="false" localSheetId="27" name="COMMON" vbProcedure="false">#REF!</definedName>
    <definedName function="false" hidden="false" localSheetId="27" name="Cong_HM_DTCT" vbProcedure="false">#REF!</definedName>
    <definedName function="false" hidden="false" localSheetId="27" name="Cong_M_DTCT" vbProcedure="false">#REF!</definedName>
    <definedName function="false" hidden="false" localSheetId="27" name="Cong_NC_DTCT" vbProcedure="false">#REF!</definedName>
    <definedName function="false" hidden="false" localSheetId="27" name="Cong_VL_DTCT" vbProcedure="false">#REF!</definedName>
    <definedName function="false" hidden="false" localSheetId="27" name="CON_EQP_COS" vbProcedure="false">#REF!</definedName>
    <definedName function="false" hidden="false" localSheetId="27" name="COVER" vbProcedure="false">#REF!</definedName>
    <definedName function="false" hidden="false" localSheetId="27" name="CPT" vbProcedure="false">#REF!</definedName>
    <definedName function="false" hidden="false" localSheetId="27" name="CRITINST" vbProcedure="false">#REF!</definedName>
    <definedName function="false" hidden="false" localSheetId="27" name="CRITPURC" vbProcedure="false">#REF!</definedName>
    <definedName function="false" hidden="false" localSheetId="27" name="CS_10" vbProcedure="false">#REF!</definedName>
    <definedName function="false" hidden="false" localSheetId="27" name="CS_100" vbProcedure="false">#REF!</definedName>
    <definedName function="false" hidden="false" localSheetId="27" name="CS_10S" vbProcedure="false">#REF!</definedName>
    <definedName function="false" hidden="false" localSheetId="27" name="CS_120" vbProcedure="false">#REF!</definedName>
    <definedName function="false" hidden="false" localSheetId="27" name="CS_140" vbProcedure="false">#REF!</definedName>
    <definedName function="false" hidden="false" localSheetId="27" name="CS_160" vbProcedure="false">#REF!</definedName>
    <definedName function="false" hidden="false" localSheetId="27" name="CS_20" vbProcedure="false">#REF!</definedName>
    <definedName function="false" hidden="false" localSheetId="27" name="CS_30" vbProcedure="false">#REF!</definedName>
    <definedName function="false" hidden="false" localSheetId="27" name="CS_40" vbProcedure="false">#REF!</definedName>
    <definedName function="false" hidden="false" localSheetId="27" name="CS_40S" vbProcedure="false">#REF!</definedName>
    <definedName function="false" hidden="false" localSheetId="27" name="CS_5S" vbProcedure="false">#REF!</definedName>
    <definedName function="false" hidden="false" localSheetId="27" name="CS_60" vbProcedure="false">#REF!</definedName>
    <definedName function="false" hidden="false" localSheetId="27" name="CS_80" vbProcedure="false">#REF!</definedName>
    <definedName function="false" hidden="false" localSheetId="27" name="CS_80S" vbProcedure="false">#REF!</definedName>
    <definedName function="false" hidden="false" localSheetId="27" name="CS_STD" vbProcedure="false">#REF!</definedName>
    <definedName function="false" hidden="false" localSheetId="27" name="CS_XS" vbProcedure="false">#REF!</definedName>
    <definedName function="false" hidden="false" localSheetId="27" name="CS_XXS" vbProcedure="false">#REF!</definedName>
    <definedName function="false" hidden="false" localSheetId="27" name="ctiep" vbProcedure="false">#REF!</definedName>
    <definedName function="false" hidden="false" localSheetId="27" name="d" vbProcedure="false">{"'Sheet1'!$L$16"}</definedName>
    <definedName function="false" hidden="false" localSheetId="27" name="dd" vbProcedure="false">{"'Sheet1'!$L$16"}</definedName>
    <definedName function="false" hidden="false" localSheetId="27" name="DDT" vbProcedure="false">#REF!</definedName>
    <definedName function="false" hidden="false" localSheetId="27" name="den_bu" vbProcedure="false">#REF!</definedName>
    <definedName function="false" hidden="false" localSheetId="27" name="DGCTI592" vbProcedure="false">#REF!</definedName>
    <definedName function="false" hidden="false" localSheetId="27" name="DSH" vbProcedure="false">#REF!</definedName>
    <definedName function="false" hidden="false" localSheetId="27" name="DSUMDATA" vbProcedure="false">#REF!</definedName>
    <definedName function="false" hidden="false" localSheetId="27" name="du_dkien" vbProcedure="false">#REF!</definedName>
    <definedName function="false" hidden="false" localSheetId="27" name="DYÕ" vbProcedure="false">#REF!</definedName>
    <definedName function="false" hidden="false" localSheetId="27" name="E" vbProcedure="false">#REF!</definedName>
    <definedName function="false" hidden="false" localSheetId="27" name="End_1" vbProcedure="false">#REF!</definedName>
    <definedName function="false" hidden="false" localSheetId="27" name="End_10" vbProcedure="false">#REF!</definedName>
    <definedName function="false" hidden="false" localSheetId="27" name="End_11" vbProcedure="false">#REF!</definedName>
    <definedName function="false" hidden="false" localSheetId="27" name="End_12" vbProcedure="false">#REF!</definedName>
    <definedName function="false" hidden="false" localSheetId="27" name="End_13" vbProcedure="false">#REF!</definedName>
    <definedName function="false" hidden="false" localSheetId="27" name="End_2" vbProcedure="false">#REF!</definedName>
    <definedName function="false" hidden="false" localSheetId="27" name="End_3" vbProcedure="false">#REF!</definedName>
    <definedName function="false" hidden="false" localSheetId="27" name="End_4" vbProcedure="false">#REF!</definedName>
    <definedName function="false" hidden="false" localSheetId="27" name="End_5" vbProcedure="false">#REF!</definedName>
    <definedName function="false" hidden="false" localSheetId="27" name="End_6" vbProcedure="false">#REF!</definedName>
    <definedName function="false" hidden="false" localSheetId="27" name="End_7" vbProcedure="false">#REF!</definedName>
    <definedName function="false" hidden="false" localSheetId="27" name="End_8" vbProcedure="false">#REF!</definedName>
    <definedName function="false" hidden="false" localSheetId="27" name="End_9" vbProcedure="false">#REF!</definedName>
    <definedName function="false" hidden="false" localSheetId="27" name="ethg" vbProcedure="false">#REF!</definedName>
    <definedName function="false" hidden="false" localSheetId="27" name="Excel_BuiltIn_Database" vbProcedure="false">#REF!</definedName>
    <definedName function="false" hidden="false" localSheetId="27" name="Excel_BuiltIn_Extract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'k14KCD (in)'!$A$1:$IK$7</definedName>
    <definedName function="false" hidden="false" localSheetId="27" name="FGHFG" vbProcedure="false">#REF!</definedName>
    <definedName function="false" hidden="false" localSheetId="27" name="FGHKGFKGF" vbProcedure="false">#REF!</definedName>
    <definedName function="false" hidden="false" localSheetId="27" name="FJK" vbProcedure="false">#REF!</definedName>
    <definedName function="false" hidden="false" localSheetId="27" name="FJKJGHJ" vbProcedure="false">#REF!</definedName>
    <definedName function="false" hidden="false" localSheetId="27" name="fklgjl" vbProcedure="false">#REF!</definedName>
    <definedName function="false" hidden="false" localSheetId="27" name="g" vbProcedure="false">#REF!</definedName>
    <definedName function="false" hidden="false" localSheetId="27" name="GFHG" vbProcedure="false">#REF!</definedName>
    <definedName function="false" hidden="false" localSheetId="27" name="GFHKFFGJF" vbProcedure="false">#REF!</definedName>
    <definedName function="false" hidden="false" localSheetId="27" name="GHKJHJ" vbProcedure="false">#REF!</definedName>
    <definedName function="false" hidden="false" localSheetId="27" name="gia_tien" vbProcedure="false">#REF!</definedName>
    <definedName function="false" hidden="false" localSheetId="27" name="gia_tien_BTN" vbProcedure="false">#REF!</definedName>
    <definedName function="false" hidden="false" localSheetId="27" name="GJKGHJGJ" vbProcedure="false">#REF!</definedName>
    <definedName function="false" hidden="false" localSheetId="27" name="GJKLH" vbProcedure="false">#REF!</definedName>
    <definedName function="false" hidden="false" localSheetId="27" name="GJKL_JKGHJ" vbProcedure="false">#REF!</definedName>
    <definedName function="false" hidden="false" localSheetId="27" name="GKFGHF" vbProcedure="false">#REF!</definedName>
    <definedName function="false" hidden="false" localSheetId="27" name="GTXL" vbProcedure="false">#REF!</definedName>
    <definedName function="false" hidden="false" localSheetId="27" name="h" vbProcedure="false">{"'Sheet1'!$L$16"}</definedName>
    <definedName function="false" hidden="false" localSheetId="27" name="HGKH" vbProcedure="false">#REF!</definedName>
    <definedName function="false" hidden="false" localSheetId="27" name="HH" vbProcedure="false">#REF!</definedName>
    <definedName function="false" hidden="false" localSheetId="27" name="hien" vbProcedure="false">#REF!</definedName>
    <definedName function="false" hidden="false" localSheetId="27" name="HJKJJGKLJKGJ" vbProcedure="false">#REF!</definedName>
    <definedName function="false" hidden="false" localSheetId="27" name="HLHKGLGJ" vbProcedure="false">#REF!</definedName>
    <definedName function="false" hidden="false" localSheetId="27" name="HOMEOFFICE_COST" vbProcedure="false">#REF!</definedName>
    <definedName function="false" hidden="false" localSheetId="27" name="HOME_MANP" vbProcedure="false">#REF!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" vbProcedure="false">#REF!</definedName>
    <definedName function="false" hidden="false" localSheetId="27" name="IDLAB_COST" vbProcedure="false">#REF!</definedName>
    <definedName function="false" hidden="false" localSheetId="27" name="III_a" vbProcedure="false">#REF!</definedName>
    <definedName function="false" hidden="false" localSheetId="27" name="III_B" vbProcedure="false">#REF!</definedName>
    <definedName function="false" hidden="false" localSheetId="27" name="III_c" vbProcedure="false">#REF!</definedName>
    <definedName function="false" hidden="false" localSheetId="27" name="II_A" vbProcedure="false">#REF!</definedName>
    <definedName function="false" hidden="false" localSheetId="27" name="II_B" vbProcedure="false">#REF!</definedName>
    <definedName function="false" hidden="false" localSheetId="27" name="II_c" vbProcedure="false">#REF!</definedName>
    <definedName function="false" hidden="false" localSheetId="27" name="INDMANP" vbProcedure="false">#REF!</definedName>
    <definedName function="false" hidden="false" localSheetId="27" name="IUPUIOÅUPIOÅP" vbProcedure="false">#REF!</definedName>
    <definedName function="false" hidden="false" localSheetId="27" name="I_A" vbProcedure="false">#REF!</definedName>
    <definedName function="false" hidden="false" localSheetId="27" name="I_B" vbProcedure="false">#REF!</definedName>
    <definedName function="false" hidden="false" localSheetId="27" name="I_c" vbProcedure="false">#REF!</definedName>
    <definedName function="false" hidden="false" localSheetId="27" name="j" vbProcedure="false">{"'Sheet1'!$L$16"}</definedName>
    <definedName function="false" hidden="false" localSheetId="27" name="j356C8" vbProcedure="false">#REF!</definedName>
    <definedName function="false" hidden="false" localSheetId="27" name="JHAH" vbProcedure="false">#REF!</definedName>
    <definedName function="false" hidden="false" localSheetId="27" name="jjjjg" vbProcedure="false">#REF!</definedName>
    <definedName function="false" hidden="false" localSheetId="27" name="JKGDF" vbProcedure="false">#REF!</definedName>
    <definedName function="false" hidden="false" localSheetId="27" name="JKHJKHK" vbProcedure="false">#REF!</definedName>
    <definedName function="false" hidden="false" localSheetId="27" name="k" vbProcedure="false">{"'Sheet1'!$L$16"}</definedName>
    <definedName function="false" hidden="false" localSheetId="27" name="kcong" vbProcedure="false">#REF!</definedName>
    <definedName function="false" hidden="false" localSheetId="27" name="KKJH" vbProcedure="false">#REF!</definedName>
    <definedName function="false" hidden="false" localSheetId="27" name="lkidfgkdrldfkjgeker" vbProcedure="false">#REF!</definedName>
    <definedName function="false" hidden="false" localSheetId="27" name="lkjh" vbProcedure="false">#REF!</definedName>
    <definedName function="false" hidden="false" localSheetId="27" name="m" vbProcedure="false">#REF!</definedName>
    <definedName function="false" hidden="false" localSheetId="27" name="MAJ_CON_EQP" vbProcedure="false">#REF!</definedName>
    <definedName function="false" hidden="false" localSheetId="27" name="MG_A" vbProcedure="false">#REF!</definedName>
    <definedName function="false" hidden="false" localSheetId="27" name="mhny" vbProcedure="false">#REF!</definedName>
    <definedName function="false" hidden="false" localSheetId="27" name="mhyt" vbProcedure="false">#REF!</definedName>
    <definedName function="false" hidden="false" localSheetId="27" name="MJ" vbProcedure="false">#REF!</definedName>
    <definedName function="false" hidden="false" localSheetId="27" name="mnbvc" vbProcedure="false">#REF!</definedName>
    <definedName function="false" hidden="false" localSheetId="27" name="NET" vbProcedure="false">#REF!</definedName>
    <definedName function="false" hidden="false" localSheetId="27" name="NET_1" vbProcedure="false">#REF!</definedName>
    <definedName function="false" hidden="false" localSheetId="27" name="NET_ANA" vbProcedure="false">#REF!</definedName>
    <definedName function="false" hidden="false" localSheetId="27" name="NET_ANA_1" vbProcedure="false">#REF!</definedName>
    <definedName function="false" hidden="false" localSheetId="27" name="NET_ANA_2" vbProcedure="false">#REF!</definedName>
    <definedName function="false" hidden="false" localSheetId="27" name="NH" vbProcedure="false">#REF!</definedName>
    <definedName function="false" hidden="false" localSheetId="27" name="NHot" vbProcedure="false">#REF!</definedName>
    <definedName function="false" hidden="false" localSheetId="27" name="No" vbProcedure="false">#REF!</definedName>
    <definedName function="false" hidden="false" localSheetId="27" name="ojoo" vbProcedure="false">#REF!</definedName>
    <definedName function="false" hidden="false" localSheetId="27" name="OUIUIYIOPIO" vbProcedure="false">#REF!</definedName>
    <definedName function="false" hidden="false" localSheetId="27" name="phu_luc_vua" vbProcedure="false">#REF!</definedName>
    <definedName function="false" hidden="false" localSheetId="27" name="pm" vbProcedure="false">#REF!</definedName>
    <definedName function="false" hidden="false" localSheetId="27" name="POL" vbProcedure="false">#REF!</definedName>
    <definedName function="false" hidden="false" localSheetId="27" name="poui" vbProcedure="false">#REF!</definedName>
    <definedName function="false" hidden="false" localSheetId="27" name="PRINTA" vbProcedure="false">#REF!</definedName>
    <definedName function="false" hidden="false" localSheetId="27" name="PRINTB" vbProcedure="false">#REF!</definedName>
    <definedName function="false" hidden="false" localSheetId="27" name="PRINTC" vbProcedure="false">#REF!</definedName>
    <definedName function="false" hidden="false" localSheetId="27" name="PRINT_AREA_MI" vbProcedure="false">#REF!</definedName>
    <definedName function="false" hidden="false" localSheetId="27" name="PRINT_TITLES_MI" vbProcedure="false">#REF!</definedName>
    <definedName function="false" hidden="false" localSheetId="27" name="PROPOSAL" vbProcedure="false">#REF!</definedName>
    <definedName function="false" hidden="false" localSheetId="27" name="ptdg" vbProcedure="false">#REF!</definedName>
    <definedName function="false" hidden="false" localSheetId="27" name="PTDG_cau" vbProcedure="false">#REF!</definedName>
    <definedName function="false" hidden="false" localSheetId="27" name="PT_Duong" vbProcedure="false">#REF!</definedName>
    <definedName function="false" hidden="false" localSheetId="27" name="QE" vbProcedure="false">#REF!</definedName>
    <definedName function="false" hidden="false" localSheetId="27" name="QERTQWT" vbProcedure="false">#REF!</definedName>
    <definedName function="false" hidden="false" localSheetId="27" name="QÆ" vbProcedure="false">#REF!</definedName>
    <definedName function="false" hidden="false" localSheetId="27" name="SAAS" vbProcedure="false">#REF!</definedName>
    <definedName function="false" hidden="false" localSheetId="27" name="sad" vbProcedure="false">#REF!</definedName>
    <definedName function="false" hidden="false" localSheetId="27" name="SGFD" vbProcedure="false">#REF!</definedName>
    <definedName function="false" hidden="false" localSheetId="27" name="SORT" vbProcedure="false">#REF!</definedName>
    <definedName function="false" hidden="false" localSheetId="27" name="SPEC" vbProcedure="false">#REF!</definedName>
    <definedName function="false" hidden="false" localSheetId="27" name="SPECSUMMARY" vbProcedure="false">#REF!</definedName>
    <definedName function="false" hidden="false" localSheetId="27" name="SRDFTSFSD" vbProcedure="false">#REF!</definedName>
    <definedName function="false" hidden="false" localSheetId="27" name="SRFTTSDF" vbProcedure="false">#REF!</definedName>
    <definedName function="false" hidden="false" localSheetId="27" name="Start_1" vbProcedure="false">#REF!</definedName>
    <definedName function="false" hidden="false" localSheetId="27" name="Start_10" vbProcedure="false">#REF!</definedName>
    <definedName function="false" hidden="false" localSheetId="27" name="Start_11" vbProcedure="false">#REF!</definedName>
    <definedName function="false" hidden="false" localSheetId="27" name="Start_12" vbProcedure="false">#REF!</definedName>
    <definedName function="false" hidden="false" localSheetId="27" name="Start_13" vbProcedure="false">#REF!</definedName>
    <definedName function="false" hidden="false" localSheetId="27" name="Start_2" vbProcedure="false">#REF!</definedName>
    <definedName function="false" hidden="false" localSheetId="27" name="Start_3" vbProcedure="false">#REF!</definedName>
    <definedName function="false" hidden="false" localSheetId="27" name="Start_4" vbProcedure="false">#REF!</definedName>
    <definedName function="false" hidden="false" localSheetId="27" name="Start_5" vbProcedure="false">#REF!</definedName>
    <definedName function="false" hidden="false" localSheetId="27" name="Start_6" vbProcedure="false">#REF!</definedName>
    <definedName function="false" hidden="false" localSheetId="27" name="Start_7" vbProcedure="false">#REF!</definedName>
    <definedName function="false" hidden="false" localSheetId="27" name="Start_8" vbProcedure="false">#REF!</definedName>
    <definedName function="false" hidden="false" localSheetId="27" name="Start_9" vbProcedure="false">#REF!</definedName>
    <definedName function="false" hidden="false" localSheetId="27" name="SUMMARY" vbProcedure="false">#REF!</definedName>
    <definedName function="false" hidden="false" localSheetId="27" name="T" vbProcedure="false">#REF!</definedName>
    <definedName function="false" hidden="false" localSheetId="27" name="Tien" vbProcedure="false">#REF!</definedName>
    <definedName function="false" hidden="false" localSheetId="27" name="tkb" vbProcedure="false">{"'Sheet1'!$L$16"}</definedName>
    <definedName function="false" hidden="false" localSheetId="27" name="Tle" vbProcedure="false">#REF!</definedName>
    <definedName function="false" hidden="false" localSheetId="27" name="Tracp" vbProcedure="false">#REF!</definedName>
    <definedName function="false" hidden="false" localSheetId="27" name="TRANG" vbProcedure="false">{"'Sheet1'!$L$16"}</definedName>
    <definedName function="false" hidden="false" localSheetId="27" name="Tra_DM_su_dung" vbProcedure="false">#REF!</definedName>
    <definedName function="false" hidden="false" localSheetId="27" name="Tra_don_gia_KS" vbProcedure="false">#REF!</definedName>
    <definedName function="false" hidden="false" localSheetId="27" name="Tra_DTCT" vbProcedure="false">#REF!</definedName>
    <definedName function="false" hidden="false" localSheetId="27" name="Tra_tim_hang_mucPT_trung" vbProcedure="false">#REF!</definedName>
    <definedName function="false" hidden="false" localSheetId="27" name="Tra_TL" vbProcedure="false">#REF!</definedName>
    <definedName function="false" hidden="false" localSheetId="27" name="Tra_ty_le2" vbProcedure="false">#REF!</definedName>
    <definedName function="false" hidden="false" localSheetId="27" name="Tra_ty_le3" vbProcedure="false">#REF!</definedName>
    <definedName function="false" hidden="false" localSheetId="27" name="Tra_ty_le4" vbProcedure="false">#REF!</definedName>
    <definedName function="false" hidden="false" localSheetId="27" name="Tra_ty_le5" vbProcedure="false">#REF!</definedName>
    <definedName function="false" hidden="false" localSheetId="27" name="TRW" vbProcedure="false">#REF!</definedName>
    <definedName function="false" hidden="false" localSheetId="27" name="tthi" vbProcedure="false">#REF!</definedName>
    <definedName function="false" hidden="false" localSheetId="27" name="TYURU" vbProcedure="false">#REF!</definedName>
    <definedName function="false" hidden="false" localSheetId="27" name="ty_le" vbProcedure="false">#REF!</definedName>
    <definedName function="false" hidden="false" localSheetId="27" name="Ty_le1" vbProcedure="false">#REF!</definedName>
    <definedName function="false" hidden="false" localSheetId="27" name="ty_le_BTN" vbProcedure="false">#REF!</definedName>
    <definedName function="false" hidden="false" localSheetId="27" name="UIOUIGyGF" vbProcedure="false">#REF!</definedName>
    <definedName function="false" hidden="false" localSheetId="27" name="uyt" vbProcedure="false">#REF!</definedName>
    <definedName function="false" hidden="false" localSheetId="27" name="VARIINST" vbProcedure="false">#REF!</definedName>
    <definedName function="false" hidden="false" localSheetId="27" name="VARIPURC" vbProcedure="false">#REF!</definedName>
    <definedName function="false" hidden="false" localSheetId="27" name="W" vbProcedure="false">#REF!</definedName>
    <definedName function="false" hidden="false" localSheetId="27" name="WERQYUTIK" vbProcedure="false">#REF!</definedName>
    <definedName function="false" hidden="false" localSheetId="27" name="WERTRQWETR" vbProcedure="false">#REF!</definedName>
    <definedName function="false" hidden="false" localSheetId="27" name="X" vbProcedure="false">#REF!</definedName>
    <definedName function="false" hidden="false" localSheetId="27" name="xh" vbProcedure="false">#REF!</definedName>
    <definedName function="false" hidden="false" localSheetId="27" name="xn" vbProcedure="false">#REF!</definedName>
    <definedName function="false" hidden="false" localSheetId="27" name="YUIPYU" vbProcedure="false">#REF!</definedName>
    <definedName function="false" hidden="false" localSheetId="27" name="ZYX" vbProcedure="false">#REF!</definedName>
    <definedName function="false" hidden="false" localSheetId="27" name="ZZZ" vbProcedure="false">#REF!</definedName>
    <definedName function="false" hidden="false" localSheetId="27" name="_1" vbProcedure="false">#REF!</definedName>
    <definedName function="false" hidden="false" localSheetId="27" name="_2" vbProcedure="false">#REF!</definedName>
    <definedName function="false" hidden="false" localSheetId="27" name="_atn1" vbProcedure="false">#REF!</definedName>
    <definedName function="false" hidden="false" localSheetId="27" name="_atn10" vbProcedure="false">#REF!</definedName>
    <definedName function="false" hidden="false" localSheetId="27" name="_atn2" vbProcedure="false">#REF!</definedName>
    <definedName function="false" hidden="false" localSheetId="27" name="_atn3" vbProcedure="false">#REF!</definedName>
    <definedName function="false" hidden="false" localSheetId="27" name="_atn4" vbProcedure="false">#REF!</definedName>
    <definedName function="false" hidden="false" localSheetId="27" name="_atn5" vbProcedure="false">#REF!</definedName>
    <definedName function="false" hidden="false" localSheetId="27" name="_atn6" vbProcedure="false">#REF!</definedName>
    <definedName function="false" hidden="false" localSheetId="27" name="_atn7" vbProcedure="false">#REF!</definedName>
    <definedName function="false" hidden="false" localSheetId="27" name="_atn8" vbProcedure="false">#REF!</definedName>
    <definedName function="false" hidden="false" localSheetId="27" name="_atn9" vbProcedure="false">#REF!</definedName>
    <definedName function="false" hidden="false" localSheetId="27" name="_CON1" vbProcedure="false">#REF!</definedName>
    <definedName function="false" hidden="false" localSheetId="27" name="_CON2" vbProcedure="false">#REF!</definedName>
    <definedName function="false" hidden="false" localSheetId="27" name="_deo1" vbProcedure="false">#REF!</definedName>
    <definedName function="false" hidden="false" localSheetId="27" name="_deo10" vbProcedure="false">#REF!</definedName>
    <definedName function="false" hidden="false" localSheetId="27" name="_deo2" vbProcedure="false">#REF!</definedName>
    <definedName function="false" hidden="false" localSheetId="27" name="_deo3" vbProcedure="false">#REF!</definedName>
    <definedName function="false" hidden="false" localSheetId="27" name="_deo4" vbProcedure="false">#REF!</definedName>
    <definedName function="false" hidden="false" localSheetId="27" name="_deo5" vbProcedure="false">#REF!</definedName>
    <definedName function="false" hidden="false" localSheetId="27" name="_deo6" vbProcedure="false">#REF!</definedName>
    <definedName function="false" hidden="false" localSheetId="27" name="_deo7" vbProcedure="false">#REF!</definedName>
    <definedName function="false" hidden="false" localSheetId="27" name="_deo8" vbProcedure="false">#REF!</definedName>
    <definedName function="false" hidden="false" localSheetId="27" name="_deo9" vbProcedure="false">#REF!</definedName>
    <definedName function="false" hidden="false" localSheetId="27" name="_DST1" vbProcedure="false">#REF!</definedName>
    <definedName function="false" hidden="false" localSheetId="27" name="_Fill" vbProcedure="false">#REF!</definedName>
    <definedName function="false" hidden="false" localSheetId="27" name="_JK4" vbProcedure="false">#REF!</definedName>
    <definedName function="false" hidden="false" localSheetId="27" name="_Key1" vbProcedure="false">#REF!</definedName>
    <definedName function="false" hidden="false" localSheetId="27" name="_Key2" vbProcedure="false">#REF!</definedName>
    <definedName function="false" hidden="false" localSheetId="27" name="_NET2" vbProcedure="false">#REF!</definedName>
    <definedName function="false" hidden="false" localSheetId="27" name="_NPV1" vbProcedure="false">#REF!</definedName>
    <definedName function="false" hidden="false" localSheetId="27" name="_qa7" vbProcedure="false">#REF!</definedName>
    <definedName function="false" hidden="false" localSheetId="27" name="_Sort" vbProcedure="false">#REF!</definedName>
    <definedName function="false" hidden="false" localSheetId="27" name="__atn1" vbProcedure="false">#REF!</definedName>
    <definedName function="false" hidden="false" localSheetId="27" name="__atn10" vbProcedure="false">#REF!</definedName>
    <definedName function="false" hidden="false" localSheetId="27" name="__atn2" vbProcedure="false">#REF!</definedName>
    <definedName function="false" hidden="false" localSheetId="27" name="__atn3" vbProcedure="false">#REF!</definedName>
    <definedName function="false" hidden="false" localSheetId="27" name="__atn4" vbProcedure="false">#REF!</definedName>
    <definedName function="false" hidden="false" localSheetId="27" name="__atn5" vbProcedure="false">#REF!</definedName>
    <definedName function="false" hidden="false" localSheetId="27" name="__atn6" vbProcedure="false">#REF!</definedName>
    <definedName function="false" hidden="false" localSheetId="27" name="__atn7" vbProcedure="false">#REF!</definedName>
    <definedName function="false" hidden="false" localSheetId="27" name="__atn8" vbProcedure="false">#REF!</definedName>
    <definedName function="false" hidden="false" localSheetId="27" name="__atn9" vbProcedure="false">#REF!</definedName>
    <definedName function="false" hidden="false" localSheetId="27" name="__cao1" vbProcedure="false">#REF!</definedName>
    <definedName function="false" hidden="false" localSheetId="27" name="__cao2" vbProcedure="false">#REF!</definedName>
    <definedName function="false" hidden="false" localSheetId="27" name="__cao3" vbProcedure="false">#REF!</definedName>
    <definedName function="false" hidden="false" localSheetId="27" name="__cao4" vbProcedure="false">#REF!</definedName>
    <definedName function="false" hidden="false" localSheetId="27" name="__cao5" vbProcedure="false">#REF!</definedName>
    <definedName function="false" hidden="false" localSheetId="27" name="__cao6" vbProcedure="false">#REF!</definedName>
    <definedName function="false" hidden="false" localSheetId="27" name="__CON1" vbProcedure="false">#REF!</definedName>
    <definedName function="false" hidden="false" localSheetId="27" name="__CON2" vbProcedure="false">#REF!</definedName>
    <definedName function="false" hidden="false" localSheetId="27" name="__dai1" vbProcedure="false">#REF!</definedName>
    <definedName function="false" hidden="false" localSheetId="27" name="__dai2" vbProcedure="false">#REF!</definedName>
    <definedName function="false" hidden="false" localSheetId="27" name="__dai3" vbProcedure="false">#REF!</definedName>
    <definedName function="false" hidden="false" localSheetId="27" name="__dai4" vbProcedure="false">#REF!</definedName>
    <definedName function="false" hidden="false" localSheetId="27" name="__dai5" vbProcedure="false">#REF!</definedName>
    <definedName function="false" hidden="false" localSheetId="27" name="__dai6" vbProcedure="false">#REF!</definedName>
    <definedName function="false" hidden="false" localSheetId="27" name="__dan1" vbProcedure="false">#REF!</definedName>
    <definedName function="false" hidden="false" localSheetId="27" name="__dan2" vbProcedure="false">#REF!</definedName>
    <definedName function="false" hidden="false" localSheetId="27" name="__deo1" vbProcedure="false">#REF!</definedName>
    <definedName function="false" hidden="false" localSheetId="27" name="__deo10" vbProcedure="false">#REF!</definedName>
    <definedName function="false" hidden="false" localSheetId="27" name="__deo2" vbProcedure="false">#REF!</definedName>
    <definedName function="false" hidden="false" localSheetId="27" name="__deo3" vbProcedure="false">#REF!</definedName>
    <definedName function="false" hidden="false" localSheetId="27" name="__deo4" vbProcedure="false">#REF!</definedName>
    <definedName function="false" hidden="false" localSheetId="27" name="__deo5" vbProcedure="false">#REF!</definedName>
    <definedName function="false" hidden="false" localSheetId="27" name="__deo6" vbProcedure="false">#REF!</definedName>
    <definedName function="false" hidden="false" localSheetId="27" name="__deo7" vbProcedure="false">#REF!</definedName>
    <definedName function="false" hidden="false" localSheetId="27" name="__deo8" vbProcedure="false">#REF!</definedName>
    <definedName function="false" hidden="false" localSheetId="27" name="__deo9" vbProcedure="false">#REF!</definedName>
    <definedName function="false" hidden="false" localSheetId="27" name="__DST1" vbProcedure="false">#REF!</definedName>
    <definedName function="false" hidden="false" localSheetId="27" name="__JK4" vbProcedure="false">#REF!</definedName>
    <definedName function="false" hidden="false" localSheetId="27" name="__k5" vbProcedure="false">#REF!</definedName>
    <definedName function="false" hidden="false" localSheetId="27" name="__NET2" vbProcedure="false">#REF!</definedName>
    <definedName function="false" hidden="false" localSheetId="27" name="__NPV1" vbProcedure="false">#REF!</definedName>
    <definedName function="false" hidden="false" localSheetId="27" name="__phi10" vbProcedure="false">#REF!</definedName>
    <definedName function="false" hidden="false" localSheetId="27" name="__phi12" vbProcedure="false">#REF!</definedName>
    <definedName function="false" hidden="false" localSheetId="27" name="__phi14" vbProcedure="false">#REF!</definedName>
    <definedName function="false" hidden="false" localSheetId="27" name="__phi16" vbProcedure="false">#REF!</definedName>
    <definedName function="false" hidden="false" localSheetId="27" name="__phi18" vbProcedure="false">#REF!</definedName>
    <definedName function="false" hidden="false" localSheetId="27" name="__phi20" vbProcedure="false">#REF!</definedName>
    <definedName function="false" hidden="false" localSheetId="27" name="__phi22" vbProcedure="false">#REF!</definedName>
    <definedName function="false" hidden="false" localSheetId="27" name="__phi25" vbProcedure="false">#REF!</definedName>
    <definedName function="false" hidden="false" localSheetId="27" name="__phi28" vbProcedure="false">#REF!</definedName>
    <definedName function="false" hidden="false" localSheetId="27" name="__phi6" vbProcedure="false">#REF!</definedName>
    <definedName function="false" hidden="false" localSheetId="27" name="__phi8" vbProcedure="false">#REF!</definedName>
    <definedName function="false" hidden="false" localSheetId="27" name="__qa7" vbProcedure="false">#REF!</definedName>
    <definedName function="false" hidden="false" localSheetId="27" name="__slg1" vbProcedure="false">#REF!</definedName>
    <definedName function="false" hidden="false" localSheetId="27" name="__slg2" vbProcedure="false">#REF!</definedName>
    <definedName function="false" hidden="false" localSheetId="27" name="__slg3" vbProcedure="false">#REF!</definedName>
    <definedName function="false" hidden="false" localSheetId="27" name="__slg4" vbProcedure="false">#REF!</definedName>
    <definedName function="false" hidden="false" localSheetId="27" name="__slg5" vbProcedure="false">#REF!</definedName>
    <definedName function="false" hidden="false" localSheetId="27" name="__slg6" vbProcedure="false">#REF!</definedName>
    <definedName function="false" hidden="false" localSheetId="27" name="___atn1" vbProcedure="false">#REF!</definedName>
    <definedName function="false" hidden="false" localSheetId="27" name="___atn10" vbProcedure="false">#REF!</definedName>
    <definedName function="false" hidden="false" localSheetId="27" name="___atn2" vbProcedure="false">#REF!</definedName>
    <definedName function="false" hidden="false" localSheetId="27" name="___atn3" vbProcedure="false">#REF!</definedName>
    <definedName function="false" hidden="false" localSheetId="27" name="___atn4" vbProcedure="false">#REF!</definedName>
    <definedName function="false" hidden="false" localSheetId="27" name="___atn5" vbProcedure="false">#REF!</definedName>
    <definedName function="false" hidden="false" localSheetId="27" name="___atn6" vbProcedure="false">#REF!</definedName>
    <definedName function="false" hidden="false" localSheetId="27" name="___atn7" vbProcedure="false">#REF!</definedName>
    <definedName function="false" hidden="false" localSheetId="27" name="___atn8" vbProcedure="false">#REF!</definedName>
    <definedName function="false" hidden="false" localSheetId="27" name="___atn9" vbProcedure="false">#REF!</definedName>
    <definedName function="false" hidden="false" localSheetId="27" name="___cao1" vbProcedure="false">#REF!</definedName>
    <definedName function="false" hidden="false" localSheetId="27" name="___cao2" vbProcedure="false">#REF!</definedName>
    <definedName function="false" hidden="false" localSheetId="27" name="___cao3" vbProcedure="false">#REF!</definedName>
    <definedName function="false" hidden="false" localSheetId="27" name="___cao4" vbProcedure="false">#REF!</definedName>
    <definedName function="false" hidden="false" localSheetId="27" name="___cao5" vbProcedure="false">#REF!</definedName>
    <definedName function="false" hidden="false" localSheetId="27" name="___cao6" vbProcedure="false">#REF!</definedName>
    <definedName function="false" hidden="false" localSheetId="27" name="___CON1" vbProcedure="false">#REF!</definedName>
    <definedName function="false" hidden="false" localSheetId="27" name="___CON2" vbProcedure="false">#REF!</definedName>
    <definedName function="false" hidden="false" localSheetId="27" name="___dai1" vbProcedure="false">#REF!</definedName>
    <definedName function="false" hidden="false" localSheetId="27" name="___dai2" vbProcedure="false">#REF!</definedName>
    <definedName function="false" hidden="false" localSheetId="27" name="___dai3" vbProcedure="false">#REF!</definedName>
    <definedName function="false" hidden="false" localSheetId="27" name="___dai4" vbProcedure="false">#REF!</definedName>
    <definedName function="false" hidden="false" localSheetId="27" name="___dai5" vbProcedure="false">#REF!</definedName>
    <definedName function="false" hidden="false" localSheetId="27" name="___dai6" vbProcedure="false">#REF!</definedName>
    <definedName function="false" hidden="false" localSheetId="27" name="___dan1" vbProcedure="false">#REF!</definedName>
    <definedName function="false" hidden="false" localSheetId="27" name="___dan2" vbProcedure="false">#REF!</definedName>
    <definedName function="false" hidden="false" localSheetId="27" name="___deo1" vbProcedure="false">#REF!</definedName>
    <definedName function="false" hidden="false" localSheetId="27" name="___deo10" vbProcedure="false">#REF!</definedName>
    <definedName function="false" hidden="false" localSheetId="27" name="___deo2" vbProcedure="false">#REF!</definedName>
    <definedName function="false" hidden="false" localSheetId="27" name="___deo3" vbProcedure="false">#REF!</definedName>
    <definedName function="false" hidden="false" localSheetId="27" name="___deo4" vbProcedure="false">#REF!</definedName>
    <definedName function="false" hidden="false" localSheetId="27" name="___deo5" vbProcedure="false">#REF!</definedName>
    <definedName function="false" hidden="false" localSheetId="27" name="___deo6" vbProcedure="false">#REF!</definedName>
    <definedName function="false" hidden="false" localSheetId="27" name="___deo7" vbProcedure="false">#REF!</definedName>
    <definedName function="false" hidden="false" localSheetId="27" name="___deo8" vbProcedure="false">#REF!</definedName>
    <definedName function="false" hidden="false" localSheetId="27" name="___deo9" vbProcedure="false">#REF!</definedName>
    <definedName function="false" hidden="false" localSheetId="27" name="___DST1" vbProcedure="false">#REF!</definedName>
    <definedName function="false" hidden="false" localSheetId="27" name="___JK4" vbProcedure="false">#REF!</definedName>
    <definedName function="false" hidden="false" localSheetId="27" name="___k5" vbProcedure="false">#REF!</definedName>
    <definedName function="false" hidden="false" localSheetId="27" name="___NET2" vbProcedure="false">#REF!</definedName>
    <definedName function="false" hidden="false" localSheetId="27" name="___NPV1" vbProcedure="false">#REF!</definedName>
    <definedName function="false" hidden="false" localSheetId="27" name="___phi10" vbProcedure="false">#REF!</definedName>
    <definedName function="false" hidden="false" localSheetId="27" name="___phi12" vbProcedure="false">#REF!</definedName>
    <definedName function="false" hidden="false" localSheetId="27" name="___phi14" vbProcedure="false">#REF!</definedName>
    <definedName function="false" hidden="false" localSheetId="27" name="___phi16" vbProcedure="false">#REF!</definedName>
    <definedName function="false" hidden="false" localSheetId="27" name="___phi18" vbProcedure="false">#REF!</definedName>
    <definedName function="false" hidden="false" localSheetId="27" name="___phi20" vbProcedure="false">#REF!</definedName>
    <definedName function="false" hidden="false" localSheetId="27" name="___phi22" vbProcedure="false">#REF!</definedName>
    <definedName function="false" hidden="false" localSheetId="27" name="___phi25" vbProcedure="false">#REF!</definedName>
    <definedName function="false" hidden="false" localSheetId="27" name="___phi28" vbProcedure="false">#REF!</definedName>
    <definedName function="false" hidden="false" localSheetId="27" name="___phi6" vbProcedure="false">#REF!</definedName>
    <definedName function="false" hidden="false" localSheetId="27" name="___phi8" vbProcedure="false">#REF!</definedName>
    <definedName function="false" hidden="false" localSheetId="27" name="___qa7" vbProcedure="false">#REF!</definedName>
    <definedName function="false" hidden="false" localSheetId="27" name="___slg1" vbProcedure="false">#REF!</definedName>
    <definedName function="false" hidden="false" localSheetId="27" name="___slg2" vbProcedure="false">#REF!</definedName>
    <definedName function="false" hidden="false" localSheetId="27" name="___slg3" vbProcedure="false">#REF!</definedName>
    <definedName function="false" hidden="false" localSheetId="27" name="___slg4" vbProcedure="false">#REF!</definedName>
    <definedName function="false" hidden="false" localSheetId="27" name="___slg5" vbProcedure="false">#REF!</definedName>
    <definedName function="false" hidden="false" localSheetId="27" name="___slg6" vbProcedure="false">#REF!</definedName>
    <definedName function="false" hidden="false" localSheetId="27" name="____atn1" vbProcedure="false">#REF!</definedName>
    <definedName function="false" hidden="false" localSheetId="27" name="____atn10" vbProcedure="false">#REF!</definedName>
    <definedName function="false" hidden="false" localSheetId="27" name="____atn2" vbProcedure="false">#REF!</definedName>
    <definedName function="false" hidden="false" localSheetId="27" name="____atn3" vbProcedure="false">#REF!</definedName>
    <definedName function="false" hidden="false" localSheetId="27" name="____atn4" vbProcedure="false">#REF!</definedName>
    <definedName function="false" hidden="false" localSheetId="27" name="____atn5" vbProcedure="false">#REF!</definedName>
    <definedName function="false" hidden="false" localSheetId="27" name="____atn6" vbProcedure="false">#REF!</definedName>
    <definedName function="false" hidden="false" localSheetId="27" name="____atn7" vbProcedure="false">#REF!</definedName>
    <definedName function="false" hidden="false" localSheetId="27" name="____atn8" vbProcedure="false">#REF!</definedName>
    <definedName function="false" hidden="false" localSheetId="27" name="____atn9" vbProcedure="false">#REF!</definedName>
    <definedName function="false" hidden="false" localSheetId="27" name="____CON1" vbProcedure="false">#REF!</definedName>
    <definedName function="false" hidden="false" localSheetId="27" name="____CON2" vbProcedure="false">#REF!</definedName>
    <definedName function="false" hidden="false" localSheetId="27" name="____deo1" vbProcedure="false">#REF!</definedName>
    <definedName function="false" hidden="false" localSheetId="27" name="____deo10" vbProcedure="false">#REF!</definedName>
    <definedName function="false" hidden="false" localSheetId="27" name="____deo2" vbProcedure="false">#REF!</definedName>
    <definedName function="false" hidden="false" localSheetId="27" name="____deo3" vbProcedure="false">#REF!</definedName>
    <definedName function="false" hidden="false" localSheetId="27" name="____deo4" vbProcedure="false">#REF!</definedName>
    <definedName function="false" hidden="false" localSheetId="27" name="____deo5" vbProcedure="false">#REF!</definedName>
    <definedName function="false" hidden="false" localSheetId="27" name="____deo6" vbProcedure="false">#REF!</definedName>
    <definedName function="false" hidden="false" localSheetId="27" name="____deo7" vbProcedure="false">#REF!</definedName>
    <definedName function="false" hidden="false" localSheetId="27" name="____deo8" vbProcedure="false">#REF!</definedName>
    <definedName function="false" hidden="false" localSheetId="27" name="____deo9" vbProcedure="false">#REF!</definedName>
    <definedName function="false" hidden="false" localSheetId="27" name="____DST1" vbProcedure="false">#REF!</definedName>
    <definedName function="false" hidden="false" localSheetId="27" name="____JK4" vbProcedure="false">#REF!</definedName>
    <definedName function="false" hidden="false" localSheetId="27" name="____NET2" vbProcedure="false">#REF!</definedName>
    <definedName function="false" hidden="false" localSheetId="27" name="____NPV1" vbProcedure="false">#REF!</definedName>
    <definedName function="false" hidden="false" localSheetId="27" name="____qa7" vbProcedure="false">#REF!</definedName>
    <definedName function="false" hidden="false" localSheetId="27" name="_____atn1" vbProcedure="false">#REF!</definedName>
    <definedName function="false" hidden="false" localSheetId="27" name="_____atn10" vbProcedure="false">#REF!</definedName>
    <definedName function="false" hidden="false" localSheetId="27" name="_____atn2" vbProcedure="false">#REF!</definedName>
    <definedName function="false" hidden="false" localSheetId="27" name="_____atn3" vbProcedure="false">#REF!</definedName>
    <definedName function="false" hidden="false" localSheetId="27" name="_____atn4" vbProcedure="false">#REF!</definedName>
    <definedName function="false" hidden="false" localSheetId="27" name="_____atn5" vbProcedure="false">#REF!</definedName>
    <definedName function="false" hidden="false" localSheetId="27" name="_____atn6" vbProcedure="false">#REF!</definedName>
    <definedName function="false" hidden="false" localSheetId="27" name="_____atn7" vbProcedure="false">#REF!</definedName>
    <definedName function="false" hidden="false" localSheetId="27" name="_____atn8" vbProcedure="false">#REF!</definedName>
    <definedName function="false" hidden="false" localSheetId="27" name="_____atn9" vbProcedure="false">#REF!</definedName>
    <definedName function="false" hidden="false" localSheetId="27" name="_____CON1" vbProcedure="false">#REF!</definedName>
    <definedName function="false" hidden="false" localSheetId="27" name="_____CON2" vbProcedure="false">#REF!</definedName>
    <definedName function="false" hidden="false" localSheetId="27" name="_____deo1" vbProcedure="false">#REF!</definedName>
    <definedName function="false" hidden="false" localSheetId="27" name="_____deo10" vbProcedure="false">#REF!</definedName>
    <definedName function="false" hidden="false" localSheetId="27" name="_____deo2" vbProcedure="false">#REF!</definedName>
    <definedName function="false" hidden="false" localSheetId="27" name="_____deo3" vbProcedure="false">#REF!</definedName>
    <definedName function="false" hidden="false" localSheetId="27" name="_____deo4" vbProcedure="false">#REF!</definedName>
    <definedName function="false" hidden="false" localSheetId="27" name="_____deo5" vbProcedure="false">#REF!</definedName>
    <definedName function="false" hidden="false" localSheetId="27" name="_____deo6" vbProcedure="false">#REF!</definedName>
    <definedName function="false" hidden="false" localSheetId="27" name="_____deo7" vbProcedure="false">#REF!</definedName>
    <definedName function="false" hidden="false" localSheetId="27" name="_____deo8" vbProcedure="false">#REF!</definedName>
    <definedName function="false" hidden="false" localSheetId="27" name="_____deo9" vbProcedure="false">#REF!</definedName>
    <definedName function="false" hidden="false" localSheetId="27" name="_____DST1" vbProcedure="false">#REF!</definedName>
    <definedName function="false" hidden="false" localSheetId="27" name="_____NET2" vbProcedure="false">#REF!</definedName>
    <definedName function="false" hidden="false" localSheetId="27" name="_____NPV1" vbProcedure="false">#REF!</definedName>
    <definedName function="false" hidden="false" localSheetId="27" name="______atn1" vbProcedure="false">#REF!</definedName>
    <definedName function="false" hidden="false" localSheetId="27" name="______atn10" vbProcedure="false">#REF!</definedName>
    <definedName function="false" hidden="false" localSheetId="27" name="______atn2" vbProcedure="false">#REF!</definedName>
    <definedName function="false" hidden="false" localSheetId="27" name="______atn3" vbProcedure="false">#REF!</definedName>
    <definedName function="false" hidden="false" localSheetId="27" name="______atn4" vbProcedure="false">#REF!</definedName>
    <definedName function="false" hidden="false" localSheetId="27" name="______atn5" vbProcedure="false">#REF!</definedName>
    <definedName function="false" hidden="false" localSheetId="27" name="______atn6" vbProcedure="false">#REF!</definedName>
    <definedName function="false" hidden="false" localSheetId="27" name="______atn7" vbProcedure="false">#REF!</definedName>
    <definedName function="false" hidden="false" localSheetId="27" name="______atn8" vbProcedure="false">#REF!</definedName>
    <definedName function="false" hidden="false" localSheetId="27" name="______atn9" vbProcedure="false">#REF!</definedName>
    <definedName function="false" hidden="false" localSheetId="27" name="______CON1" vbProcedure="false">#REF!</definedName>
    <definedName function="false" hidden="false" localSheetId="27" name="______CON2" vbProcedure="false">#REF!</definedName>
    <definedName function="false" hidden="false" localSheetId="27" name="______deo1" vbProcedure="false">#REF!</definedName>
    <definedName function="false" hidden="false" localSheetId="27" name="______deo10" vbProcedure="false">#REF!</definedName>
    <definedName function="false" hidden="false" localSheetId="27" name="______deo2" vbProcedure="false">#REF!</definedName>
    <definedName function="false" hidden="false" localSheetId="27" name="______deo3" vbProcedure="false">#REF!</definedName>
    <definedName function="false" hidden="false" localSheetId="27" name="______deo4" vbProcedure="false">#REF!</definedName>
    <definedName function="false" hidden="false" localSheetId="27" name="______deo5" vbProcedure="false">#REF!</definedName>
    <definedName function="false" hidden="false" localSheetId="27" name="______deo6" vbProcedure="false">#REF!</definedName>
    <definedName function="false" hidden="false" localSheetId="27" name="______deo7" vbProcedure="false">#REF!</definedName>
    <definedName function="false" hidden="false" localSheetId="27" name="______deo8" vbProcedure="false">#REF!</definedName>
    <definedName function="false" hidden="false" localSheetId="27" name="______deo9" vbProcedure="false">#REF!</definedName>
    <definedName function="false" hidden="false" localSheetId="27" name="______DST1" vbProcedure="false">#REF!</definedName>
    <definedName function="false" hidden="false" localSheetId="27" name="______JK4" vbProcedure="false">#REF!</definedName>
    <definedName function="false" hidden="false" localSheetId="27" name="______NET2" vbProcedure="false">#REF!</definedName>
    <definedName function="false" hidden="false" localSheetId="27" name="______NPV1" vbProcedure="false">#REF!</definedName>
    <definedName function="false" hidden="false" localSheetId="27" name="______qa7" vbProcedure="false">#REF!</definedName>
    <definedName function="false" hidden="false" localSheetId="27" name="_______atn1" vbProcedure="false">#REF!</definedName>
    <definedName function="false" hidden="false" localSheetId="27" name="_______atn10" vbProcedure="false">#REF!</definedName>
    <definedName function="false" hidden="false" localSheetId="27" name="_______atn2" vbProcedure="false">#REF!</definedName>
    <definedName function="false" hidden="false" localSheetId="27" name="_______atn3" vbProcedure="false">#REF!</definedName>
    <definedName function="false" hidden="false" localSheetId="27" name="_______atn4" vbProcedure="false">#REF!</definedName>
    <definedName function="false" hidden="false" localSheetId="27" name="_______atn5" vbProcedure="false">#REF!</definedName>
    <definedName function="false" hidden="false" localSheetId="27" name="_______atn6" vbProcedure="false">#REF!</definedName>
    <definedName function="false" hidden="false" localSheetId="27" name="_______atn7" vbProcedure="false">#REF!</definedName>
    <definedName function="false" hidden="false" localSheetId="27" name="_______atn8" vbProcedure="false">#REF!</definedName>
    <definedName function="false" hidden="false" localSheetId="27" name="_______atn9" vbProcedure="false">#REF!</definedName>
    <definedName function="false" hidden="false" localSheetId="27" name="_______CON1" vbProcedure="false">#REF!</definedName>
    <definedName function="false" hidden="false" localSheetId="27" name="_______CON2" vbProcedure="false">#REF!</definedName>
    <definedName function="false" hidden="false" localSheetId="27" name="_______deo1" vbProcedure="false">#REF!</definedName>
    <definedName function="false" hidden="false" localSheetId="27" name="_______deo10" vbProcedure="false">#REF!</definedName>
    <definedName function="false" hidden="false" localSheetId="27" name="_______deo2" vbProcedure="false">#REF!</definedName>
    <definedName function="false" hidden="false" localSheetId="27" name="_______deo3" vbProcedure="false">#REF!</definedName>
    <definedName function="false" hidden="false" localSheetId="27" name="_______deo4" vbProcedure="false">#REF!</definedName>
    <definedName function="false" hidden="false" localSheetId="27" name="_______deo5" vbProcedure="false">#REF!</definedName>
    <definedName function="false" hidden="false" localSheetId="27" name="_______deo6" vbProcedure="false">#REF!</definedName>
    <definedName function="false" hidden="false" localSheetId="27" name="_______deo7" vbProcedure="false">#REF!</definedName>
    <definedName function="false" hidden="false" localSheetId="27" name="_______deo8" vbProcedure="false">#REF!</definedName>
    <definedName function="false" hidden="false" localSheetId="27" name="_______deo9" vbProcedure="false">#REF!</definedName>
    <definedName function="false" hidden="false" localSheetId="27" name="_______DST1" vbProcedure="false">#REF!</definedName>
    <definedName function="false" hidden="false" localSheetId="27" name="_______JK4" vbProcedure="false">#REF!</definedName>
    <definedName function="false" hidden="false" localSheetId="27" name="_______NET2" vbProcedure="false">#REF!</definedName>
    <definedName function="false" hidden="false" localSheetId="27" name="_______NPV1" vbProcedure="false">#REF!</definedName>
    <definedName function="false" hidden="false" localSheetId="27" name="_______qa7" vbProcedure="false">#REF!</definedName>
    <definedName function="false" hidden="false" localSheetId="27" name="________atn1" vbProcedure="false">#REF!</definedName>
    <definedName function="false" hidden="false" localSheetId="27" name="________atn10" vbProcedure="false">#REF!</definedName>
    <definedName function="false" hidden="false" localSheetId="27" name="________atn2" vbProcedure="false">#REF!</definedName>
    <definedName function="false" hidden="false" localSheetId="27" name="________atn3" vbProcedure="false">#REF!</definedName>
    <definedName function="false" hidden="false" localSheetId="27" name="________atn4" vbProcedure="false">#REF!</definedName>
    <definedName function="false" hidden="false" localSheetId="27" name="________atn5" vbProcedure="false">#REF!</definedName>
    <definedName function="false" hidden="false" localSheetId="27" name="________atn6" vbProcedure="false">#REF!</definedName>
    <definedName function="false" hidden="false" localSheetId="27" name="________atn7" vbProcedure="false">#REF!</definedName>
    <definedName function="false" hidden="false" localSheetId="27" name="________atn8" vbProcedure="false">#REF!</definedName>
    <definedName function="false" hidden="false" localSheetId="27" name="________atn9" vbProcedure="false">#REF!</definedName>
    <definedName function="false" hidden="false" localSheetId="27" name="________CON1" vbProcedure="false">#REF!</definedName>
    <definedName function="false" hidden="false" localSheetId="27" name="________CON2" vbProcedure="false">#REF!</definedName>
    <definedName function="false" hidden="false" localSheetId="27" name="________deo1" vbProcedure="false">#REF!</definedName>
    <definedName function="false" hidden="false" localSheetId="27" name="________deo10" vbProcedure="false">#REF!</definedName>
    <definedName function="false" hidden="false" localSheetId="27" name="________deo2" vbProcedure="false">#REF!</definedName>
    <definedName function="false" hidden="false" localSheetId="27" name="________deo3" vbProcedure="false">#REF!</definedName>
    <definedName function="false" hidden="false" localSheetId="27" name="________deo4" vbProcedure="false">#REF!</definedName>
    <definedName function="false" hidden="false" localSheetId="27" name="________deo5" vbProcedure="false">#REF!</definedName>
    <definedName function="false" hidden="false" localSheetId="27" name="________deo6" vbProcedure="false">#REF!</definedName>
    <definedName function="false" hidden="false" localSheetId="27" name="________deo7" vbProcedure="false">#REF!</definedName>
    <definedName function="false" hidden="false" localSheetId="27" name="________deo8" vbProcedure="false">#REF!</definedName>
    <definedName function="false" hidden="false" localSheetId="27" name="________deo9" vbProcedure="false">#REF!</definedName>
    <definedName function="false" hidden="false" localSheetId="27" name="________DST1" vbProcedure="false">#REF!</definedName>
    <definedName function="false" hidden="false" localSheetId="27" name="________JK4" vbProcedure="false">#REF!</definedName>
    <definedName function="false" hidden="false" localSheetId="27" name="________NET2" vbProcedure="false">#REF!</definedName>
    <definedName function="false" hidden="false" localSheetId="27" name="________NPV1" vbProcedure="false">#REF!</definedName>
    <definedName function="false" hidden="false" localSheetId="27" name="________qa7" vbProcedure="false">#REF!</definedName>
    <definedName function="false" hidden="false" localSheetId="27" name="_________atn1" vbProcedure="false">#REF!</definedName>
    <definedName function="false" hidden="false" localSheetId="27" name="_________atn10" vbProcedure="false">#REF!</definedName>
    <definedName function="false" hidden="false" localSheetId="27" name="_________atn2" vbProcedure="false">#REF!</definedName>
    <definedName function="false" hidden="false" localSheetId="27" name="_________atn3" vbProcedure="false">#REF!</definedName>
    <definedName function="false" hidden="false" localSheetId="27" name="_________atn4" vbProcedure="false">#REF!</definedName>
    <definedName function="false" hidden="false" localSheetId="27" name="_________atn5" vbProcedure="false">#REF!</definedName>
    <definedName function="false" hidden="false" localSheetId="27" name="_________atn6" vbProcedure="false">#REF!</definedName>
    <definedName function="false" hidden="false" localSheetId="27" name="_________atn7" vbProcedure="false">#REF!</definedName>
    <definedName function="false" hidden="false" localSheetId="27" name="_________atn8" vbProcedure="false">#REF!</definedName>
    <definedName function="false" hidden="false" localSheetId="27" name="_________atn9" vbProcedure="false">#REF!</definedName>
    <definedName function="false" hidden="false" localSheetId="27" name="_________CON1" vbProcedure="false">#REF!</definedName>
    <definedName function="false" hidden="false" localSheetId="27" name="_________CON2" vbProcedure="false">#REF!</definedName>
    <definedName function="false" hidden="false" localSheetId="27" name="_________deo1" vbProcedure="false">#REF!</definedName>
    <definedName function="false" hidden="false" localSheetId="27" name="_________deo10" vbProcedure="false">#REF!</definedName>
    <definedName function="false" hidden="false" localSheetId="27" name="_________deo2" vbProcedure="false">#REF!</definedName>
    <definedName function="false" hidden="false" localSheetId="27" name="_________deo3" vbProcedure="false">#REF!</definedName>
    <definedName function="false" hidden="false" localSheetId="27" name="_________deo4" vbProcedure="false">#REF!</definedName>
    <definedName function="false" hidden="false" localSheetId="27" name="_________deo5" vbProcedure="false">#REF!</definedName>
    <definedName function="false" hidden="false" localSheetId="27" name="_________deo6" vbProcedure="false">#REF!</definedName>
    <definedName function="false" hidden="false" localSheetId="27" name="_________deo7" vbProcedure="false">#REF!</definedName>
    <definedName function="false" hidden="false" localSheetId="27" name="_________deo8" vbProcedure="false">#REF!</definedName>
    <definedName function="false" hidden="false" localSheetId="27" name="_________deo9" vbProcedure="false">#REF!</definedName>
    <definedName function="false" hidden="false" localSheetId="27" name="_________DST1" vbProcedure="false">#REF!</definedName>
    <definedName function="false" hidden="false" localSheetId="27" name="_________JK4" vbProcedure="false">#REF!</definedName>
    <definedName function="false" hidden="false" localSheetId="27" name="_________NET2" vbProcedure="false">#REF!</definedName>
    <definedName function="false" hidden="false" localSheetId="27" name="_________NPV1" vbProcedure="false">#REF!</definedName>
    <definedName function="false" hidden="false" localSheetId="27" name="_________qa7" vbProcedure="false">#REF!</definedName>
    <definedName function="false" hidden="false" localSheetId="27" name="__________atn1" vbProcedure="false">#REF!</definedName>
    <definedName function="false" hidden="false" localSheetId="27" name="__________atn10" vbProcedure="false">#REF!</definedName>
    <definedName function="false" hidden="false" localSheetId="27" name="__________atn2" vbProcedure="false">#REF!</definedName>
    <definedName function="false" hidden="false" localSheetId="27" name="__________atn3" vbProcedure="false">#REF!</definedName>
    <definedName function="false" hidden="false" localSheetId="27" name="__________atn4" vbProcedure="false">#REF!</definedName>
    <definedName function="false" hidden="false" localSheetId="27" name="__________atn5" vbProcedure="false">#REF!</definedName>
    <definedName function="false" hidden="false" localSheetId="27" name="__________atn6" vbProcedure="false">#REF!</definedName>
    <definedName function="false" hidden="false" localSheetId="27" name="__________atn7" vbProcedure="false">#REF!</definedName>
    <definedName function="false" hidden="false" localSheetId="27" name="__________atn8" vbProcedure="false">#REF!</definedName>
    <definedName function="false" hidden="false" localSheetId="27" name="__________atn9" vbProcedure="false">#REF!</definedName>
    <definedName function="false" hidden="false" localSheetId="27" name="__________CON1" vbProcedure="false">#REF!</definedName>
    <definedName function="false" hidden="false" localSheetId="27" name="__________CON2" vbProcedure="false">#REF!</definedName>
    <definedName function="false" hidden="false" localSheetId="27" name="__________deo1" vbProcedure="false">#REF!</definedName>
    <definedName function="false" hidden="false" localSheetId="27" name="__________deo10" vbProcedure="false">#REF!</definedName>
    <definedName function="false" hidden="false" localSheetId="27" name="__________deo2" vbProcedure="false">#REF!</definedName>
    <definedName function="false" hidden="false" localSheetId="27" name="__________deo3" vbProcedure="false">#REF!</definedName>
    <definedName function="false" hidden="false" localSheetId="27" name="__________deo4" vbProcedure="false">#REF!</definedName>
    <definedName function="false" hidden="false" localSheetId="27" name="__________deo5" vbProcedure="false">#REF!</definedName>
    <definedName function="false" hidden="false" localSheetId="27" name="__________deo6" vbProcedure="false">#REF!</definedName>
    <definedName function="false" hidden="false" localSheetId="27" name="__________deo7" vbProcedure="false">#REF!</definedName>
    <definedName function="false" hidden="false" localSheetId="27" name="__________deo8" vbProcedure="false">#REF!</definedName>
    <definedName function="false" hidden="false" localSheetId="27" name="__________deo9" vbProcedure="false">#REF!</definedName>
    <definedName function="false" hidden="false" localSheetId="27" name="__________DST1" vbProcedure="false">#REF!</definedName>
    <definedName function="false" hidden="false" localSheetId="27" name="__________NET2" vbProcedure="false">#REF!</definedName>
    <definedName function="false" hidden="false" localSheetId="27" name="__________NPV1" vbProcedure="false">#REF!</definedName>
    <definedName function="false" hidden="false" localSheetId="27" name="___________atn1" vbProcedure="false">#REF!</definedName>
    <definedName function="false" hidden="false" localSheetId="27" name="___________atn10" vbProcedure="false">#REF!</definedName>
    <definedName function="false" hidden="false" localSheetId="27" name="___________atn2" vbProcedure="false">#REF!</definedName>
    <definedName function="false" hidden="false" localSheetId="27" name="___________atn3" vbProcedure="false">#REF!</definedName>
    <definedName function="false" hidden="false" localSheetId="27" name="___________atn4" vbProcedure="false">#REF!</definedName>
    <definedName function="false" hidden="false" localSheetId="27" name="___________atn5" vbProcedure="false">#REF!</definedName>
    <definedName function="false" hidden="false" localSheetId="27" name="___________atn6" vbProcedure="false">#REF!</definedName>
    <definedName function="false" hidden="false" localSheetId="27" name="___________atn7" vbProcedure="false">#REF!</definedName>
    <definedName function="false" hidden="false" localSheetId="27" name="___________atn8" vbProcedure="false">#REF!</definedName>
    <definedName function="false" hidden="false" localSheetId="27" name="___________atn9" vbProcedure="false">#REF!</definedName>
    <definedName function="false" hidden="false" localSheetId="27" name="___________CON1" vbProcedure="false">#REF!</definedName>
    <definedName function="false" hidden="false" localSheetId="27" name="___________CON2" vbProcedure="false">#REF!</definedName>
    <definedName function="false" hidden="false" localSheetId="27" name="___________deo1" vbProcedure="false">#REF!</definedName>
    <definedName function="false" hidden="false" localSheetId="27" name="___________deo10" vbProcedure="false">#REF!</definedName>
    <definedName function="false" hidden="false" localSheetId="27" name="___________deo2" vbProcedure="false">#REF!</definedName>
    <definedName function="false" hidden="false" localSheetId="27" name="___________deo3" vbProcedure="false">#REF!</definedName>
    <definedName function="false" hidden="false" localSheetId="27" name="___________deo4" vbProcedure="false">#REF!</definedName>
    <definedName function="false" hidden="false" localSheetId="27" name="___________deo5" vbProcedure="false">#REF!</definedName>
    <definedName function="false" hidden="false" localSheetId="27" name="___________deo6" vbProcedure="false">#REF!</definedName>
    <definedName function="false" hidden="false" localSheetId="27" name="___________deo7" vbProcedure="false">#REF!</definedName>
    <definedName function="false" hidden="false" localSheetId="27" name="___________deo8" vbProcedure="false">#REF!</definedName>
    <definedName function="false" hidden="false" localSheetId="27" name="___________deo9" vbProcedure="false">#REF!</definedName>
    <definedName function="false" hidden="false" localSheetId="27" name="___________DST1" vbProcedure="false">#REF!</definedName>
    <definedName function="false" hidden="false" localSheetId="27" name="___________JK4" vbProcedure="false">#REF!</definedName>
    <definedName function="false" hidden="false" localSheetId="27" name="___________NET2" vbProcedure="false">#REF!</definedName>
    <definedName function="false" hidden="false" localSheetId="27" name="___________NPV1" vbProcedure="false">#REF!</definedName>
    <definedName function="false" hidden="false" localSheetId="27" name="___________qa7" vbProcedure="false">#REF!</definedName>
    <definedName function="false" hidden="false" localSheetId="27" name="____________atn1" vbProcedure="false">#REF!</definedName>
    <definedName function="false" hidden="false" localSheetId="27" name="____________atn10" vbProcedure="false">#REF!</definedName>
    <definedName function="false" hidden="false" localSheetId="27" name="____________atn2" vbProcedure="false">#REF!</definedName>
    <definedName function="false" hidden="false" localSheetId="27" name="____________atn3" vbProcedure="false">#REF!</definedName>
    <definedName function="false" hidden="false" localSheetId="27" name="____________atn4" vbProcedure="false">#REF!</definedName>
    <definedName function="false" hidden="false" localSheetId="27" name="____________atn5" vbProcedure="false">#REF!</definedName>
    <definedName function="false" hidden="false" localSheetId="27" name="____________atn6" vbProcedure="false">#REF!</definedName>
    <definedName function="false" hidden="false" localSheetId="27" name="____________atn7" vbProcedure="false">#REF!</definedName>
    <definedName function="false" hidden="false" localSheetId="27" name="____________atn8" vbProcedure="false">#REF!</definedName>
    <definedName function="false" hidden="false" localSheetId="27" name="____________atn9" vbProcedure="false">#REF!</definedName>
    <definedName function="false" hidden="false" localSheetId="27" name="____________CON1" vbProcedure="false">#REF!</definedName>
    <definedName function="false" hidden="false" localSheetId="27" name="____________CON2" vbProcedure="false">#REF!</definedName>
    <definedName function="false" hidden="false" localSheetId="27" name="____________deo1" vbProcedure="false">#REF!</definedName>
    <definedName function="false" hidden="false" localSheetId="27" name="____________deo10" vbProcedure="false">#REF!</definedName>
    <definedName function="false" hidden="false" localSheetId="27" name="____________deo2" vbProcedure="false">#REF!</definedName>
    <definedName function="false" hidden="false" localSheetId="27" name="____________deo3" vbProcedure="false">#REF!</definedName>
    <definedName function="false" hidden="false" localSheetId="27" name="____________deo4" vbProcedure="false">#REF!</definedName>
    <definedName function="false" hidden="false" localSheetId="27" name="____________deo5" vbProcedure="false">#REF!</definedName>
    <definedName function="false" hidden="false" localSheetId="27" name="____________deo6" vbProcedure="false">#REF!</definedName>
    <definedName function="false" hidden="false" localSheetId="27" name="____________deo7" vbProcedure="false">#REF!</definedName>
    <definedName function="false" hidden="false" localSheetId="27" name="____________deo8" vbProcedure="false">#REF!</definedName>
    <definedName function="false" hidden="false" localSheetId="27" name="____________deo9" vbProcedure="false">#REF!</definedName>
    <definedName function="false" hidden="false" localSheetId="27" name="____________DST1" vbProcedure="false">#REF!</definedName>
    <definedName function="false" hidden="false" localSheetId="27" name="____________JK4" vbProcedure="false">#REF!</definedName>
    <definedName function="false" hidden="false" localSheetId="27" name="____________NET2" vbProcedure="false">#REF!</definedName>
    <definedName function="false" hidden="false" localSheetId="27" name="____________NPV1" vbProcedure="false">#REF!</definedName>
    <definedName function="false" hidden="false" localSheetId="27" name="____________qa7" vbProcedure="false">#REF!</definedName>
    <definedName function="false" hidden="false" localSheetId="27" name="_____________atn1" vbProcedure="false">#REF!</definedName>
    <definedName function="false" hidden="false" localSheetId="27" name="_____________atn10" vbProcedure="false">#REF!</definedName>
    <definedName function="false" hidden="false" localSheetId="27" name="_____________atn2" vbProcedure="false">#REF!</definedName>
    <definedName function="false" hidden="false" localSheetId="27" name="_____________atn3" vbProcedure="false">#REF!</definedName>
    <definedName function="false" hidden="false" localSheetId="27" name="_____________atn4" vbProcedure="false">#REF!</definedName>
    <definedName function="false" hidden="false" localSheetId="27" name="_____________atn5" vbProcedure="false">#REF!</definedName>
    <definedName function="false" hidden="false" localSheetId="27" name="_____________atn6" vbProcedure="false">#REF!</definedName>
    <definedName function="false" hidden="false" localSheetId="27" name="_____________atn7" vbProcedure="false">#REF!</definedName>
    <definedName function="false" hidden="false" localSheetId="27" name="_____________atn8" vbProcedure="false">#REF!</definedName>
    <definedName function="false" hidden="false" localSheetId="27" name="_____________atn9" vbProcedure="false">#REF!</definedName>
    <definedName function="false" hidden="false" localSheetId="27" name="_____________CON1" vbProcedure="false">#REF!</definedName>
    <definedName function="false" hidden="false" localSheetId="27" name="_____________CON2" vbProcedure="false">#REF!</definedName>
    <definedName function="false" hidden="false" localSheetId="27" name="_____________deo1" vbProcedure="false">#REF!</definedName>
    <definedName function="false" hidden="false" localSheetId="27" name="_____________deo10" vbProcedure="false">#REF!</definedName>
    <definedName function="false" hidden="false" localSheetId="27" name="_____________deo2" vbProcedure="false">#REF!</definedName>
    <definedName function="false" hidden="false" localSheetId="27" name="_____________deo3" vbProcedure="false">#REF!</definedName>
    <definedName function="false" hidden="false" localSheetId="27" name="_____________deo4" vbProcedure="false">#REF!</definedName>
    <definedName function="false" hidden="false" localSheetId="27" name="_____________deo5" vbProcedure="false">#REF!</definedName>
    <definedName function="false" hidden="false" localSheetId="27" name="_____________deo6" vbProcedure="false">#REF!</definedName>
    <definedName function="false" hidden="false" localSheetId="27" name="_____________deo7" vbProcedure="false">#REF!</definedName>
    <definedName function="false" hidden="false" localSheetId="27" name="_____________deo8" vbProcedure="false">#REF!</definedName>
    <definedName function="false" hidden="false" localSheetId="27" name="_____________deo9" vbProcedure="false">#REF!</definedName>
    <definedName function="false" hidden="false" localSheetId="27" name="_____________DST1" vbProcedure="false">#REF!</definedName>
    <definedName function="false" hidden="false" localSheetId="27" name="_____________JK4" vbProcedure="false">#REF!</definedName>
    <definedName function="false" hidden="false" localSheetId="27" name="_____________NET2" vbProcedure="false">#REF!</definedName>
    <definedName function="false" hidden="false" localSheetId="27" name="_____________NPV1" vbProcedure="false">#REF!</definedName>
    <definedName function="false" hidden="false" localSheetId="27" name="_____________qa7" vbProcedure="false">#REF!</definedName>
    <definedName function="false" hidden="false" localSheetId="27" name="______________atn1" vbProcedure="false">#REF!</definedName>
    <definedName function="false" hidden="false" localSheetId="27" name="______________atn10" vbProcedure="false">#REF!</definedName>
    <definedName function="false" hidden="false" localSheetId="27" name="______________atn2" vbProcedure="false">#REF!</definedName>
    <definedName function="false" hidden="false" localSheetId="27" name="______________atn3" vbProcedure="false">#REF!</definedName>
    <definedName function="false" hidden="false" localSheetId="27" name="______________atn4" vbProcedure="false">#REF!</definedName>
    <definedName function="false" hidden="false" localSheetId="27" name="______________atn5" vbProcedure="false">#REF!</definedName>
    <definedName function="false" hidden="false" localSheetId="27" name="______________atn6" vbProcedure="false">#REF!</definedName>
    <definedName function="false" hidden="false" localSheetId="27" name="______________atn7" vbProcedure="false">#REF!</definedName>
    <definedName function="false" hidden="false" localSheetId="27" name="______________atn8" vbProcedure="false">#REF!</definedName>
    <definedName function="false" hidden="false" localSheetId="27" name="______________atn9" vbProcedure="false">#REF!</definedName>
    <definedName function="false" hidden="false" localSheetId="27" name="______________CON1" vbProcedure="false">#REF!</definedName>
    <definedName function="false" hidden="false" localSheetId="27" name="______________CON2" vbProcedure="false">#REF!</definedName>
    <definedName function="false" hidden="false" localSheetId="27" name="______________deo1" vbProcedure="false">#REF!</definedName>
    <definedName function="false" hidden="false" localSheetId="27" name="______________deo10" vbProcedure="false">#REF!</definedName>
    <definedName function="false" hidden="false" localSheetId="27" name="______________deo2" vbProcedure="false">#REF!</definedName>
    <definedName function="false" hidden="false" localSheetId="27" name="______________deo3" vbProcedure="false">#REF!</definedName>
    <definedName function="false" hidden="false" localSheetId="27" name="______________deo4" vbProcedure="false">#REF!</definedName>
    <definedName function="false" hidden="false" localSheetId="27" name="______________deo5" vbProcedure="false">#REF!</definedName>
    <definedName function="false" hidden="false" localSheetId="27" name="______________deo6" vbProcedure="false">#REF!</definedName>
    <definedName function="false" hidden="false" localSheetId="27" name="______________deo7" vbProcedure="false">#REF!</definedName>
    <definedName function="false" hidden="false" localSheetId="27" name="______________deo8" vbProcedure="false">#REF!</definedName>
    <definedName function="false" hidden="false" localSheetId="27" name="______________deo9" vbProcedure="false">#REF!</definedName>
    <definedName function="false" hidden="false" localSheetId="27" name="______________DST1" vbProcedure="false">#REF!</definedName>
    <definedName function="false" hidden="false" localSheetId="27" name="______________JK4" vbProcedure="false">#REF!</definedName>
    <definedName function="false" hidden="false" localSheetId="27" name="______________NET2" vbProcedure="false">#REF!</definedName>
    <definedName function="false" hidden="false" localSheetId="27" name="______________NPV1" vbProcedure="false">#REF!</definedName>
    <definedName function="false" hidden="false" localSheetId="27" name="______________qa7" vbProcedure="false">#REF!</definedName>
    <definedName function="false" hidden="false" localSheetId="27" name="_______________atn1" vbProcedure="false">#REF!</definedName>
    <definedName function="false" hidden="false" localSheetId="27" name="_______________atn10" vbProcedure="false">#REF!</definedName>
    <definedName function="false" hidden="false" localSheetId="27" name="_______________atn2" vbProcedure="false">#REF!</definedName>
    <definedName function="false" hidden="false" localSheetId="27" name="_______________atn3" vbProcedure="false">#REF!</definedName>
    <definedName function="false" hidden="false" localSheetId="27" name="_______________atn4" vbProcedure="false">#REF!</definedName>
    <definedName function="false" hidden="false" localSheetId="27" name="_______________atn5" vbProcedure="false">#REF!</definedName>
    <definedName function="false" hidden="false" localSheetId="27" name="_______________atn6" vbProcedure="false">#REF!</definedName>
    <definedName function="false" hidden="false" localSheetId="27" name="_______________atn7" vbProcedure="false">#REF!</definedName>
    <definedName function="false" hidden="false" localSheetId="27" name="_______________atn8" vbProcedure="false">#REF!</definedName>
    <definedName function="false" hidden="false" localSheetId="27" name="_______________atn9" vbProcedure="false">#REF!</definedName>
    <definedName function="false" hidden="false" localSheetId="27" name="_______________CON1" vbProcedure="false">#REF!</definedName>
    <definedName function="false" hidden="false" localSheetId="27" name="_______________CON2" vbProcedure="false">#REF!</definedName>
    <definedName function="false" hidden="false" localSheetId="27" name="_______________deo1" vbProcedure="false">#REF!</definedName>
    <definedName function="false" hidden="false" localSheetId="27" name="_______________deo10" vbProcedure="false">#REF!</definedName>
    <definedName function="false" hidden="false" localSheetId="27" name="_______________deo2" vbProcedure="false">#REF!</definedName>
    <definedName function="false" hidden="false" localSheetId="27" name="_______________deo3" vbProcedure="false">#REF!</definedName>
    <definedName function="false" hidden="false" localSheetId="27" name="_______________deo4" vbProcedure="false">#REF!</definedName>
    <definedName function="false" hidden="false" localSheetId="27" name="_______________deo5" vbProcedure="false">#REF!</definedName>
    <definedName function="false" hidden="false" localSheetId="27" name="_______________deo6" vbProcedure="false">#REF!</definedName>
    <definedName function="false" hidden="false" localSheetId="27" name="_______________deo7" vbProcedure="false">#REF!</definedName>
    <definedName function="false" hidden="false" localSheetId="27" name="_______________deo8" vbProcedure="false">#REF!</definedName>
    <definedName function="false" hidden="false" localSheetId="27" name="_______________deo9" vbProcedure="false">#REF!</definedName>
    <definedName function="false" hidden="false" localSheetId="27" name="_______________DST1" vbProcedure="false">#REF!</definedName>
    <definedName function="false" hidden="false" localSheetId="27" name="_______________JK4" vbProcedure="false">#REF!</definedName>
    <definedName function="false" hidden="false" localSheetId="27" name="_______________NET2" vbProcedure="false">#REF!</definedName>
    <definedName function="false" hidden="false" localSheetId="27" name="_______________NPV1" vbProcedure="false">#REF!</definedName>
    <definedName function="false" hidden="false" localSheetId="27" name="_______________qa7" vbProcedure="false">#REF!</definedName>
    <definedName function="false" hidden="false" localSheetId="27" name="________________atn1" vbProcedure="false">#REF!</definedName>
    <definedName function="false" hidden="false" localSheetId="27" name="________________atn10" vbProcedure="false">#REF!</definedName>
    <definedName function="false" hidden="false" localSheetId="27" name="________________atn2" vbProcedure="false">#REF!</definedName>
    <definedName function="false" hidden="false" localSheetId="27" name="________________atn3" vbProcedure="false">#REF!</definedName>
    <definedName function="false" hidden="false" localSheetId="27" name="________________atn4" vbProcedure="false">#REF!</definedName>
    <definedName function="false" hidden="false" localSheetId="27" name="________________atn5" vbProcedure="false">#REF!</definedName>
    <definedName function="false" hidden="false" localSheetId="27" name="________________atn6" vbProcedure="false">#REF!</definedName>
    <definedName function="false" hidden="false" localSheetId="27" name="________________atn7" vbProcedure="false">#REF!</definedName>
    <definedName function="false" hidden="false" localSheetId="27" name="________________atn8" vbProcedure="false">#REF!</definedName>
    <definedName function="false" hidden="false" localSheetId="27" name="________________atn9" vbProcedure="false">#REF!</definedName>
    <definedName function="false" hidden="false" localSheetId="27" name="________________CON1" vbProcedure="false">#REF!</definedName>
    <definedName function="false" hidden="false" localSheetId="27" name="________________CON2" vbProcedure="false">#REF!</definedName>
    <definedName function="false" hidden="false" localSheetId="27" name="________________deo1" vbProcedure="false">#REF!</definedName>
    <definedName function="false" hidden="false" localSheetId="27" name="________________deo10" vbProcedure="false">#REF!</definedName>
    <definedName function="false" hidden="false" localSheetId="27" name="________________deo2" vbProcedure="false">#REF!</definedName>
    <definedName function="false" hidden="false" localSheetId="27" name="________________deo3" vbProcedure="false">#REF!</definedName>
    <definedName function="false" hidden="false" localSheetId="27" name="________________deo4" vbProcedure="false">#REF!</definedName>
    <definedName function="false" hidden="false" localSheetId="27" name="________________deo5" vbProcedure="false">#REF!</definedName>
    <definedName function="false" hidden="false" localSheetId="27" name="________________deo6" vbProcedure="false">#REF!</definedName>
    <definedName function="false" hidden="false" localSheetId="27" name="________________deo7" vbProcedure="false">#REF!</definedName>
    <definedName function="false" hidden="false" localSheetId="27" name="________________deo8" vbProcedure="false">#REF!</definedName>
    <definedName function="false" hidden="false" localSheetId="27" name="________________deo9" vbProcedure="false">#REF!</definedName>
    <definedName function="false" hidden="false" localSheetId="27" name="________________DST1" vbProcedure="false">#REF!</definedName>
    <definedName function="false" hidden="false" localSheetId="27" name="________________JK4" vbProcedure="false">#REF!</definedName>
    <definedName function="false" hidden="false" localSheetId="27" name="________________NET2" vbProcedure="false">#REF!</definedName>
    <definedName function="false" hidden="false" localSheetId="27" name="________________NPV1" vbProcedure="false">#REF!</definedName>
    <definedName function="false" hidden="false" localSheetId="27" name="________________qa7" vbProcedure="false">#REF!</definedName>
    <definedName function="false" hidden="false" localSheetId="27" name="_________________DST1" vbProcedure="false">#REF!</definedName>
    <definedName function="false" hidden="false" localSheetId="27" name="_________________JK4" vbProcedure="false">#REF!</definedName>
    <definedName function="false" hidden="false" localSheetId="27" name="_________________NPV1" vbProcedure="false">#REF!</definedName>
    <definedName function="false" hidden="false" localSheetId="27" name="_________________qa7" vbProcedure="false">#REF!</definedName>
    <definedName function="false" hidden="false" localSheetId="27" name="__________________JK4" vbProcedure="false">#REF!</definedName>
    <definedName function="false" hidden="false" localSheetId="27" name="__________________qa7" vbProcedure="false">#REF!</definedName>
    <definedName function="false" hidden="false" localSheetId="27" name="_________________________________JK4" vbProcedure="false">#REF!</definedName>
    <definedName function="false" hidden="false" localSheetId="27" name="_________________________________qa7" vbProcedure="false">#REF!</definedName>
    <definedName function="false" hidden="false" localSheetId="27" name="Ã_TÆE" vbProcedure="false">#REF!</definedName>
    <definedName function="false" hidden="false" localSheetId="27" name="ÄUI" vbProcedure="false">#REF!</definedName>
    <definedName function="false" hidden="false" localSheetId="27" name="ẤĐFHJĐFJFH" vbProcedure="false">#REF!</definedName>
    <definedName function="false" hidden="false" localSheetId="28" name="A" vbProcedure="false">#REF!</definedName>
    <definedName function="false" hidden="false" localSheetId="28" name="a277Print_Titles" vbProcedure="false">#REF!</definedName>
    <definedName function="false" hidden="false" localSheetId="28" name="AD" vbProcedure="false">#REF!</definedName>
    <definedName function="false" hidden="false" localSheetId="28" name="ADASD" vbProcedure="false">#REF!</definedName>
    <definedName function="false" hidden="false" localSheetId="28" name="AS" vbProcedure="false">#REF!</definedName>
    <definedName function="false" hidden="false" localSheetId="28" name="ASEFAS" vbProcedure="false">#REF!</definedName>
    <definedName function="false" hidden="false" localSheetId="28" name="assssssssss" vbProcedure="false">#REF!</definedName>
    <definedName function="false" hidden="false" localSheetId="28" name="bang1" vbProcedure="false">#REF!</definedName>
    <definedName function="false" hidden="false" localSheetId="28" name="Bang_cly" vbProcedure="false">#REF!</definedName>
    <definedName function="false" hidden="false" localSheetId="28" name="Bang_CVC" vbProcedure="false">#REF!</definedName>
    <definedName function="false" hidden="false" localSheetId="28" name="bang_gia" vbProcedure="false">#REF!</definedName>
    <definedName function="false" hidden="false" localSheetId="28" name="Bang_travl" vbProcedure="false">#REF!</definedName>
    <definedName function="false" hidden="false" localSheetId="28" name="BD4HKAV" vbProcedure="false">#REF!</definedName>
    <definedName function="false" hidden="false" localSheetId="28" name="BD6HK" vbProcedure="false">#REF!</definedName>
    <definedName function="false" hidden="false" localSheetId="28" name="BD6HK34" vbProcedure="false">#REF!</definedName>
    <definedName function="false" hidden="false" localSheetId="28" name="BD6HKAV" vbProcedure="false">#REF!</definedName>
    <definedName function="false" hidden="false" localSheetId="28" name="BD8HK" vbProcedure="false">#REF!</definedName>
    <definedName function="false" hidden="false" localSheetId="28" name="BD98AV" vbProcedure="false">#REF!</definedName>
    <definedName function="false" hidden="false" localSheetId="28" name="BD98TIN" vbProcedure="false">#REF!</definedName>
    <definedName function="false" hidden="false" localSheetId="28" name="bdiem" vbProcedure="false">#REF!</definedName>
    <definedName function="false" hidden="false" localSheetId="28" name="BMB" vbProcedure="false">#REF!</definedName>
    <definedName function="false" hidden="false" localSheetId="28" name="BOQ" vbProcedure="false">#REF!</definedName>
    <definedName function="false" hidden="false" localSheetId="28" name="BVCISUMMARY" vbProcedure="false">#REF!</definedName>
    <definedName function="false" hidden="false" localSheetId="28" name="C0" vbProcedure="false">#REF!</definedName>
    <definedName function="false" hidden="false" localSheetId="28" name="chay1" vbProcedure="false">#REF!</definedName>
    <definedName function="false" hidden="false" localSheetId="28" name="chay10" vbProcedure="false">#REF!</definedName>
    <definedName function="false" hidden="false" localSheetId="28" name="chay2" vbProcedure="false">#REF!</definedName>
    <definedName function="false" hidden="false" localSheetId="28" name="chay3" vbProcedure="false">#REF!</definedName>
    <definedName function="false" hidden="false" localSheetId="28" name="chay4" vbProcedure="false">#REF!</definedName>
    <definedName function="false" hidden="false" localSheetId="28" name="chay5" vbProcedure="false">#REF!</definedName>
    <definedName function="false" hidden="false" localSheetId="28" name="chay6" vbProcedure="false">#REF!</definedName>
    <definedName function="false" hidden="false" localSheetId="28" name="chay7" vbProcedure="false">#REF!</definedName>
    <definedName function="false" hidden="false" localSheetId="28" name="chay8" vbProcedure="false">#REF!</definedName>
    <definedName function="false" hidden="false" localSheetId="28" name="chay9" vbProcedure="false">#REF!</definedName>
    <definedName function="false" hidden="false" localSheetId="28" name="Co" vbProcedure="false">#REF!</definedName>
    <definedName function="false" hidden="false" localSheetId="28" name="COMMON" vbProcedure="false">#REF!</definedName>
    <definedName function="false" hidden="false" localSheetId="28" name="Cong_HM_DTCT" vbProcedure="false">#REF!</definedName>
    <definedName function="false" hidden="false" localSheetId="28" name="Cong_M_DTCT" vbProcedure="false">#REF!</definedName>
    <definedName function="false" hidden="false" localSheetId="28" name="Cong_NC_DTCT" vbProcedure="false">#REF!</definedName>
    <definedName function="false" hidden="false" localSheetId="28" name="Cong_VL_DTCT" vbProcedure="false">#REF!</definedName>
    <definedName function="false" hidden="false" localSheetId="28" name="CON_EQP_COS" vbProcedure="false">#REF!</definedName>
    <definedName function="false" hidden="false" localSheetId="28" name="COVER" vbProcedure="false">#REF!</definedName>
    <definedName function="false" hidden="false" localSheetId="28" name="CPT" vbProcedure="false">#REF!</definedName>
    <definedName function="false" hidden="false" localSheetId="28" name="CRITINST" vbProcedure="false">#REF!</definedName>
    <definedName function="false" hidden="false" localSheetId="28" name="CRITPURC" vbProcedure="false">#REF!</definedName>
    <definedName function="false" hidden="false" localSheetId="28" name="CS_10" vbProcedure="false">#REF!</definedName>
    <definedName function="false" hidden="false" localSheetId="28" name="CS_100" vbProcedure="false">#REF!</definedName>
    <definedName function="false" hidden="false" localSheetId="28" name="CS_10S" vbProcedure="false">#REF!</definedName>
    <definedName function="false" hidden="false" localSheetId="28" name="CS_120" vbProcedure="false">#REF!</definedName>
    <definedName function="false" hidden="false" localSheetId="28" name="CS_140" vbProcedure="false">#REF!</definedName>
    <definedName function="false" hidden="false" localSheetId="28" name="CS_160" vbProcedure="false">#REF!</definedName>
    <definedName function="false" hidden="false" localSheetId="28" name="CS_20" vbProcedure="false">#REF!</definedName>
    <definedName function="false" hidden="false" localSheetId="28" name="CS_30" vbProcedure="false">#REF!</definedName>
    <definedName function="false" hidden="false" localSheetId="28" name="CS_40" vbProcedure="false">#REF!</definedName>
    <definedName function="false" hidden="false" localSheetId="28" name="CS_40S" vbProcedure="false">#REF!</definedName>
    <definedName function="false" hidden="false" localSheetId="28" name="CS_5S" vbProcedure="false">#REF!</definedName>
    <definedName function="false" hidden="false" localSheetId="28" name="CS_60" vbProcedure="false">#REF!</definedName>
    <definedName function="false" hidden="false" localSheetId="28" name="CS_80" vbProcedure="false">#REF!</definedName>
    <definedName function="false" hidden="false" localSheetId="28" name="CS_80S" vbProcedure="false">#REF!</definedName>
    <definedName function="false" hidden="false" localSheetId="28" name="CS_STD" vbProcedure="false">#REF!</definedName>
    <definedName function="false" hidden="false" localSheetId="28" name="CS_XS" vbProcedure="false">#REF!</definedName>
    <definedName function="false" hidden="false" localSheetId="28" name="CS_XXS" vbProcedure="false">#REF!</definedName>
    <definedName function="false" hidden="false" localSheetId="28" name="ctiep" vbProcedure="false">#REF!</definedName>
    <definedName function="false" hidden="false" localSheetId="28" name="d" vbProcedure="false">{"'Sheet1'!$L$16"}</definedName>
    <definedName function="false" hidden="false" localSheetId="28" name="dd" vbProcedure="false">{"'Sheet1'!$L$16"}</definedName>
    <definedName function="false" hidden="false" localSheetId="28" name="DDT" vbProcedure="false">#REF!</definedName>
    <definedName function="false" hidden="false" localSheetId="28" name="den_bu" vbProcedure="false">#REF!</definedName>
    <definedName function="false" hidden="false" localSheetId="28" name="DSH" vbProcedure="false">#REF!</definedName>
    <definedName function="false" hidden="false" localSheetId="28" name="DSUMDATA" vbProcedure="false">#REF!</definedName>
    <definedName function="false" hidden="false" localSheetId="28" name="du_dkien" vbProcedure="false">#REF!</definedName>
    <definedName function="false" hidden="false" localSheetId="28" name="DYÕ" vbProcedure="false">#REF!</definedName>
    <definedName function="false" hidden="false" localSheetId="28" name="E" vbProcedure="false">#REF!</definedName>
    <definedName function="false" hidden="false" localSheetId="28" name="End_1" vbProcedure="false">#REF!</definedName>
    <definedName function="false" hidden="false" localSheetId="28" name="End_10" vbProcedure="false">#REF!</definedName>
    <definedName function="false" hidden="false" localSheetId="28" name="End_11" vbProcedure="false">#REF!</definedName>
    <definedName function="false" hidden="false" localSheetId="28" name="End_12" vbProcedure="false">#REF!</definedName>
    <definedName function="false" hidden="false" localSheetId="28" name="End_13" vbProcedure="false">#REF!</definedName>
    <definedName function="false" hidden="false" localSheetId="28" name="End_2" vbProcedure="false">#REF!</definedName>
    <definedName function="false" hidden="false" localSheetId="28" name="End_3" vbProcedure="false">#REF!</definedName>
    <definedName function="false" hidden="false" localSheetId="28" name="End_4" vbProcedure="false">#REF!</definedName>
    <definedName function="false" hidden="false" localSheetId="28" name="End_5" vbProcedure="false">#REF!</definedName>
    <definedName function="false" hidden="false" localSheetId="28" name="End_6" vbProcedure="false">#REF!</definedName>
    <definedName function="false" hidden="false" localSheetId="28" name="End_7" vbProcedure="false">#REF!</definedName>
    <definedName function="false" hidden="false" localSheetId="28" name="End_8" vbProcedure="false">#REF!</definedName>
    <definedName function="false" hidden="false" localSheetId="28" name="End_9" vbProcedure="false">#REF!</definedName>
    <definedName function="false" hidden="false" localSheetId="28" name="ethg" vbProcedure="false">#REF!</definedName>
    <definedName function="false" hidden="false" localSheetId="28" name="Excel_BuiltIn_Database" vbProcedure="false">#REF!</definedName>
    <definedName function="false" hidden="false" localSheetId="28" name="Excel_BuiltIn_Extract" vbProcedure="false">#REF!</definedName>
    <definedName function="false" hidden="false" localSheetId="28" name="Excel_BuiltIn_Print_Area" vbProcedure="false">#REF!</definedName>
    <definedName function="false" hidden="false" localSheetId="28" name="Excel_BuiltIn_Print_Titles" vbProcedure="false">'K13KCD (in)'!$A$1:$IG$7</definedName>
    <definedName function="false" hidden="false" localSheetId="28" name="FGHFG" vbProcedure="false">#REF!</definedName>
    <definedName function="false" hidden="false" localSheetId="28" name="FGHKGFKGF" vbProcedure="false">#REF!</definedName>
    <definedName function="false" hidden="false" localSheetId="28" name="FJK" vbProcedure="false">#REF!</definedName>
    <definedName function="false" hidden="false" localSheetId="28" name="FJKJGHJ" vbProcedure="false">#REF!</definedName>
    <definedName function="false" hidden="false" localSheetId="28" name="fklgjl" vbProcedure="false">#REF!</definedName>
    <definedName function="false" hidden="false" localSheetId="28" name="GFHG" vbProcedure="false">#REF!</definedName>
    <definedName function="false" hidden="false" localSheetId="28" name="GFHKFFGJF" vbProcedure="false">#REF!</definedName>
    <definedName function="false" hidden="false" localSheetId="28" name="GHKJHJ" vbProcedure="false">#REF!</definedName>
    <definedName function="false" hidden="false" localSheetId="28" name="Gia_tien" vbProcedure="false">#REF!</definedName>
    <definedName function="false" hidden="false" localSheetId="28" name="gia_tien_BTN" vbProcedure="false">#REF!</definedName>
    <definedName function="false" hidden="false" localSheetId="28" name="GJKGHJGJ" vbProcedure="false">#REF!</definedName>
    <definedName function="false" hidden="false" localSheetId="28" name="GJKLH" vbProcedure="false">#REF!</definedName>
    <definedName function="false" hidden="false" localSheetId="28" name="GJKL_JKGHJ" vbProcedure="false">#REF!</definedName>
    <definedName function="false" hidden="false" localSheetId="28" name="GKFGHF" vbProcedure="false">#REF!</definedName>
    <definedName function="false" hidden="false" localSheetId="28" name="GTXL" vbProcedure="false">#REF!</definedName>
    <definedName function="false" hidden="false" localSheetId="28" name="h" vbProcedure="false">{"'Sheet1'!$L$16"}</definedName>
    <definedName function="false" hidden="false" localSheetId="28" name="HGKH" vbProcedure="false">#REF!</definedName>
    <definedName function="false" hidden="false" localSheetId="28" name="HH" vbProcedure="false">#REF!</definedName>
    <definedName function="false" hidden="false" localSheetId="28" name="hien" vbProcedure="false">#REF!</definedName>
    <definedName function="false" hidden="false" localSheetId="28" name="HJKJJGKLJKGJ" vbProcedure="false">#REF!</definedName>
    <definedName function="false" hidden="false" localSheetId="28" name="HLHKGLGJ" vbProcedure="false">#REF!</definedName>
    <definedName function="false" hidden="false" localSheetId="28" name="HOMEOFFICE_COST" vbProcedure="false">#REF!</definedName>
    <definedName function="false" hidden="false" localSheetId="28" name="HOME_MANP" vbProcedure="false">#REF!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" vbProcedure="false">#REF!</definedName>
    <definedName function="false" hidden="false" localSheetId="28" name="IDLAB_COST" vbProcedure="false">#REF!</definedName>
    <definedName function="false" hidden="false" localSheetId="28" name="III_a" vbProcedure="false">#REF!</definedName>
    <definedName function="false" hidden="false" localSheetId="28" name="III_B" vbProcedure="false">#REF!</definedName>
    <definedName function="false" hidden="false" localSheetId="28" name="III_c" vbProcedure="false">#REF!</definedName>
    <definedName function="false" hidden="false" localSheetId="28" name="II_A" vbProcedure="false">#REF!</definedName>
    <definedName function="false" hidden="false" localSheetId="28" name="II_B" vbProcedure="false">#REF!</definedName>
    <definedName function="false" hidden="false" localSheetId="28" name="II_c" vbProcedure="false">#REF!</definedName>
    <definedName function="false" hidden="false" localSheetId="28" name="INDMANP" vbProcedure="false">#REF!</definedName>
    <definedName function="false" hidden="false" localSheetId="28" name="IUPUIOÅUPIOÅP" vbProcedure="false">#REF!</definedName>
    <definedName function="false" hidden="false" localSheetId="28" name="I_A" vbProcedure="false">#REF!</definedName>
    <definedName function="false" hidden="false" localSheetId="28" name="I_B" vbProcedure="false">#REF!</definedName>
    <definedName function="false" hidden="false" localSheetId="28" name="I_c" vbProcedure="false">#REF!</definedName>
    <definedName function="false" hidden="false" localSheetId="28" name="j" vbProcedure="false">{"'Sheet1'!$L$16"}</definedName>
    <definedName function="false" hidden="false" localSheetId="28" name="j356C8" vbProcedure="false">#REF!</definedName>
    <definedName function="false" hidden="false" localSheetId="28" name="JHAH" vbProcedure="false">#REF!</definedName>
    <definedName function="false" hidden="false" localSheetId="28" name="jjjjg" vbProcedure="false">#REF!</definedName>
    <definedName function="false" hidden="false" localSheetId="28" name="JKGDF" vbProcedure="false">#REF!</definedName>
    <definedName function="false" hidden="false" localSheetId="28" name="JKHJKHK" vbProcedure="false">#REF!</definedName>
    <definedName function="false" hidden="false" localSheetId="28" name="k" vbProcedure="false">{"'Sheet1'!$L$16"}</definedName>
    <definedName function="false" hidden="false" localSheetId="28" name="kcong" vbProcedure="false">#REF!</definedName>
    <definedName function="false" hidden="false" localSheetId="28" name="KKJH" vbProcedure="false">#REF!</definedName>
    <definedName function="false" hidden="false" localSheetId="28" name="lkidfgkdrldfkjgeker" vbProcedure="false">#REF!</definedName>
    <definedName function="false" hidden="false" localSheetId="28" name="lkjh" vbProcedure="false">#REF!</definedName>
    <definedName function="false" hidden="false" localSheetId="28" name="m" vbProcedure="false">#REF!</definedName>
    <definedName function="false" hidden="false" localSheetId="28" name="MAJ_CON_EQP" vbProcedure="false">#REF!</definedName>
    <definedName function="false" hidden="false" localSheetId="28" name="MG_A" vbProcedure="false">#REF!</definedName>
    <definedName function="false" hidden="false" localSheetId="28" name="mhny" vbProcedure="false">#REF!</definedName>
    <definedName function="false" hidden="false" localSheetId="28" name="mhyt" vbProcedure="false">#REF!</definedName>
    <definedName function="false" hidden="false" localSheetId="28" name="MJ" vbProcedure="false">#REF!</definedName>
    <definedName function="false" hidden="false" localSheetId="28" name="mnbvc" vbProcedure="false">#REF!</definedName>
    <definedName function="false" hidden="false" localSheetId="28" name="NET" vbProcedure="false">#REF!</definedName>
    <definedName function="false" hidden="false" localSheetId="28" name="NET_1" vbProcedure="false">#REF!</definedName>
    <definedName function="false" hidden="false" localSheetId="28" name="NET_ANA" vbProcedure="false">#REF!</definedName>
    <definedName function="false" hidden="false" localSheetId="28" name="NET_ANA_1" vbProcedure="false">#REF!</definedName>
    <definedName function="false" hidden="false" localSheetId="28" name="NET_ANA_2" vbProcedure="false">#REF!</definedName>
    <definedName function="false" hidden="false" localSheetId="28" name="NH" vbProcedure="false">#REF!</definedName>
    <definedName function="false" hidden="false" localSheetId="28" name="NHot" vbProcedure="false">#REF!</definedName>
    <definedName function="false" hidden="false" localSheetId="28" name="No" vbProcedure="false">#REF!</definedName>
    <definedName function="false" hidden="false" localSheetId="28" name="ojoo" vbProcedure="false">#REF!</definedName>
    <definedName function="false" hidden="false" localSheetId="28" name="OUIUIYIOPIO" vbProcedure="false">#REF!</definedName>
    <definedName function="false" hidden="false" localSheetId="28" name="phu_luc_vua" vbProcedure="false">#REF!</definedName>
    <definedName function="false" hidden="false" localSheetId="28" name="pm" vbProcedure="false">#REF!</definedName>
    <definedName function="false" hidden="false" localSheetId="28" name="POL" vbProcedure="false">#REF!</definedName>
    <definedName function="false" hidden="false" localSheetId="28" name="poui" vbProcedure="false">#REF!</definedName>
    <definedName function="false" hidden="false" localSheetId="28" name="PRINTA" vbProcedure="false">#REF!</definedName>
    <definedName function="false" hidden="false" localSheetId="28" name="PRINTB" vbProcedure="false">#REF!</definedName>
    <definedName function="false" hidden="false" localSheetId="28" name="PRINTC" vbProcedure="false">#REF!</definedName>
    <definedName function="false" hidden="false" localSheetId="28" name="PRINT_AREA_MI" vbProcedure="false">#REF!</definedName>
    <definedName function="false" hidden="false" localSheetId="28" name="PRINT_TITLES_MI" vbProcedure="false">#REF!</definedName>
    <definedName function="false" hidden="false" localSheetId="28" name="PROPOSAL" vbProcedure="false">#REF!</definedName>
    <definedName function="false" hidden="false" localSheetId="28" name="ptdg" vbProcedure="false">#REF!</definedName>
    <definedName function="false" hidden="false" localSheetId="28" name="PTDG_cau" vbProcedure="false">#REF!</definedName>
    <definedName function="false" hidden="false" localSheetId="28" name="PT_Duong" vbProcedure="false">#REF!</definedName>
    <definedName function="false" hidden="false" localSheetId="28" name="QE" vbProcedure="false">#REF!</definedName>
    <definedName function="false" hidden="false" localSheetId="28" name="QERTQWT" vbProcedure="false">#REF!</definedName>
    <definedName function="false" hidden="false" localSheetId="28" name="QÆ" vbProcedure="false">#REF!</definedName>
    <definedName function="false" hidden="false" localSheetId="28" name="SAAS" vbProcedure="false">#REF!</definedName>
    <definedName function="false" hidden="false" localSheetId="28" name="sad" vbProcedure="false">#REF!</definedName>
    <definedName function="false" hidden="false" localSheetId="28" name="SGFD" vbProcedure="false">#REF!</definedName>
    <definedName function="false" hidden="false" localSheetId="28" name="SORT" vbProcedure="false">#REF!</definedName>
    <definedName function="false" hidden="false" localSheetId="28" name="SPEC" vbProcedure="false">#REF!</definedName>
    <definedName function="false" hidden="false" localSheetId="28" name="SPECSUMMARY" vbProcedure="false">#REF!</definedName>
    <definedName function="false" hidden="false" localSheetId="28" name="SRDFTSFSD" vbProcedure="false">#REF!</definedName>
    <definedName function="false" hidden="false" localSheetId="28" name="SRFTTSDF" vbProcedure="false">#REF!</definedName>
    <definedName function="false" hidden="false" localSheetId="28" name="Start_1" vbProcedure="false">#REF!</definedName>
    <definedName function="false" hidden="false" localSheetId="28" name="Start_10" vbProcedure="false">#REF!</definedName>
    <definedName function="false" hidden="false" localSheetId="28" name="Start_11" vbProcedure="false">#REF!</definedName>
    <definedName function="false" hidden="false" localSheetId="28" name="Start_12" vbProcedure="false">#REF!</definedName>
    <definedName function="false" hidden="false" localSheetId="28" name="Start_13" vbProcedure="false">#REF!</definedName>
    <definedName function="false" hidden="false" localSheetId="28" name="Start_2" vbProcedure="false">#REF!</definedName>
    <definedName function="false" hidden="false" localSheetId="28" name="Start_3" vbProcedure="false">#REF!</definedName>
    <definedName function="false" hidden="false" localSheetId="28" name="Start_4" vbProcedure="false">#REF!</definedName>
    <definedName function="false" hidden="false" localSheetId="28" name="Start_5" vbProcedure="false">#REF!</definedName>
    <definedName function="false" hidden="false" localSheetId="28" name="Start_6" vbProcedure="false">#REF!</definedName>
    <definedName function="false" hidden="false" localSheetId="28" name="Start_7" vbProcedure="false">#REF!</definedName>
    <definedName function="false" hidden="false" localSheetId="28" name="Start_8" vbProcedure="false">#REF!</definedName>
    <definedName function="false" hidden="false" localSheetId="28" name="Start_9" vbProcedure="false">#REF!</definedName>
    <definedName function="false" hidden="false" localSheetId="28" name="SUMMARY" vbProcedure="false">#REF!</definedName>
    <definedName function="false" hidden="false" localSheetId="28" name="T" vbProcedure="false">#REF!</definedName>
    <definedName function="false" hidden="false" localSheetId="28" name="Tien" vbProcedure="false">#REF!</definedName>
    <definedName function="false" hidden="false" localSheetId="28" name="tkb" vbProcedure="false">{"'Sheet1'!$L$16"}</definedName>
    <definedName function="false" hidden="false" localSheetId="28" name="Tle" vbProcedure="false">#REF!</definedName>
    <definedName function="false" hidden="false" localSheetId="28" name="Tracp" vbProcedure="false">#REF!</definedName>
    <definedName function="false" hidden="false" localSheetId="28" name="TRANG" vbProcedure="false">{"'Sheet1'!$L$16"}</definedName>
    <definedName function="false" hidden="false" localSheetId="28" name="Tra_DM_su_dung" vbProcedure="false">#REF!</definedName>
    <definedName function="false" hidden="false" localSheetId="28" name="Tra_don_gia_KS" vbProcedure="false">#REF!</definedName>
    <definedName function="false" hidden="false" localSheetId="28" name="Tra_DTCT" vbProcedure="false">#REF!</definedName>
    <definedName function="false" hidden="false" localSheetId="28" name="Tra_tim_hang_mucPT_trung" vbProcedure="false">#REF!</definedName>
    <definedName function="false" hidden="false" localSheetId="28" name="Tra_TL" vbProcedure="false">#REF!</definedName>
    <definedName function="false" hidden="false" localSheetId="28" name="Tra_ty_le2" vbProcedure="false">#REF!</definedName>
    <definedName function="false" hidden="false" localSheetId="28" name="Tra_ty_le3" vbProcedure="false">#REF!</definedName>
    <definedName function="false" hidden="false" localSheetId="28" name="Tra_ty_le4" vbProcedure="false">#REF!</definedName>
    <definedName function="false" hidden="false" localSheetId="28" name="Tra_ty_le5" vbProcedure="false">#REF!</definedName>
    <definedName function="false" hidden="false" localSheetId="28" name="TRW" vbProcedure="false">#REF!</definedName>
    <definedName function="false" hidden="false" localSheetId="28" name="tthi" vbProcedure="false">#REF!</definedName>
    <definedName function="false" hidden="false" localSheetId="28" name="TYURU" vbProcedure="false">#REF!</definedName>
    <definedName function="false" hidden="false" localSheetId="28" name="ty_le" vbProcedure="false">#REF!</definedName>
    <definedName function="false" hidden="false" localSheetId="28" name="Ty_le1" vbProcedure="false">#REF!</definedName>
    <definedName function="false" hidden="false" localSheetId="28" name="ty_le_BTN" vbProcedure="false">#REF!</definedName>
    <definedName function="false" hidden="false" localSheetId="28" name="UIOUIGyGF" vbProcedure="false">#REF!</definedName>
    <definedName function="false" hidden="false" localSheetId="28" name="uyt" vbProcedure="false">#REF!</definedName>
    <definedName function="false" hidden="false" localSheetId="28" name="VARIINST" vbProcedure="false">#REF!</definedName>
    <definedName function="false" hidden="false" localSheetId="28" name="VARIPURC" vbProcedure="false">#REF!</definedName>
    <definedName function="false" hidden="false" localSheetId="28" name="W" vbProcedure="false">#REF!</definedName>
    <definedName function="false" hidden="false" localSheetId="28" name="WERQYUTIK" vbProcedure="false">#REF!</definedName>
    <definedName function="false" hidden="false" localSheetId="28" name="WERTRQWETR" vbProcedure="false">#REF!</definedName>
    <definedName function="false" hidden="false" localSheetId="28" name="X" vbProcedure="false">#REF!</definedName>
    <definedName function="false" hidden="false" localSheetId="28" name="xh" vbProcedure="false">#REF!</definedName>
    <definedName function="false" hidden="false" localSheetId="28" name="xn" vbProcedure="false">#REF!</definedName>
    <definedName function="false" hidden="false" localSheetId="28" name="YUIPYU" vbProcedure="false">#REF!</definedName>
    <definedName function="false" hidden="false" localSheetId="28" name="ZYX" vbProcedure="false">#REF!</definedName>
    <definedName function="false" hidden="false" localSheetId="28" name="ZZZ" vbProcedure="false">#REF!</definedName>
    <definedName function="false" hidden="false" localSheetId="28" name="_1" vbProcedure="false">#REF!</definedName>
    <definedName function="false" hidden="false" localSheetId="28" name="_2" vbProcedure="false">#REF!</definedName>
    <definedName function="false" hidden="false" localSheetId="28" name="_atn1" vbProcedure="false">#REF!</definedName>
    <definedName function="false" hidden="false" localSheetId="28" name="_atn10" vbProcedure="false">#REF!</definedName>
    <definedName function="false" hidden="false" localSheetId="28" name="_atn2" vbProcedure="false">#REF!</definedName>
    <definedName function="false" hidden="false" localSheetId="28" name="_atn3" vbProcedure="false">#REF!</definedName>
    <definedName function="false" hidden="false" localSheetId="28" name="_atn4" vbProcedure="false">#REF!</definedName>
    <definedName function="false" hidden="false" localSheetId="28" name="_atn5" vbProcedure="false">#REF!</definedName>
    <definedName function="false" hidden="false" localSheetId="28" name="_atn6" vbProcedure="false">#REF!</definedName>
    <definedName function="false" hidden="false" localSheetId="28" name="_atn7" vbProcedure="false">#REF!</definedName>
    <definedName function="false" hidden="false" localSheetId="28" name="_atn8" vbProcedure="false">#REF!</definedName>
    <definedName function="false" hidden="false" localSheetId="28" name="_atn9" vbProcedure="false">#REF!</definedName>
    <definedName function="false" hidden="false" localSheetId="28" name="_CON1" vbProcedure="false">#REF!</definedName>
    <definedName function="false" hidden="false" localSheetId="28" name="_CON2" vbProcedure="false">#REF!</definedName>
    <definedName function="false" hidden="false" localSheetId="28" name="_deo1" vbProcedure="false">#REF!</definedName>
    <definedName function="false" hidden="false" localSheetId="28" name="_deo10" vbProcedure="false">#REF!</definedName>
    <definedName function="false" hidden="false" localSheetId="28" name="_deo2" vbProcedure="false">#REF!</definedName>
    <definedName function="false" hidden="false" localSheetId="28" name="_deo3" vbProcedure="false">#REF!</definedName>
    <definedName function="false" hidden="false" localSheetId="28" name="_deo4" vbProcedure="false">#REF!</definedName>
    <definedName function="false" hidden="false" localSheetId="28" name="_deo5" vbProcedure="false">#REF!</definedName>
    <definedName function="false" hidden="false" localSheetId="28" name="_deo6" vbProcedure="false">#REF!</definedName>
    <definedName function="false" hidden="false" localSheetId="28" name="_deo7" vbProcedure="false">#REF!</definedName>
    <definedName function="false" hidden="false" localSheetId="28" name="_deo8" vbProcedure="false">#REF!</definedName>
    <definedName function="false" hidden="false" localSheetId="28" name="_deo9" vbProcedure="false">#REF!</definedName>
    <definedName function="false" hidden="false" localSheetId="28" name="_DST1" vbProcedure="false">#REF!</definedName>
    <definedName function="false" hidden="false" localSheetId="28" name="_Fill" vbProcedure="false">#REF!</definedName>
    <definedName function="false" hidden="false" localSheetId="28" name="_JK4" vbProcedure="false">#REF!</definedName>
    <definedName function="false" hidden="false" localSheetId="28" name="_Key1" vbProcedure="false">#REF!</definedName>
    <definedName function="false" hidden="false" localSheetId="28" name="_Key2" vbProcedure="false">#REF!</definedName>
    <definedName function="false" hidden="false" localSheetId="28" name="_NET2" vbProcedure="false">#REF!</definedName>
    <definedName function="false" hidden="false" localSheetId="28" name="_NPV1" vbProcedure="false">#REF!</definedName>
    <definedName function="false" hidden="false" localSheetId="28" name="_qa7" vbProcedure="false">#REF!</definedName>
    <definedName function="false" hidden="false" localSheetId="28" name="_Sort" vbProcedure="false">#REF!</definedName>
    <definedName function="false" hidden="false" localSheetId="28" name="__atn1" vbProcedure="false">#REF!</definedName>
    <definedName function="false" hidden="false" localSheetId="28" name="__atn10" vbProcedure="false">#REF!</definedName>
    <definedName function="false" hidden="false" localSheetId="28" name="__atn2" vbProcedure="false">#REF!</definedName>
    <definedName function="false" hidden="false" localSheetId="28" name="__atn3" vbProcedure="false">#REF!</definedName>
    <definedName function="false" hidden="false" localSheetId="28" name="__atn4" vbProcedure="false">#REF!</definedName>
    <definedName function="false" hidden="false" localSheetId="28" name="__atn5" vbProcedure="false">#REF!</definedName>
    <definedName function="false" hidden="false" localSheetId="28" name="__atn6" vbProcedure="false">#REF!</definedName>
    <definedName function="false" hidden="false" localSheetId="28" name="__atn7" vbProcedure="false">#REF!</definedName>
    <definedName function="false" hidden="false" localSheetId="28" name="__atn8" vbProcedure="false">#REF!</definedName>
    <definedName function="false" hidden="false" localSheetId="28" name="__atn9" vbProcedure="false">#REF!</definedName>
    <definedName function="false" hidden="false" localSheetId="28" name="__cao1" vbProcedure="false">#REF!</definedName>
    <definedName function="false" hidden="false" localSheetId="28" name="__cao2" vbProcedure="false">#REF!</definedName>
    <definedName function="false" hidden="false" localSheetId="28" name="__cao3" vbProcedure="false">#REF!</definedName>
    <definedName function="false" hidden="false" localSheetId="28" name="__cao4" vbProcedure="false">#REF!</definedName>
    <definedName function="false" hidden="false" localSheetId="28" name="__cao5" vbProcedure="false">#REF!</definedName>
    <definedName function="false" hidden="false" localSheetId="28" name="__cao6" vbProcedure="false">#REF!</definedName>
    <definedName function="false" hidden="false" localSheetId="28" name="__CON1" vbProcedure="false">#REF!</definedName>
    <definedName function="false" hidden="false" localSheetId="28" name="__CON2" vbProcedure="false">#REF!</definedName>
    <definedName function="false" hidden="false" localSheetId="28" name="__dai1" vbProcedure="false">#REF!</definedName>
    <definedName function="false" hidden="false" localSheetId="28" name="__dai2" vbProcedure="false">#REF!</definedName>
    <definedName function="false" hidden="false" localSheetId="28" name="__dai3" vbProcedure="false">#REF!</definedName>
    <definedName function="false" hidden="false" localSheetId="28" name="__dai4" vbProcedure="false">#REF!</definedName>
    <definedName function="false" hidden="false" localSheetId="28" name="__dai5" vbProcedure="false">#REF!</definedName>
    <definedName function="false" hidden="false" localSheetId="28" name="__dai6" vbProcedure="false">#REF!</definedName>
    <definedName function="false" hidden="false" localSheetId="28" name="__dan1" vbProcedure="false">#REF!</definedName>
    <definedName function="false" hidden="false" localSheetId="28" name="__dan2" vbProcedure="false">#REF!</definedName>
    <definedName function="false" hidden="false" localSheetId="28" name="__deo1" vbProcedure="false">#REF!</definedName>
    <definedName function="false" hidden="false" localSheetId="28" name="__deo10" vbProcedure="false">#REF!</definedName>
    <definedName function="false" hidden="false" localSheetId="28" name="__deo2" vbProcedure="false">#REF!</definedName>
    <definedName function="false" hidden="false" localSheetId="28" name="__deo3" vbProcedure="false">#REF!</definedName>
    <definedName function="false" hidden="false" localSheetId="28" name="__deo4" vbProcedure="false">#REF!</definedName>
    <definedName function="false" hidden="false" localSheetId="28" name="__deo5" vbProcedure="false">#REF!</definedName>
    <definedName function="false" hidden="false" localSheetId="28" name="__deo6" vbProcedure="false">#REF!</definedName>
    <definedName function="false" hidden="false" localSheetId="28" name="__deo7" vbProcedure="false">#REF!</definedName>
    <definedName function="false" hidden="false" localSheetId="28" name="__deo8" vbProcedure="false">#REF!</definedName>
    <definedName function="false" hidden="false" localSheetId="28" name="__deo9" vbProcedure="false">#REF!</definedName>
    <definedName function="false" hidden="false" localSheetId="28" name="__DST1" vbProcedure="false">#REF!</definedName>
    <definedName function="false" hidden="false" localSheetId="28" name="__JK4" vbProcedure="false">#REF!</definedName>
    <definedName function="false" hidden="false" localSheetId="28" name="__k5" vbProcedure="false">#REF!</definedName>
    <definedName function="false" hidden="false" localSheetId="28" name="__NET2" vbProcedure="false">#REF!</definedName>
    <definedName function="false" hidden="false" localSheetId="28" name="__NPV1" vbProcedure="false">#REF!</definedName>
    <definedName function="false" hidden="false" localSheetId="28" name="__phi10" vbProcedure="false">#REF!</definedName>
    <definedName function="false" hidden="false" localSheetId="28" name="__phi12" vbProcedure="false">#REF!</definedName>
    <definedName function="false" hidden="false" localSheetId="28" name="__phi14" vbProcedure="false">#REF!</definedName>
    <definedName function="false" hidden="false" localSheetId="28" name="__phi16" vbProcedure="false">#REF!</definedName>
    <definedName function="false" hidden="false" localSheetId="28" name="__phi18" vbProcedure="false">#REF!</definedName>
    <definedName function="false" hidden="false" localSheetId="28" name="__phi20" vbProcedure="false">#REF!</definedName>
    <definedName function="false" hidden="false" localSheetId="28" name="__phi22" vbProcedure="false">#REF!</definedName>
    <definedName function="false" hidden="false" localSheetId="28" name="__phi25" vbProcedure="false">#REF!</definedName>
    <definedName function="false" hidden="false" localSheetId="28" name="__phi28" vbProcedure="false">#REF!</definedName>
    <definedName function="false" hidden="false" localSheetId="28" name="__phi6" vbProcedure="false">#REF!</definedName>
    <definedName function="false" hidden="false" localSheetId="28" name="__phi8" vbProcedure="false">#REF!</definedName>
    <definedName function="false" hidden="false" localSheetId="28" name="__qa7" vbProcedure="false">#REF!</definedName>
    <definedName function="false" hidden="false" localSheetId="28" name="__slg1" vbProcedure="false">#REF!</definedName>
    <definedName function="false" hidden="false" localSheetId="28" name="__slg2" vbProcedure="false">#REF!</definedName>
    <definedName function="false" hidden="false" localSheetId="28" name="__slg3" vbProcedure="false">#REF!</definedName>
    <definedName function="false" hidden="false" localSheetId="28" name="__slg4" vbProcedure="false">#REF!</definedName>
    <definedName function="false" hidden="false" localSheetId="28" name="__slg5" vbProcedure="false">#REF!</definedName>
    <definedName function="false" hidden="false" localSheetId="28" name="__slg6" vbProcedure="false">#REF!</definedName>
    <definedName function="false" hidden="false" localSheetId="28" name="___atn1" vbProcedure="false">#REF!</definedName>
    <definedName function="false" hidden="false" localSheetId="28" name="___atn10" vbProcedure="false">#REF!</definedName>
    <definedName function="false" hidden="false" localSheetId="28" name="___atn2" vbProcedure="false">#REF!</definedName>
    <definedName function="false" hidden="false" localSheetId="28" name="___atn3" vbProcedure="false">#REF!</definedName>
    <definedName function="false" hidden="false" localSheetId="28" name="___atn4" vbProcedure="false">#REF!</definedName>
    <definedName function="false" hidden="false" localSheetId="28" name="___atn5" vbProcedure="false">#REF!</definedName>
    <definedName function="false" hidden="false" localSheetId="28" name="___atn6" vbProcedure="false">#REF!</definedName>
    <definedName function="false" hidden="false" localSheetId="28" name="___atn7" vbProcedure="false">#REF!</definedName>
    <definedName function="false" hidden="false" localSheetId="28" name="___atn8" vbProcedure="false">#REF!</definedName>
    <definedName function="false" hidden="false" localSheetId="28" name="___atn9" vbProcedure="false">#REF!</definedName>
    <definedName function="false" hidden="false" localSheetId="28" name="___cao1" vbProcedure="false">#REF!</definedName>
    <definedName function="false" hidden="false" localSheetId="28" name="___cao2" vbProcedure="false">#REF!</definedName>
    <definedName function="false" hidden="false" localSheetId="28" name="___cao3" vbProcedure="false">#REF!</definedName>
    <definedName function="false" hidden="false" localSheetId="28" name="___cao4" vbProcedure="false">#REF!</definedName>
    <definedName function="false" hidden="false" localSheetId="28" name="___cao5" vbProcedure="false">#REF!</definedName>
    <definedName function="false" hidden="false" localSheetId="28" name="___cao6" vbProcedure="false">#REF!</definedName>
    <definedName function="false" hidden="false" localSheetId="28" name="___CON1" vbProcedure="false">#REF!</definedName>
    <definedName function="false" hidden="false" localSheetId="28" name="___CON2" vbProcedure="false">#REF!</definedName>
    <definedName function="false" hidden="false" localSheetId="28" name="___dai1" vbProcedure="false">#REF!</definedName>
    <definedName function="false" hidden="false" localSheetId="28" name="___dai2" vbProcedure="false">#REF!</definedName>
    <definedName function="false" hidden="false" localSheetId="28" name="___dai3" vbProcedure="false">#REF!</definedName>
    <definedName function="false" hidden="false" localSheetId="28" name="___dai4" vbProcedure="false">#REF!</definedName>
    <definedName function="false" hidden="false" localSheetId="28" name="___dai5" vbProcedure="false">#REF!</definedName>
    <definedName function="false" hidden="false" localSheetId="28" name="___dai6" vbProcedure="false">#REF!</definedName>
    <definedName function="false" hidden="false" localSheetId="28" name="___dan1" vbProcedure="false">#REF!</definedName>
    <definedName function="false" hidden="false" localSheetId="28" name="___dan2" vbProcedure="false">#REF!</definedName>
    <definedName function="false" hidden="false" localSheetId="28" name="___deo1" vbProcedure="false">#REF!</definedName>
    <definedName function="false" hidden="false" localSheetId="28" name="___deo10" vbProcedure="false">#REF!</definedName>
    <definedName function="false" hidden="false" localSheetId="28" name="___deo2" vbProcedure="false">#REF!</definedName>
    <definedName function="false" hidden="false" localSheetId="28" name="___deo3" vbProcedure="false">#REF!</definedName>
    <definedName function="false" hidden="false" localSheetId="28" name="___deo4" vbProcedure="false">#REF!</definedName>
    <definedName function="false" hidden="false" localSheetId="28" name="___deo5" vbProcedure="false">#REF!</definedName>
    <definedName function="false" hidden="false" localSheetId="28" name="___deo6" vbProcedure="false">#REF!</definedName>
    <definedName function="false" hidden="false" localSheetId="28" name="___deo7" vbProcedure="false">#REF!</definedName>
    <definedName function="false" hidden="false" localSheetId="28" name="___deo8" vbProcedure="false">#REF!</definedName>
    <definedName function="false" hidden="false" localSheetId="28" name="___deo9" vbProcedure="false">#REF!</definedName>
    <definedName function="false" hidden="false" localSheetId="28" name="___DST1" vbProcedure="false">#REF!</definedName>
    <definedName function="false" hidden="false" localSheetId="28" name="___JK4" vbProcedure="false">#REF!</definedName>
    <definedName function="false" hidden="false" localSheetId="28" name="___k5" vbProcedure="false">#REF!</definedName>
    <definedName function="false" hidden="false" localSheetId="28" name="___NET2" vbProcedure="false">#REF!</definedName>
    <definedName function="false" hidden="false" localSheetId="28" name="___NPV1" vbProcedure="false">#REF!</definedName>
    <definedName function="false" hidden="false" localSheetId="28" name="___phi10" vbProcedure="false">#REF!</definedName>
    <definedName function="false" hidden="false" localSheetId="28" name="___phi12" vbProcedure="false">#REF!</definedName>
    <definedName function="false" hidden="false" localSheetId="28" name="___phi14" vbProcedure="false">#REF!</definedName>
    <definedName function="false" hidden="false" localSheetId="28" name="___phi16" vbProcedure="false">#REF!</definedName>
    <definedName function="false" hidden="false" localSheetId="28" name="___phi18" vbProcedure="false">#REF!</definedName>
    <definedName function="false" hidden="false" localSheetId="28" name="___phi20" vbProcedure="false">#REF!</definedName>
    <definedName function="false" hidden="false" localSheetId="28" name="___phi22" vbProcedure="false">#REF!</definedName>
    <definedName function="false" hidden="false" localSheetId="28" name="___phi25" vbProcedure="false">#REF!</definedName>
    <definedName function="false" hidden="false" localSheetId="28" name="___phi28" vbProcedure="false">#REF!</definedName>
    <definedName function="false" hidden="false" localSheetId="28" name="___phi6" vbProcedure="false">#REF!</definedName>
    <definedName function="false" hidden="false" localSheetId="28" name="___phi8" vbProcedure="false">#REF!</definedName>
    <definedName function="false" hidden="false" localSheetId="28" name="___qa7" vbProcedure="false">#REF!</definedName>
    <definedName function="false" hidden="false" localSheetId="28" name="___slg1" vbProcedure="false">#REF!</definedName>
    <definedName function="false" hidden="false" localSheetId="28" name="___slg2" vbProcedure="false">#REF!</definedName>
    <definedName function="false" hidden="false" localSheetId="28" name="___slg3" vbProcedure="false">#REF!</definedName>
    <definedName function="false" hidden="false" localSheetId="28" name="___slg4" vbProcedure="false">#REF!</definedName>
    <definedName function="false" hidden="false" localSheetId="28" name="___slg5" vbProcedure="false">#REF!</definedName>
    <definedName function="false" hidden="false" localSheetId="28" name="___slg6" vbProcedure="false">#REF!</definedName>
    <definedName function="false" hidden="false" localSheetId="28" name="____atn1" vbProcedure="false">#REF!</definedName>
    <definedName function="false" hidden="false" localSheetId="28" name="____atn10" vbProcedure="false">#REF!</definedName>
    <definedName function="false" hidden="false" localSheetId="28" name="____atn2" vbProcedure="false">#REF!</definedName>
    <definedName function="false" hidden="false" localSheetId="28" name="____atn3" vbProcedure="false">#REF!</definedName>
    <definedName function="false" hidden="false" localSheetId="28" name="____atn4" vbProcedure="false">#REF!</definedName>
    <definedName function="false" hidden="false" localSheetId="28" name="____atn5" vbProcedure="false">#REF!</definedName>
    <definedName function="false" hidden="false" localSheetId="28" name="____atn6" vbProcedure="false">#REF!</definedName>
    <definedName function="false" hidden="false" localSheetId="28" name="____atn7" vbProcedure="false">#REF!</definedName>
    <definedName function="false" hidden="false" localSheetId="28" name="____atn8" vbProcedure="false">#REF!</definedName>
    <definedName function="false" hidden="false" localSheetId="28" name="____atn9" vbProcedure="false">#REF!</definedName>
    <definedName function="false" hidden="false" localSheetId="28" name="____CON1" vbProcedure="false">#REF!</definedName>
    <definedName function="false" hidden="false" localSheetId="28" name="____CON2" vbProcedure="false">#REF!</definedName>
    <definedName function="false" hidden="false" localSheetId="28" name="____deo1" vbProcedure="false">#REF!</definedName>
    <definedName function="false" hidden="false" localSheetId="28" name="____deo10" vbProcedure="false">#REF!</definedName>
    <definedName function="false" hidden="false" localSheetId="28" name="____deo2" vbProcedure="false">#REF!</definedName>
    <definedName function="false" hidden="false" localSheetId="28" name="____deo3" vbProcedure="false">#REF!</definedName>
    <definedName function="false" hidden="false" localSheetId="28" name="____deo4" vbProcedure="false">#REF!</definedName>
    <definedName function="false" hidden="false" localSheetId="28" name="____deo5" vbProcedure="false">#REF!</definedName>
    <definedName function="false" hidden="false" localSheetId="28" name="____deo6" vbProcedure="false">#REF!</definedName>
    <definedName function="false" hidden="false" localSheetId="28" name="____deo7" vbProcedure="false">#REF!</definedName>
    <definedName function="false" hidden="false" localSheetId="28" name="____deo8" vbProcedure="false">#REF!</definedName>
    <definedName function="false" hidden="false" localSheetId="28" name="____deo9" vbProcedure="false">#REF!</definedName>
    <definedName function="false" hidden="false" localSheetId="28" name="____DST1" vbProcedure="false">#REF!</definedName>
    <definedName function="false" hidden="false" localSheetId="28" name="____JK4" vbProcedure="false">#REF!</definedName>
    <definedName function="false" hidden="false" localSheetId="28" name="____NET2" vbProcedure="false">#REF!</definedName>
    <definedName function="false" hidden="false" localSheetId="28" name="____NPV1" vbProcedure="false">#REF!</definedName>
    <definedName function="false" hidden="false" localSheetId="28" name="____qa7" vbProcedure="false">#REF!</definedName>
    <definedName function="false" hidden="false" localSheetId="28" name="_____atn1" vbProcedure="false">#REF!</definedName>
    <definedName function="false" hidden="false" localSheetId="28" name="_____atn10" vbProcedure="false">#REF!</definedName>
    <definedName function="false" hidden="false" localSheetId="28" name="_____atn2" vbProcedure="false">#REF!</definedName>
    <definedName function="false" hidden="false" localSheetId="28" name="_____atn3" vbProcedure="false">#REF!</definedName>
    <definedName function="false" hidden="false" localSheetId="28" name="_____atn4" vbProcedure="false">#REF!</definedName>
    <definedName function="false" hidden="false" localSheetId="28" name="_____atn5" vbProcedure="false">#REF!</definedName>
    <definedName function="false" hidden="false" localSheetId="28" name="_____atn6" vbProcedure="false">#REF!</definedName>
    <definedName function="false" hidden="false" localSheetId="28" name="_____atn7" vbProcedure="false">#REF!</definedName>
    <definedName function="false" hidden="false" localSheetId="28" name="_____atn8" vbProcedure="false">#REF!</definedName>
    <definedName function="false" hidden="false" localSheetId="28" name="_____atn9" vbProcedure="false">#REF!</definedName>
    <definedName function="false" hidden="false" localSheetId="28" name="_____CON1" vbProcedure="false">#REF!</definedName>
    <definedName function="false" hidden="false" localSheetId="28" name="_____CON2" vbProcedure="false">#REF!</definedName>
    <definedName function="false" hidden="false" localSheetId="28" name="_____deo1" vbProcedure="false">#REF!</definedName>
    <definedName function="false" hidden="false" localSheetId="28" name="_____deo10" vbProcedure="false">#REF!</definedName>
    <definedName function="false" hidden="false" localSheetId="28" name="_____deo2" vbProcedure="false">#REF!</definedName>
    <definedName function="false" hidden="false" localSheetId="28" name="_____deo3" vbProcedure="false">#REF!</definedName>
    <definedName function="false" hidden="false" localSheetId="28" name="_____deo4" vbProcedure="false">#REF!</definedName>
    <definedName function="false" hidden="false" localSheetId="28" name="_____deo5" vbProcedure="false">#REF!</definedName>
    <definedName function="false" hidden="false" localSheetId="28" name="_____deo6" vbProcedure="false">#REF!</definedName>
    <definedName function="false" hidden="false" localSheetId="28" name="_____deo7" vbProcedure="false">#REF!</definedName>
    <definedName function="false" hidden="false" localSheetId="28" name="_____deo8" vbProcedure="false">#REF!</definedName>
    <definedName function="false" hidden="false" localSheetId="28" name="_____deo9" vbProcedure="false">#REF!</definedName>
    <definedName function="false" hidden="false" localSheetId="28" name="_____DST1" vbProcedure="false">#REF!</definedName>
    <definedName function="false" hidden="false" localSheetId="28" name="_____NET2" vbProcedure="false">#REF!</definedName>
    <definedName function="false" hidden="false" localSheetId="28" name="_____NPV1" vbProcedure="false">#REF!</definedName>
    <definedName function="false" hidden="false" localSheetId="28" name="______atn1" vbProcedure="false">#REF!</definedName>
    <definedName function="false" hidden="false" localSheetId="28" name="______atn10" vbProcedure="false">#REF!</definedName>
    <definedName function="false" hidden="false" localSheetId="28" name="______atn2" vbProcedure="false">#REF!</definedName>
    <definedName function="false" hidden="false" localSheetId="28" name="______atn3" vbProcedure="false">#REF!</definedName>
    <definedName function="false" hidden="false" localSheetId="28" name="______atn4" vbProcedure="false">#REF!</definedName>
    <definedName function="false" hidden="false" localSheetId="28" name="______atn5" vbProcedure="false">#REF!</definedName>
    <definedName function="false" hidden="false" localSheetId="28" name="______atn6" vbProcedure="false">#REF!</definedName>
    <definedName function="false" hidden="false" localSheetId="28" name="______atn7" vbProcedure="false">#REF!</definedName>
    <definedName function="false" hidden="false" localSheetId="28" name="______atn8" vbProcedure="false">#REF!</definedName>
    <definedName function="false" hidden="false" localSheetId="28" name="______atn9" vbProcedure="false">#REF!</definedName>
    <definedName function="false" hidden="false" localSheetId="28" name="______CON1" vbProcedure="false">#REF!</definedName>
    <definedName function="false" hidden="false" localSheetId="28" name="______CON2" vbProcedure="false">#REF!</definedName>
    <definedName function="false" hidden="false" localSheetId="28" name="______deo1" vbProcedure="false">#REF!</definedName>
    <definedName function="false" hidden="false" localSheetId="28" name="______deo10" vbProcedure="false">#REF!</definedName>
    <definedName function="false" hidden="false" localSheetId="28" name="______deo2" vbProcedure="false">#REF!</definedName>
    <definedName function="false" hidden="false" localSheetId="28" name="______deo3" vbProcedure="false">#REF!</definedName>
    <definedName function="false" hidden="false" localSheetId="28" name="______deo4" vbProcedure="false">#REF!</definedName>
    <definedName function="false" hidden="false" localSheetId="28" name="______deo5" vbProcedure="false">#REF!</definedName>
    <definedName function="false" hidden="false" localSheetId="28" name="______deo6" vbProcedure="false">#REF!</definedName>
    <definedName function="false" hidden="false" localSheetId="28" name="______deo7" vbProcedure="false">#REF!</definedName>
    <definedName function="false" hidden="false" localSheetId="28" name="______deo8" vbProcedure="false">#REF!</definedName>
    <definedName function="false" hidden="false" localSheetId="28" name="______deo9" vbProcedure="false">#REF!</definedName>
    <definedName function="false" hidden="false" localSheetId="28" name="______DST1" vbProcedure="false">#REF!</definedName>
    <definedName function="false" hidden="false" localSheetId="28" name="______JK4" vbProcedure="false">#REF!</definedName>
    <definedName function="false" hidden="false" localSheetId="28" name="______NET2" vbProcedure="false">#REF!</definedName>
    <definedName function="false" hidden="false" localSheetId="28" name="______NPV1" vbProcedure="false">#REF!</definedName>
    <definedName function="false" hidden="false" localSheetId="28" name="______qa7" vbProcedure="false">#REF!</definedName>
    <definedName function="false" hidden="false" localSheetId="28" name="_______atn1" vbProcedure="false">#REF!</definedName>
    <definedName function="false" hidden="false" localSheetId="28" name="_______atn10" vbProcedure="false">#REF!</definedName>
    <definedName function="false" hidden="false" localSheetId="28" name="_______atn2" vbProcedure="false">#REF!</definedName>
    <definedName function="false" hidden="false" localSheetId="28" name="_______atn3" vbProcedure="false">#REF!</definedName>
    <definedName function="false" hidden="false" localSheetId="28" name="_______atn4" vbProcedure="false">#REF!</definedName>
    <definedName function="false" hidden="false" localSheetId="28" name="_______atn5" vbProcedure="false">#REF!</definedName>
    <definedName function="false" hidden="false" localSheetId="28" name="_______atn6" vbProcedure="false">#REF!</definedName>
    <definedName function="false" hidden="false" localSheetId="28" name="_______atn7" vbProcedure="false">#REF!</definedName>
    <definedName function="false" hidden="false" localSheetId="28" name="_______atn8" vbProcedure="false">#REF!</definedName>
    <definedName function="false" hidden="false" localSheetId="28" name="_______atn9" vbProcedure="false">#REF!</definedName>
    <definedName function="false" hidden="false" localSheetId="28" name="_______CON1" vbProcedure="false">#REF!</definedName>
    <definedName function="false" hidden="false" localSheetId="28" name="_______CON2" vbProcedure="false">#REF!</definedName>
    <definedName function="false" hidden="false" localSheetId="28" name="_______deo1" vbProcedure="false">#REF!</definedName>
    <definedName function="false" hidden="false" localSheetId="28" name="_______deo10" vbProcedure="false">#REF!</definedName>
    <definedName function="false" hidden="false" localSheetId="28" name="_______deo2" vbProcedure="false">#REF!</definedName>
    <definedName function="false" hidden="false" localSheetId="28" name="_______deo3" vbProcedure="false">#REF!</definedName>
    <definedName function="false" hidden="false" localSheetId="28" name="_______deo4" vbProcedure="false">#REF!</definedName>
    <definedName function="false" hidden="false" localSheetId="28" name="_______deo5" vbProcedure="false">#REF!</definedName>
    <definedName function="false" hidden="false" localSheetId="28" name="_______deo6" vbProcedure="false">#REF!</definedName>
    <definedName function="false" hidden="false" localSheetId="28" name="_______deo7" vbProcedure="false">#REF!</definedName>
    <definedName function="false" hidden="false" localSheetId="28" name="_______deo8" vbProcedure="false">#REF!</definedName>
    <definedName function="false" hidden="false" localSheetId="28" name="_______deo9" vbProcedure="false">#REF!</definedName>
    <definedName function="false" hidden="false" localSheetId="28" name="_______DST1" vbProcedure="false">#REF!</definedName>
    <definedName function="false" hidden="false" localSheetId="28" name="_______JK4" vbProcedure="false">#REF!</definedName>
    <definedName function="false" hidden="false" localSheetId="28" name="_______NET2" vbProcedure="false">#REF!</definedName>
    <definedName function="false" hidden="false" localSheetId="28" name="_______NPV1" vbProcedure="false">#REF!</definedName>
    <definedName function="false" hidden="false" localSheetId="28" name="_______qa7" vbProcedure="false">#REF!</definedName>
    <definedName function="false" hidden="false" localSheetId="28" name="________atn1" vbProcedure="false">#REF!</definedName>
    <definedName function="false" hidden="false" localSheetId="28" name="________atn10" vbProcedure="false">#REF!</definedName>
    <definedName function="false" hidden="false" localSheetId="28" name="________atn2" vbProcedure="false">#REF!</definedName>
    <definedName function="false" hidden="false" localSheetId="28" name="________atn3" vbProcedure="false">#REF!</definedName>
    <definedName function="false" hidden="false" localSheetId="28" name="________atn4" vbProcedure="false">#REF!</definedName>
    <definedName function="false" hidden="false" localSheetId="28" name="________atn5" vbProcedure="false">#REF!</definedName>
    <definedName function="false" hidden="false" localSheetId="28" name="________atn6" vbProcedure="false">#REF!</definedName>
    <definedName function="false" hidden="false" localSheetId="28" name="________atn7" vbProcedure="false">#REF!</definedName>
    <definedName function="false" hidden="false" localSheetId="28" name="________atn8" vbProcedure="false">#REF!</definedName>
    <definedName function="false" hidden="false" localSheetId="28" name="________atn9" vbProcedure="false">#REF!</definedName>
    <definedName function="false" hidden="false" localSheetId="28" name="________CON1" vbProcedure="false">#REF!</definedName>
    <definedName function="false" hidden="false" localSheetId="28" name="________CON2" vbProcedure="false">#REF!</definedName>
    <definedName function="false" hidden="false" localSheetId="28" name="________deo1" vbProcedure="false">#REF!</definedName>
    <definedName function="false" hidden="false" localSheetId="28" name="________deo10" vbProcedure="false">#REF!</definedName>
    <definedName function="false" hidden="false" localSheetId="28" name="________deo2" vbProcedure="false">#REF!</definedName>
    <definedName function="false" hidden="false" localSheetId="28" name="________deo3" vbProcedure="false">#REF!</definedName>
    <definedName function="false" hidden="false" localSheetId="28" name="________deo4" vbProcedure="false">#REF!</definedName>
    <definedName function="false" hidden="false" localSheetId="28" name="________deo5" vbProcedure="false">#REF!</definedName>
    <definedName function="false" hidden="false" localSheetId="28" name="________deo6" vbProcedure="false">#REF!</definedName>
    <definedName function="false" hidden="false" localSheetId="28" name="________deo7" vbProcedure="false">#REF!</definedName>
    <definedName function="false" hidden="false" localSheetId="28" name="________deo8" vbProcedure="false">#REF!</definedName>
    <definedName function="false" hidden="false" localSheetId="28" name="________deo9" vbProcedure="false">#REF!</definedName>
    <definedName function="false" hidden="false" localSheetId="28" name="________DST1" vbProcedure="false">#REF!</definedName>
    <definedName function="false" hidden="false" localSheetId="28" name="________JK4" vbProcedure="false">#REF!</definedName>
    <definedName function="false" hidden="false" localSheetId="28" name="________NET2" vbProcedure="false">#REF!</definedName>
    <definedName function="false" hidden="false" localSheetId="28" name="________NPV1" vbProcedure="false">#REF!</definedName>
    <definedName function="false" hidden="false" localSheetId="28" name="________qa7" vbProcedure="false">#REF!</definedName>
    <definedName function="false" hidden="false" localSheetId="28" name="_________atn1" vbProcedure="false">#REF!</definedName>
    <definedName function="false" hidden="false" localSheetId="28" name="_________atn10" vbProcedure="false">#REF!</definedName>
    <definedName function="false" hidden="false" localSheetId="28" name="_________atn2" vbProcedure="false">#REF!</definedName>
    <definedName function="false" hidden="false" localSheetId="28" name="_________atn3" vbProcedure="false">#REF!</definedName>
    <definedName function="false" hidden="false" localSheetId="28" name="_________atn4" vbProcedure="false">#REF!</definedName>
    <definedName function="false" hidden="false" localSheetId="28" name="_________atn5" vbProcedure="false">#REF!</definedName>
    <definedName function="false" hidden="false" localSheetId="28" name="_________atn6" vbProcedure="false">#REF!</definedName>
    <definedName function="false" hidden="false" localSheetId="28" name="_________atn7" vbProcedure="false">#REF!</definedName>
    <definedName function="false" hidden="false" localSheetId="28" name="_________atn8" vbProcedure="false">#REF!</definedName>
    <definedName function="false" hidden="false" localSheetId="28" name="_________atn9" vbProcedure="false">#REF!</definedName>
    <definedName function="false" hidden="false" localSheetId="28" name="_________CON1" vbProcedure="false">#REF!</definedName>
    <definedName function="false" hidden="false" localSheetId="28" name="_________CON2" vbProcedure="false">#REF!</definedName>
    <definedName function="false" hidden="false" localSheetId="28" name="_________deo1" vbProcedure="false">#REF!</definedName>
    <definedName function="false" hidden="false" localSheetId="28" name="_________deo10" vbProcedure="false">#REF!</definedName>
    <definedName function="false" hidden="false" localSheetId="28" name="_________deo2" vbProcedure="false">#REF!</definedName>
    <definedName function="false" hidden="false" localSheetId="28" name="_________deo3" vbProcedure="false">#REF!</definedName>
    <definedName function="false" hidden="false" localSheetId="28" name="_________deo4" vbProcedure="false">#REF!</definedName>
    <definedName function="false" hidden="false" localSheetId="28" name="_________deo5" vbProcedure="false">#REF!</definedName>
    <definedName function="false" hidden="false" localSheetId="28" name="_________deo6" vbProcedure="false">#REF!</definedName>
    <definedName function="false" hidden="false" localSheetId="28" name="_________deo7" vbProcedure="false">#REF!</definedName>
    <definedName function="false" hidden="false" localSheetId="28" name="_________deo8" vbProcedure="false">#REF!</definedName>
    <definedName function="false" hidden="false" localSheetId="28" name="_________deo9" vbProcedure="false">#REF!</definedName>
    <definedName function="false" hidden="false" localSheetId="28" name="_________DST1" vbProcedure="false">#REF!</definedName>
    <definedName function="false" hidden="false" localSheetId="28" name="_________JK4" vbProcedure="false">#REF!</definedName>
    <definedName function="false" hidden="false" localSheetId="28" name="_________NET2" vbProcedure="false">#REF!</definedName>
    <definedName function="false" hidden="false" localSheetId="28" name="_________NPV1" vbProcedure="false">#REF!</definedName>
    <definedName function="false" hidden="false" localSheetId="28" name="_________qa7" vbProcedure="false">#REF!</definedName>
    <definedName function="false" hidden="false" localSheetId="28" name="__________atn1" vbProcedure="false">#REF!</definedName>
    <definedName function="false" hidden="false" localSheetId="28" name="__________atn10" vbProcedure="false">#REF!</definedName>
    <definedName function="false" hidden="false" localSheetId="28" name="__________atn2" vbProcedure="false">#REF!</definedName>
    <definedName function="false" hidden="false" localSheetId="28" name="__________atn3" vbProcedure="false">#REF!</definedName>
    <definedName function="false" hidden="false" localSheetId="28" name="__________atn4" vbProcedure="false">#REF!</definedName>
    <definedName function="false" hidden="false" localSheetId="28" name="__________atn5" vbProcedure="false">#REF!</definedName>
    <definedName function="false" hidden="false" localSheetId="28" name="__________atn6" vbProcedure="false">#REF!</definedName>
    <definedName function="false" hidden="false" localSheetId="28" name="__________atn7" vbProcedure="false">#REF!</definedName>
    <definedName function="false" hidden="false" localSheetId="28" name="__________atn8" vbProcedure="false">#REF!</definedName>
    <definedName function="false" hidden="false" localSheetId="28" name="__________atn9" vbProcedure="false">#REF!</definedName>
    <definedName function="false" hidden="false" localSheetId="28" name="__________CON1" vbProcedure="false">#REF!</definedName>
    <definedName function="false" hidden="false" localSheetId="28" name="__________CON2" vbProcedure="false">#REF!</definedName>
    <definedName function="false" hidden="false" localSheetId="28" name="__________deo1" vbProcedure="false">#REF!</definedName>
    <definedName function="false" hidden="false" localSheetId="28" name="__________deo10" vbProcedure="false">#REF!</definedName>
    <definedName function="false" hidden="false" localSheetId="28" name="__________deo2" vbProcedure="false">#REF!</definedName>
    <definedName function="false" hidden="false" localSheetId="28" name="__________deo3" vbProcedure="false">#REF!</definedName>
    <definedName function="false" hidden="false" localSheetId="28" name="__________deo4" vbProcedure="false">#REF!</definedName>
    <definedName function="false" hidden="false" localSheetId="28" name="__________deo5" vbProcedure="false">#REF!</definedName>
    <definedName function="false" hidden="false" localSheetId="28" name="__________deo6" vbProcedure="false">#REF!</definedName>
    <definedName function="false" hidden="false" localSheetId="28" name="__________deo7" vbProcedure="false">#REF!</definedName>
    <definedName function="false" hidden="false" localSheetId="28" name="__________deo8" vbProcedure="false">#REF!</definedName>
    <definedName function="false" hidden="false" localSheetId="28" name="__________deo9" vbProcedure="false">#REF!</definedName>
    <definedName function="false" hidden="false" localSheetId="28" name="__________DST1" vbProcedure="false">#REF!</definedName>
    <definedName function="false" hidden="false" localSheetId="28" name="__________NET2" vbProcedure="false">#REF!</definedName>
    <definedName function="false" hidden="false" localSheetId="28" name="__________NPV1" vbProcedure="false">#REF!</definedName>
    <definedName function="false" hidden="false" localSheetId="28" name="___________atn1" vbProcedure="false">#REF!</definedName>
    <definedName function="false" hidden="false" localSheetId="28" name="___________atn10" vbProcedure="false">#REF!</definedName>
    <definedName function="false" hidden="false" localSheetId="28" name="___________atn2" vbProcedure="false">#REF!</definedName>
    <definedName function="false" hidden="false" localSheetId="28" name="___________atn3" vbProcedure="false">#REF!</definedName>
    <definedName function="false" hidden="false" localSheetId="28" name="___________atn4" vbProcedure="false">#REF!</definedName>
    <definedName function="false" hidden="false" localSheetId="28" name="___________atn5" vbProcedure="false">#REF!</definedName>
    <definedName function="false" hidden="false" localSheetId="28" name="___________atn6" vbProcedure="false">#REF!</definedName>
    <definedName function="false" hidden="false" localSheetId="28" name="___________atn7" vbProcedure="false">#REF!</definedName>
    <definedName function="false" hidden="false" localSheetId="28" name="___________atn8" vbProcedure="false">#REF!</definedName>
    <definedName function="false" hidden="false" localSheetId="28" name="___________atn9" vbProcedure="false">#REF!</definedName>
    <definedName function="false" hidden="false" localSheetId="28" name="___________CON1" vbProcedure="false">#REF!</definedName>
    <definedName function="false" hidden="false" localSheetId="28" name="___________CON2" vbProcedure="false">#REF!</definedName>
    <definedName function="false" hidden="false" localSheetId="28" name="___________deo1" vbProcedure="false">#REF!</definedName>
    <definedName function="false" hidden="false" localSheetId="28" name="___________deo10" vbProcedure="false">#REF!</definedName>
    <definedName function="false" hidden="false" localSheetId="28" name="___________deo2" vbProcedure="false">#REF!</definedName>
    <definedName function="false" hidden="false" localSheetId="28" name="___________deo3" vbProcedure="false">#REF!</definedName>
    <definedName function="false" hidden="false" localSheetId="28" name="___________deo4" vbProcedure="false">#REF!</definedName>
    <definedName function="false" hidden="false" localSheetId="28" name="___________deo5" vbProcedure="false">#REF!</definedName>
    <definedName function="false" hidden="false" localSheetId="28" name="___________deo6" vbProcedure="false">#REF!</definedName>
    <definedName function="false" hidden="false" localSheetId="28" name="___________deo7" vbProcedure="false">#REF!</definedName>
    <definedName function="false" hidden="false" localSheetId="28" name="___________deo8" vbProcedure="false">#REF!</definedName>
    <definedName function="false" hidden="false" localSheetId="28" name="___________deo9" vbProcedure="false">#REF!</definedName>
    <definedName function="false" hidden="false" localSheetId="28" name="___________DST1" vbProcedure="false">#REF!</definedName>
    <definedName function="false" hidden="false" localSheetId="28" name="___________JK4" vbProcedure="false">#REF!</definedName>
    <definedName function="false" hidden="false" localSheetId="28" name="___________NET2" vbProcedure="false">#REF!</definedName>
    <definedName function="false" hidden="false" localSheetId="28" name="___________NPV1" vbProcedure="false">#REF!</definedName>
    <definedName function="false" hidden="false" localSheetId="28" name="___________qa7" vbProcedure="false">#REF!</definedName>
    <definedName function="false" hidden="false" localSheetId="28" name="____________atn1" vbProcedure="false">#REF!</definedName>
    <definedName function="false" hidden="false" localSheetId="28" name="____________atn10" vbProcedure="false">#REF!</definedName>
    <definedName function="false" hidden="false" localSheetId="28" name="____________atn2" vbProcedure="false">#REF!</definedName>
    <definedName function="false" hidden="false" localSheetId="28" name="____________atn3" vbProcedure="false">#REF!</definedName>
    <definedName function="false" hidden="false" localSheetId="28" name="____________atn4" vbProcedure="false">#REF!</definedName>
    <definedName function="false" hidden="false" localSheetId="28" name="____________atn5" vbProcedure="false">#REF!</definedName>
    <definedName function="false" hidden="false" localSheetId="28" name="____________atn6" vbProcedure="false">#REF!</definedName>
    <definedName function="false" hidden="false" localSheetId="28" name="____________atn7" vbProcedure="false">#REF!</definedName>
    <definedName function="false" hidden="false" localSheetId="28" name="____________atn8" vbProcedure="false">#REF!</definedName>
    <definedName function="false" hidden="false" localSheetId="28" name="____________atn9" vbProcedure="false">#REF!</definedName>
    <definedName function="false" hidden="false" localSheetId="28" name="____________CON1" vbProcedure="false">#REF!</definedName>
    <definedName function="false" hidden="false" localSheetId="28" name="____________CON2" vbProcedure="false">#REF!</definedName>
    <definedName function="false" hidden="false" localSheetId="28" name="____________deo1" vbProcedure="false">#REF!</definedName>
    <definedName function="false" hidden="false" localSheetId="28" name="____________deo10" vbProcedure="false">#REF!</definedName>
    <definedName function="false" hidden="false" localSheetId="28" name="____________deo2" vbProcedure="false">#REF!</definedName>
    <definedName function="false" hidden="false" localSheetId="28" name="____________deo3" vbProcedure="false">#REF!</definedName>
    <definedName function="false" hidden="false" localSheetId="28" name="____________deo4" vbProcedure="false">#REF!</definedName>
    <definedName function="false" hidden="false" localSheetId="28" name="____________deo5" vbProcedure="false">#REF!</definedName>
    <definedName function="false" hidden="false" localSheetId="28" name="____________deo6" vbProcedure="false">#REF!</definedName>
    <definedName function="false" hidden="false" localSheetId="28" name="____________deo7" vbProcedure="false">#REF!</definedName>
    <definedName function="false" hidden="false" localSheetId="28" name="____________deo8" vbProcedure="false">#REF!</definedName>
    <definedName function="false" hidden="false" localSheetId="28" name="____________deo9" vbProcedure="false">#REF!</definedName>
    <definedName function="false" hidden="false" localSheetId="28" name="____________DST1" vbProcedure="false">#REF!</definedName>
    <definedName function="false" hidden="false" localSheetId="28" name="____________JK4" vbProcedure="false">#REF!</definedName>
    <definedName function="false" hidden="false" localSheetId="28" name="____________NET2" vbProcedure="false">#REF!</definedName>
    <definedName function="false" hidden="false" localSheetId="28" name="____________NPV1" vbProcedure="false">#REF!</definedName>
    <definedName function="false" hidden="false" localSheetId="28" name="____________qa7" vbProcedure="false">#REF!</definedName>
    <definedName function="false" hidden="false" localSheetId="28" name="_____________atn1" vbProcedure="false">#REF!</definedName>
    <definedName function="false" hidden="false" localSheetId="28" name="_____________atn10" vbProcedure="false">#REF!</definedName>
    <definedName function="false" hidden="false" localSheetId="28" name="_____________atn2" vbProcedure="false">#REF!</definedName>
    <definedName function="false" hidden="false" localSheetId="28" name="_____________atn3" vbProcedure="false">#REF!</definedName>
    <definedName function="false" hidden="false" localSheetId="28" name="_____________atn4" vbProcedure="false">#REF!</definedName>
    <definedName function="false" hidden="false" localSheetId="28" name="_____________atn5" vbProcedure="false">#REF!</definedName>
    <definedName function="false" hidden="false" localSheetId="28" name="_____________atn6" vbProcedure="false">#REF!</definedName>
    <definedName function="false" hidden="false" localSheetId="28" name="_____________atn7" vbProcedure="false">#REF!</definedName>
    <definedName function="false" hidden="false" localSheetId="28" name="_____________atn8" vbProcedure="false">#REF!</definedName>
    <definedName function="false" hidden="false" localSheetId="28" name="_____________atn9" vbProcedure="false">#REF!</definedName>
    <definedName function="false" hidden="false" localSheetId="28" name="_____________CON1" vbProcedure="false">#REF!</definedName>
    <definedName function="false" hidden="false" localSheetId="28" name="_____________CON2" vbProcedure="false">#REF!</definedName>
    <definedName function="false" hidden="false" localSheetId="28" name="_____________deo1" vbProcedure="false">#REF!</definedName>
    <definedName function="false" hidden="false" localSheetId="28" name="_____________deo10" vbProcedure="false">#REF!</definedName>
    <definedName function="false" hidden="false" localSheetId="28" name="_____________deo2" vbProcedure="false">#REF!</definedName>
    <definedName function="false" hidden="false" localSheetId="28" name="_____________deo3" vbProcedure="false">#REF!</definedName>
    <definedName function="false" hidden="false" localSheetId="28" name="_____________deo4" vbProcedure="false">#REF!</definedName>
    <definedName function="false" hidden="false" localSheetId="28" name="_____________deo5" vbProcedure="false">#REF!</definedName>
    <definedName function="false" hidden="false" localSheetId="28" name="_____________deo6" vbProcedure="false">#REF!</definedName>
    <definedName function="false" hidden="false" localSheetId="28" name="_____________deo7" vbProcedure="false">#REF!</definedName>
    <definedName function="false" hidden="false" localSheetId="28" name="_____________deo8" vbProcedure="false">#REF!</definedName>
    <definedName function="false" hidden="false" localSheetId="28" name="_____________deo9" vbProcedure="false">#REF!</definedName>
    <definedName function="false" hidden="false" localSheetId="28" name="_____________DST1" vbProcedure="false">#REF!</definedName>
    <definedName function="false" hidden="false" localSheetId="28" name="_____________JK4" vbProcedure="false">#REF!</definedName>
    <definedName function="false" hidden="false" localSheetId="28" name="_____________NET2" vbProcedure="false">#REF!</definedName>
    <definedName function="false" hidden="false" localSheetId="28" name="_____________NPV1" vbProcedure="false">#REF!</definedName>
    <definedName function="false" hidden="false" localSheetId="28" name="_____________qa7" vbProcedure="false">#REF!</definedName>
    <definedName function="false" hidden="false" localSheetId="28" name="______________atn1" vbProcedure="false">#REF!</definedName>
    <definedName function="false" hidden="false" localSheetId="28" name="______________atn10" vbProcedure="false">#REF!</definedName>
    <definedName function="false" hidden="false" localSheetId="28" name="______________atn2" vbProcedure="false">#REF!</definedName>
    <definedName function="false" hidden="false" localSheetId="28" name="______________atn3" vbProcedure="false">#REF!</definedName>
    <definedName function="false" hidden="false" localSheetId="28" name="______________atn4" vbProcedure="false">#REF!</definedName>
    <definedName function="false" hidden="false" localSheetId="28" name="______________atn5" vbProcedure="false">#REF!</definedName>
    <definedName function="false" hidden="false" localSheetId="28" name="______________atn6" vbProcedure="false">#REF!</definedName>
    <definedName function="false" hidden="false" localSheetId="28" name="______________atn7" vbProcedure="false">#REF!</definedName>
    <definedName function="false" hidden="false" localSheetId="28" name="______________atn8" vbProcedure="false">#REF!</definedName>
    <definedName function="false" hidden="false" localSheetId="28" name="______________atn9" vbProcedure="false">#REF!</definedName>
    <definedName function="false" hidden="false" localSheetId="28" name="______________CON1" vbProcedure="false">#REF!</definedName>
    <definedName function="false" hidden="false" localSheetId="28" name="______________CON2" vbProcedure="false">#REF!</definedName>
    <definedName function="false" hidden="false" localSheetId="28" name="______________deo1" vbProcedure="false">#REF!</definedName>
    <definedName function="false" hidden="false" localSheetId="28" name="______________deo10" vbProcedure="false">#REF!</definedName>
    <definedName function="false" hidden="false" localSheetId="28" name="______________deo2" vbProcedure="false">#REF!</definedName>
    <definedName function="false" hidden="false" localSheetId="28" name="______________deo3" vbProcedure="false">#REF!</definedName>
    <definedName function="false" hidden="false" localSheetId="28" name="______________deo4" vbProcedure="false">#REF!</definedName>
    <definedName function="false" hidden="false" localSheetId="28" name="______________deo5" vbProcedure="false">#REF!</definedName>
    <definedName function="false" hidden="false" localSheetId="28" name="______________deo6" vbProcedure="false">#REF!</definedName>
    <definedName function="false" hidden="false" localSheetId="28" name="______________deo7" vbProcedure="false">#REF!</definedName>
    <definedName function="false" hidden="false" localSheetId="28" name="______________deo8" vbProcedure="false">#REF!</definedName>
    <definedName function="false" hidden="false" localSheetId="28" name="______________deo9" vbProcedure="false">#REF!</definedName>
    <definedName function="false" hidden="false" localSheetId="28" name="______________DST1" vbProcedure="false">#REF!</definedName>
    <definedName function="false" hidden="false" localSheetId="28" name="______________JK4" vbProcedure="false">#REF!</definedName>
    <definedName function="false" hidden="false" localSheetId="28" name="______________NET2" vbProcedure="false">#REF!</definedName>
    <definedName function="false" hidden="false" localSheetId="28" name="______________NPV1" vbProcedure="false">#REF!</definedName>
    <definedName function="false" hidden="false" localSheetId="28" name="______________qa7" vbProcedure="false">#REF!</definedName>
    <definedName function="false" hidden="false" localSheetId="28" name="_______________atn1" vbProcedure="false">#REF!</definedName>
    <definedName function="false" hidden="false" localSheetId="28" name="_______________atn10" vbProcedure="false">#REF!</definedName>
    <definedName function="false" hidden="false" localSheetId="28" name="_______________atn2" vbProcedure="false">#REF!</definedName>
    <definedName function="false" hidden="false" localSheetId="28" name="_______________atn3" vbProcedure="false">#REF!</definedName>
    <definedName function="false" hidden="false" localSheetId="28" name="_______________atn4" vbProcedure="false">#REF!</definedName>
    <definedName function="false" hidden="false" localSheetId="28" name="_______________atn5" vbProcedure="false">#REF!</definedName>
    <definedName function="false" hidden="false" localSheetId="28" name="_______________atn6" vbProcedure="false">#REF!</definedName>
    <definedName function="false" hidden="false" localSheetId="28" name="_______________atn7" vbProcedure="false">#REF!</definedName>
    <definedName function="false" hidden="false" localSheetId="28" name="_______________atn8" vbProcedure="false">#REF!</definedName>
    <definedName function="false" hidden="false" localSheetId="28" name="_______________atn9" vbProcedure="false">#REF!</definedName>
    <definedName function="false" hidden="false" localSheetId="28" name="_______________CON1" vbProcedure="false">#REF!</definedName>
    <definedName function="false" hidden="false" localSheetId="28" name="_______________CON2" vbProcedure="false">#REF!</definedName>
    <definedName function="false" hidden="false" localSheetId="28" name="_______________deo1" vbProcedure="false">#REF!</definedName>
    <definedName function="false" hidden="false" localSheetId="28" name="_______________deo10" vbProcedure="false">#REF!</definedName>
    <definedName function="false" hidden="false" localSheetId="28" name="_______________deo2" vbProcedure="false">#REF!</definedName>
    <definedName function="false" hidden="false" localSheetId="28" name="_______________deo3" vbProcedure="false">#REF!</definedName>
    <definedName function="false" hidden="false" localSheetId="28" name="_______________deo4" vbProcedure="false">#REF!</definedName>
    <definedName function="false" hidden="false" localSheetId="28" name="_______________deo5" vbProcedure="false">#REF!</definedName>
    <definedName function="false" hidden="false" localSheetId="28" name="_______________deo6" vbProcedure="false">#REF!</definedName>
    <definedName function="false" hidden="false" localSheetId="28" name="_______________deo7" vbProcedure="false">#REF!</definedName>
    <definedName function="false" hidden="false" localSheetId="28" name="_______________deo8" vbProcedure="false">#REF!</definedName>
    <definedName function="false" hidden="false" localSheetId="28" name="_______________deo9" vbProcedure="false">#REF!</definedName>
    <definedName function="false" hidden="false" localSheetId="28" name="_______________DST1" vbProcedure="false">#REF!</definedName>
    <definedName function="false" hidden="false" localSheetId="28" name="_______________JK4" vbProcedure="false">#REF!</definedName>
    <definedName function="false" hidden="false" localSheetId="28" name="_______________NET2" vbProcedure="false">#REF!</definedName>
    <definedName function="false" hidden="false" localSheetId="28" name="_______________NPV1" vbProcedure="false">#REF!</definedName>
    <definedName function="false" hidden="false" localSheetId="28" name="_______________qa7" vbProcedure="false">#REF!</definedName>
    <definedName function="false" hidden="false" localSheetId="28" name="________________atn1" vbProcedure="false">#REF!</definedName>
    <definedName function="false" hidden="false" localSheetId="28" name="________________atn10" vbProcedure="false">#REF!</definedName>
    <definedName function="false" hidden="false" localSheetId="28" name="________________atn2" vbProcedure="false">#REF!</definedName>
    <definedName function="false" hidden="false" localSheetId="28" name="________________atn3" vbProcedure="false">#REF!</definedName>
    <definedName function="false" hidden="false" localSheetId="28" name="________________atn4" vbProcedure="false">#REF!</definedName>
    <definedName function="false" hidden="false" localSheetId="28" name="________________atn5" vbProcedure="false">#REF!</definedName>
    <definedName function="false" hidden="false" localSheetId="28" name="________________atn6" vbProcedure="false">#REF!</definedName>
    <definedName function="false" hidden="false" localSheetId="28" name="________________atn7" vbProcedure="false">#REF!</definedName>
    <definedName function="false" hidden="false" localSheetId="28" name="________________atn8" vbProcedure="false">#REF!</definedName>
    <definedName function="false" hidden="false" localSheetId="28" name="________________atn9" vbProcedure="false">#REF!</definedName>
    <definedName function="false" hidden="false" localSheetId="28" name="________________CON1" vbProcedure="false">#REF!</definedName>
    <definedName function="false" hidden="false" localSheetId="28" name="________________CON2" vbProcedure="false">#REF!</definedName>
    <definedName function="false" hidden="false" localSheetId="28" name="________________deo1" vbProcedure="false">#REF!</definedName>
    <definedName function="false" hidden="false" localSheetId="28" name="________________deo10" vbProcedure="false">#REF!</definedName>
    <definedName function="false" hidden="false" localSheetId="28" name="________________deo2" vbProcedure="false">#REF!</definedName>
    <definedName function="false" hidden="false" localSheetId="28" name="________________deo3" vbProcedure="false">#REF!</definedName>
    <definedName function="false" hidden="false" localSheetId="28" name="________________deo4" vbProcedure="false">#REF!</definedName>
    <definedName function="false" hidden="false" localSheetId="28" name="________________deo5" vbProcedure="false">#REF!</definedName>
    <definedName function="false" hidden="false" localSheetId="28" name="________________deo6" vbProcedure="false">#REF!</definedName>
    <definedName function="false" hidden="false" localSheetId="28" name="________________deo7" vbProcedure="false">#REF!</definedName>
    <definedName function="false" hidden="false" localSheetId="28" name="________________deo8" vbProcedure="false">#REF!</definedName>
    <definedName function="false" hidden="false" localSheetId="28" name="________________deo9" vbProcedure="false">#REF!</definedName>
    <definedName function="false" hidden="false" localSheetId="28" name="________________DST1" vbProcedure="false">#REF!</definedName>
    <definedName function="false" hidden="false" localSheetId="28" name="________________JK4" vbProcedure="false">#REF!</definedName>
    <definedName function="false" hidden="false" localSheetId="28" name="________________NET2" vbProcedure="false">#REF!</definedName>
    <definedName function="false" hidden="false" localSheetId="28" name="________________NPV1" vbProcedure="false">#REF!</definedName>
    <definedName function="false" hidden="false" localSheetId="28" name="________________qa7" vbProcedure="false">#REF!</definedName>
    <definedName function="false" hidden="false" localSheetId="28" name="_________________DST1" vbProcedure="false">#REF!</definedName>
    <definedName function="false" hidden="false" localSheetId="28" name="_________________JK4" vbProcedure="false">#REF!</definedName>
    <definedName function="false" hidden="false" localSheetId="28" name="_________________NPV1" vbProcedure="false">#REF!</definedName>
    <definedName function="false" hidden="false" localSheetId="28" name="_________________qa7" vbProcedure="false">#REF!</definedName>
    <definedName function="false" hidden="false" localSheetId="28" name="__________________JK4" vbProcedure="false">#REF!</definedName>
    <definedName function="false" hidden="false" localSheetId="28" name="__________________qa7" vbProcedure="false">#REF!</definedName>
    <definedName function="false" hidden="false" localSheetId="28" name="___________________________________JK4" vbProcedure="false">#REF!</definedName>
    <definedName function="false" hidden="false" localSheetId="28" name="___________________________________qa7" vbProcedure="false">#REF!</definedName>
    <definedName function="false" hidden="false" localSheetId="28" name="Ã_TÆE" vbProcedure="false">#REF!</definedName>
    <definedName function="false" hidden="false" localSheetId="28" name="ÄUI" vbProcedure="false">#REF!</definedName>
    <definedName function="false" hidden="false" localSheetId="28" name="ẤĐFHJĐFJFH" vbProcedure="false">#REF!</definedName>
    <definedName function="false" hidden="false" localSheetId="29" name="a" vbProcedure="false">#REF!</definedName>
    <definedName function="false" hidden="false" localSheetId="29" name="a277Print_Titles" vbProcedure="false">#REF!</definedName>
    <definedName function="false" hidden="false" localSheetId="29" name="AD" vbProcedure="false">#REF!</definedName>
    <definedName function="false" hidden="false" localSheetId="29" name="ADASD" vbProcedure="false">#REF!</definedName>
    <definedName function="false" hidden="false" localSheetId="29" name="AS" vbProcedure="false">#REF!</definedName>
    <definedName function="false" hidden="false" localSheetId="29" name="ASEFAS" vbProcedure="false">#REF!</definedName>
    <definedName function="false" hidden="false" localSheetId="29" name="assssssssss" vbProcedure="false">#REF!</definedName>
    <definedName function="false" hidden="false" localSheetId="29" name="bang1" vbProcedure="false">#REF!</definedName>
    <definedName function="false" hidden="false" localSheetId="29" name="Bang_cly" vbProcedure="false">#REF!</definedName>
    <definedName function="false" hidden="false" localSheetId="29" name="Bang_CVC" vbProcedure="false">#REF!</definedName>
    <definedName function="false" hidden="false" localSheetId="29" name="bang_gia" vbProcedure="false">#REF!</definedName>
    <definedName function="false" hidden="false" localSheetId="29" name="Bang_travl" vbProcedure="false">#REF!</definedName>
    <definedName function="false" hidden="false" localSheetId="29" name="bb" vbProcedure="false">#REF!</definedName>
    <definedName function="false" hidden="false" localSheetId="29" name="bc" vbProcedure="false">#REF!</definedName>
    <definedName function="false" hidden="false" localSheetId="29" name="BD4HKAV" vbProcedure="false">#REF!</definedName>
    <definedName function="false" hidden="false" localSheetId="29" name="BD6HK" vbProcedure="false">#REF!</definedName>
    <definedName function="false" hidden="false" localSheetId="29" name="BD6HK34" vbProcedure="false">#REF!</definedName>
    <definedName function="false" hidden="false" localSheetId="29" name="BD6HKAV" vbProcedure="false">#REF!</definedName>
    <definedName function="false" hidden="false" localSheetId="29" name="BD8HK" vbProcedure="false">#REF!</definedName>
    <definedName function="false" hidden="false" localSheetId="29" name="BD98AV" vbProcedure="false">#REF!</definedName>
    <definedName function="false" hidden="false" localSheetId="29" name="BD98TIN" vbProcedure="false">#REF!</definedName>
    <definedName function="false" hidden="false" localSheetId="29" name="bdiem" vbProcedure="false">#REF!</definedName>
    <definedName function="false" hidden="false" localSheetId="29" name="BMB" vbProcedure="false">#REF!</definedName>
    <definedName function="false" hidden="false" localSheetId="29" name="BOQ" vbProcedure="false">#REF!</definedName>
    <definedName function="false" hidden="false" localSheetId="29" name="BVCISUMMARY" vbProcedure="false">#REF!</definedName>
    <definedName function="false" hidden="false" localSheetId="29" name="C0" vbProcedure="false">#REF!</definedName>
    <definedName function="false" hidden="false" localSheetId="29" name="chay1" vbProcedure="false">#REF!</definedName>
    <definedName function="false" hidden="false" localSheetId="29" name="chay10" vbProcedure="false">#REF!</definedName>
    <definedName function="false" hidden="false" localSheetId="29" name="chay2" vbProcedure="false">#REF!</definedName>
    <definedName function="false" hidden="false" localSheetId="29" name="chay3" vbProcedure="false">#REF!</definedName>
    <definedName function="false" hidden="false" localSheetId="29" name="chay4" vbProcedure="false">#REF!</definedName>
    <definedName function="false" hidden="false" localSheetId="29" name="chay5" vbProcedure="false">#REF!</definedName>
    <definedName function="false" hidden="false" localSheetId="29" name="chay6" vbProcedure="false">#REF!</definedName>
    <definedName function="false" hidden="false" localSheetId="29" name="chay7" vbProcedure="false">#REF!</definedName>
    <definedName function="false" hidden="false" localSheetId="29" name="chay8" vbProcedure="false">#REF!</definedName>
    <definedName function="false" hidden="false" localSheetId="29" name="chay9" vbProcedure="false">#REF!</definedName>
    <definedName function="false" hidden="false" localSheetId="29" name="Co" vbProcedure="false">#REF!</definedName>
    <definedName function="false" hidden="false" localSheetId="29" name="COMMON" vbProcedure="false">#REF!</definedName>
    <definedName function="false" hidden="false" localSheetId="29" name="Cong_HM_DTCT" vbProcedure="false">#REF!</definedName>
    <definedName function="false" hidden="false" localSheetId="29" name="Cong_M_DTCT" vbProcedure="false">#REF!</definedName>
    <definedName function="false" hidden="false" localSheetId="29" name="Cong_NC_DTCT" vbProcedure="false">#REF!</definedName>
    <definedName function="false" hidden="false" localSheetId="29" name="Cong_VL_DTCT" vbProcedure="false">#REF!</definedName>
    <definedName function="false" hidden="false" localSheetId="29" name="CON_EQP_COS" vbProcedure="false">#REF!</definedName>
    <definedName function="false" hidden="false" localSheetId="29" name="COVER" vbProcedure="false">#REF!</definedName>
    <definedName function="false" hidden="false" localSheetId="29" name="CPT" vbProcedure="false">#REF!</definedName>
    <definedName function="false" hidden="false" localSheetId="29" name="CRITINST" vbProcedure="false">#REF!</definedName>
    <definedName function="false" hidden="false" localSheetId="29" name="CRITPURC" vbProcedure="false">#REF!</definedName>
    <definedName function="false" hidden="false" localSheetId="29" name="CS_10" vbProcedure="false">#REF!</definedName>
    <definedName function="false" hidden="false" localSheetId="29" name="CS_100" vbProcedure="false">#REF!</definedName>
    <definedName function="false" hidden="false" localSheetId="29" name="CS_10S" vbProcedure="false">#REF!</definedName>
    <definedName function="false" hidden="false" localSheetId="29" name="CS_120" vbProcedure="false">#REF!</definedName>
    <definedName function="false" hidden="false" localSheetId="29" name="CS_140" vbProcedure="false">#REF!</definedName>
    <definedName function="false" hidden="false" localSheetId="29" name="CS_160" vbProcedure="false">#REF!</definedName>
    <definedName function="false" hidden="false" localSheetId="29" name="CS_20" vbProcedure="false">#REF!</definedName>
    <definedName function="false" hidden="false" localSheetId="29" name="CS_30" vbProcedure="false">#REF!</definedName>
    <definedName function="false" hidden="false" localSheetId="29" name="CS_40" vbProcedure="false">#REF!</definedName>
    <definedName function="false" hidden="false" localSheetId="29" name="CS_40S" vbProcedure="false">#REF!</definedName>
    <definedName function="false" hidden="false" localSheetId="29" name="CS_5S" vbProcedure="false">#REF!</definedName>
    <definedName function="false" hidden="false" localSheetId="29" name="CS_60" vbProcedure="false">#REF!</definedName>
    <definedName function="false" hidden="false" localSheetId="29" name="CS_80" vbProcedure="false">#REF!</definedName>
    <definedName function="false" hidden="false" localSheetId="29" name="CS_80S" vbProcedure="false">#REF!</definedName>
    <definedName function="false" hidden="false" localSheetId="29" name="CS_STD" vbProcedure="false">#REF!</definedName>
    <definedName function="false" hidden="false" localSheetId="29" name="CS_XS" vbProcedure="false">#REF!</definedName>
    <definedName function="false" hidden="false" localSheetId="29" name="CS_XXS" vbProcedure="false">#REF!</definedName>
    <definedName function="false" hidden="false" localSheetId="29" name="ctiep" vbProcedure="false">#REF!</definedName>
    <definedName function="false" hidden="false" localSheetId="29" name="d" vbProcedure="false">{"'Sheet1'!$L$16"}</definedName>
    <definedName function="false" hidden="false" localSheetId="29" name="dd" vbProcedure="false">{"'Sheet1'!$L$16"}</definedName>
    <definedName function="false" hidden="false" localSheetId="29" name="DDT" vbProcedure="false">#REF!</definedName>
    <definedName function="false" hidden="false" localSheetId="29" name="den_bu" vbProcedure="false">#REF!</definedName>
    <definedName function="false" hidden="false" localSheetId="29" name="DGCTI592" vbProcedure="false">#REF!</definedName>
    <definedName function="false" hidden="false" localSheetId="29" name="DSH" vbProcedure="false">#REF!</definedName>
    <definedName function="false" hidden="false" localSheetId="29" name="DSUMDATA" vbProcedure="false">#REF!</definedName>
    <definedName function="false" hidden="false" localSheetId="29" name="du_dkien" vbProcedure="false">#REF!</definedName>
    <definedName function="false" hidden="false" localSheetId="29" name="DYÕ" vbProcedure="false">#REF!</definedName>
    <definedName function="false" hidden="false" localSheetId="29" name="E" vbProcedure="false">#REF!</definedName>
    <definedName function="false" hidden="false" localSheetId="29" name="End_1" vbProcedure="false">#REF!</definedName>
    <definedName function="false" hidden="false" localSheetId="29" name="End_10" vbProcedure="false">#REF!</definedName>
    <definedName function="false" hidden="false" localSheetId="29" name="End_11" vbProcedure="false">#REF!</definedName>
    <definedName function="false" hidden="false" localSheetId="29" name="End_12" vbProcedure="false">#REF!</definedName>
    <definedName function="false" hidden="false" localSheetId="29" name="End_13" vbProcedure="false">#REF!</definedName>
    <definedName function="false" hidden="false" localSheetId="29" name="End_2" vbProcedure="false">#REF!</definedName>
    <definedName function="false" hidden="false" localSheetId="29" name="End_3" vbProcedure="false">#REF!</definedName>
    <definedName function="false" hidden="false" localSheetId="29" name="End_4" vbProcedure="false">#REF!</definedName>
    <definedName function="false" hidden="false" localSheetId="29" name="End_5" vbProcedure="false">#REF!</definedName>
    <definedName function="false" hidden="false" localSheetId="29" name="End_6" vbProcedure="false">#REF!</definedName>
    <definedName function="false" hidden="false" localSheetId="29" name="End_7" vbProcedure="false">#REF!</definedName>
    <definedName function="false" hidden="false" localSheetId="29" name="End_8" vbProcedure="false">#REF!</definedName>
    <definedName function="false" hidden="false" localSheetId="29" name="End_9" vbProcedure="false">#REF!</definedName>
    <definedName function="false" hidden="false" localSheetId="29" name="ethg" vbProcedure="false">#REF!</definedName>
    <definedName function="false" hidden="false" localSheetId="29" name="Excel_BuiltIn_Database" vbProcedure="false">#REF!</definedName>
    <definedName function="false" hidden="false" localSheetId="29" name="Excel_BuiltIn_Extract" vbProcedure="false">#REF!</definedName>
    <definedName function="false" hidden="false" localSheetId="29" name="Excel_BuiltIn_Print_Area" vbProcedure="false">#REF!</definedName>
    <definedName function="false" hidden="false" localSheetId="29" name="Excel_BuiltIn_Print_Titles" vbProcedure="false">'C15KCD (in)'!$A$1:$IM$7</definedName>
    <definedName function="false" hidden="false" localSheetId="29" name="FGHFG" vbProcedure="false">#REF!</definedName>
    <definedName function="false" hidden="false" localSheetId="29" name="FGHKGFKGF" vbProcedure="false">#REF!</definedName>
    <definedName function="false" hidden="false" localSheetId="29" name="FJK" vbProcedure="false">#REF!</definedName>
    <definedName function="false" hidden="false" localSheetId="29" name="FJKJGHJ" vbProcedure="false">#REF!</definedName>
    <definedName function="false" hidden="false" localSheetId="29" name="fklgjl" vbProcedure="false">#REF!</definedName>
    <definedName function="false" hidden="false" localSheetId="29" name="g" vbProcedure="false">#REF!</definedName>
    <definedName function="false" hidden="false" localSheetId="29" name="GFHG" vbProcedure="false">#REF!</definedName>
    <definedName function="false" hidden="false" localSheetId="29" name="GFHKFFGJF" vbProcedure="false">#REF!</definedName>
    <definedName function="false" hidden="false" localSheetId="29" name="GHKJHJ" vbProcedure="false">#REF!</definedName>
    <definedName function="false" hidden="false" localSheetId="29" name="gia_tien" vbProcedure="false">#REF!</definedName>
    <definedName function="false" hidden="false" localSheetId="29" name="gia_tien_BTN" vbProcedure="false">#REF!</definedName>
    <definedName function="false" hidden="false" localSheetId="29" name="GJKGHJGJ" vbProcedure="false">#REF!</definedName>
    <definedName function="false" hidden="false" localSheetId="29" name="GJKLH" vbProcedure="false">#REF!</definedName>
    <definedName function="false" hidden="false" localSheetId="29" name="GJKL_JKGHJ" vbProcedure="false">#REF!</definedName>
    <definedName function="false" hidden="false" localSheetId="29" name="GKFGHF" vbProcedure="false">#REF!</definedName>
    <definedName function="false" hidden="false" localSheetId="29" name="GTXL" vbProcedure="false">#REF!</definedName>
    <definedName function="false" hidden="false" localSheetId="29" name="h" vbProcedure="false">{"'Sheet1'!$L$16"}</definedName>
    <definedName function="false" hidden="false" localSheetId="29" name="HGKH" vbProcedure="false">#REF!</definedName>
    <definedName function="false" hidden="false" localSheetId="29" name="HH" vbProcedure="false">#REF!</definedName>
    <definedName function="false" hidden="false" localSheetId="29" name="hien" vbProcedure="false">#REF!</definedName>
    <definedName function="false" hidden="false" localSheetId="29" name="HJKJJGKLJKGJ" vbProcedure="false">#REF!</definedName>
    <definedName function="false" hidden="false" localSheetId="29" name="HLHKGLGJ" vbProcedure="false">#REF!</definedName>
    <definedName function="false" hidden="false" localSheetId="29" name="HOMEOFFICE_COST" vbProcedure="false">#REF!</definedName>
    <definedName function="false" hidden="false" localSheetId="29" name="HOME_MANP" vbProcedure="false">#REF!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" vbProcedure="false">#REF!</definedName>
    <definedName function="false" hidden="false" localSheetId="29" name="IDLAB_COST" vbProcedure="false">#REF!</definedName>
    <definedName function="false" hidden="false" localSheetId="29" name="III_a" vbProcedure="false">#REF!</definedName>
    <definedName function="false" hidden="false" localSheetId="29" name="III_B" vbProcedure="false">#REF!</definedName>
    <definedName function="false" hidden="false" localSheetId="29" name="III_c" vbProcedure="false">#REF!</definedName>
    <definedName function="false" hidden="false" localSheetId="29" name="II_A" vbProcedure="false">#REF!</definedName>
    <definedName function="false" hidden="false" localSheetId="29" name="II_B" vbProcedure="false">#REF!</definedName>
    <definedName function="false" hidden="false" localSheetId="29" name="II_c" vbProcedure="false">#REF!</definedName>
    <definedName function="false" hidden="false" localSheetId="29" name="INDMANP" vbProcedure="false">#REF!</definedName>
    <definedName function="false" hidden="false" localSheetId="29" name="IUPUIOÅUPIOÅP" vbProcedure="false">#REF!</definedName>
    <definedName function="false" hidden="false" localSheetId="29" name="I_A" vbProcedure="false">#REF!</definedName>
    <definedName function="false" hidden="false" localSheetId="29" name="I_B" vbProcedure="false">#REF!</definedName>
    <definedName function="false" hidden="false" localSheetId="29" name="I_c" vbProcedure="false">#REF!</definedName>
    <definedName function="false" hidden="false" localSheetId="29" name="j" vbProcedure="false">{"'Sheet1'!$L$16"}</definedName>
    <definedName function="false" hidden="false" localSheetId="29" name="j356C8" vbProcedure="false">#REF!</definedName>
    <definedName function="false" hidden="false" localSheetId="29" name="JHAH" vbProcedure="false">#REF!</definedName>
    <definedName function="false" hidden="false" localSheetId="29" name="jjjjg" vbProcedure="false">#REF!</definedName>
    <definedName function="false" hidden="false" localSheetId="29" name="JKGDF" vbProcedure="false">#REF!</definedName>
    <definedName function="false" hidden="false" localSheetId="29" name="JKHJKHK" vbProcedure="false">#REF!</definedName>
    <definedName function="false" hidden="false" localSheetId="29" name="k" vbProcedure="false">{"'Sheet1'!$L$16"}</definedName>
    <definedName function="false" hidden="false" localSheetId="29" name="kcong" vbProcedure="false">#REF!</definedName>
    <definedName function="false" hidden="false" localSheetId="29" name="KKJH" vbProcedure="false">#REF!</definedName>
    <definedName function="false" hidden="false" localSheetId="29" name="lkidfgkdrldfkjgeker" vbProcedure="false">#REF!</definedName>
    <definedName function="false" hidden="false" localSheetId="29" name="lkjh" vbProcedure="false">#REF!</definedName>
    <definedName function="false" hidden="false" localSheetId="29" name="m" vbProcedure="false">#REF!</definedName>
    <definedName function="false" hidden="false" localSheetId="29" name="MAJ_CON_EQP" vbProcedure="false">#REF!</definedName>
    <definedName function="false" hidden="false" localSheetId="29" name="MG_A" vbProcedure="false">#REF!</definedName>
    <definedName function="false" hidden="false" localSheetId="29" name="mhny" vbProcedure="false">#REF!</definedName>
    <definedName function="false" hidden="false" localSheetId="29" name="mhyt" vbProcedure="false">#REF!</definedName>
    <definedName function="false" hidden="false" localSheetId="29" name="MJ" vbProcedure="false">#REF!</definedName>
    <definedName function="false" hidden="false" localSheetId="29" name="mnbvc" vbProcedure="false">#REF!</definedName>
    <definedName function="false" hidden="false" localSheetId="29" name="NET" vbProcedure="false">#REF!</definedName>
    <definedName function="false" hidden="false" localSheetId="29" name="NET_1" vbProcedure="false">#REF!</definedName>
    <definedName function="false" hidden="false" localSheetId="29" name="NET_ANA" vbProcedure="false">#REF!</definedName>
    <definedName function="false" hidden="false" localSheetId="29" name="NET_ANA_1" vbProcedure="false">#REF!</definedName>
    <definedName function="false" hidden="false" localSheetId="29" name="NET_ANA_2" vbProcedure="false">#REF!</definedName>
    <definedName function="false" hidden="false" localSheetId="29" name="NH" vbProcedure="false">#REF!</definedName>
    <definedName function="false" hidden="false" localSheetId="29" name="NHot" vbProcedure="false">#REF!</definedName>
    <definedName function="false" hidden="false" localSheetId="29" name="No" vbProcedure="false">#REF!</definedName>
    <definedName function="false" hidden="false" localSheetId="29" name="ojoo" vbProcedure="false">#REF!</definedName>
    <definedName function="false" hidden="false" localSheetId="29" name="OUIUIYIOPIO" vbProcedure="false">#REF!</definedName>
    <definedName function="false" hidden="false" localSheetId="29" name="phu_luc_vua" vbProcedure="false">#REF!</definedName>
    <definedName function="false" hidden="false" localSheetId="29" name="pm" vbProcedure="false">#REF!</definedName>
    <definedName function="false" hidden="false" localSheetId="29" name="POL" vbProcedure="false">#REF!</definedName>
    <definedName function="false" hidden="false" localSheetId="29" name="poui" vbProcedure="false">#REF!</definedName>
    <definedName function="false" hidden="false" localSheetId="29" name="PRINTA" vbProcedure="false">#REF!</definedName>
    <definedName function="false" hidden="false" localSheetId="29" name="PRINTB" vbProcedure="false">#REF!</definedName>
    <definedName function="false" hidden="false" localSheetId="29" name="PRINTC" vbProcedure="false">#REF!</definedName>
    <definedName function="false" hidden="false" localSheetId="29" name="PRINT_AREA_MI" vbProcedure="false">#REF!</definedName>
    <definedName function="false" hidden="false" localSheetId="29" name="PRINT_TITLES_MI" vbProcedure="false">#REF!</definedName>
    <definedName function="false" hidden="false" localSheetId="29" name="PROPOSAL" vbProcedure="false">#REF!</definedName>
    <definedName function="false" hidden="false" localSheetId="29" name="ptdg" vbProcedure="false">#REF!</definedName>
    <definedName function="false" hidden="false" localSheetId="29" name="PTDG_cau" vbProcedure="false">#REF!</definedName>
    <definedName function="false" hidden="false" localSheetId="29" name="PT_Duong" vbProcedure="false">#REF!</definedName>
    <definedName function="false" hidden="false" localSheetId="29" name="QE" vbProcedure="false">#REF!</definedName>
    <definedName function="false" hidden="false" localSheetId="29" name="QERTQWT" vbProcedure="false">#REF!</definedName>
    <definedName function="false" hidden="false" localSheetId="29" name="QÆ" vbProcedure="false">#REF!</definedName>
    <definedName function="false" hidden="false" localSheetId="29" name="SAAS" vbProcedure="false">#REF!</definedName>
    <definedName function="false" hidden="false" localSheetId="29" name="sad" vbProcedure="false">#REF!</definedName>
    <definedName function="false" hidden="false" localSheetId="29" name="SGFD" vbProcedure="false">#REF!</definedName>
    <definedName function="false" hidden="false" localSheetId="29" name="SORT" vbProcedure="false">#REF!</definedName>
    <definedName function="false" hidden="false" localSheetId="29" name="SPEC" vbProcedure="false">#REF!</definedName>
    <definedName function="false" hidden="false" localSheetId="29" name="SPECSUMMARY" vbProcedure="false">#REF!</definedName>
    <definedName function="false" hidden="false" localSheetId="29" name="SRDFTSFSD" vbProcedure="false">#REF!</definedName>
    <definedName function="false" hidden="false" localSheetId="29" name="SRFTTSDF" vbProcedure="false">#REF!</definedName>
    <definedName function="false" hidden="false" localSheetId="29" name="Start_1" vbProcedure="false">#REF!</definedName>
    <definedName function="false" hidden="false" localSheetId="29" name="Start_10" vbProcedure="false">#REF!</definedName>
    <definedName function="false" hidden="false" localSheetId="29" name="Start_11" vbProcedure="false">#REF!</definedName>
    <definedName function="false" hidden="false" localSheetId="29" name="Start_12" vbProcedure="false">#REF!</definedName>
    <definedName function="false" hidden="false" localSheetId="29" name="Start_13" vbProcedure="false">#REF!</definedName>
    <definedName function="false" hidden="false" localSheetId="29" name="Start_2" vbProcedure="false">#REF!</definedName>
    <definedName function="false" hidden="false" localSheetId="29" name="Start_3" vbProcedure="false">#REF!</definedName>
    <definedName function="false" hidden="false" localSheetId="29" name="Start_4" vbProcedure="false">#REF!</definedName>
    <definedName function="false" hidden="false" localSheetId="29" name="Start_5" vbProcedure="false">#REF!</definedName>
    <definedName function="false" hidden="false" localSheetId="29" name="Start_6" vbProcedure="false">#REF!</definedName>
    <definedName function="false" hidden="false" localSheetId="29" name="Start_7" vbProcedure="false">#REF!</definedName>
    <definedName function="false" hidden="false" localSheetId="29" name="Start_8" vbProcedure="false">#REF!</definedName>
    <definedName function="false" hidden="false" localSheetId="29" name="Start_9" vbProcedure="false">#REF!</definedName>
    <definedName function="false" hidden="false" localSheetId="29" name="SUMMARY" vbProcedure="false">#REF!</definedName>
    <definedName function="false" hidden="false" localSheetId="29" name="T" vbProcedure="false">#REF!</definedName>
    <definedName function="false" hidden="false" localSheetId="29" name="Tien" vbProcedure="false">#REF!</definedName>
    <definedName function="false" hidden="false" localSheetId="29" name="tkb" vbProcedure="false">{"'Sheet1'!$L$16"}</definedName>
    <definedName function="false" hidden="false" localSheetId="29" name="Tle" vbProcedure="false">#REF!</definedName>
    <definedName function="false" hidden="false" localSheetId="29" name="Tracp" vbProcedure="false">#REF!</definedName>
    <definedName function="false" hidden="false" localSheetId="29" name="TRANG" vbProcedure="false">{"'Sheet1'!$L$16"}</definedName>
    <definedName function="false" hidden="false" localSheetId="29" name="Tra_DM_su_dung" vbProcedure="false">#REF!</definedName>
    <definedName function="false" hidden="false" localSheetId="29" name="Tra_don_gia_KS" vbProcedure="false">#REF!</definedName>
    <definedName function="false" hidden="false" localSheetId="29" name="Tra_DTCT" vbProcedure="false">#REF!</definedName>
    <definedName function="false" hidden="false" localSheetId="29" name="Tra_tim_hang_mucPT_trung" vbProcedure="false">#REF!</definedName>
    <definedName function="false" hidden="false" localSheetId="29" name="Tra_TL" vbProcedure="false">#REF!</definedName>
    <definedName function="false" hidden="false" localSheetId="29" name="Tra_ty_le2" vbProcedure="false">#REF!</definedName>
    <definedName function="false" hidden="false" localSheetId="29" name="Tra_ty_le3" vbProcedure="false">#REF!</definedName>
    <definedName function="false" hidden="false" localSheetId="29" name="Tra_ty_le4" vbProcedure="false">#REF!</definedName>
    <definedName function="false" hidden="false" localSheetId="29" name="Tra_ty_le5" vbProcedure="false">#REF!</definedName>
    <definedName function="false" hidden="false" localSheetId="29" name="TRW" vbProcedure="false">#REF!</definedName>
    <definedName function="false" hidden="false" localSheetId="29" name="tthi" vbProcedure="false">#REF!</definedName>
    <definedName function="false" hidden="false" localSheetId="29" name="TYURU" vbProcedure="false">#REF!</definedName>
    <definedName function="false" hidden="false" localSheetId="29" name="ty_le" vbProcedure="false">#REF!</definedName>
    <definedName function="false" hidden="false" localSheetId="29" name="Ty_le1" vbProcedure="false">#REF!</definedName>
    <definedName function="false" hidden="false" localSheetId="29" name="ty_le_BTN" vbProcedure="false">#REF!</definedName>
    <definedName function="false" hidden="false" localSheetId="29" name="UIOUIGyGF" vbProcedure="false">#REF!</definedName>
    <definedName function="false" hidden="false" localSheetId="29" name="uyt" vbProcedure="false">#REF!</definedName>
    <definedName function="false" hidden="false" localSheetId="29" name="VARIINST" vbProcedure="false">#REF!</definedName>
    <definedName function="false" hidden="false" localSheetId="29" name="VARIPURC" vbProcedure="false">#REF!</definedName>
    <definedName function="false" hidden="false" localSheetId="29" name="W" vbProcedure="false">#REF!</definedName>
    <definedName function="false" hidden="false" localSheetId="29" name="WERQYUTIK" vbProcedure="false">#REF!</definedName>
    <definedName function="false" hidden="false" localSheetId="29" name="WERTRQWETR" vbProcedure="false">#REF!</definedName>
    <definedName function="false" hidden="false" localSheetId="29" name="X" vbProcedure="false">#REF!</definedName>
    <definedName function="false" hidden="false" localSheetId="29" name="xh" vbProcedure="false">#REF!</definedName>
    <definedName function="false" hidden="false" localSheetId="29" name="xn" vbProcedure="false">#REF!</definedName>
    <definedName function="false" hidden="false" localSheetId="29" name="YUIPYU" vbProcedure="false">#REF!</definedName>
    <definedName function="false" hidden="false" localSheetId="29" name="ZYX" vbProcedure="false">#REF!</definedName>
    <definedName function="false" hidden="false" localSheetId="29" name="ZZZ" vbProcedure="false">#REF!</definedName>
    <definedName function="false" hidden="false" localSheetId="29" name="_1" vbProcedure="false">#REF!</definedName>
    <definedName function="false" hidden="false" localSheetId="29" name="_2" vbProcedure="false">#REF!</definedName>
    <definedName function="false" hidden="false" localSheetId="29" name="_atn1" vbProcedure="false">#REF!</definedName>
    <definedName function="false" hidden="false" localSheetId="29" name="_atn10" vbProcedure="false">#REF!</definedName>
    <definedName function="false" hidden="false" localSheetId="29" name="_atn2" vbProcedure="false">#REF!</definedName>
    <definedName function="false" hidden="false" localSheetId="29" name="_atn3" vbProcedure="false">#REF!</definedName>
    <definedName function="false" hidden="false" localSheetId="29" name="_atn4" vbProcedure="false">#REF!</definedName>
    <definedName function="false" hidden="false" localSheetId="29" name="_atn5" vbProcedure="false">#REF!</definedName>
    <definedName function="false" hidden="false" localSheetId="29" name="_atn6" vbProcedure="false">#REF!</definedName>
    <definedName function="false" hidden="false" localSheetId="29" name="_atn7" vbProcedure="false">#REF!</definedName>
    <definedName function="false" hidden="false" localSheetId="29" name="_atn8" vbProcedure="false">#REF!</definedName>
    <definedName function="false" hidden="false" localSheetId="29" name="_atn9" vbProcedure="false">#REF!</definedName>
    <definedName function="false" hidden="false" localSheetId="29" name="_CON1" vbProcedure="false">#REF!</definedName>
    <definedName function="false" hidden="false" localSheetId="29" name="_CON2" vbProcedure="false">#REF!</definedName>
    <definedName function="false" hidden="false" localSheetId="29" name="_deo1" vbProcedure="false">#REF!</definedName>
    <definedName function="false" hidden="false" localSheetId="29" name="_deo10" vbProcedure="false">#REF!</definedName>
    <definedName function="false" hidden="false" localSheetId="29" name="_deo2" vbProcedure="false">#REF!</definedName>
    <definedName function="false" hidden="false" localSheetId="29" name="_deo3" vbProcedure="false">#REF!</definedName>
    <definedName function="false" hidden="false" localSheetId="29" name="_deo4" vbProcedure="false">#REF!</definedName>
    <definedName function="false" hidden="false" localSheetId="29" name="_deo5" vbProcedure="false">#REF!</definedName>
    <definedName function="false" hidden="false" localSheetId="29" name="_deo6" vbProcedure="false">#REF!</definedName>
    <definedName function="false" hidden="false" localSheetId="29" name="_deo7" vbProcedure="false">#REF!</definedName>
    <definedName function="false" hidden="false" localSheetId="29" name="_deo8" vbProcedure="false">#REF!</definedName>
    <definedName function="false" hidden="false" localSheetId="29" name="_deo9" vbProcedure="false">#REF!</definedName>
    <definedName function="false" hidden="false" localSheetId="29" name="_DST1" vbProcedure="false">#REF!</definedName>
    <definedName function="false" hidden="false" localSheetId="29" name="_Fill" vbProcedure="false">#REF!</definedName>
    <definedName function="false" hidden="false" localSheetId="29" name="_JK4" vbProcedure="false">#REF!</definedName>
    <definedName function="false" hidden="false" localSheetId="29" name="_Key1" vbProcedure="false">#REF!</definedName>
    <definedName function="false" hidden="false" localSheetId="29" name="_Key2" vbProcedure="false">#REF!</definedName>
    <definedName function="false" hidden="false" localSheetId="29" name="_NET2" vbProcedure="false">#REF!</definedName>
    <definedName function="false" hidden="false" localSheetId="29" name="_NPV1" vbProcedure="false">#REF!</definedName>
    <definedName function="false" hidden="false" localSheetId="29" name="_qa7" vbProcedure="false">#REF!</definedName>
    <definedName function="false" hidden="false" localSheetId="29" name="_Sort" vbProcedure="false">#REF!</definedName>
    <definedName function="false" hidden="false" localSheetId="29" name="__atn1" vbProcedure="false">#REF!</definedName>
    <definedName function="false" hidden="false" localSheetId="29" name="__atn10" vbProcedure="false">#REF!</definedName>
    <definedName function="false" hidden="false" localSheetId="29" name="__atn2" vbProcedure="false">#REF!</definedName>
    <definedName function="false" hidden="false" localSheetId="29" name="__atn3" vbProcedure="false">#REF!</definedName>
    <definedName function="false" hidden="false" localSheetId="29" name="__atn4" vbProcedure="false">#REF!</definedName>
    <definedName function="false" hidden="false" localSheetId="29" name="__atn5" vbProcedure="false">#REF!</definedName>
    <definedName function="false" hidden="false" localSheetId="29" name="__atn6" vbProcedure="false">#REF!</definedName>
    <definedName function="false" hidden="false" localSheetId="29" name="__atn7" vbProcedure="false">#REF!</definedName>
    <definedName function="false" hidden="false" localSheetId="29" name="__atn8" vbProcedure="false">#REF!</definedName>
    <definedName function="false" hidden="false" localSheetId="29" name="__atn9" vbProcedure="false">#REF!</definedName>
    <definedName function="false" hidden="false" localSheetId="29" name="__cao1" vbProcedure="false">#REF!</definedName>
    <definedName function="false" hidden="false" localSheetId="29" name="__cao2" vbProcedure="false">#REF!</definedName>
    <definedName function="false" hidden="false" localSheetId="29" name="__cao3" vbProcedure="false">#REF!</definedName>
    <definedName function="false" hidden="false" localSheetId="29" name="__cao4" vbProcedure="false">#REF!</definedName>
    <definedName function="false" hidden="false" localSheetId="29" name="__cao5" vbProcedure="false">#REF!</definedName>
    <definedName function="false" hidden="false" localSheetId="29" name="__cao6" vbProcedure="false">#REF!</definedName>
    <definedName function="false" hidden="false" localSheetId="29" name="__CON1" vbProcedure="false">#REF!</definedName>
    <definedName function="false" hidden="false" localSheetId="29" name="__CON2" vbProcedure="false">#REF!</definedName>
    <definedName function="false" hidden="false" localSheetId="29" name="__dai1" vbProcedure="false">#REF!</definedName>
    <definedName function="false" hidden="false" localSheetId="29" name="__dai2" vbProcedure="false">#REF!</definedName>
    <definedName function="false" hidden="false" localSheetId="29" name="__dai3" vbProcedure="false">#REF!</definedName>
    <definedName function="false" hidden="false" localSheetId="29" name="__dai4" vbProcedure="false">#REF!</definedName>
    <definedName function="false" hidden="false" localSheetId="29" name="__dai5" vbProcedure="false">#REF!</definedName>
    <definedName function="false" hidden="false" localSheetId="29" name="__dai6" vbProcedure="false">#REF!</definedName>
    <definedName function="false" hidden="false" localSheetId="29" name="__dan1" vbProcedure="false">#REF!</definedName>
    <definedName function="false" hidden="false" localSheetId="29" name="__dan2" vbProcedure="false">#REF!</definedName>
    <definedName function="false" hidden="false" localSheetId="29" name="__deo1" vbProcedure="false">#REF!</definedName>
    <definedName function="false" hidden="false" localSheetId="29" name="__deo10" vbProcedure="false">#REF!</definedName>
    <definedName function="false" hidden="false" localSheetId="29" name="__deo2" vbProcedure="false">#REF!</definedName>
    <definedName function="false" hidden="false" localSheetId="29" name="__deo3" vbProcedure="false">#REF!</definedName>
    <definedName function="false" hidden="false" localSheetId="29" name="__deo4" vbProcedure="false">#REF!</definedName>
    <definedName function="false" hidden="false" localSheetId="29" name="__deo5" vbProcedure="false">#REF!</definedName>
    <definedName function="false" hidden="false" localSheetId="29" name="__deo6" vbProcedure="false">#REF!</definedName>
    <definedName function="false" hidden="false" localSheetId="29" name="__deo7" vbProcedure="false">#REF!</definedName>
    <definedName function="false" hidden="false" localSheetId="29" name="__deo8" vbProcedure="false">#REF!</definedName>
    <definedName function="false" hidden="false" localSheetId="29" name="__deo9" vbProcedure="false">#REF!</definedName>
    <definedName function="false" hidden="false" localSheetId="29" name="__DST1" vbProcedure="false">#REF!</definedName>
    <definedName function="false" hidden="false" localSheetId="29" name="__JK4" vbProcedure="false">#REF!</definedName>
    <definedName function="false" hidden="false" localSheetId="29" name="__k5" vbProcedure="false">#REF!</definedName>
    <definedName function="false" hidden="false" localSheetId="29" name="__NET2" vbProcedure="false">#REF!</definedName>
    <definedName function="false" hidden="false" localSheetId="29" name="__NPV1" vbProcedure="false">#REF!</definedName>
    <definedName function="false" hidden="false" localSheetId="29" name="__phi10" vbProcedure="false">#REF!</definedName>
    <definedName function="false" hidden="false" localSheetId="29" name="__phi12" vbProcedure="false">#REF!</definedName>
    <definedName function="false" hidden="false" localSheetId="29" name="__phi14" vbProcedure="false">#REF!</definedName>
    <definedName function="false" hidden="false" localSheetId="29" name="__phi16" vbProcedure="false">#REF!</definedName>
    <definedName function="false" hidden="false" localSheetId="29" name="__phi18" vbProcedure="false">#REF!</definedName>
    <definedName function="false" hidden="false" localSheetId="29" name="__phi20" vbProcedure="false">#REF!</definedName>
    <definedName function="false" hidden="false" localSheetId="29" name="__phi22" vbProcedure="false">#REF!</definedName>
    <definedName function="false" hidden="false" localSheetId="29" name="__phi25" vbProcedure="false">#REF!</definedName>
    <definedName function="false" hidden="false" localSheetId="29" name="__phi28" vbProcedure="false">#REF!</definedName>
    <definedName function="false" hidden="false" localSheetId="29" name="__phi6" vbProcedure="false">#REF!</definedName>
    <definedName function="false" hidden="false" localSheetId="29" name="__phi8" vbProcedure="false">#REF!</definedName>
    <definedName function="false" hidden="false" localSheetId="29" name="__qa7" vbProcedure="false">#REF!</definedName>
    <definedName function="false" hidden="false" localSheetId="29" name="__slg1" vbProcedure="false">#REF!</definedName>
    <definedName function="false" hidden="false" localSheetId="29" name="__slg2" vbProcedure="false">#REF!</definedName>
    <definedName function="false" hidden="false" localSheetId="29" name="__slg3" vbProcedure="false">#REF!</definedName>
    <definedName function="false" hidden="false" localSheetId="29" name="__slg4" vbProcedure="false">#REF!</definedName>
    <definedName function="false" hidden="false" localSheetId="29" name="__slg5" vbProcedure="false">#REF!</definedName>
    <definedName function="false" hidden="false" localSheetId="29" name="__slg6" vbProcedure="false">#REF!</definedName>
    <definedName function="false" hidden="false" localSheetId="29" name="___atn1" vbProcedure="false">#REF!</definedName>
    <definedName function="false" hidden="false" localSheetId="29" name="___atn10" vbProcedure="false">#REF!</definedName>
    <definedName function="false" hidden="false" localSheetId="29" name="___atn2" vbProcedure="false">#REF!</definedName>
    <definedName function="false" hidden="false" localSheetId="29" name="___atn3" vbProcedure="false">#REF!</definedName>
    <definedName function="false" hidden="false" localSheetId="29" name="___atn4" vbProcedure="false">#REF!</definedName>
    <definedName function="false" hidden="false" localSheetId="29" name="___atn5" vbProcedure="false">#REF!</definedName>
    <definedName function="false" hidden="false" localSheetId="29" name="___atn6" vbProcedure="false">#REF!</definedName>
    <definedName function="false" hidden="false" localSheetId="29" name="___atn7" vbProcedure="false">#REF!</definedName>
    <definedName function="false" hidden="false" localSheetId="29" name="___atn8" vbProcedure="false">#REF!</definedName>
    <definedName function="false" hidden="false" localSheetId="29" name="___atn9" vbProcedure="false">#REF!</definedName>
    <definedName function="false" hidden="false" localSheetId="29" name="___cao1" vbProcedure="false">#REF!</definedName>
    <definedName function="false" hidden="false" localSheetId="29" name="___cao2" vbProcedure="false">#REF!</definedName>
    <definedName function="false" hidden="false" localSheetId="29" name="___cao3" vbProcedure="false">#REF!</definedName>
    <definedName function="false" hidden="false" localSheetId="29" name="___cao4" vbProcedure="false">#REF!</definedName>
    <definedName function="false" hidden="false" localSheetId="29" name="___cao5" vbProcedure="false">#REF!</definedName>
    <definedName function="false" hidden="false" localSheetId="29" name="___cao6" vbProcedure="false">#REF!</definedName>
    <definedName function="false" hidden="false" localSheetId="29" name="___CON1" vbProcedure="false">#REF!</definedName>
    <definedName function="false" hidden="false" localSheetId="29" name="___CON2" vbProcedure="false">#REF!</definedName>
    <definedName function="false" hidden="false" localSheetId="29" name="___dai1" vbProcedure="false">#REF!</definedName>
    <definedName function="false" hidden="false" localSheetId="29" name="___dai2" vbProcedure="false">#REF!</definedName>
    <definedName function="false" hidden="false" localSheetId="29" name="___dai3" vbProcedure="false">#REF!</definedName>
    <definedName function="false" hidden="false" localSheetId="29" name="___dai4" vbProcedure="false">#REF!</definedName>
    <definedName function="false" hidden="false" localSheetId="29" name="___dai5" vbProcedure="false">#REF!</definedName>
    <definedName function="false" hidden="false" localSheetId="29" name="___dai6" vbProcedure="false">#REF!</definedName>
    <definedName function="false" hidden="false" localSheetId="29" name="___dan1" vbProcedure="false">#REF!</definedName>
    <definedName function="false" hidden="false" localSheetId="29" name="___dan2" vbProcedure="false">#REF!</definedName>
    <definedName function="false" hidden="false" localSheetId="29" name="___deo1" vbProcedure="false">#REF!</definedName>
    <definedName function="false" hidden="false" localSheetId="29" name="___deo10" vbProcedure="false">#REF!</definedName>
    <definedName function="false" hidden="false" localSheetId="29" name="___deo2" vbProcedure="false">#REF!</definedName>
    <definedName function="false" hidden="false" localSheetId="29" name="___deo3" vbProcedure="false">#REF!</definedName>
    <definedName function="false" hidden="false" localSheetId="29" name="___deo4" vbProcedure="false">#REF!</definedName>
    <definedName function="false" hidden="false" localSheetId="29" name="___deo5" vbProcedure="false">#REF!</definedName>
    <definedName function="false" hidden="false" localSheetId="29" name="___deo6" vbProcedure="false">#REF!</definedName>
    <definedName function="false" hidden="false" localSheetId="29" name="___deo7" vbProcedure="false">#REF!</definedName>
    <definedName function="false" hidden="false" localSheetId="29" name="___deo8" vbProcedure="false">#REF!</definedName>
    <definedName function="false" hidden="false" localSheetId="29" name="___deo9" vbProcedure="false">#REF!</definedName>
    <definedName function="false" hidden="false" localSheetId="29" name="___DST1" vbProcedure="false">#REF!</definedName>
    <definedName function="false" hidden="false" localSheetId="29" name="___JK4" vbProcedure="false">#REF!</definedName>
    <definedName function="false" hidden="false" localSheetId="29" name="___k5" vbProcedure="false">#REF!</definedName>
    <definedName function="false" hidden="false" localSheetId="29" name="___NET2" vbProcedure="false">#REF!</definedName>
    <definedName function="false" hidden="false" localSheetId="29" name="___NPV1" vbProcedure="false">#REF!</definedName>
    <definedName function="false" hidden="false" localSheetId="29" name="___phi10" vbProcedure="false">#REF!</definedName>
    <definedName function="false" hidden="false" localSheetId="29" name="___phi12" vbProcedure="false">#REF!</definedName>
    <definedName function="false" hidden="false" localSheetId="29" name="___phi14" vbProcedure="false">#REF!</definedName>
    <definedName function="false" hidden="false" localSheetId="29" name="___phi16" vbProcedure="false">#REF!</definedName>
    <definedName function="false" hidden="false" localSheetId="29" name="___phi18" vbProcedure="false">#REF!</definedName>
    <definedName function="false" hidden="false" localSheetId="29" name="___phi20" vbProcedure="false">#REF!</definedName>
    <definedName function="false" hidden="false" localSheetId="29" name="___phi22" vbProcedure="false">#REF!</definedName>
    <definedName function="false" hidden="false" localSheetId="29" name="___phi25" vbProcedure="false">#REF!</definedName>
    <definedName function="false" hidden="false" localSheetId="29" name="___phi28" vbProcedure="false">#REF!</definedName>
    <definedName function="false" hidden="false" localSheetId="29" name="___phi6" vbProcedure="false">#REF!</definedName>
    <definedName function="false" hidden="false" localSheetId="29" name="___phi8" vbProcedure="false">#REF!</definedName>
    <definedName function="false" hidden="false" localSheetId="29" name="___qa7" vbProcedure="false">#REF!</definedName>
    <definedName function="false" hidden="false" localSheetId="29" name="___slg1" vbProcedure="false">#REF!</definedName>
    <definedName function="false" hidden="false" localSheetId="29" name="___slg2" vbProcedure="false">#REF!</definedName>
    <definedName function="false" hidden="false" localSheetId="29" name="___slg3" vbProcedure="false">#REF!</definedName>
    <definedName function="false" hidden="false" localSheetId="29" name="___slg4" vbProcedure="false">#REF!</definedName>
    <definedName function="false" hidden="false" localSheetId="29" name="___slg5" vbProcedure="false">#REF!</definedName>
    <definedName function="false" hidden="false" localSheetId="29" name="___slg6" vbProcedure="false">#REF!</definedName>
    <definedName function="false" hidden="false" localSheetId="29" name="____atn1" vbProcedure="false">#REF!</definedName>
    <definedName function="false" hidden="false" localSheetId="29" name="____atn10" vbProcedure="false">#REF!</definedName>
    <definedName function="false" hidden="false" localSheetId="29" name="____atn2" vbProcedure="false">#REF!</definedName>
    <definedName function="false" hidden="false" localSheetId="29" name="____atn3" vbProcedure="false">#REF!</definedName>
    <definedName function="false" hidden="false" localSheetId="29" name="____atn4" vbProcedure="false">#REF!</definedName>
    <definedName function="false" hidden="false" localSheetId="29" name="____atn5" vbProcedure="false">#REF!</definedName>
    <definedName function="false" hidden="false" localSheetId="29" name="____atn6" vbProcedure="false">#REF!</definedName>
    <definedName function="false" hidden="false" localSheetId="29" name="____atn7" vbProcedure="false">#REF!</definedName>
    <definedName function="false" hidden="false" localSheetId="29" name="____atn8" vbProcedure="false">#REF!</definedName>
    <definedName function="false" hidden="false" localSheetId="29" name="____atn9" vbProcedure="false">#REF!</definedName>
    <definedName function="false" hidden="false" localSheetId="29" name="____CON1" vbProcedure="false">#REF!</definedName>
    <definedName function="false" hidden="false" localSheetId="29" name="____CON2" vbProcedure="false">#REF!</definedName>
    <definedName function="false" hidden="false" localSheetId="29" name="____deo1" vbProcedure="false">#REF!</definedName>
    <definedName function="false" hidden="false" localSheetId="29" name="____deo10" vbProcedure="false">#REF!</definedName>
    <definedName function="false" hidden="false" localSheetId="29" name="____deo2" vbProcedure="false">#REF!</definedName>
    <definedName function="false" hidden="false" localSheetId="29" name="____deo3" vbProcedure="false">#REF!</definedName>
    <definedName function="false" hidden="false" localSheetId="29" name="____deo4" vbProcedure="false">#REF!</definedName>
    <definedName function="false" hidden="false" localSheetId="29" name="____deo5" vbProcedure="false">#REF!</definedName>
    <definedName function="false" hidden="false" localSheetId="29" name="____deo6" vbProcedure="false">#REF!</definedName>
    <definedName function="false" hidden="false" localSheetId="29" name="____deo7" vbProcedure="false">#REF!</definedName>
    <definedName function="false" hidden="false" localSheetId="29" name="____deo8" vbProcedure="false">#REF!</definedName>
    <definedName function="false" hidden="false" localSheetId="29" name="____deo9" vbProcedure="false">#REF!</definedName>
    <definedName function="false" hidden="false" localSheetId="29" name="____DST1" vbProcedure="false">#REF!</definedName>
    <definedName function="false" hidden="false" localSheetId="29" name="____JK4" vbProcedure="false">#REF!</definedName>
    <definedName function="false" hidden="false" localSheetId="29" name="____NET2" vbProcedure="false">#REF!</definedName>
    <definedName function="false" hidden="false" localSheetId="29" name="____NPV1" vbProcedure="false">#REF!</definedName>
    <definedName function="false" hidden="false" localSheetId="29" name="____qa7" vbProcedure="false">#REF!</definedName>
    <definedName function="false" hidden="false" localSheetId="29" name="_____atn1" vbProcedure="false">#REF!</definedName>
    <definedName function="false" hidden="false" localSheetId="29" name="_____atn10" vbProcedure="false">#REF!</definedName>
    <definedName function="false" hidden="false" localSheetId="29" name="_____atn2" vbProcedure="false">#REF!</definedName>
    <definedName function="false" hidden="false" localSheetId="29" name="_____atn3" vbProcedure="false">#REF!</definedName>
    <definedName function="false" hidden="false" localSheetId="29" name="_____atn4" vbProcedure="false">#REF!</definedName>
    <definedName function="false" hidden="false" localSheetId="29" name="_____atn5" vbProcedure="false">#REF!</definedName>
    <definedName function="false" hidden="false" localSheetId="29" name="_____atn6" vbProcedure="false">#REF!</definedName>
    <definedName function="false" hidden="false" localSheetId="29" name="_____atn7" vbProcedure="false">#REF!</definedName>
    <definedName function="false" hidden="false" localSheetId="29" name="_____atn8" vbProcedure="false">#REF!</definedName>
    <definedName function="false" hidden="false" localSheetId="29" name="_____atn9" vbProcedure="false">#REF!</definedName>
    <definedName function="false" hidden="false" localSheetId="29" name="_____CON1" vbProcedure="false">#REF!</definedName>
    <definedName function="false" hidden="false" localSheetId="29" name="_____CON2" vbProcedure="false">#REF!</definedName>
    <definedName function="false" hidden="false" localSheetId="29" name="_____deo1" vbProcedure="false">#REF!</definedName>
    <definedName function="false" hidden="false" localSheetId="29" name="_____deo10" vbProcedure="false">#REF!</definedName>
    <definedName function="false" hidden="false" localSheetId="29" name="_____deo2" vbProcedure="false">#REF!</definedName>
    <definedName function="false" hidden="false" localSheetId="29" name="_____deo3" vbProcedure="false">#REF!</definedName>
    <definedName function="false" hidden="false" localSheetId="29" name="_____deo4" vbProcedure="false">#REF!</definedName>
    <definedName function="false" hidden="false" localSheetId="29" name="_____deo5" vbProcedure="false">#REF!</definedName>
    <definedName function="false" hidden="false" localSheetId="29" name="_____deo6" vbProcedure="false">#REF!</definedName>
    <definedName function="false" hidden="false" localSheetId="29" name="_____deo7" vbProcedure="false">#REF!</definedName>
    <definedName function="false" hidden="false" localSheetId="29" name="_____deo8" vbProcedure="false">#REF!</definedName>
    <definedName function="false" hidden="false" localSheetId="29" name="_____deo9" vbProcedure="false">#REF!</definedName>
    <definedName function="false" hidden="false" localSheetId="29" name="_____DST1" vbProcedure="false">#REF!</definedName>
    <definedName function="false" hidden="false" localSheetId="29" name="_____NET2" vbProcedure="false">#REF!</definedName>
    <definedName function="false" hidden="false" localSheetId="29" name="_____NPV1" vbProcedure="false">#REF!</definedName>
    <definedName function="false" hidden="false" localSheetId="29" name="______atn1" vbProcedure="false">#REF!</definedName>
    <definedName function="false" hidden="false" localSheetId="29" name="______atn10" vbProcedure="false">#REF!</definedName>
    <definedName function="false" hidden="false" localSheetId="29" name="______atn2" vbProcedure="false">#REF!</definedName>
    <definedName function="false" hidden="false" localSheetId="29" name="______atn3" vbProcedure="false">#REF!</definedName>
    <definedName function="false" hidden="false" localSheetId="29" name="______atn4" vbProcedure="false">#REF!</definedName>
    <definedName function="false" hidden="false" localSheetId="29" name="______atn5" vbProcedure="false">#REF!</definedName>
    <definedName function="false" hidden="false" localSheetId="29" name="______atn6" vbProcedure="false">#REF!</definedName>
    <definedName function="false" hidden="false" localSheetId="29" name="______atn7" vbProcedure="false">#REF!</definedName>
    <definedName function="false" hidden="false" localSheetId="29" name="______atn8" vbProcedure="false">#REF!</definedName>
    <definedName function="false" hidden="false" localSheetId="29" name="______atn9" vbProcedure="false">#REF!</definedName>
    <definedName function="false" hidden="false" localSheetId="29" name="______CON1" vbProcedure="false">#REF!</definedName>
    <definedName function="false" hidden="false" localSheetId="29" name="______CON2" vbProcedure="false">#REF!</definedName>
    <definedName function="false" hidden="false" localSheetId="29" name="______deo1" vbProcedure="false">#REF!</definedName>
    <definedName function="false" hidden="false" localSheetId="29" name="______deo10" vbProcedure="false">#REF!</definedName>
    <definedName function="false" hidden="false" localSheetId="29" name="______deo2" vbProcedure="false">#REF!</definedName>
    <definedName function="false" hidden="false" localSheetId="29" name="______deo3" vbProcedure="false">#REF!</definedName>
    <definedName function="false" hidden="false" localSheetId="29" name="______deo4" vbProcedure="false">#REF!</definedName>
    <definedName function="false" hidden="false" localSheetId="29" name="______deo5" vbProcedure="false">#REF!</definedName>
    <definedName function="false" hidden="false" localSheetId="29" name="______deo6" vbProcedure="false">#REF!</definedName>
    <definedName function="false" hidden="false" localSheetId="29" name="______deo7" vbProcedure="false">#REF!</definedName>
    <definedName function="false" hidden="false" localSheetId="29" name="______deo8" vbProcedure="false">#REF!</definedName>
    <definedName function="false" hidden="false" localSheetId="29" name="______deo9" vbProcedure="false">#REF!</definedName>
    <definedName function="false" hidden="false" localSheetId="29" name="______DST1" vbProcedure="false">#REF!</definedName>
    <definedName function="false" hidden="false" localSheetId="29" name="______JK4" vbProcedure="false">#REF!</definedName>
    <definedName function="false" hidden="false" localSheetId="29" name="______NET2" vbProcedure="false">#REF!</definedName>
    <definedName function="false" hidden="false" localSheetId="29" name="______NPV1" vbProcedure="false">#REF!</definedName>
    <definedName function="false" hidden="false" localSheetId="29" name="______qa7" vbProcedure="false">#REF!</definedName>
    <definedName function="false" hidden="false" localSheetId="29" name="_______atn1" vbProcedure="false">#REF!</definedName>
    <definedName function="false" hidden="false" localSheetId="29" name="_______atn10" vbProcedure="false">#REF!</definedName>
    <definedName function="false" hidden="false" localSheetId="29" name="_______atn2" vbProcedure="false">#REF!</definedName>
    <definedName function="false" hidden="false" localSheetId="29" name="_______atn3" vbProcedure="false">#REF!</definedName>
    <definedName function="false" hidden="false" localSheetId="29" name="_______atn4" vbProcedure="false">#REF!</definedName>
    <definedName function="false" hidden="false" localSheetId="29" name="_______atn5" vbProcedure="false">#REF!</definedName>
    <definedName function="false" hidden="false" localSheetId="29" name="_______atn6" vbProcedure="false">#REF!</definedName>
    <definedName function="false" hidden="false" localSheetId="29" name="_______atn7" vbProcedure="false">#REF!</definedName>
    <definedName function="false" hidden="false" localSheetId="29" name="_______atn8" vbProcedure="false">#REF!</definedName>
    <definedName function="false" hidden="false" localSheetId="29" name="_______atn9" vbProcedure="false">#REF!</definedName>
    <definedName function="false" hidden="false" localSheetId="29" name="_______CON1" vbProcedure="false">#REF!</definedName>
    <definedName function="false" hidden="false" localSheetId="29" name="_______CON2" vbProcedure="false">#REF!</definedName>
    <definedName function="false" hidden="false" localSheetId="29" name="_______deo1" vbProcedure="false">#REF!</definedName>
    <definedName function="false" hidden="false" localSheetId="29" name="_______deo10" vbProcedure="false">#REF!</definedName>
    <definedName function="false" hidden="false" localSheetId="29" name="_______deo2" vbProcedure="false">#REF!</definedName>
    <definedName function="false" hidden="false" localSheetId="29" name="_______deo3" vbProcedure="false">#REF!</definedName>
    <definedName function="false" hidden="false" localSheetId="29" name="_______deo4" vbProcedure="false">#REF!</definedName>
    <definedName function="false" hidden="false" localSheetId="29" name="_______deo5" vbProcedure="false">#REF!</definedName>
    <definedName function="false" hidden="false" localSheetId="29" name="_______deo6" vbProcedure="false">#REF!</definedName>
    <definedName function="false" hidden="false" localSheetId="29" name="_______deo7" vbProcedure="false">#REF!</definedName>
    <definedName function="false" hidden="false" localSheetId="29" name="_______deo8" vbProcedure="false">#REF!</definedName>
    <definedName function="false" hidden="false" localSheetId="29" name="_______deo9" vbProcedure="false">#REF!</definedName>
    <definedName function="false" hidden="false" localSheetId="29" name="_______DST1" vbProcedure="false">#REF!</definedName>
    <definedName function="false" hidden="false" localSheetId="29" name="_______JK4" vbProcedure="false">#REF!</definedName>
    <definedName function="false" hidden="false" localSheetId="29" name="_______NET2" vbProcedure="false">#REF!</definedName>
    <definedName function="false" hidden="false" localSheetId="29" name="_______NPV1" vbProcedure="false">#REF!</definedName>
    <definedName function="false" hidden="false" localSheetId="29" name="_______qa7" vbProcedure="false">#REF!</definedName>
    <definedName function="false" hidden="false" localSheetId="29" name="________atn1" vbProcedure="false">#REF!</definedName>
    <definedName function="false" hidden="false" localSheetId="29" name="________atn10" vbProcedure="false">#REF!</definedName>
    <definedName function="false" hidden="false" localSheetId="29" name="________atn2" vbProcedure="false">#REF!</definedName>
    <definedName function="false" hidden="false" localSheetId="29" name="________atn3" vbProcedure="false">#REF!</definedName>
    <definedName function="false" hidden="false" localSheetId="29" name="________atn4" vbProcedure="false">#REF!</definedName>
    <definedName function="false" hidden="false" localSheetId="29" name="________atn5" vbProcedure="false">#REF!</definedName>
    <definedName function="false" hidden="false" localSheetId="29" name="________atn6" vbProcedure="false">#REF!</definedName>
    <definedName function="false" hidden="false" localSheetId="29" name="________atn7" vbProcedure="false">#REF!</definedName>
    <definedName function="false" hidden="false" localSheetId="29" name="________atn8" vbProcedure="false">#REF!</definedName>
    <definedName function="false" hidden="false" localSheetId="29" name="________atn9" vbProcedure="false">#REF!</definedName>
    <definedName function="false" hidden="false" localSheetId="29" name="________CON1" vbProcedure="false">#REF!</definedName>
    <definedName function="false" hidden="false" localSheetId="29" name="________CON2" vbProcedure="false">#REF!</definedName>
    <definedName function="false" hidden="false" localSheetId="29" name="________deo1" vbProcedure="false">#REF!</definedName>
    <definedName function="false" hidden="false" localSheetId="29" name="________deo10" vbProcedure="false">#REF!</definedName>
    <definedName function="false" hidden="false" localSheetId="29" name="________deo2" vbProcedure="false">#REF!</definedName>
    <definedName function="false" hidden="false" localSheetId="29" name="________deo3" vbProcedure="false">#REF!</definedName>
    <definedName function="false" hidden="false" localSheetId="29" name="________deo4" vbProcedure="false">#REF!</definedName>
    <definedName function="false" hidden="false" localSheetId="29" name="________deo5" vbProcedure="false">#REF!</definedName>
    <definedName function="false" hidden="false" localSheetId="29" name="________deo6" vbProcedure="false">#REF!</definedName>
    <definedName function="false" hidden="false" localSheetId="29" name="________deo7" vbProcedure="false">#REF!</definedName>
    <definedName function="false" hidden="false" localSheetId="29" name="________deo8" vbProcedure="false">#REF!</definedName>
    <definedName function="false" hidden="false" localSheetId="29" name="________deo9" vbProcedure="false">#REF!</definedName>
    <definedName function="false" hidden="false" localSheetId="29" name="________DST1" vbProcedure="false">#REF!</definedName>
    <definedName function="false" hidden="false" localSheetId="29" name="________JK4" vbProcedure="false">#REF!</definedName>
    <definedName function="false" hidden="false" localSheetId="29" name="________NET2" vbProcedure="false">#REF!</definedName>
    <definedName function="false" hidden="false" localSheetId="29" name="________NPV1" vbProcedure="false">#REF!</definedName>
    <definedName function="false" hidden="false" localSheetId="29" name="________qa7" vbProcedure="false">#REF!</definedName>
    <definedName function="false" hidden="false" localSheetId="29" name="_________atn1" vbProcedure="false">#REF!</definedName>
    <definedName function="false" hidden="false" localSheetId="29" name="_________atn10" vbProcedure="false">#REF!</definedName>
    <definedName function="false" hidden="false" localSheetId="29" name="_________atn2" vbProcedure="false">#REF!</definedName>
    <definedName function="false" hidden="false" localSheetId="29" name="_________atn3" vbProcedure="false">#REF!</definedName>
    <definedName function="false" hidden="false" localSheetId="29" name="_________atn4" vbProcedure="false">#REF!</definedName>
    <definedName function="false" hidden="false" localSheetId="29" name="_________atn5" vbProcedure="false">#REF!</definedName>
    <definedName function="false" hidden="false" localSheetId="29" name="_________atn6" vbProcedure="false">#REF!</definedName>
    <definedName function="false" hidden="false" localSheetId="29" name="_________atn7" vbProcedure="false">#REF!</definedName>
    <definedName function="false" hidden="false" localSheetId="29" name="_________atn8" vbProcedure="false">#REF!</definedName>
    <definedName function="false" hidden="false" localSheetId="29" name="_________atn9" vbProcedure="false">#REF!</definedName>
    <definedName function="false" hidden="false" localSheetId="29" name="_________CON1" vbProcedure="false">#REF!</definedName>
    <definedName function="false" hidden="false" localSheetId="29" name="_________CON2" vbProcedure="false">#REF!</definedName>
    <definedName function="false" hidden="false" localSheetId="29" name="_________deo1" vbProcedure="false">#REF!</definedName>
    <definedName function="false" hidden="false" localSheetId="29" name="_________deo10" vbProcedure="false">#REF!</definedName>
    <definedName function="false" hidden="false" localSheetId="29" name="_________deo2" vbProcedure="false">#REF!</definedName>
    <definedName function="false" hidden="false" localSheetId="29" name="_________deo3" vbProcedure="false">#REF!</definedName>
    <definedName function="false" hidden="false" localSheetId="29" name="_________deo4" vbProcedure="false">#REF!</definedName>
    <definedName function="false" hidden="false" localSheetId="29" name="_________deo5" vbProcedure="false">#REF!</definedName>
    <definedName function="false" hidden="false" localSheetId="29" name="_________deo6" vbProcedure="false">#REF!</definedName>
    <definedName function="false" hidden="false" localSheetId="29" name="_________deo7" vbProcedure="false">#REF!</definedName>
    <definedName function="false" hidden="false" localSheetId="29" name="_________deo8" vbProcedure="false">#REF!</definedName>
    <definedName function="false" hidden="false" localSheetId="29" name="_________deo9" vbProcedure="false">#REF!</definedName>
    <definedName function="false" hidden="false" localSheetId="29" name="_________DST1" vbProcedure="false">#REF!</definedName>
    <definedName function="false" hidden="false" localSheetId="29" name="_________JK4" vbProcedure="false">#REF!</definedName>
    <definedName function="false" hidden="false" localSheetId="29" name="_________NET2" vbProcedure="false">#REF!</definedName>
    <definedName function="false" hidden="false" localSheetId="29" name="_________NPV1" vbProcedure="false">#REF!</definedName>
    <definedName function="false" hidden="false" localSheetId="29" name="_________qa7" vbProcedure="false">#REF!</definedName>
    <definedName function="false" hidden="false" localSheetId="29" name="__________atn1" vbProcedure="false">#REF!</definedName>
    <definedName function="false" hidden="false" localSheetId="29" name="__________atn10" vbProcedure="false">#REF!</definedName>
    <definedName function="false" hidden="false" localSheetId="29" name="__________atn2" vbProcedure="false">#REF!</definedName>
    <definedName function="false" hidden="false" localSheetId="29" name="__________atn3" vbProcedure="false">#REF!</definedName>
    <definedName function="false" hidden="false" localSheetId="29" name="__________atn4" vbProcedure="false">#REF!</definedName>
    <definedName function="false" hidden="false" localSheetId="29" name="__________atn5" vbProcedure="false">#REF!</definedName>
    <definedName function="false" hidden="false" localSheetId="29" name="__________atn6" vbProcedure="false">#REF!</definedName>
    <definedName function="false" hidden="false" localSheetId="29" name="__________atn7" vbProcedure="false">#REF!</definedName>
    <definedName function="false" hidden="false" localSheetId="29" name="__________atn8" vbProcedure="false">#REF!</definedName>
    <definedName function="false" hidden="false" localSheetId="29" name="__________atn9" vbProcedure="false">#REF!</definedName>
    <definedName function="false" hidden="false" localSheetId="29" name="__________CON1" vbProcedure="false">#REF!</definedName>
    <definedName function="false" hidden="false" localSheetId="29" name="__________CON2" vbProcedure="false">#REF!</definedName>
    <definedName function="false" hidden="false" localSheetId="29" name="__________deo1" vbProcedure="false">#REF!</definedName>
    <definedName function="false" hidden="false" localSheetId="29" name="__________deo10" vbProcedure="false">#REF!</definedName>
    <definedName function="false" hidden="false" localSheetId="29" name="__________deo2" vbProcedure="false">#REF!</definedName>
    <definedName function="false" hidden="false" localSheetId="29" name="__________deo3" vbProcedure="false">#REF!</definedName>
    <definedName function="false" hidden="false" localSheetId="29" name="__________deo4" vbProcedure="false">#REF!</definedName>
    <definedName function="false" hidden="false" localSheetId="29" name="__________deo5" vbProcedure="false">#REF!</definedName>
    <definedName function="false" hidden="false" localSheetId="29" name="__________deo6" vbProcedure="false">#REF!</definedName>
    <definedName function="false" hidden="false" localSheetId="29" name="__________deo7" vbProcedure="false">#REF!</definedName>
    <definedName function="false" hidden="false" localSheetId="29" name="__________deo8" vbProcedure="false">#REF!</definedName>
    <definedName function="false" hidden="false" localSheetId="29" name="__________deo9" vbProcedure="false">#REF!</definedName>
    <definedName function="false" hidden="false" localSheetId="29" name="__________DST1" vbProcedure="false">#REF!</definedName>
    <definedName function="false" hidden="false" localSheetId="29" name="__________NET2" vbProcedure="false">#REF!</definedName>
    <definedName function="false" hidden="false" localSheetId="29" name="__________NPV1" vbProcedure="false">#REF!</definedName>
    <definedName function="false" hidden="false" localSheetId="29" name="___________atn1" vbProcedure="false">#REF!</definedName>
    <definedName function="false" hidden="false" localSheetId="29" name="___________atn10" vbProcedure="false">#REF!</definedName>
    <definedName function="false" hidden="false" localSheetId="29" name="___________atn2" vbProcedure="false">#REF!</definedName>
    <definedName function="false" hidden="false" localSheetId="29" name="___________atn3" vbProcedure="false">#REF!</definedName>
    <definedName function="false" hidden="false" localSheetId="29" name="___________atn4" vbProcedure="false">#REF!</definedName>
    <definedName function="false" hidden="false" localSheetId="29" name="___________atn5" vbProcedure="false">#REF!</definedName>
    <definedName function="false" hidden="false" localSheetId="29" name="___________atn6" vbProcedure="false">#REF!</definedName>
    <definedName function="false" hidden="false" localSheetId="29" name="___________atn7" vbProcedure="false">#REF!</definedName>
    <definedName function="false" hidden="false" localSheetId="29" name="___________atn8" vbProcedure="false">#REF!</definedName>
    <definedName function="false" hidden="false" localSheetId="29" name="___________atn9" vbProcedure="false">#REF!</definedName>
    <definedName function="false" hidden="false" localSheetId="29" name="___________CON1" vbProcedure="false">#REF!</definedName>
    <definedName function="false" hidden="false" localSheetId="29" name="___________CON2" vbProcedure="false">#REF!</definedName>
    <definedName function="false" hidden="false" localSheetId="29" name="___________deo1" vbProcedure="false">#REF!</definedName>
    <definedName function="false" hidden="false" localSheetId="29" name="___________deo10" vbProcedure="false">#REF!</definedName>
    <definedName function="false" hidden="false" localSheetId="29" name="___________deo2" vbProcedure="false">#REF!</definedName>
    <definedName function="false" hidden="false" localSheetId="29" name="___________deo3" vbProcedure="false">#REF!</definedName>
    <definedName function="false" hidden="false" localSheetId="29" name="___________deo4" vbProcedure="false">#REF!</definedName>
    <definedName function="false" hidden="false" localSheetId="29" name="___________deo5" vbProcedure="false">#REF!</definedName>
    <definedName function="false" hidden="false" localSheetId="29" name="___________deo6" vbProcedure="false">#REF!</definedName>
    <definedName function="false" hidden="false" localSheetId="29" name="___________deo7" vbProcedure="false">#REF!</definedName>
    <definedName function="false" hidden="false" localSheetId="29" name="___________deo8" vbProcedure="false">#REF!</definedName>
    <definedName function="false" hidden="false" localSheetId="29" name="___________deo9" vbProcedure="false">#REF!</definedName>
    <definedName function="false" hidden="false" localSheetId="29" name="___________DST1" vbProcedure="false">#REF!</definedName>
    <definedName function="false" hidden="false" localSheetId="29" name="___________JK4" vbProcedure="false">#REF!</definedName>
    <definedName function="false" hidden="false" localSheetId="29" name="___________NET2" vbProcedure="false">#REF!</definedName>
    <definedName function="false" hidden="false" localSheetId="29" name="___________NPV1" vbProcedure="false">#REF!</definedName>
    <definedName function="false" hidden="false" localSheetId="29" name="___________qa7" vbProcedure="false">#REF!</definedName>
    <definedName function="false" hidden="false" localSheetId="29" name="____________atn1" vbProcedure="false">#REF!</definedName>
    <definedName function="false" hidden="false" localSheetId="29" name="____________atn10" vbProcedure="false">#REF!</definedName>
    <definedName function="false" hidden="false" localSheetId="29" name="____________atn2" vbProcedure="false">#REF!</definedName>
    <definedName function="false" hidden="false" localSheetId="29" name="____________atn3" vbProcedure="false">#REF!</definedName>
    <definedName function="false" hidden="false" localSheetId="29" name="____________atn4" vbProcedure="false">#REF!</definedName>
    <definedName function="false" hidden="false" localSheetId="29" name="____________atn5" vbProcedure="false">#REF!</definedName>
    <definedName function="false" hidden="false" localSheetId="29" name="____________atn6" vbProcedure="false">#REF!</definedName>
    <definedName function="false" hidden="false" localSheetId="29" name="____________atn7" vbProcedure="false">#REF!</definedName>
    <definedName function="false" hidden="false" localSheetId="29" name="____________atn8" vbProcedure="false">#REF!</definedName>
    <definedName function="false" hidden="false" localSheetId="29" name="____________atn9" vbProcedure="false">#REF!</definedName>
    <definedName function="false" hidden="false" localSheetId="29" name="____________CON1" vbProcedure="false">#REF!</definedName>
    <definedName function="false" hidden="false" localSheetId="29" name="____________CON2" vbProcedure="false">#REF!</definedName>
    <definedName function="false" hidden="false" localSheetId="29" name="____________deo1" vbProcedure="false">#REF!</definedName>
    <definedName function="false" hidden="false" localSheetId="29" name="____________deo10" vbProcedure="false">#REF!</definedName>
    <definedName function="false" hidden="false" localSheetId="29" name="____________deo2" vbProcedure="false">#REF!</definedName>
    <definedName function="false" hidden="false" localSheetId="29" name="____________deo3" vbProcedure="false">#REF!</definedName>
    <definedName function="false" hidden="false" localSheetId="29" name="____________deo4" vbProcedure="false">#REF!</definedName>
    <definedName function="false" hidden="false" localSheetId="29" name="____________deo5" vbProcedure="false">#REF!</definedName>
    <definedName function="false" hidden="false" localSheetId="29" name="____________deo6" vbProcedure="false">#REF!</definedName>
    <definedName function="false" hidden="false" localSheetId="29" name="____________deo7" vbProcedure="false">#REF!</definedName>
    <definedName function="false" hidden="false" localSheetId="29" name="____________deo8" vbProcedure="false">#REF!</definedName>
    <definedName function="false" hidden="false" localSheetId="29" name="____________deo9" vbProcedure="false">#REF!</definedName>
    <definedName function="false" hidden="false" localSheetId="29" name="____________DST1" vbProcedure="false">#REF!</definedName>
    <definedName function="false" hidden="false" localSheetId="29" name="____________JK4" vbProcedure="false">#REF!</definedName>
    <definedName function="false" hidden="false" localSheetId="29" name="____________NET2" vbProcedure="false">#REF!</definedName>
    <definedName function="false" hidden="false" localSheetId="29" name="____________NPV1" vbProcedure="false">#REF!</definedName>
    <definedName function="false" hidden="false" localSheetId="29" name="____________qa7" vbProcedure="false">#REF!</definedName>
    <definedName function="false" hidden="false" localSheetId="29" name="_____________atn1" vbProcedure="false">#REF!</definedName>
    <definedName function="false" hidden="false" localSheetId="29" name="_____________atn10" vbProcedure="false">#REF!</definedName>
    <definedName function="false" hidden="false" localSheetId="29" name="_____________atn2" vbProcedure="false">#REF!</definedName>
    <definedName function="false" hidden="false" localSheetId="29" name="_____________atn3" vbProcedure="false">#REF!</definedName>
    <definedName function="false" hidden="false" localSheetId="29" name="_____________atn4" vbProcedure="false">#REF!</definedName>
    <definedName function="false" hidden="false" localSheetId="29" name="_____________atn5" vbProcedure="false">#REF!</definedName>
    <definedName function="false" hidden="false" localSheetId="29" name="_____________atn6" vbProcedure="false">#REF!</definedName>
    <definedName function="false" hidden="false" localSheetId="29" name="_____________atn7" vbProcedure="false">#REF!</definedName>
    <definedName function="false" hidden="false" localSheetId="29" name="_____________atn8" vbProcedure="false">#REF!</definedName>
    <definedName function="false" hidden="false" localSheetId="29" name="_____________atn9" vbProcedure="false">#REF!</definedName>
    <definedName function="false" hidden="false" localSheetId="29" name="_____________CON1" vbProcedure="false">#REF!</definedName>
    <definedName function="false" hidden="false" localSheetId="29" name="_____________CON2" vbProcedure="false">#REF!</definedName>
    <definedName function="false" hidden="false" localSheetId="29" name="_____________deo1" vbProcedure="false">#REF!</definedName>
    <definedName function="false" hidden="false" localSheetId="29" name="_____________deo10" vbProcedure="false">#REF!</definedName>
    <definedName function="false" hidden="false" localSheetId="29" name="_____________deo2" vbProcedure="false">#REF!</definedName>
    <definedName function="false" hidden="false" localSheetId="29" name="_____________deo3" vbProcedure="false">#REF!</definedName>
    <definedName function="false" hidden="false" localSheetId="29" name="_____________deo4" vbProcedure="false">#REF!</definedName>
    <definedName function="false" hidden="false" localSheetId="29" name="_____________deo5" vbProcedure="false">#REF!</definedName>
    <definedName function="false" hidden="false" localSheetId="29" name="_____________deo6" vbProcedure="false">#REF!</definedName>
    <definedName function="false" hidden="false" localSheetId="29" name="_____________deo7" vbProcedure="false">#REF!</definedName>
    <definedName function="false" hidden="false" localSheetId="29" name="_____________deo8" vbProcedure="false">#REF!</definedName>
    <definedName function="false" hidden="false" localSheetId="29" name="_____________deo9" vbProcedure="false">#REF!</definedName>
    <definedName function="false" hidden="false" localSheetId="29" name="_____________DST1" vbProcedure="false">#REF!</definedName>
    <definedName function="false" hidden="false" localSheetId="29" name="_____________JK4" vbProcedure="false">#REF!</definedName>
    <definedName function="false" hidden="false" localSheetId="29" name="_____________NET2" vbProcedure="false">#REF!</definedName>
    <definedName function="false" hidden="false" localSheetId="29" name="_____________NPV1" vbProcedure="false">#REF!</definedName>
    <definedName function="false" hidden="false" localSheetId="29" name="_____________qa7" vbProcedure="false">#REF!</definedName>
    <definedName function="false" hidden="false" localSheetId="29" name="______________atn1" vbProcedure="false">#REF!</definedName>
    <definedName function="false" hidden="false" localSheetId="29" name="______________atn10" vbProcedure="false">#REF!</definedName>
    <definedName function="false" hidden="false" localSheetId="29" name="______________atn2" vbProcedure="false">#REF!</definedName>
    <definedName function="false" hidden="false" localSheetId="29" name="______________atn3" vbProcedure="false">#REF!</definedName>
    <definedName function="false" hidden="false" localSheetId="29" name="______________atn4" vbProcedure="false">#REF!</definedName>
    <definedName function="false" hidden="false" localSheetId="29" name="______________atn5" vbProcedure="false">#REF!</definedName>
    <definedName function="false" hidden="false" localSheetId="29" name="______________atn6" vbProcedure="false">#REF!</definedName>
    <definedName function="false" hidden="false" localSheetId="29" name="______________atn7" vbProcedure="false">#REF!</definedName>
    <definedName function="false" hidden="false" localSheetId="29" name="______________atn8" vbProcedure="false">#REF!</definedName>
    <definedName function="false" hidden="false" localSheetId="29" name="______________atn9" vbProcedure="false">#REF!</definedName>
    <definedName function="false" hidden="false" localSheetId="29" name="______________CON1" vbProcedure="false">#REF!</definedName>
    <definedName function="false" hidden="false" localSheetId="29" name="______________CON2" vbProcedure="false">#REF!</definedName>
    <definedName function="false" hidden="false" localSheetId="29" name="______________deo1" vbProcedure="false">#REF!</definedName>
    <definedName function="false" hidden="false" localSheetId="29" name="______________deo10" vbProcedure="false">#REF!</definedName>
    <definedName function="false" hidden="false" localSheetId="29" name="______________deo2" vbProcedure="false">#REF!</definedName>
    <definedName function="false" hidden="false" localSheetId="29" name="______________deo3" vbProcedure="false">#REF!</definedName>
    <definedName function="false" hidden="false" localSheetId="29" name="______________deo4" vbProcedure="false">#REF!</definedName>
    <definedName function="false" hidden="false" localSheetId="29" name="______________deo5" vbProcedure="false">#REF!</definedName>
    <definedName function="false" hidden="false" localSheetId="29" name="______________deo6" vbProcedure="false">#REF!</definedName>
    <definedName function="false" hidden="false" localSheetId="29" name="______________deo7" vbProcedure="false">#REF!</definedName>
    <definedName function="false" hidden="false" localSheetId="29" name="______________deo8" vbProcedure="false">#REF!</definedName>
    <definedName function="false" hidden="false" localSheetId="29" name="______________deo9" vbProcedure="false">#REF!</definedName>
    <definedName function="false" hidden="false" localSheetId="29" name="______________DST1" vbProcedure="false">#REF!</definedName>
    <definedName function="false" hidden="false" localSheetId="29" name="______________JK4" vbProcedure="false">#REF!</definedName>
    <definedName function="false" hidden="false" localSheetId="29" name="______________NET2" vbProcedure="false">#REF!</definedName>
    <definedName function="false" hidden="false" localSheetId="29" name="______________NPV1" vbProcedure="false">#REF!</definedName>
    <definedName function="false" hidden="false" localSheetId="29" name="______________qa7" vbProcedure="false">#REF!</definedName>
    <definedName function="false" hidden="false" localSheetId="29" name="_______________atn1" vbProcedure="false">#REF!</definedName>
    <definedName function="false" hidden="false" localSheetId="29" name="_______________atn10" vbProcedure="false">#REF!</definedName>
    <definedName function="false" hidden="false" localSheetId="29" name="_______________atn2" vbProcedure="false">#REF!</definedName>
    <definedName function="false" hidden="false" localSheetId="29" name="_______________atn3" vbProcedure="false">#REF!</definedName>
    <definedName function="false" hidden="false" localSheetId="29" name="_______________atn4" vbProcedure="false">#REF!</definedName>
    <definedName function="false" hidden="false" localSheetId="29" name="_______________atn5" vbProcedure="false">#REF!</definedName>
    <definedName function="false" hidden="false" localSheetId="29" name="_______________atn6" vbProcedure="false">#REF!</definedName>
    <definedName function="false" hidden="false" localSheetId="29" name="_______________atn7" vbProcedure="false">#REF!</definedName>
    <definedName function="false" hidden="false" localSheetId="29" name="_______________atn8" vbProcedure="false">#REF!</definedName>
    <definedName function="false" hidden="false" localSheetId="29" name="_______________atn9" vbProcedure="false">#REF!</definedName>
    <definedName function="false" hidden="false" localSheetId="29" name="_______________CON1" vbProcedure="false">#REF!</definedName>
    <definedName function="false" hidden="false" localSheetId="29" name="_______________CON2" vbProcedure="false">#REF!</definedName>
    <definedName function="false" hidden="false" localSheetId="29" name="_______________deo1" vbProcedure="false">#REF!</definedName>
    <definedName function="false" hidden="false" localSheetId="29" name="_______________deo10" vbProcedure="false">#REF!</definedName>
    <definedName function="false" hidden="false" localSheetId="29" name="_______________deo2" vbProcedure="false">#REF!</definedName>
    <definedName function="false" hidden="false" localSheetId="29" name="_______________deo3" vbProcedure="false">#REF!</definedName>
    <definedName function="false" hidden="false" localSheetId="29" name="_______________deo4" vbProcedure="false">#REF!</definedName>
    <definedName function="false" hidden="false" localSheetId="29" name="_______________deo5" vbProcedure="false">#REF!</definedName>
    <definedName function="false" hidden="false" localSheetId="29" name="_______________deo6" vbProcedure="false">#REF!</definedName>
    <definedName function="false" hidden="false" localSheetId="29" name="_______________deo7" vbProcedure="false">#REF!</definedName>
    <definedName function="false" hidden="false" localSheetId="29" name="_______________deo8" vbProcedure="false">#REF!</definedName>
    <definedName function="false" hidden="false" localSheetId="29" name="_______________deo9" vbProcedure="false">#REF!</definedName>
    <definedName function="false" hidden="false" localSheetId="29" name="_______________DST1" vbProcedure="false">#REF!</definedName>
    <definedName function="false" hidden="false" localSheetId="29" name="_______________JK4" vbProcedure="false">#REF!</definedName>
    <definedName function="false" hidden="false" localSheetId="29" name="_______________NET2" vbProcedure="false">#REF!</definedName>
    <definedName function="false" hidden="false" localSheetId="29" name="_______________NPV1" vbProcedure="false">#REF!</definedName>
    <definedName function="false" hidden="false" localSheetId="29" name="_______________qa7" vbProcedure="false">#REF!</definedName>
    <definedName function="false" hidden="false" localSheetId="29" name="________________atn1" vbProcedure="false">#REF!</definedName>
    <definedName function="false" hidden="false" localSheetId="29" name="________________atn10" vbProcedure="false">#REF!</definedName>
    <definedName function="false" hidden="false" localSheetId="29" name="________________atn2" vbProcedure="false">#REF!</definedName>
    <definedName function="false" hidden="false" localSheetId="29" name="________________atn3" vbProcedure="false">#REF!</definedName>
    <definedName function="false" hidden="false" localSheetId="29" name="________________atn4" vbProcedure="false">#REF!</definedName>
    <definedName function="false" hidden="false" localSheetId="29" name="________________atn5" vbProcedure="false">#REF!</definedName>
    <definedName function="false" hidden="false" localSheetId="29" name="________________atn6" vbProcedure="false">#REF!</definedName>
    <definedName function="false" hidden="false" localSheetId="29" name="________________atn7" vbProcedure="false">#REF!</definedName>
    <definedName function="false" hidden="false" localSheetId="29" name="________________atn8" vbProcedure="false">#REF!</definedName>
    <definedName function="false" hidden="false" localSheetId="29" name="________________atn9" vbProcedure="false">#REF!</definedName>
    <definedName function="false" hidden="false" localSheetId="29" name="________________CON1" vbProcedure="false">#REF!</definedName>
    <definedName function="false" hidden="false" localSheetId="29" name="________________CON2" vbProcedure="false">#REF!</definedName>
    <definedName function="false" hidden="false" localSheetId="29" name="________________deo1" vbProcedure="false">#REF!</definedName>
    <definedName function="false" hidden="false" localSheetId="29" name="________________deo10" vbProcedure="false">#REF!</definedName>
    <definedName function="false" hidden="false" localSheetId="29" name="________________deo2" vbProcedure="false">#REF!</definedName>
    <definedName function="false" hidden="false" localSheetId="29" name="________________deo3" vbProcedure="false">#REF!</definedName>
    <definedName function="false" hidden="false" localSheetId="29" name="________________deo4" vbProcedure="false">#REF!</definedName>
    <definedName function="false" hidden="false" localSheetId="29" name="________________deo5" vbProcedure="false">#REF!</definedName>
    <definedName function="false" hidden="false" localSheetId="29" name="________________deo6" vbProcedure="false">#REF!</definedName>
    <definedName function="false" hidden="false" localSheetId="29" name="________________deo7" vbProcedure="false">#REF!</definedName>
    <definedName function="false" hidden="false" localSheetId="29" name="________________deo8" vbProcedure="false">#REF!</definedName>
    <definedName function="false" hidden="false" localSheetId="29" name="________________deo9" vbProcedure="false">#REF!</definedName>
    <definedName function="false" hidden="false" localSheetId="29" name="________________DST1" vbProcedure="false">#REF!</definedName>
    <definedName function="false" hidden="false" localSheetId="29" name="________________JK4" vbProcedure="false">#REF!</definedName>
    <definedName function="false" hidden="false" localSheetId="29" name="________________NET2" vbProcedure="false">#REF!</definedName>
    <definedName function="false" hidden="false" localSheetId="29" name="________________NPV1" vbProcedure="false">#REF!</definedName>
    <definedName function="false" hidden="false" localSheetId="29" name="________________qa7" vbProcedure="false">#REF!</definedName>
    <definedName function="false" hidden="false" localSheetId="29" name="_________________DST1" vbProcedure="false">#REF!</definedName>
    <definedName function="false" hidden="false" localSheetId="29" name="_________________JK4" vbProcedure="false">#REF!</definedName>
    <definedName function="false" hidden="false" localSheetId="29" name="_________________NPV1" vbProcedure="false">#REF!</definedName>
    <definedName function="false" hidden="false" localSheetId="29" name="_________________qa7" vbProcedure="false">#REF!</definedName>
    <definedName function="false" hidden="false" localSheetId="29" name="__________________JK4" vbProcedure="false">#REF!</definedName>
    <definedName function="false" hidden="false" localSheetId="29" name="__________________qa7" vbProcedure="false">#REF!</definedName>
    <definedName function="false" hidden="false" localSheetId="29" name="_____________________________________JK4" vbProcedure="false">#REF!</definedName>
    <definedName function="false" hidden="false" localSheetId="29" name="_____________________________________qa7" vbProcedure="false">#REF!</definedName>
    <definedName function="false" hidden="false" localSheetId="29" name="Ã_TÆE" vbProcedure="false">#REF!</definedName>
    <definedName function="false" hidden="false" localSheetId="29" name="ÄUI" vbProcedure="false">#REF!</definedName>
    <definedName function="false" hidden="false" localSheetId="29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qd so 2596 ngay 10/11/2011
D15KDNB-&gt;D16KDN tu HK1. nhưng sv HK2 moi lam thuc tuc nhap hoc, so chung tu HP 58498(3/2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3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1" uniqueCount="961">
  <si>
    <r>
      <rPr>
        <sz val="14"/>
        <color rgb="FF00CCFF"/>
        <rFont val="Arial"/>
        <family val="2"/>
      </rPr>
      <t xml:space="preserve">Mọi thông tin về THÔNG BÁO, điểm, học ghép, thời khóa biểu, thi… liên hệ C Linh 0905 72 65 99</t>
    </r>
    <r>
      <rPr>
        <sz val="10"/>
        <color rgb="FF00CC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gọi giờ hành chính)</t>
    </r>
  </si>
  <si>
    <t xml:space="preserve">Nick chat Yahoo Messenger:            k.ketoandtu</t>
  </si>
  <si>
    <r>
      <rPr>
        <i val="true"/>
        <sz val="12"/>
        <color rgb="FF0066CC"/>
        <rFont val="Arial"/>
        <family val="2"/>
      </rPr>
      <t xml:space="preserve">Chú ý: Khi sinh viên điện thoại C Linh chỉ hướng dẫn các bạn xem TKB, lịch thi, điểm thi, thông báo… 
chứ KHÔNG đọc lịch học, lịch thi, thông báo </t>
    </r>
    <r>
      <rPr>
        <i val="true"/>
        <sz val="12"/>
        <color rgb="FFFF0000"/>
        <rFont val="Arial"/>
        <family val="2"/>
      </rPr>
      <t xml:space="preserve">(chỉ hướng dẫn)</t>
    </r>
  </si>
  <si>
    <r>
      <rPr>
        <sz val="25"/>
        <rFont val="Arial"/>
        <family val="2"/>
      </rPr>
      <t xml:space="preserve">THÔNG BÁO SỐ 08 </t>
    </r>
    <r>
      <rPr>
        <sz val="15"/>
        <rFont val="Arial"/>
        <family val="2"/>
      </rPr>
      <t xml:space="preserve">(NHẬN BẰNG TỐT NGHIỆP) </t>
    </r>
  </si>
  <si>
    <r>
      <rPr>
        <sz val="14"/>
        <rFont val="Arial"/>
        <family val="2"/>
      </rPr>
      <t xml:space="preserve">Sinh viên </t>
    </r>
    <r>
      <rPr>
        <b val="true"/>
        <u val="single"/>
        <sz val="14"/>
        <rFont val="Arial"/>
        <family val="2"/>
      </rPr>
      <t xml:space="preserve">đã được công nhận  tốt nghiệp</t>
    </r>
    <r>
      <rPr>
        <u val="single"/>
        <sz val="10"/>
        <color rgb="FF00CCFF"/>
        <rFont val="Arial"/>
        <family val="2"/>
      </rPr>
      <t xml:space="preserve"> (có tên trong danh sách CNTN kèm theo mới được nhận):</t>
    </r>
  </si>
  <si>
    <t xml:space="preserve">XEM FILE: SINH VIÊN ĐƯỢC CNTN (NHẬN BẰNG) THÁNG 1/2014</t>
  </si>
  <si>
    <r>
      <rPr>
        <sz val="16"/>
        <color rgb="FF0000FF"/>
        <rFont val="Arial"/>
        <family val="2"/>
      </rPr>
      <t xml:space="preserve">Sinh viên  cần</t>
    </r>
    <r>
      <rPr>
        <b val="true"/>
        <u val="single"/>
        <sz val="15"/>
        <color rgb="FF0000FF"/>
        <rFont val="Arial"/>
        <family val="2"/>
      </rPr>
      <t xml:space="preserve"> bảng điểm, chứng nhận </t>
    </r>
    <r>
      <rPr>
        <sz val="15"/>
        <color rgb="FF0000FF"/>
        <rFont val="Arial"/>
        <family val="2"/>
      </rPr>
      <t xml:space="preserve">để xin việc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trường hợp chưa đủ điều kiện nhận bằng):</t>
    </r>
  </si>
  <si>
    <t xml:space="preserve">Liên hệ P Đào tạo, P. 206 -tầng 2-209 Phan Thanh, gặp Cô HÀ</t>
  </si>
  <si>
    <r>
      <rPr>
        <sz val="14"/>
        <color rgb="FF00CCFF"/>
        <rFont val="Arial"/>
        <family val="2"/>
      </rPr>
      <t xml:space="preserve">THI tốt nghiệp đợt tiếp theo: Sinh viên </t>
    </r>
    <r>
      <rPr>
        <b val="true"/>
        <u val="single"/>
        <sz val="14"/>
        <color rgb="FF00CCFF"/>
        <rFont val="Arial"/>
        <family val="2"/>
      </rPr>
      <t xml:space="preserve">CHƯA ĐẠT hoặc chưa THI tốt nghiệp</t>
    </r>
  </si>
  <si>
    <r>
      <rPr>
        <sz val="12"/>
        <rFont val="Arial"/>
        <family val="2"/>
      </rPr>
      <t xml:space="preserve">Đợt tiếp theo vàoTháng 5/2014 (K16+K17KCD). Xem Kế hoạch và lịch nộp đơn đăng ký dự thi cụ thể tại web Khoa 
(mục tốt nghiệp). </t>
    </r>
    <r>
      <rPr>
        <i val="true"/>
        <u val="single"/>
        <sz val="12"/>
        <rFont val="Arial"/>
        <family val="2"/>
      </rPr>
      <t xml:space="preserve">Tháng 4/2014 sẽ thông báo thủ tục và thời hạn nộp đơn đăng ký dự thi</t>
    </r>
  </si>
  <si>
    <t xml:space="preserve">THI KHẢO SÁT ANH VĂN VÀ TIN</t>
  </si>
  <si>
    <r>
      <rPr>
        <sz val="12"/>
        <rFont val="Arial"/>
        <family val="2"/>
      </rPr>
      <t xml:space="preserve"> Thi vào tháng 3/2014. Xem Kế hoạch cụ thể tại web Khoa (mục tốt nghiệp)
</t>
    </r>
    <r>
      <rPr>
        <sz val="12"/>
        <color rgb="FFFF0000"/>
        <rFont val="Arial"/>
        <family val="2"/>
      </rPr>
      <t xml:space="preserve">ĐỢT THÁNG 3/2014 KHÔNG TỔ CHỨC THI TỐT NGHIỆP NGÀNH KẾ TOÁN</t>
    </r>
  </si>
  <si>
    <r>
      <rPr>
        <sz val="14"/>
        <color rgb="FF00CCFF"/>
        <rFont val="Arial"/>
        <family val="2"/>
      </rPr>
      <t xml:space="preserve">Nhận bằng đợt tiếp theo: </t>
    </r>
    <r>
      <rPr>
        <sz val="10"/>
        <color rgb="FF00CCFF"/>
        <rFont val="Arial"/>
        <family val="2"/>
      </rPr>
      <t xml:space="preserve">Sinh viên </t>
    </r>
    <r>
      <rPr>
        <b val="true"/>
        <sz val="10"/>
        <color rgb="FF00CCFF"/>
        <rFont val="Arial"/>
        <family val="2"/>
      </rPr>
      <t xml:space="preserve">ĐẠT</t>
    </r>
    <r>
      <rPr>
        <sz val="10"/>
        <color rgb="FF00CCFF"/>
        <rFont val="Arial"/>
        <family val="2"/>
      </rPr>
      <t xml:space="preserve"> tốt nghiệp nhưng </t>
    </r>
    <r>
      <rPr>
        <b val="true"/>
        <sz val="10"/>
        <color rgb="FF00CCFF"/>
        <rFont val="Arial"/>
        <family val="2"/>
      </rPr>
      <t xml:space="preserve">CHƯA</t>
    </r>
    <r>
      <rPr>
        <sz val="10"/>
        <color rgb="FF00CCFF"/>
        <rFont val="Arial"/>
        <family val="2"/>
      </rPr>
      <t xml:space="preserve"> được nhận bằng (do còn nợ điểm, GDQP, TC, khảo sát..)</t>
    </r>
  </si>
  <si>
    <r>
      <rPr>
        <sz val="12"/>
        <rFont val="Arial"/>
        <family val="2"/>
      </rPr>
      <t xml:space="preserve">Nếu đã trả nợ xong, nhận vào tháng 3 hoặc 5/2014. Xem Kế hoạch và lịch nộp đơn công nhận tốt nghiệp cụ thể tại web Khoa, mục tốt nghiệp).  </t>
    </r>
    <r>
      <rPr>
        <i val="true"/>
        <u val="single"/>
        <sz val="12"/>
        <rFont val="Arial"/>
        <family val="2"/>
      </rPr>
      <t xml:space="preserve">Tháng 2+4/2014 sẽ thông báo thủ tục và thời hạn nộp đơn công nhận tốt nghiệp</t>
    </r>
  </si>
  <si>
    <t xml:space="preserve">Ký tên vào Sổ tại khoa </t>
  </si>
  <si>
    <t xml:space="preserve">(Nhớ SỐ THỨ TỰ trong sổ để ghi vào Phiếu Thanh toán ra trường)</t>
  </si>
  <si>
    <r>
      <rPr>
        <sz val="20"/>
        <color rgb="FFFFFFFF"/>
        <rFont val="Arial"/>
        <family val="2"/>
      </rPr>
      <t xml:space="preserve">Ký tên vào PHIẾU thanh toán ra trường </t>
    </r>
    <r>
      <rPr>
        <sz val="12"/>
        <color rgb="FFFFFFFF"/>
        <rFont val="Arial"/>
        <family val="2"/>
      </rPr>
      <t xml:space="preserve"> (SV Phải ghi đủ phần … trên phiếu)</t>
    </r>
  </si>
  <si>
    <r>
      <rPr>
        <sz val="20"/>
        <color rgb="FFFFFFFF"/>
        <rFont val="Arial"/>
        <family val="2"/>
      </rPr>
      <t xml:space="preserve">Ghi  SỐ THỨ TỰ</t>
    </r>
    <r>
      <rPr>
        <sz val="12"/>
        <color rgb="FFFFFFFF"/>
        <rFont val="Arial"/>
        <family val="2"/>
      </rPr>
      <t xml:space="preserve"> (có trong sổ) </t>
    </r>
    <r>
      <rPr>
        <sz val="20"/>
        <color rgb="FFFFFFFF"/>
        <rFont val="Arial"/>
        <family val="2"/>
      </rPr>
      <t xml:space="preserve">vào Phiếu Thanh toán ra trường</t>
    </r>
    <r>
      <rPr>
        <sz val="12"/>
        <color rgb="FFFFFFFF"/>
        <rFont val="Arial"/>
        <family val="2"/>
      </rPr>
      <t xml:space="preserve"> (cạnh tên)</t>
    </r>
  </si>
  <si>
    <t xml:space="preserve">Nộp  Phiếu Thanh toán ra trường và trình Chứng minh ND cho C LINH để nhận bằng</t>
  </si>
  <si>
    <t xml:space="preserve">(Đến P Công tác HSSV nhận hồ sơ rồi mới nhận bằng, không cần ký mục P.Đào tạo)</t>
  </si>
  <si>
    <t xml:space="preserve">Sau khi nhận bằng: kiểm tra kỹ thông tin trên bằng + bảng điểm</t>
  </si>
  <si>
    <t xml:space="preserve">Điều chỉnh bằng+bảng điểm (nếu có) tại P. Đào tạo, tầng 2, gặp Thầy THĂNG</t>
  </si>
  <si>
    <t xml:space="preserve">Photo  bằng+bảng điểm ngay, lưu giữ cẩn thận vì Bộ GD&amp;ĐT không cấp lại với bất cứ lý do gì</t>
  </si>
  <si>
    <t xml:space="preserve">KHOA PHÁT BẰNG </t>
  </si>
  <si>
    <t xml:space="preserve">Ngày 7/6:      CHIỀU         15h00 --&gt; 17h00 khóa K15</t>
  </si>
  <si>
    <t xml:space="preserve">Ngày 8/6:       SÁNG         7h00 --&gt; 9h00 khóa K16KCD</t>
  </si>
  <si>
    <t xml:space="preserve">Ngày 8/6:       SÁNG         9h30 --&gt; 11h00 khóa cũ</t>
  </si>
  <si>
    <t xml:space="preserve">CHÚ Ý ĐẾN ĐÚNG GiỜ</t>
  </si>
  <si>
    <r>
      <rPr>
        <sz val="14"/>
        <color rgb="FFFFFFFF"/>
        <rFont val="Arial"/>
        <family val="2"/>
      </rPr>
      <t xml:space="preserve">Trường hợp không thể nhận bằng THEO LỊCH TRÊN  được  thì sẽ nhận  từ ngày 10/6/2013 tại P. Đào tạo </t>
    </r>
    <r>
      <rPr>
        <sz val="11"/>
        <color rgb="FFFFFFFF"/>
        <rFont val="Arial"/>
        <family val="2"/>
      </rPr>
      <t xml:space="preserve">(nhận Phiếu thanh toán ra trường tại 21 Nguyễn văn Linh và làm</t>
    </r>
    <r>
      <rPr>
        <b val="true"/>
        <u val="single"/>
        <sz val="11"/>
        <color rgb="FFFFFFFF"/>
        <rFont val="Arial"/>
        <family val="2"/>
      </rPr>
      <t xml:space="preserve"> theo đúng thứ tự</t>
    </r>
    <r>
      <rPr>
        <sz val="11"/>
        <color rgb="FFFFFFFF"/>
        <rFont val="Arial"/>
        <family val="2"/>
      </rPr>
      <t xml:space="preserve"> ghi trong Phiếu thanh toán ra trường)</t>
    </r>
  </si>
  <si>
    <r>
      <rPr>
        <b val="true"/>
        <u val="single"/>
        <sz val="20"/>
        <color rgb="FF000000"/>
        <rFont val="Arial"/>
        <family val="2"/>
      </rPr>
      <t xml:space="preserve">ĐỢT THỰC TẬP MỚI
</t>
    </r>
    <r>
      <rPr>
        <sz val="11"/>
        <color rgb="FF000000"/>
        <rFont val="Arial"/>
        <family val="2"/>
      </rPr>
      <t xml:space="preserve">Sinh viên khóa cũ D17KDNB+-KKTB-T17KDN -K15KDN+KKT- K16KCD và các khóa trước ... nợ hoặc chưa THỰC TẬP TỐT NGHIỆP
  liên hệ khoa đăng ký thực tập từ ngày </t>
    </r>
    <r>
      <rPr>
        <b val="true"/>
        <u val="single"/>
        <sz val="11"/>
        <color rgb="FF000000"/>
        <rFont val="Arial"/>
        <family val="2"/>
      </rPr>
      <t xml:space="preserve"> 16/12--&gt;10/1/13.</t>
    </r>
    <r>
      <rPr>
        <sz val="11"/>
        <color rgb="FF000000"/>
        <rFont val="Arial"/>
        <family val="2"/>
      </rPr>
      <t xml:space="preserve">  để nhận Giấy giới thiệu</t>
    </r>
  </si>
  <si>
    <t xml:space="preserve">Nộp lại giấy thiệu, nộp tiền, gặp giảng viên sinh viên tự theo dõi kế hoạch tốt nghiệp của K16KDN-KKT và K17KCD</t>
  </si>
  <si>
    <r>
      <rPr>
        <b val="true"/>
        <u val="single"/>
        <sz val="20"/>
        <color rgb="FF000000"/>
        <rFont val="Arial"/>
        <family val="2"/>
      </rPr>
      <t xml:space="preserve">ĐỢT KHẢO SÁT MỚI
</t>
    </r>
    <r>
      <rPr>
        <sz val="11"/>
        <color rgb="FF000000"/>
        <rFont val="Arial"/>
        <family val="2"/>
      </rPr>
      <t xml:space="preserve">Sinh viên khóa cũ D17KDNB+-KKTB-T17KDN -K15KDN+KKT- K16KCD và các khóa trước ... nợ hoặc chưa khảo sát Anh văn và tin học
  Xem Kế hoạch tốt nghiệp tháng 3 năm 2014 </t>
    </r>
  </si>
  <si>
    <r>
      <rPr>
        <b val="true"/>
        <u val="single"/>
        <sz val="20"/>
        <color rgb="FF000000"/>
        <rFont val="Arial"/>
        <family val="2"/>
      </rPr>
      <t xml:space="preserve">ĐỢT THI TỐT NGHIỆP MỚI
</t>
    </r>
    <r>
      <rPr>
        <sz val="11"/>
        <color rgb="FF000000"/>
        <rFont val="Arial"/>
        <family val="2"/>
      </rPr>
      <t xml:space="preserve">Xem Kế hoạch tốt nghiệp tháng 5 năm 2014 khóa K16KDN,KKT và K17KCD (có lịch thi khảo sát, tốt nghiệp..)</t>
    </r>
  </si>
  <si>
    <t xml:space="preserve">Tất cả các khóa cũ Khoa Kế toán đều được nộp đơn dự thi đợt này (khóa K16KDN,KKT và K17KCD không cần nộp đơn)</t>
  </si>
  <si>
    <t xml:space="preserve">Lịch thi tốt nghiệp, khảo sát, nhận bằng: xem tập tin đính kèm</t>
  </si>
  <si>
    <t xml:space="preserve">Lịch nộp đơn đăng ký dự thi và MẪU ĐƠN cho khóa cũ : đầu tháng 4/2014 xem thông báo cụ thể</t>
  </si>
  <si>
    <r>
      <rPr>
        <b val="true"/>
        <u val="single"/>
        <sz val="20"/>
        <color rgb="FF000000"/>
        <rFont val="Arial"/>
        <family val="2"/>
      </rPr>
      <t xml:space="preserve">ĐỢT CÔNG NHẬN TỐT NGHIỆP (nhận bằng) MỚI
</t>
    </r>
    <r>
      <rPr>
        <sz val="11"/>
        <color rgb="FF000000"/>
        <rFont val="Arial"/>
        <family val="2"/>
      </rPr>
      <t xml:space="preserve">Xem Kế hoạch tốt nghiệp tháng 3 năm 2014. </t>
    </r>
    <r>
      <rPr>
        <sz val="11"/>
        <color rgb="FFFF0000"/>
        <rFont val="Arial"/>
        <family val="2"/>
      </rPr>
      <t xml:space="preserve">ĐỢT THÁNG 3/2014 KHÔNG TỔ CHỨC THI TỐT NGHIỆP NGÀNH KẾ TOÁN</t>
    </r>
  </si>
  <si>
    <t xml:space="preserve">Lịch làm việc hành chính của Trường: SÁNG từ 7h đến 11h -  CHIỀU  từ 1h đến 5h. NGHỈ: các buổi tối, chiều thứ 7 và ngày chủ nhật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12/ 2013</t>
  </si>
  <si>
    <t xml:space="preserve">CHUYÊN NGÀNH:  KẾ TOÁN DOANH NGHIỆP- KHOÁ:  D17KDNB ( 2011 - 2013 )</t>
  </si>
  <si>
    <r>
      <rPr>
        <b val="true"/>
        <sz val="15"/>
        <color rgb="FF0066CC"/>
        <rFont val="Cambria"/>
        <family val="1"/>
        <charset val="163"/>
      </rPr>
      <t xml:space="preserve">Sinh viên kiểm tra và điều chỉnh (nếu có) trước ngày 3/12/14- liên hệ C Linh 0905 72 65 99 </t>
    </r>
    <r>
      <rPr>
        <b val="true"/>
        <sz val="15"/>
        <color rgb="FFFF0000"/>
        <rFont val="Cambria"/>
        <family val="1"/>
      </rPr>
      <t xml:space="preserve">(gọi giờ hành chính)</t>
    </r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TB4HK (63 )</t>
  </si>
  <si>
    <t xml:space="preserve">ĐIỂM TỐT NGHIỆP</t>
  </si>
  <si>
    <t xml:space="preserve">TB TOÀN
 KHOÁ ( 68 )</t>
  </si>
  <si>
    <t xml:space="preserve">ANH VĂN</t>
  </si>
  <si>
    <t xml:space="preserve">TI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TN(2)</t>
  </si>
  <si>
    <t xml:space="preserve">MÔN 1(1)</t>
  </si>
  <si>
    <t xml:space="preserve">MÔ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Ủ ĐIỀU KIỆN DỰ THI TỐT NGHIỆP</t>
  </si>
  <si>
    <t xml:space="preserve">Trần Thị Vân </t>
  </si>
  <si>
    <t xml:space="preserve">Anh</t>
  </si>
  <si>
    <t xml:space="preserve">01/08/1989</t>
  </si>
  <si>
    <t xml:space="preserve">Hà Bắc</t>
  </si>
  <si>
    <t xml:space="preserve">Nữ</t>
  </si>
  <si>
    <t xml:space="preserve"> </t>
  </si>
  <si>
    <t xml:space="preserve">Đ</t>
  </si>
  <si>
    <t xml:space="preserve"> Hoãn CNTN</t>
  </si>
  <si>
    <r>
      <rPr>
        <sz val="8"/>
        <color rgb="FF0066CC"/>
        <rFont val="Times New Roman"/>
        <family val="1"/>
        <charset val="163"/>
      </rPr>
      <t xml:space="preserve">Tiếp tục trả nợ và công nhận TN đợt kế tiếp tháng 3+5/14 (xem kế hoạch tại web)- </t>
    </r>
    <r>
      <rPr>
        <sz val="8"/>
        <color rgb="FFFF0000"/>
        <rFont val="Times New Roman"/>
        <family val="1"/>
        <charset val="163"/>
      </rPr>
      <t xml:space="preserve">Nếu bổ sung giấy tờ để nhận bằng thì tại thời điểm bổ sung khoa sẽ báo sinh viên biết thời gian nhận bằng</t>
    </r>
  </si>
  <si>
    <t xml:space="preserve">Nguyễn Thị Quỳnh</t>
  </si>
  <si>
    <t xml:space="preserve">12/09/1987</t>
  </si>
  <si>
    <t xml:space="preserve">Đà Nẵng</t>
  </si>
  <si>
    <t xml:space="preserve">Nguyễn Thị Hồng </t>
  </si>
  <si>
    <t xml:space="preserve">Ánh</t>
  </si>
  <si>
    <t xml:space="preserve">12/08/1988</t>
  </si>
  <si>
    <t xml:space="preserve">Quảng Trị</t>
  </si>
  <si>
    <t xml:space="preserve">Hỏng</t>
  </si>
  <si>
    <t xml:space="preserve"> TN đợt kế tiếp tháng 5/14 (xem kế hoạch tại web của khoa)</t>
  </si>
  <si>
    <t xml:space="preserve">Trần Thị Thanh</t>
  </si>
  <si>
    <t xml:space="preserve">Bình</t>
  </si>
  <si>
    <t xml:space="preserve">19/09/1987</t>
  </si>
  <si>
    <t xml:space="preserve">Quảng Bình</t>
  </si>
  <si>
    <t xml:space="preserve">Nguyễn Thị Kim</t>
  </si>
  <si>
    <t xml:space="preserve">Cúc</t>
  </si>
  <si>
    <t xml:space="preserve">10/06/1990</t>
  </si>
  <si>
    <t xml:space="preserve">CNTN</t>
  </si>
  <si>
    <t xml:space="preserve">P. ĐT đang xét- Xem sheet đầu tiên để đăng ký dự Lễ (không dự Lễ thì chờ TB nhận bằng, không ảnh hưởng gì cả)</t>
  </si>
  <si>
    <t xml:space="preserve">Khiếu Xuân</t>
  </si>
  <si>
    <t xml:space="preserve">Cường</t>
  </si>
  <si>
    <t xml:space="preserve">22/06/1988</t>
  </si>
  <si>
    <t xml:space="preserve">Quảng Nam</t>
  </si>
  <si>
    <t xml:space="preserve">Nam</t>
  </si>
  <si>
    <t xml:space="preserve">Võ Thị</t>
  </si>
  <si>
    <t xml:space="preserve">Dung</t>
  </si>
  <si>
    <t xml:space="preserve">20/10/1988</t>
  </si>
  <si>
    <t xml:space="preserve">Đồng Nai</t>
  </si>
  <si>
    <t xml:space="preserve">Nguyễn Hồng Đức</t>
  </si>
  <si>
    <t xml:space="preserve">Duy</t>
  </si>
  <si>
    <t xml:space="preserve">22/11/1989</t>
  </si>
  <si>
    <t xml:space="preserve">Nguyễn Thị Vạn</t>
  </si>
  <si>
    <t xml:space="preserve">Duyên</t>
  </si>
  <si>
    <t xml:space="preserve">21/05/1990</t>
  </si>
  <si>
    <t xml:space="preserve">Cao Thị Thanh</t>
  </si>
  <si>
    <t xml:space="preserve">Đào</t>
  </si>
  <si>
    <t xml:space="preserve">04/05/1990</t>
  </si>
  <si>
    <t xml:space="preserve">Bình Định</t>
  </si>
  <si>
    <t xml:space="preserve">Nguyễn Minh</t>
  </si>
  <si>
    <t xml:space="preserve">Đức</t>
  </si>
  <si>
    <t xml:space="preserve">05/03/1980</t>
  </si>
  <si>
    <t xml:space="preserve">Nguyễn Thị Thu</t>
  </si>
  <si>
    <t xml:space="preserve">Hà</t>
  </si>
  <si>
    <t xml:space="preserve">04/05/1989</t>
  </si>
  <si>
    <t xml:space="preserve">Huỳnh Văn</t>
  </si>
  <si>
    <t xml:space="preserve">Hải</t>
  </si>
  <si>
    <t xml:space="preserve">30/11/1990</t>
  </si>
  <si>
    <t xml:space="preserve">Hậu</t>
  </si>
  <si>
    <t xml:space="preserve">19/11/1990</t>
  </si>
  <si>
    <t xml:space="preserve">Đào Thị Thu</t>
  </si>
  <si>
    <t xml:space="preserve">Hiền</t>
  </si>
  <si>
    <t xml:space="preserve">10/04/1990</t>
  </si>
  <si>
    <t xml:space="preserve">Phạm Xuân </t>
  </si>
  <si>
    <t xml:space="preserve">Hoài</t>
  </si>
  <si>
    <t xml:space="preserve">07/10/1989</t>
  </si>
  <si>
    <t xml:space="preserve">Trần Thị Xuân</t>
  </si>
  <si>
    <t xml:space="preserve">Hồng</t>
  </si>
  <si>
    <t xml:space="preserve">11/09/1989</t>
  </si>
  <si>
    <t xml:space="preserve">Ngô Thị</t>
  </si>
  <si>
    <t xml:space="preserve">Huệ</t>
  </si>
  <si>
    <t xml:space="preserve">20/06/1989</t>
  </si>
  <si>
    <t xml:space="preserve">Hương</t>
  </si>
  <si>
    <t xml:space="preserve">15/10/1990</t>
  </si>
  <si>
    <t xml:space="preserve">Nguyễn Thanh</t>
  </si>
  <si>
    <t xml:space="preserve">15/10/1989</t>
  </si>
  <si>
    <t xml:space="preserve">Hường</t>
  </si>
  <si>
    <t xml:space="preserve">30/12/1989</t>
  </si>
  <si>
    <t xml:space="preserve">Quãng Ngãi</t>
  </si>
  <si>
    <t xml:space="preserve">Phạm Thị</t>
  </si>
  <si>
    <t xml:space="preserve">Kiều</t>
  </si>
  <si>
    <t xml:space="preserve">01/01/1989</t>
  </si>
  <si>
    <t xml:space="preserve">Nguyễn Thị</t>
  </si>
  <si>
    <t xml:space="preserve">29/03/1989</t>
  </si>
  <si>
    <t xml:space="preserve">Nguyễn Thị </t>
  </si>
  <si>
    <t xml:space="preserve">Lê</t>
  </si>
  <si>
    <t xml:space="preserve">02/07/1990</t>
  </si>
  <si>
    <t xml:space="preserve">Trần Thị Hồng</t>
  </si>
  <si>
    <t xml:space="preserve">Liên</t>
  </si>
  <si>
    <t xml:space="preserve">14/08/1990</t>
  </si>
  <si>
    <t xml:space="preserve">Hoàng Thị</t>
  </si>
  <si>
    <t xml:space="preserve">04/09/1987</t>
  </si>
  <si>
    <t xml:space="preserve">Đặng Thị Mỹ </t>
  </si>
  <si>
    <t xml:space="preserve">Linh</t>
  </si>
  <si>
    <t xml:space="preserve">18/07/1988</t>
  </si>
  <si>
    <t xml:space="preserve">Lê Thị Thanh</t>
  </si>
  <si>
    <t xml:space="preserve">Loan</t>
  </si>
  <si>
    <t xml:space="preserve">16/02/1988</t>
  </si>
  <si>
    <t xml:space="preserve">Ngô Thị Hà</t>
  </si>
  <si>
    <t xml:space="preserve">Ly</t>
  </si>
  <si>
    <t xml:space="preserve">17/03/1989</t>
  </si>
  <si>
    <t xml:space="preserve">Trần Thị Tuyết </t>
  </si>
  <si>
    <t xml:space="preserve">Mai</t>
  </si>
  <si>
    <t xml:space="preserve">10/09/1990</t>
  </si>
  <si>
    <t xml:space="preserve">Nghệ An</t>
  </si>
  <si>
    <t xml:space="preserve">Lý Văn</t>
  </si>
  <si>
    <t xml:space="preserve">Mạnh</t>
  </si>
  <si>
    <t xml:space="preserve">19/01/1989</t>
  </si>
  <si>
    <t xml:space="preserve">Huỳnh Thị Diễm</t>
  </si>
  <si>
    <t xml:space="preserve">Mi</t>
  </si>
  <si>
    <t xml:space="preserve">15/12/1988</t>
  </si>
  <si>
    <t xml:space="preserve">Phan Thị</t>
  </si>
  <si>
    <t xml:space="preserve">Minh</t>
  </si>
  <si>
    <t xml:space="preserve">08/08/1989</t>
  </si>
  <si>
    <t xml:space="preserve">Lê Thị</t>
  </si>
  <si>
    <t xml:space="preserve">Mơ</t>
  </si>
  <si>
    <t xml:space="preserve">20/10/1987</t>
  </si>
  <si>
    <t xml:space="preserve">Nguyễn Trần Họa</t>
  </si>
  <si>
    <t xml:space="preserve">My</t>
  </si>
  <si>
    <t xml:space="preserve">18/02/1990</t>
  </si>
  <si>
    <t xml:space="preserve">Phan Đình Ái</t>
  </si>
  <si>
    <t xml:space="preserve">Mỹ</t>
  </si>
  <si>
    <t xml:space="preserve">11/12/1983</t>
  </si>
  <si>
    <t xml:space="preserve">Nguyễn Thị Thiên</t>
  </si>
  <si>
    <t xml:space="preserve">Nga</t>
  </si>
  <si>
    <t xml:space="preserve">13/06/1989</t>
  </si>
  <si>
    <t xml:space="preserve">Phạm Thị Thanh</t>
  </si>
  <si>
    <t xml:space="preserve">Nhàn</t>
  </si>
  <si>
    <t xml:space="preserve">06/06/1990</t>
  </si>
  <si>
    <t xml:space="preserve">Trương Thanh</t>
  </si>
  <si>
    <t xml:space="preserve">Phong</t>
  </si>
  <si>
    <t xml:space="preserve">04/05/1988</t>
  </si>
  <si>
    <t xml:space="preserve">Lạng Sơn</t>
  </si>
  <si>
    <t xml:space="preserve">Nguyễn Thị Hồng</t>
  </si>
  <si>
    <t xml:space="preserve">Phương</t>
  </si>
  <si>
    <t xml:space="preserve">09/08/1990</t>
  </si>
  <si>
    <t xml:space="preserve">Nguyễn Nhật </t>
  </si>
  <si>
    <t xml:space="preserve">01/04/1990</t>
  </si>
  <si>
    <t xml:space="preserve">Cao Thị</t>
  </si>
  <si>
    <t xml:space="preserve">20/08/1990</t>
  </si>
  <si>
    <t xml:space="preserve">Võ Mạnh</t>
  </si>
  <si>
    <t xml:space="preserve">15/02/1990</t>
  </si>
  <si>
    <t xml:space="preserve">Mai Thị Xuân</t>
  </si>
  <si>
    <t xml:space="preserve">Phượng</t>
  </si>
  <si>
    <t xml:space="preserve">13/01/1988</t>
  </si>
  <si>
    <t xml:space="preserve">Trần </t>
  </si>
  <si>
    <t xml:space="preserve">Sang</t>
  </si>
  <si>
    <t xml:space="preserve">30/06/1989</t>
  </si>
  <si>
    <t xml:space="preserve">Đà Nẵng.</t>
  </si>
  <si>
    <t xml:space="preserve">Lê Chí</t>
  </si>
  <si>
    <t xml:space="preserve">Tâm</t>
  </si>
  <si>
    <t xml:space="preserve">25/01/1989</t>
  </si>
  <si>
    <t xml:space="preserve">Hồ Xuân</t>
  </si>
  <si>
    <t xml:space="preserve">Tiến</t>
  </si>
  <si>
    <t xml:space="preserve">06/09/1986</t>
  </si>
  <si>
    <t xml:space="preserve">Lê Thị Kim</t>
  </si>
  <si>
    <t xml:space="preserve">Tin</t>
  </si>
  <si>
    <t xml:space="preserve">15/08/1990</t>
  </si>
  <si>
    <t xml:space="preserve">Phú Yên</t>
  </si>
  <si>
    <t xml:space="preserve">Tú</t>
  </si>
  <si>
    <t xml:space="preserve">22/08/1990</t>
  </si>
  <si>
    <t xml:space="preserve">Võ Thị Thanh</t>
  </si>
  <si>
    <t xml:space="preserve">18/05/1990</t>
  </si>
  <si>
    <t xml:space="preserve">Quảng Ngãi</t>
  </si>
  <si>
    <t xml:space="preserve">Lê Anh</t>
  </si>
  <si>
    <t xml:space="preserve">30/11/1989</t>
  </si>
  <si>
    <t xml:space="preserve">Huế</t>
  </si>
  <si>
    <t xml:space="preserve">Nguyễn Ngọc</t>
  </si>
  <si>
    <t xml:space="preserve">Tuấn</t>
  </si>
  <si>
    <t xml:space="preserve">14/02/1988</t>
  </si>
  <si>
    <t xml:space="preserve">Lê Thị Ánh</t>
  </si>
  <si>
    <t xml:space="preserve">Tuyết</t>
  </si>
  <si>
    <t xml:space="preserve">02/08/1989</t>
  </si>
  <si>
    <t xml:space="preserve">05/03/1988</t>
  </si>
  <si>
    <t xml:space="preserve">Hà Tĩnh</t>
  </si>
  <si>
    <t xml:space="preserve">Trần Thị</t>
  </si>
  <si>
    <t xml:space="preserve">Tươi</t>
  </si>
  <si>
    <t xml:space="preserve">30/12/1988</t>
  </si>
  <si>
    <t xml:space="preserve">Đàm Thị</t>
  </si>
  <si>
    <t xml:space="preserve">Thái</t>
  </si>
  <si>
    <t xml:space="preserve">20/12/1987</t>
  </si>
  <si>
    <t xml:space="preserve">Thảo</t>
  </si>
  <si>
    <t xml:space="preserve">04/04/1990</t>
  </si>
  <si>
    <t xml:space="preserve">Phan</t>
  </si>
  <si>
    <t xml:space="preserve">Thu</t>
  </si>
  <si>
    <t xml:space="preserve">14/03/1988</t>
  </si>
  <si>
    <t xml:space="preserve">Trần Thị Thu</t>
  </si>
  <si>
    <t xml:space="preserve">Trang</t>
  </si>
  <si>
    <t xml:space="preserve">15/05/1990</t>
  </si>
  <si>
    <t xml:space="preserve">Nguyễn Thị Tuyết</t>
  </si>
  <si>
    <t xml:space="preserve">22/07/1989</t>
  </si>
  <si>
    <t xml:space="preserve">Võ Thị Thùy</t>
  </si>
  <si>
    <t xml:space="preserve">16/11/1990</t>
  </si>
  <si>
    <t xml:space="preserve">Trần Thị Tú </t>
  </si>
  <si>
    <t xml:space="preserve">Trinh</t>
  </si>
  <si>
    <t xml:space="preserve">05/02/1990</t>
  </si>
  <si>
    <t xml:space="preserve">Phạm Nữ Tố</t>
  </si>
  <si>
    <t xml:space="preserve">Uyên</t>
  </si>
  <si>
    <t xml:space="preserve">21/05/1989</t>
  </si>
  <si>
    <t xml:space="preserve">Vân</t>
  </si>
  <si>
    <t xml:space="preserve">10/10/1989</t>
  </si>
  <si>
    <t xml:space="preserve">Sông Bé</t>
  </si>
  <si>
    <t xml:space="preserve">Dương Quốc</t>
  </si>
  <si>
    <t xml:space="preserve">Vương</t>
  </si>
  <si>
    <t xml:space="preserve">12/01/1989</t>
  </si>
  <si>
    <t xml:space="preserve">Trần Thị Kim</t>
  </si>
  <si>
    <t xml:space="preserve">Yến</t>
  </si>
  <si>
    <t xml:space="preserve">28/04/1989</t>
  </si>
  <si>
    <t xml:space="preserve">DIỆN XÉT VỚT ĐiỀU KiỆN DỰ THI TỐT NGHIỆP</t>
  </si>
  <si>
    <t xml:space="preserve">Lê Thị Vân</t>
  </si>
  <si>
    <t xml:space="preserve">02/04/1987</t>
  </si>
  <si>
    <t xml:space="preserve">Hà Nội</t>
  </si>
  <si>
    <t xml:space="preserve">Phân tích báo cáo tc=0</t>
  </si>
  <si>
    <t xml:space="preserve">Đặng Thị Kiều</t>
  </si>
  <si>
    <t xml:space="preserve">06/12/1988</t>
  </si>
  <si>
    <t xml:space="preserve">Nguyễn Thị Hoài</t>
  </si>
  <si>
    <t xml:space="preserve">09/02/1988</t>
  </si>
  <si>
    <t xml:space="preserve">hết nợ</t>
  </si>
  <si>
    <t xml:space="preserve">Nguyễn Tây</t>
  </si>
  <si>
    <t xml:space="preserve">Giang</t>
  </si>
  <si>
    <t xml:space="preserve">19/09/1989</t>
  </si>
  <si>
    <t xml:space="preserve">Lê Văn</t>
  </si>
  <si>
    <t xml:space="preserve">15/08/1979</t>
  </si>
  <si>
    <t xml:space="preserve">tiếp thị căn bản=0</t>
  </si>
  <si>
    <t xml:space="preserve">Nguyễn Thị Lê</t>
  </si>
  <si>
    <t xml:space="preserve">Hoa</t>
  </si>
  <si>
    <t xml:space="preserve">08/06/1990</t>
  </si>
  <si>
    <t xml:space="preserve">Lê Đình </t>
  </si>
  <si>
    <t xml:space="preserve">Hoằng</t>
  </si>
  <si>
    <t xml:space="preserve">07/05/1988</t>
  </si>
  <si>
    <t xml:space="preserve">kế toán ngân hàng=0</t>
  </si>
  <si>
    <t xml:space="preserve">Huyền</t>
  </si>
  <si>
    <t xml:space="preserve">12/07/1986</t>
  </si>
  <si>
    <t xml:space="preserve">Hà Thị Phượng</t>
  </si>
  <si>
    <t xml:space="preserve">28/07/1990</t>
  </si>
  <si>
    <t xml:space="preserve">02/09/1991</t>
  </si>
  <si>
    <t xml:space="preserve">Phan Thị Thu</t>
  </si>
  <si>
    <t xml:space="preserve">16/01/1990</t>
  </si>
  <si>
    <t xml:space="preserve">Bùi Thị Thanh</t>
  </si>
  <si>
    <t xml:space="preserve">12/05/1987</t>
  </si>
  <si>
    <t xml:space="preserve">Thùy</t>
  </si>
  <si>
    <t xml:space="preserve">22/03/1989</t>
  </si>
  <si>
    <t xml:space="preserve">Nguyễn Thị Huyền</t>
  </si>
  <si>
    <t xml:space="preserve">Vũ Minh</t>
  </si>
  <si>
    <t xml:space="preserve">Vũ</t>
  </si>
  <si>
    <t xml:space="preserve">21/06/1990</t>
  </si>
  <si>
    <t xml:space="preserve">Trịnh Thị Phương</t>
  </si>
  <si>
    <t xml:space="preserve">Oanh</t>
  </si>
  <si>
    <t xml:space="preserve">28/10/1989</t>
  </si>
  <si>
    <t xml:space="preserve">Quy Nhơn</t>
  </si>
  <si>
    <t xml:space="preserve">qtsx=0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hS. Hồ Tuấn Vũ</t>
  </si>
  <si>
    <t xml:space="preserve">ThS. Nguyễn Ân</t>
  </si>
  <si>
    <t xml:space="preserve">BVKL(5)</t>
  </si>
  <si>
    <t xml:space="preserve">DIỆN BẢO VỆ KHÓA LuẬN TỐT NGHIỆP</t>
  </si>
  <si>
    <t xml:space="preserve">Hồ Thị Ngọc</t>
  </si>
  <si>
    <t xml:space="preserve">06/04/1990</t>
  </si>
  <si>
    <t xml:space="preserve">P. ĐT đang xét- Xem sheet đầu tiên để đăng ký dự Lễ, chờ thông báo phát bằng</t>
  </si>
  <si>
    <t xml:space="preserve">Ngô Thị Hồng</t>
  </si>
  <si>
    <t xml:space="preserve">13/07/1990</t>
  </si>
  <si>
    <t xml:space="preserve">Hoàng Thị Kim</t>
  </si>
  <si>
    <t xml:space="preserve">Chi</t>
  </si>
  <si>
    <t xml:space="preserve">02/11/1989</t>
  </si>
  <si>
    <t xml:space="preserve">Vũ Thị Anh</t>
  </si>
  <si>
    <t xml:space="preserve">02/04/1989</t>
  </si>
  <si>
    <t xml:space="preserve">Nguyễn Quốc Yên</t>
  </si>
  <si>
    <t xml:space="preserve">Gia</t>
  </si>
  <si>
    <t xml:space="preserve">16/01/1989</t>
  </si>
  <si>
    <t xml:space="preserve">Nguyễn Thị Gái</t>
  </si>
  <si>
    <t xml:space="preserve">06/11/1988</t>
  </si>
  <si>
    <t xml:space="preserve">Hạnh</t>
  </si>
  <si>
    <t xml:space="preserve">Phan Hoài</t>
  </si>
  <si>
    <t xml:space="preserve">27/07/1990</t>
  </si>
  <si>
    <t xml:space="preserve">Trần Lê Hồng</t>
  </si>
  <si>
    <t xml:space="preserve">Nguyễn Bằng</t>
  </si>
  <si>
    <t xml:space="preserve">Luật</t>
  </si>
  <si>
    <t xml:space="preserve">25/11/1990</t>
  </si>
  <si>
    <t xml:space="preserve">Nụ</t>
  </si>
  <si>
    <t xml:space="preserve">10/05/1989</t>
  </si>
  <si>
    <t xml:space="preserve">Phạm Thị Tố</t>
  </si>
  <si>
    <t xml:space="preserve">Đặng Thị Thanh</t>
  </si>
  <si>
    <t xml:space="preserve">30/07/1990</t>
  </si>
  <si>
    <t xml:space="preserve">Trần Thị Lan</t>
  </si>
  <si>
    <t xml:space="preserve">27/12/1989</t>
  </si>
  <si>
    <t xml:space="preserve">Sâm</t>
  </si>
  <si>
    <t xml:space="preserve">02/03/1990</t>
  </si>
  <si>
    <t xml:space="preserve">20/11/1990</t>
  </si>
  <si>
    <t xml:space="preserve">Đà Nẵng, ngày       tháng         năm 2013</t>
  </si>
  <si>
    <t xml:space="preserve">CHUYÊN NGÀNH:  KẾ TOÁN KiỂM TOÁN- KHOÁ:  D17KKTB ( 2011 - 2013 )</t>
  </si>
  <si>
    <t xml:space="preserve">TB4HK (65 )</t>
  </si>
  <si>
    <t xml:space="preserve">TB TOÀN
 KHOÁ ( 70 )</t>
  </si>
  <si>
    <t xml:space="preserve">Nguyễn Thị Phương</t>
  </si>
  <si>
    <t xml:space="preserve">Châu</t>
  </si>
  <si>
    <t xml:space="preserve">10/12/1989</t>
  </si>
  <si>
    <t xml:space="preserve">Nguyễn Thị Ngọc</t>
  </si>
  <si>
    <t xml:space="preserve">26/10/1988</t>
  </si>
  <si>
    <t xml:space="preserve">Bình Thuận</t>
  </si>
  <si>
    <t xml:space="preserve">Tt Huế</t>
  </si>
  <si>
    <t xml:space="preserve">Thái Thị Vũ</t>
  </si>
  <si>
    <t xml:space="preserve">Quyên</t>
  </si>
  <si>
    <t xml:space="preserve">18/10/1989</t>
  </si>
  <si>
    <t xml:space="preserve">Trương Thị Minh</t>
  </si>
  <si>
    <t xml:space="preserve">15/07/1989</t>
  </si>
  <si>
    <t xml:space="preserve">Tin 3205 QĐ</t>
  </si>
  <si>
    <t xml:space="preserve">Tân</t>
  </si>
  <si>
    <t xml:space="preserve">Tăng Thị</t>
  </si>
  <si>
    <t xml:space="preserve">Thanh</t>
  </si>
  <si>
    <t xml:space="preserve">03/09/1989</t>
  </si>
  <si>
    <t xml:space="preserve">10/09/1989</t>
  </si>
  <si>
    <t xml:space="preserve">Nguyễn Thị Diệu</t>
  </si>
  <si>
    <t xml:space="preserve">05/01/1990</t>
  </si>
  <si>
    <t xml:space="preserve">Hoàng </t>
  </si>
  <si>
    <t xml:space="preserve">07/01/1989</t>
  </si>
  <si>
    <t xml:space="preserve">Nguyễn Thị Thanh</t>
  </si>
  <si>
    <t xml:space="preserve">Quỳnh</t>
  </si>
  <si>
    <t xml:space="preserve">08/01/1990</t>
  </si>
  <si>
    <t xml:space="preserve">Trương Trần</t>
  </si>
  <si>
    <t xml:space="preserve">Trãi</t>
  </si>
  <si>
    <t xml:space="preserve">09/04/1990</t>
  </si>
  <si>
    <t xml:space="preserve">11/12/1988</t>
  </si>
  <si>
    <t xml:space="preserve">Kinh tế lượng=0</t>
  </si>
  <si>
    <t xml:space="preserve">Nguyễn Bá </t>
  </si>
  <si>
    <t xml:space="preserve">Trường</t>
  </si>
  <si>
    <t xml:space="preserve">Nguyễn Thị Mỹ</t>
  </si>
  <si>
    <t xml:space="preserve">04/11/1990</t>
  </si>
  <si>
    <t xml:space="preserve">18/09/1990</t>
  </si>
  <si>
    <t xml:space="preserve">Kiểm toán TC2=0</t>
  </si>
  <si>
    <t xml:space="preserve">Hồ Khánh </t>
  </si>
  <si>
    <t xml:space="preserve">Tùng</t>
  </si>
  <si>
    <t xml:space="preserve">Phân tích dự án=0</t>
  </si>
  <si>
    <t xml:space="preserve">Lê Thị Thùy</t>
  </si>
  <si>
    <t xml:space="preserve">Trâm</t>
  </si>
  <si>
    <t xml:space="preserve">15/12/1989</t>
  </si>
  <si>
    <t xml:space="preserve">Đăk Lăk</t>
  </si>
  <si>
    <t xml:space="preserve">Kỹ năng xin việc=0</t>
  </si>
  <si>
    <t xml:space="preserve">Thanh Hóa</t>
  </si>
  <si>
    <t xml:space="preserve">Cao Thị Thúy</t>
  </si>
  <si>
    <t xml:space="preserve">Phạm Dương Hồng</t>
  </si>
  <si>
    <t xml:space="preserve">Bùi Thị Như</t>
  </si>
  <si>
    <t xml:space="preserve">Ngọc</t>
  </si>
  <si>
    <t xml:space="preserve">26/12/1989</t>
  </si>
  <si>
    <t xml:space="preserve">Võ Thị Thu</t>
  </si>
  <si>
    <t xml:space="preserve">Thủy</t>
  </si>
  <si>
    <t xml:space="preserve">05/04/1988</t>
  </si>
  <si>
    <t xml:space="preserve">Tin ???</t>
  </si>
  <si>
    <t xml:space="preserve">CHUYÊN NGÀNH:  KẾ TOÁN DOANH NGHIỆP- KHOÁ:  T17KDN ( 2011 - 2013 )</t>
  </si>
  <si>
    <t xml:space="preserve">TB5HK (87 )</t>
  </si>
  <si>
    <t xml:space="preserve">TB TOÀN
 KHOÁ ( 92 )</t>
  </si>
  <si>
    <t xml:space="preserve">Cử</t>
  </si>
  <si>
    <t xml:space="preserve">01/10/1987</t>
  </si>
  <si>
    <t xml:space="preserve">Hà Thị Tuyết</t>
  </si>
  <si>
    <t xml:space="preserve">02/01/1988</t>
  </si>
  <si>
    <t xml:space="preserve">Gia Lai</t>
  </si>
  <si>
    <t xml:space="preserve">13/10/1985</t>
  </si>
  <si>
    <t xml:space="preserve">Đắk Lắk</t>
  </si>
  <si>
    <t xml:space="preserve">Phạm Thị</t>
  </si>
  <si>
    <t xml:space="preserve">Hĩ</t>
  </si>
  <si>
    <t xml:space="preserve">Trần Thị Bích</t>
  </si>
  <si>
    <t xml:space="preserve">19/08/1989</t>
  </si>
  <si>
    <t xml:space="preserve">Phạm Thị </t>
  </si>
  <si>
    <t xml:space="preserve">Hiếu</t>
  </si>
  <si>
    <t xml:space="preserve">21/03/1985</t>
  </si>
  <si>
    <t xml:space="preserve">Trần Đình</t>
  </si>
  <si>
    <t xml:space="preserve">Khánh</t>
  </si>
  <si>
    <t xml:space="preserve">Châu Thị Thu</t>
  </si>
  <si>
    <t xml:space="preserve">Lai</t>
  </si>
  <si>
    <t xml:space="preserve">Lan</t>
  </si>
  <si>
    <t xml:space="preserve">23/06/1986</t>
  </si>
  <si>
    <t xml:space="preserve">Nguyễn Thị Khánh</t>
  </si>
  <si>
    <t xml:space="preserve">10/09/1987</t>
  </si>
  <si>
    <t xml:space="preserve">15/11/1982</t>
  </si>
  <si>
    <t xml:space="preserve">Phan Đình</t>
  </si>
  <si>
    <t xml:space="preserve">25/12/1984</t>
  </si>
  <si>
    <t xml:space="preserve">P tích báo cáo TC=0</t>
  </si>
  <si>
    <t xml:space="preserve">19/12/1991</t>
  </si>
  <si>
    <t xml:space="preserve">Anh văn cao cấp 2=0</t>
  </si>
  <si>
    <t xml:space="preserve">Vương Thị Minh</t>
  </si>
  <si>
    <t xml:space="preserve">Thúy</t>
  </si>
  <si>
    <t xml:space="preserve">21/09/1988</t>
  </si>
  <si>
    <t xml:space="preserve">Trương Thị Thu</t>
  </si>
  <si>
    <t xml:space="preserve">28/02/1984</t>
  </si>
  <si>
    <t xml:space="preserve">Đoàn Thị Lan</t>
  </si>
  <si>
    <t xml:space="preserve">18/08/1986</t>
  </si>
  <si>
    <t xml:space="preserve">VÀ ĐỀ NGHỊ XÉT CÔNG NHẬN TỐT NGHIỆP ĐỢT  THÁNG  12/ 2013</t>
  </si>
  <si>
    <t xml:space="preserve">NGÀNH:  CAO ĐẲNG KẾ TOÁN- KHOÁ:  K16KCD ( 2010 - 2013 )</t>
  </si>
  <si>
    <t xml:space="preserve">TB5HK (85 )</t>
  </si>
  <si>
    <t xml:space="preserve">ĐIỂM TBTN</t>
  </si>
  <si>
    <t xml:space="preserve">TB TOÀN
 KHOÁ ( 90 )</t>
  </si>
  <si>
    <t xml:space="preserve">MÔN 3(2)</t>
  </si>
  <si>
    <t xml:space="preserve">DIỆN ĐỦ ĐiỀU KiỆN DỰ THI TỐT NGHIỆP</t>
  </si>
  <si>
    <t xml:space="preserve">Nguyễn Thị Cẩm </t>
  </si>
  <si>
    <t xml:space="preserve">21/10/1992</t>
  </si>
  <si>
    <t xml:space="preserve">Trần Thị </t>
  </si>
  <si>
    <t xml:space="preserve">Diều</t>
  </si>
  <si>
    <t xml:space="preserve">10/06/1991</t>
  </si>
  <si>
    <t xml:space="preserve">Bùi Thị Mỹ </t>
  </si>
  <si>
    <t xml:space="preserve">03/11/1992</t>
  </si>
  <si>
    <t xml:space="preserve">Lê Thị Thanh </t>
  </si>
  <si>
    <t xml:space="preserve">Hằng</t>
  </si>
  <si>
    <t xml:space="preserve">11/10/1992</t>
  </si>
  <si>
    <t xml:space="preserve">Trần Duy </t>
  </si>
  <si>
    <t xml:space="preserve">09/09/1992</t>
  </si>
  <si>
    <t xml:space="preserve">Trương Thị Phương </t>
  </si>
  <si>
    <t xml:space="preserve">18/01/1992</t>
  </si>
  <si>
    <t xml:space="preserve">18/06/1992</t>
  </si>
  <si>
    <t xml:space="preserve">Lê Thị </t>
  </si>
  <si>
    <t xml:space="preserve">Lê Văn </t>
  </si>
  <si>
    <t xml:space="preserve">27/04/1991</t>
  </si>
  <si>
    <t xml:space="preserve">Nguyễn Thị Thuý </t>
  </si>
  <si>
    <t xml:space="preserve">18/02/1991</t>
  </si>
  <si>
    <t xml:space="preserve">Dương Tiến </t>
  </si>
  <si>
    <t xml:space="preserve">Hùng</t>
  </si>
  <si>
    <t xml:space="preserve">10/04/1991</t>
  </si>
  <si>
    <t xml:space="preserve">Đặng Thị Mai </t>
  </si>
  <si>
    <t xml:space="preserve">28/02/1992</t>
  </si>
  <si>
    <t xml:space="preserve">Nguyễn Thị Thu </t>
  </si>
  <si>
    <t xml:space="preserve">10/11/1991</t>
  </si>
  <si>
    <t xml:space="preserve">26/07/1992</t>
  </si>
  <si>
    <t xml:space="preserve">Phan Minh </t>
  </si>
  <si>
    <t xml:space="preserve">Huy</t>
  </si>
  <si>
    <t xml:space="preserve">25/06/1991</t>
  </si>
  <si>
    <t xml:space="preserve">Nguyễn Thị Thanh </t>
  </si>
  <si>
    <t xml:space="preserve">28/12/1992</t>
  </si>
  <si>
    <t xml:space="preserve">19/11/1992</t>
  </si>
  <si>
    <t xml:space="preserve">Bùi Thị </t>
  </si>
  <si>
    <t xml:space="preserve">20/10/1992</t>
  </si>
  <si>
    <t xml:space="preserve">Phạm Duy </t>
  </si>
  <si>
    <t xml:space="preserve">23/10/1992</t>
  </si>
  <si>
    <t xml:space="preserve">Nguyễn Đăng</t>
  </si>
  <si>
    <t xml:space="preserve">Mẫn</t>
  </si>
  <si>
    <t xml:space="preserve">12/02/1991</t>
  </si>
  <si>
    <t xml:space="preserve">Phan Mỹ </t>
  </si>
  <si>
    <t xml:space="preserve">Na</t>
  </si>
  <si>
    <t xml:space="preserve">08/09/1992</t>
  </si>
  <si>
    <t xml:space="preserve">Nghĩa</t>
  </si>
  <si>
    <t xml:space="preserve">30/10/1992</t>
  </si>
  <si>
    <t xml:space="preserve">Hoàng Thi Kim </t>
  </si>
  <si>
    <t xml:space="preserve">29/06/1992</t>
  </si>
  <si>
    <t xml:space="preserve">Mai Thị Ánh </t>
  </si>
  <si>
    <t xml:space="preserve">Nguyệt</t>
  </si>
  <si>
    <t xml:space="preserve">28/10/1992</t>
  </si>
  <si>
    <t xml:space="preserve">Trần Thị Thành </t>
  </si>
  <si>
    <t xml:space="preserve">Phố</t>
  </si>
  <si>
    <t xml:space="preserve">18/07/1992</t>
  </si>
  <si>
    <t xml:space="preserve">Võ Thị Kim </t>
  </si>
  <si>
    <t xml:space="preserve">Phụng</t>
  </si>
  <si>
    <t xml:space="preserve">12/08/1992</t>
  </si>
  <si>
    <t xml:space="preserve">Đắklak</t>
  </si>
  <si>
    <t xml:space="preserve">Dương Cao Thị </t>
  </si>
  <si>
    <t xml:space="preserve">08/10/1992</t>
  </si>
  <si>
    <t xml:space="preserve">Sương</t>
  </si>
  <si>
    <t xml:space="preserve">19/08/1992</t>
  </si>
  <si>
    <t xml:space="preserve">Nguyễn Thị  </t>
  </si>
  <si>
    <t xml:space="preserve">15/12/1991</t>
  </si>
  <si>
    <t xml:space="preserve">Trịnh Thị Minh </t>
  </si>
  <si>
    <t xml:space="preserve">Thắng</t>
  </si>
  <si>
    <t xml:space="preserve">09/05/1992</t>
  </si>
  <si>
    <t xml:space="preserve">08/06/1992</t>
  </si>
  <si>
    <t xml:space="preserve">Lương Văn Quang </t>
  </si>
  <si>
    <t xml:space="preserve">Toàn</t>
  </si>
  <si>
    <t xml:space="preserve">21/08/1992</t>
  </si>
  <si>
    <t xml:space="preserve">Huỳnh Thanh </t>
  </si>
  <si>
    <t xml:space="preserve">Nguyễn Văn </t>
  </si>
  <si>
    <t xml:space="preserve">Trọng</t>
  </si>
  <si>
    <t xml:space="preserve">02/04/1992</t>
  </si>
  <si>
    <t xml:space="preserve">Trương Tiến </t>
  </si>
  <si>
    <t xml:space="preserve">Dự</t>
  </si>
  <si>
    <t xml:space="preserve">16/01/1991</t>
  </si>
  <si>
    <t xml:space="preserve">kế toán xây dựng=0</t>
  </si>
  <si>
    <t xml:space="preserve">Nguyễn Việt </t>
  </si>
  <si>
    <t xml:space="preserve">19/05/1992</t>
  </si>
  <si>
    <t xml:space="preserve">Những NLCB của CNMác-Lenin 1=0</t>
  </si>
  <si>
    <t xml:space="preserve">Biện Văn Tấn </t>
  </si>
  <si>
    <t xml:space="preserve">Dương</t>
  </si>
  <si>
    <t xml:space="preserve">15/02/1991</t>
  </si>
  <si>
    <t xml:space="preserve">kế toán xd=0</t>
  </si>
  <si>
    <t xml:space="preserve">Trần Thị Thanh </t>
  </si>
  <si>
    <t xml:space="preserve">hệ thống th tin kế toán=3</t>
  </si>
  <si>
    <t xml:space="preserve">Đặng Thị Hồng </t>
  </si>
  <si>
    <t xml:space="preserve">27/04/1992</t>
  </si>
  <si>
    <t xml:space="preserve">kế toán Tc2=0</t>
  </si>
  <si>
    <t xml:space="preserve">Nguyễn Đình </t>
  </si>
  <si>
    <t xml:space="preserve">Hưng</t>
  </si>
  <si>
    <t xml:space="preserve">30/08/1992</t>
  </si>
  <si>
    <t xml:space="preserve">kế toán Tc2=1</t>
  </si>
  <si>
    <t xml:space="preserve">Lê Thị Việt </t>
  </si>
  <si>
    <t xml:space="preserve">08/05/1992</t>
  </si>
  <si>
    <t xml:space="preserve">Đặng Thành </t>
  </si>
  <si>
    <t xml:space="preserve">02/06/1992</t>
  </si>
  <si>
    <t xml:space="preserve">hệ thống th tin kế toán=3.1</t>
  </si>
  <si>
    <t xml:space="preserve">Lê Hà Trúc </t>
  </si>
  <si>
    <t xml:space="preserve">20/06/1992</t>
  </si>
  <si>
    <t xml:space="preserve">Trần Thị Khánh </t>
  </si>
  <si>
    <t xml:space="preserve">26/11/1992</t>
  </si>
  <si>
    <t xml:space="preserve">kế toán Tc1=0</t>
  </si>
  <si>
    <t xml:space="preserve">Lê Thị Trà </t>
  </si>
  <si>
    <t xml:space="preserve">01/10/1992</t>
  </si>
  <si>
    <t xml:space="preserve">Kinh tế vĩ mô=0</t>
  </si>
  <si>
    <t xml:space="preserve">Lộc</t>
  </si>
  <si>
    <t xml:space="preserve">16/06/1992</t>
  </si>
  <si>
    <t xml:space="preserve">05/11/1992</t>
  </si>
  <si>
    <t xml:space="preserve">Nguyễn Phạm Quỳnh </t>
  </si>
  <si>
    <t xml:space="preserve">Ngân</t>
  </si>
  <si>
    <t xml:space="preserve">17/08/1992</t>
  </si>
  <si>
    <t xml:space="preserve">Nguyễn Thảo </t>
  </si>
  <si>
    <t xml:space="preserve">Nhi</t>
  </si>
  <si>
    <t xml:space="preserve">16/06/1991</t>
  </si>
  <si>
    <t xml:space="preserve">Phan Thị Ái </t>
  </si>
  <si>
    <t xml:space="preserve">Ny</t>
  </si>
  <si>
    <t xml:space="preserve">06/12/1992</t>
  </si>
  <si>
    <t xml:space="preserve">Phân tích hđkd=0</t>
  </si>
  <si>
    <t xml:space="preserve">Lê Thị Như </t>
  </si>
  <si>
    <t xml:space="preserve">18/04/1992</t>
  </si>
  <si>
    <t xml:space="preserve">kê khai quyết toán thuế=0</t>
  </si>
  <si>
    <t xml:space="preserve">Quyền</t>
  </si>
  <si>
    <t xml:space="preserve">12/02/1992</t>
  </si>
  <si>
    <t xml:space="preserve">Lý thuyết xác suất 
&amp; thống kê toán=0</t>
  </si>
  <si>
    <t xml:space="preserve">Nguyễn Anh  </t>
  </si>
  <si>
    <t xml:space="preserve">Song</t>
  </si>
  <si>
    <t xml:space="preserve">15/01/1989</t>
  </si>
  <si>
    <t xml:space="preserve">thuế nhà nước=0</t>
  </si>
  <si>
    <t xml:space="preserve">Lê Hữu </t>
  </si>
  <si>
    <t xml:space="preserve">Tài</t>
  </si>
  <si>
    <t xml:space="preserve">03/09/1992</t>
  </si>
  <si>
    <t xml:space="preserve">kế toán xd=0
kê khái qt thuế=3.5</t>
  </si>
  <si>
    <t xml:space="preserve">Nguyễn Quốc </t>
  </si>
  <si>
    <t xml:space="preserve">Anh văn sơ cấp 1=0
thuế nhà nước=0</t>
  </si>
  <si>
    <t xml:space="preserve">06/10/1992</t>
  </si>
  <si>
    <t xml:space="preserve">hệ thống th tin kế toán=2.5</t>
  </si>
  <si>
    <t xml:space="preserve">Hoàng Lê Thanh </t>
  </si>
  <si>
    <t xml:space="preserve">26/10/1991</t>
  </si>
  <si>
    <t xml:space="preserve">quản trị TC1=0</t>
  </si>
  <si>
    <t xml:space="preserve">Nguyễn Thị Kiều </t>
  </si>
  <si>
    <t xml:space="preserve">25/08/1991</t>
  </si>
  <si>
    <t xml:space="preserve">Trương Văn </t>
  </si>
  <si>
    <t xml:space="preserve">Thuật</t>
  </si>
  <si>
    <t xml:space="preserve">20/11/1991</t>
  </si>
  <si>
    <t xml:space="preserve">hệ thống th tin kế toán=2.8</t>
  </si>
  <si>
    <t xml:space="preserve">Nguyễn Thị Mỹ </t>
  </si>
  <si>
    <t xml:space="preserve">Tiên</t>
  </si>
  <si>
    <t xml:space="preserve">kê khai quyết toán thuế=3.7</t>
  </si>
  <si>
    <t xml:space="preserve">Trần Thị Quỳnh </t>
  </si>
  <si>
    <t xml:space="preserve">06/01/1992</t>
  </si>
  <si>
    <t xml:space="preserve">Đinh Trần Mạnh </t>
  </si>
  <si>
    <t xml:space="preserve">14/09/1992</t>
  </si>
  <si>
    <t xml:space="preserve">Võ Thị Mỹ </t>
  </si>
  <si>
    <t xml:space="preserve">Hừng</t>
  </si>
  <si>
    <t xml:space="preserve">09/06/1992</t>
  </si>
  <si>
    <t xml:space="preserve">Nguyên Lý kế toán 1=0</t>
  </si>
  <si>
    <t xml:space="preserve">Nguyễn Hữu </t>
  </si>
  <si>
    <t xml:space="preserve">Thịnh</t>
  </si>
  <si>
    <t xml:space="preserve">02/06/1991</t>
  </si>
  <si>
    <t xml:space="preserve">Kỹ năng xin việc=3.7</t>
  </si>
  <si>
    <t xml:space="preserve">Trần Huỳnh Ánh </t>
  </si>
  <si>
    <t xml:space="preserve">11/01/1992</t>
  </si>
  <si>
    <t xml:space="preserve">VÀ ĐỀ NGHỊ XÉT CÔNG NHẬN TỐT NGHIỆP ĐỢT  THÁNG 12/ 2013</t>
  </si>
  <si>
    <t xml:space="preserve">NGÀNH:  CAO ĐẲNG KẾ TOÁN - KHOÁ: K15KCD ( 2009 - 2012 )</t>
  </si>
  <si>
    <t xml:space="preserve">TB5HK ( 85 )</t>
  </si>
  <si>
    <t xml:space="preserve">THANG
10</t>
  </si>
  <si>
    <t xml:space="preserve">THANG 
4</t>
  </si>
  <si>
    <t xml:space="preserve">Doãn Thị Lệ</t>
  </si>
  <si>
    <t xml:space="preserve">Huyên</t>
  </si>
  <si>
    <t xml:space="preserve">16/04/1991</t>
  </si>
  <si>
    <t xml:space="preserve">Đaklak</t>
  </si>
  <si>
    <t xml:space="preserve">Trần Quang</t>
  </si>
  <si>
    <t xml:space="preserve">Hướng</t>
  </si>
  <si>
    <t xml:space="preserve">03/03/1991</t>
  </si>
  <si>
    <t xml:space="preserve">02/04/1991</t>
  </si>
  <si>
    <t xml:space="preserve">Trương Thị Mỹ</t>
  </si>
  <si>
    <t xml:space="preserve">01/10/1991</t>
  </si>
  <si>
    <t xml:space="preserve">Long</t>
  </si>
  <si>
    <t xml:space="preserve">10/05/1991</t>
  </si>
  <si>
    <t xml:space="preserve">Lâm Thị Như</t>
  </si>
  <si>
    <t xml:space="preserve">01/09/1991</t>
  </si>
  <si>
    <t xml:space="preserve">Sử Thị Tuyết</t>
  </si>
  <si>
    <t xml:space="preserve">Nhung</t>
  </si>
  <si>
    <t xml:space="preserve">Đinh Thị Hồng</t>
  </si>
  <si>
    <t xml:space="preserve">01/06/1991</t>
  </si>
  <si>
    <t xml:space="preserve">đã có QĐ GDTC</t>
  </si>
  <si>
    <t xml:space="preserve">Trần Thị Hiền</t>
  </si>
  <si>
    <t xml:space="preserve">08/08/1991</t>
  </si>
  <si>
    <t xml:space="preserve">Nguyễn Thị Thục</t>
  </si>
  <si>
    <t xml:space="preserve">30/10/1991</t>
  </si>
  <si>
    <t xml:space="preserve">DIỆN XÉT VỚT DỰ THI TỐT NGHIỆP</t>
  </si>
  <si>
    <t xml:space="preserve">07/03/1991</t>
  </si>
  <si>
    <t xml:space="preserve">Mai Đình</t>
  </si>
  <si>
    <t xml:space="preserve">Quang</t>
  </si>
  <si>
    <t xml:space="preserve">14/09/1990</t>
  </si>
  <si>
    <t xml:space="preserve">kế toán tc1=0,
kế toán tmdv=0</t>
  </si>
  <si>
    <t xml:space="preserve">Cao Duy</t>
  </si>
  <si>
    <t xml:space="preserve">Sơn</t>
  </si>
  <si>
    <t xml:space="preserve">19/10/1991</t>
  </si>
  <si>
    <t xml:space="preserve">Kontum</t>
  </si>
  <si>
    <t xml:space="preserve">kế toán máy=0,
kế toán ngân hàng=0</t>
  </si>
  <si>
    <t xml:space="preserve">DIỆN XÉT VỚT NHẬN ĐỒ ÁN TỐT NGHIỆP LẦN ĐẦU</t>
  </si>
  <si>
    <t xml:space="preserve">NGUYỄN VĂN</t>
  </si>
  <si>
    <t xml:space="preserve">TOÀN</t>
  </si>
  <si>
    <t xml:space="preserve">NGUYỄN</t>
  </si>
  <si>
    <t xml:space="preserve">HẢI</t>
  </si>
  <si>
    <t xml:space="preserve">MAI HÙNG</t>
  </si>
  <si>
    <t xml:space="preserve">CƯỜNG</t>
  </si>
  <si>
    <t xml:space="preserve">TÌNH</t>
  </si>
  <si>
    <t xml:space="preserve">Nguyễn Kim Đức</t>
  </si>
  <si>
    <t xml:space="preserve">K11.C65.1840</t>
  </si>
  <si>
    <t xml:space="preserve">NGUYỄN MẠNH</t>
  </si>
  <si>
    <t xml:space="preserve">TUÂN</t>
  </si>
  <si>
    <t xml:space="preserve">K11.C65.1511</t>
  </si>
  <si>
    <t xml:space="preserve">ĐOÀN MẠNH  </t>
  </si>
  <si>
    <t xml:space="preserve">HÙNG  </t>
  </si>
  <si>
    <t xml:space="preserve">NGÀNH:  CAO ĐẲNG KẾ TOÁN - KHOÁ: C17KCD ( 2011 - 2013 )</t>
  </si>
  <si>
    <t xml:space="preserve">TB3HK ( 54 )</t>
  </si>
  <si>
    <t xml:space="preserve">TB TOÀN
 KHOÁ ( 56 )</t>
  </si>
  <si>
    <t xml:space="preserve">TTHCM(2)</t>
  </si>
  <si>
    <t xml:space="preserve">TBCTN(2)</t>
  </si>
  <si>
    <t xml:space="preserve">Lê Thị Diễm</t>
  </si>
  <si>
    <t xml:space="preserve">Phúc</t>
  </si>
  <si>
    <t xml:space="preserve">17/03/1991</t>
  </si>
  <si>
    <t xml:space="preserve">Kon Tum</t>
  </si>
  <si>
    <t xml:space="preserve">06/08/1990</t>
  </si>
  <si>
    <t xml:space="preserve">Hoàng Thị Thanh</t>
  </si>
  <si>
    <t xml:space="preserve">20/09/1990</t>
  </si>
  <si>
    <t xml:space="preserve">Huỳnh Xuân</t>
  </si>
  <si>
    <t xml:space="preserve">02/02/1991</t>
  </si>
  <si>
    <t xml:space="preserve">Phạm Thị Hải</t>
  </si>
  <si>
    <t xml:space="preserve">12/02/1990</t>
  </si>
  <si>
    <t xml:space="preserve">DIỆN XÉT VỚT ĐIỀU KIỆN DỰ THI TỐT NGHIỆP</t>
  </si>
  <si>
    <t xml:space="preserve">Lê Quang</t>
  </si>
  <si>
    <t xml:space="preserve">Phú</t>
  </si>
  <si>
    <t xml:space="preserve">22/03/1988</t>
  </si>
  <si>
    <t xml:space="preserve">CHUYÊN NGÀNH:  KẾ TOÁN DOANH NGHIỆP- KHOÁ:  K15KDN ( 2009 - 2013 )</t>
  </si>
  <si>
    <t xml:space="preserve">TB8HK (129 )</t>
  </si>
  <si>
    <t xml:space="preserve">TB TOÀN
 KHOÁ ( 134 )</t>
  </si>
  <si>
    <t xml:space="preserve">Nguyễn Thị Lan</t>
  </si>
  <si>
    <t xml:space="preserve">15/03/1991</t>
  </si>
  <si>
    <t xml:space="preserve">Kinh tế trong quản trị=0</t>
  </si>
  <si>
    <t xml:space="preserve">26/01/1991</t>
  </si>
  <si>
    <t xml:space="preserve">Quảng Bình </t>
  </si>
  <si>
    <t xml:space="preserve">kế toán tc2=0</t>
  </si>
  <si>
    <t xml:space="preserve">Nguyễn Trung</t>
  </si>
  <si>
    <t xml:space="preserve">Thiện</t>
  </si>
  <si>
    <t xml:space="preserve">25/08/1990</t>
  </si>
  <si>
    <t xml:space="preserve">phân tích hđkd=0</t>
  </si>
  <si>
    <t xml:space="preserve">CHUYÊN NGÀNH:  KẾ TOÁN KiỂM TOÁN- KHOÁ:  K15KKT ( 2009 - 2013 )</t>
  </si>
  <si>
    <t xml:space="preserve">TB8HK (130 )</t>
  </si>
  <si>
    <t xml:space="preserve">TB TOÀN
 KHOÁ ( 135 )</t>
  </si>
  <si>
    <t xml:space="preserve">Lê Vân</t>
  </si>
  <si>
    <t xml:space="preserve">16/09/1991</t>
  </si>
  <si>
    <t xml:space="preserve">Hoàng Liên Sơn</t>
  </si>
  <si>
    <t xml:space="preserve">Trần Lan</t>
  </si>
  <si>
    <t xml:space="preserve">30/08/1991</t>
  </si>
  <si>
    <t xml:space="preserve">Nguyễn Văn</t>
  </si>
  <si>
    <t xml:space="preserve">27/03/1991</t>
  </si>
  <si>
    <t xml:space="preserve">Phạm Thị Minh</t>
  </si>
  <si>
    <t xml:space="preserve">03/04/1991</t>
  </si>
  <si>
    <t xml:space="preserve">Trần Lê</t>
  </si>
  <si>
    <t xml:space="preserve">03/07/1991</t>
  </si>
  <si>
    <t xml:space="preserve">Nguyễn Đức</t>
  </si>
  <si>
    <t xml:space="preserve">Cảnh</t>
  </si>
  <si>
    <t xml:space="preserve">20/07/1991</t>
  </si>
  <si>
    <t xml:space="preserve">toán c1=3,
kiểm toán hđ=0</t>
  </si>
  <si>
    <t xml:space="preserve">Đào Ngọc</t>
  </si>
  <si>
    <t xml:space="preserve">kiểm toán tc1=3.1</t>
  </si>
  <si>
    <t xml:space="preserve">Tiếp tục trả nợ và công nhận TN đợt kế tiếp tháng 3+5/14 (xem kế hoạch tại web)</t>
  </si>
  <si>
    <t xml:space="preserve">Trần Minh</t>
  </si>
  <si>
    <t xml:space="preserve">19/03/1991</t>
  </si>
  <si>
    <t xml:space="preserve">CHUYÊN NGÀNH:  KẾ TOÁN KiỂM TOÁN- KHOÁ:  D17KKT ( 2011 - 2013 )</t>
  </si>
  <si>
    <t xml:space="preserve">TB4HK (66 )</t>
  </si>
  <si>
    <t xml:space="preserve">TB TOÀN
 KHOÁ ( 71 )</t>
  </si>
  <si>
    <t xml:space="preserve">Lữ Đức</t>
  </si>
  <si>
    <t xml:space="preserve">01/02/1988</t>
  </si>
  <si>
    <t xml:space="preserve">Phan Thị Xuân</t>
  </si>
  <si>
    <t xml:space="preserve">Diệu</t>
  </si>
  <si>
    <t xml:space="preserve">01/06/1986</t>
  </si>
  <si>
    <t xml:space="preserve">Nguyễn Lê Ái</t>
  </si>
  <si>
    <t xml:space="preserve">04/08/1989</t>
  </si>
  <si>
    <t xml:space="preserve">Đặng Thanh</t>
  </si>
  <si>
    <t xml:space="preserve">Nguyễn Đình</t>
  </si>
  <si>
    <t xml:space="preserve">Khoa</t>
  </si>
  <si>
    <t xml:space="preserve">17/08/1989</t>
  </si>
  <si>
    <t xml:space="preserve">Nguyễn Thị Ánh</t>
  </si>
  <si>
    <t xml:space="preserve">28/07/1988</t>
  </si>
  <si>
    <t xml:space="preserve">Kiểm toán tc 2=0</t>
  </si>
  <si>
    <t xml:space="preserve">CHUYÊN NGÀNH:  KẾ TOÁN DOANH NGHIỆP- KHOÁ:  D17KDN ( 2011 - 2013 )</t>
  </si>
  <si>
    <t xml:space="preserve">Nguyễn Thị Xuân</t>
  </si>
  <si>
    <t xml:space="preserve">24/11/1989</t>
  </si>
  <si>
    <t xml:space="preserve">04/08/1987</t>
  </si>
  <si>
    <t xml:space="preserve">Phạm Thị Phú</t>
  </si>
  <si>
    <t xml:space="preserve">Đông</t>
  </si>
  <si>
    <t xml:space="preserve">18/10/1985</t>
  </si>
  <si>
    <t xml:space="preserve">Ngô Văn</t>
  </si>
  <si>
    <t xml:space="preserve">15/01/1987</t>
  </si>
  <si>
    <t xml:space="preserve">Lê Bá</t>
  </si>
  <si>
    <t xml:space="preserve">Hoàng</t>
  </si>
  <si>
    <t xml:space="preserve">02/08/1987</t>
  </si>
  <si>
    <t xml:space="preserve">Đặng Thị Lệ</t>
  </si>
  <si>
    <t xml:space="preserve">24/04/1987</t>
  </si>
  <si>
    <t xml:space="preserve">Hồ Thị Khánh</t>
  </si>
  <si>
    <t xml:space="preserve">Liền</t>
  </si>
  <si>
    <t xml:space="preserve">14/08/1984</t>
  </si>
  <si>
    <t xml:space="preserve">Đậu Thị Diệu</t>
  </si>
  <si>
    <t xml:space="preserve">15/02/1989</t>
  </si>
  <si>
    <t xml:space="preserve">Nghệ Tỉnh</t>
  </si>
  <si>
    <t xml:space="preserve">Nguyễn Khánh</t>
  </si>
  <si>
    <t xml:space="preserve">08/05/1990</t>
  </si>
  <si>
    <t xml:space="preserve">Mai Ty</t>
  </si>
  <si>
    <t xml:space="preserve">16/12/1989</t>
  </si>
  <si>
    <t xml:space="preserve">Trần Ngọc Thanh</t>
  </si>
  <si>
    <t xml:space="preserve">Nguyễn Song Kim</t>
  </si>
  <si>
    <t xml:space="preserve">07/10/1988</t>
  </si>
  <si>
    <t xml:space="preserve">22/11/1988</t>
  </si>
  <si>
    <t xml:space="preserve">Trương Thị Hồng</t>
  </si>
  <si>
    <t xml:space="preserve">30/04/1990</t>
  </si>
  <si>
    <t xml:space="preserve">Dư Thị</t>
  </si>
  <si>
    <t xml:space="preserve">06/05/1989</t>
  </si>
  <si>
    <t xml:space="preserve">Hồ Thị Ánh</t>
  </si>
  <si>
    <t xml:space="preserve">18/03/1988</t>
  </si>
  <si>
    <t xml:space="preserve">Tô Thị</t>
  </si>
  <si>
    <t xml:space="preserve">15/03/1988</t>
  </si>
  <si>
    <t xml:space="preserve">Nam Định</t>
  </si>
  <si>
    <t xml:space="preserve">Thân Thị</t>
  </si>
  <si>
    <t xml:space="preserve">Thành</t>
  </si>
  <si>
    <t xml:space="preserve">Dương Thị Thanh</t>
  </si>
  <si>
    <t xml:space="preserve">24/06/1987</t>
  </si>
  <si>
    <t xml:space="preserve">10/01/1989</t>
  </si>
  <si>
    <t xml:space="preserve">Phan Tấn</t>
  </si>
  <si>
    <t xml:space="preserve">20/06/1988</t>
  </si>
  <si>
    <t xml:space="preserve">phân tích bctc=0</t>
  </si>
  <si>
    <t xml:space="preserve">Nguyễn Cao</t>
  </si>
  <si>
    <t xml:space="preserve">Quý</t>
  </si>
  <si>
    <t xml:space="preserve">08/09/1986</t>
  </si>
  <si>
    <t xml:space="preserve">Anh văn cao cấp 1=0</t>
  </si>
  <si>
    <t xml:space="preserve">Lê Nguyên</t>
  </si>
  <si>
    <t xml:space="preserve">12/11/1987</t>
  </si>
  <si>
    <t xml:space="preserve">02/10/1988</t>
  </si>
  <si>
    <t xml:space="preserve">Trung</t>
  </si>
  <si>
    <t xml:space="preserve">Đà Nẵng, ngày       tháng    năm 2013</t>
  </si>
  <si>
    <t xml:space="preserve">CHUYÊN NGÀNH:  KẾ TOÁN DOANH NGHIỆP- KHOÁ:  T16KDNB ( 2010 - 2013 )</t>
  </si>
  <si>
    <t xml:space="preserve">Phùng Thị Kim</t>
  </si>
  <si>
    <t xml:space="preserve">08/04/1975</t>
  </si>
  <si>
    <t xml:space="preserve">Quảng Ninh</t>
  </si>
  <si>
    <t xml:space="preserve">Luyến</t>
  </si>
  <si>
    <t xml:space="preserve">24/03/1986</t>
  </si>
  <si>
    <t xml:space="preserve">Lê Đức</t>
  </si>
  <si>
    <t xml:space="preserve">Nở</t>
  </si>
  <si>
    <t xml:space="preserve">24/08/1984</t>
  </si>
  <si>
    <t xml:space="preserve">Trương Thị</t>
  </si>
  <si>
    <t xml:space="preserve">02/09/1985</t>
  </si>
  <si>
    <t xml:space="preserve">Đỗ Thị Như</t>
  </si>
  <si>
    <t xml:space="preserve">05/04/1985</t>
  </si>
  <si>
    <t xml:space="preserve">28/09/1987</t>
  </si>
  <si>
    <t xml:space="preserve">DIỆN XÉT VỚT ĐIỀU KIỆN THI TỐT NGHIỆP</t>
  </si>
  <si>
    <t xml:space="preserve">07/09/1985</t>
  </si>
  <si>
    <t xml:space="preserve">Hà Sơn Bình</t>
  </si>
  <si>
    <t xml:space="preserve">P. tích báo cáo tc=0</t>
  </si>
  <si>
    <t xml:space="preserve">CHUYÊN NGÀNH:  KẾ TOÁN KIỂM TOÁN- KHOÁ: K14KKT ( 2008 - 2012 )</t>
  </si>
  <si>
    <t xml:space="preserve">TB8HK ( 130 )</t>
  </si>
  <si>
    <t xml:space="preserve">THANG 10</t>
  </si>
  <si>
    <t xml:space="preserve">THANG 4</t>
  </si>
  <si>
    <t xml:space="preserve">Toại</t>
  </si>
  <si>
    <t xml:space="preserve">02/11/1990</t>
  </si>
  <si>
    <t xml:space="preserve">VÀ ĐỀ NGHỊ XÉT CÔNG NHẬN TỐT NGHIỆP ĐỢT 1 - 2010</t>
  </si>
  <si>
    <t xml:space="preserve">NGÀNH:  CAO ĐẲNG XÂY DỰNG - KHOÁ: K12XCD ( 2006 - 2009 )</t>
  </si>
  <si>
    <t xml:space="preserve">TB6HK (139.5)</t>
  </si>
  <si>
    <t xml:space="preserve">TB TOÀN KHOÁ (151.5)</t>
  </si>
  <si>
    <t xml:space="preserve">TT HCM</t>
  </si>
  <si>
    <t xml:space="preserve">BẢO VỆ TỐT NGHIỆP  (8)</t>
  </si>
  <si>
    <t xml:space="preserve">R</t>
  </si>
  <si>
    <t xml:space="preserve">AV1=4</t>
  </si>
  <si>
    <t xml:space="preserve">KT &amp; DTXD=4</t>
  </si>
  <si>
    <t xml:space="preserve">TN VLXD=4, ĐAKCBTCT=0,
ĐA KTTC=4, ĐA TCXD=0</t>
  </si>
  <si>
    <t xml:space="preserve">27/09/1984</t>
  </si>
  <si>
    <t xml:space="preserve">Ninh Bình </t>
  </si>
  <si>
    <t xml:space="preserve">KTTC=4</t>
  </si>
  <si>
    <t xml:space="preserve">Đà Nẵng, ngày       tháng         năm 2010</t>
  </si>
  <si>
    <t xml:space="preserve">NGÀNH:  CAO ĐẲNG XÂY DỰNG - KHOÁ: K11XCD ( 2005 - 2008 )</t>
  </si>
  <si>
    <t xml:space="preserve">TB6HK (147.5)</t>
  </si>
  <si>
    <t xml:space="preserve">TB TOÀN KHOÁ (159.5)</t>
  </si>
  <si>
    <t xml:space="preserve">ĐÀ NẴNG</t>
  </si>
  <si>
    <t xml:space="preserve">ĐA KTTC=3</t>
  </si>
  <si>
    <t xml:space="preserve">QUẢNG BÌNH</t>
  </si>
  <si>
    <t xml:space="preserve">CKC=4</t>
  </si>
  <si>
    <t xml:space="preserve">CHUYÊN NGÀNH:  KẾ TOÁN KiỂM TOÁN- KHOÁ:  D16KKTB ( 2010 - 2012 )</t>
  </si>
  <si>
    <t xml:space="preserve">Nguyễn Kim</t>
  </si>
  <si>
    <t xml:space="preserve">15/08/1987</t>
  </si>
  <si>
    <t xml:space="preserve">Kiểm toán tài chính 1=0</t>
  </si>
  <si>
    <t xml:space="preserve">hỏng</t>
  </si>
  <si>
    <t xml:space="preserve">Võ Thanh</t>
  </si>
  <si>
    <t xml:space="preserve">06/09/1988</t>
  </si>
  <si>
    <t xml:space="preserve">Kỹ năng xin việc=3.9</t>
  </si>
  <si>
    <t xml:space="preserve">CHUYÊN NGÀNH:  KẾ TOÁN DOANH NGHIỆP- KHOÁ:  D16KDNB ( 2010 - 2012 )</t>
  </si>
  <si>
    <t xml:space="preserve">TB4HK (64 )</t>
  </si>
  <si>
    <t xml:space="preserve">TB TOÀN
 KHOÁ ( 69 )</t>
  </si>
  <si>
    <t xml:space="preserve">Báu</t>
  </si>
  <si>
    <t xml:space="preserve">20/01/1989</t>
  </si>
  <si>
    <t xml:space="preserve">Xem sheet đầu tiên để đăng ký dự Lễ, chờ thông báo phát bằng</t>
  </si>
  <si>
    <t xml:space="preserve">Nguyễn Mậu</t>
  </si>
  <si>
    <t xml:space="preserve">04/09/1988</t>
  </si>
  <si>
    <t xml:space="preserve">30/03/1985</t>
  </si>
  <si>
    <t xml:space="preserve">Lê Thị Phương</t>
  </si>
  <si>
    <t xml:space="preserve">Thắm</t>
  </si>
  <si>
    <t xml:space="preserve">15/11/1988</t>
  </si>
  <si>
    <t xml:space="preserve">Hòa</t>
  </si>
  <si>
    <t xml:space="preserve">06/04/1986</t>
  </si>
  <si>
    <t xml:space="preserve">Kế toán tcnc=0</t>
  </si>
  <si>
    <t xml:space="preserve">Lâm Thị Hương</t>
  </si>
  <si>
    <t xml:space="preserve">25/10/1984</t>
  </si>
  <si>
    <t xml:space="preserve">Lê Đình</t>
  </si>
  <si>
    <t xml:space="preserve">Ninh</t>
  </si>
  <si>
    <t xml:space="preserve">05/06/1987</t>
  </si>
  <si>
    <t xml:space="preserve">CHUYÊN NGÀNH:  KẾ TOÁN DOANH NGHIỆP- KHOÁ:  D16KDN ( 2010 - 2012 )</t>
  </si>
  <si>
    <t xml:space="preserve">môn nợ</t>
  </si>
  <si>
    <t xml:space="preserve">Nguyễn Tuấn </t>
  </si>
  <si>
    <t xml:space="preserve">11/06/1988</t>
  </si>
  <si>
    <t xml:space="preserve">thuế NN=0</t>
  </si>
  <si>
    <t xml:space="preserve">Luân</t>
  </si>
  <si>
    <t xml:space="preserve">14/09/1988</t>
  </si>
  <si>
    <t xml:space="preserve">PPL=0</t>
  </si>
  <si>
    <t xml:space="preserve">CHUYÊN NGÀNH:  KẾ TOÁN DOANH NGHIỆP- KHOÁ:  T16KDN ( 2010 - 2012 )</t>
  </si>
  <si>
    <t xml:space="preserve">Công</t>
  </si>
  <si>
    <t xml:space="preserve">27/02/1988</t>
  </si>
  <si>
    <t xml:space="preserve">15/01/1984</t>
  </si>
  <si>
    <t xml:space="preserve">Phạm Thị Bích</t>
  </si>
  <si>
    <t xml:space="preserve">Hoàng Thị Minh </t>
  </si>
  <si>
    <t xml:space="preserve">Sa</t>
  </si>
  <si>
    <t xml:space="preserve">24/06/1984</t>
  </si>
  <si>
    <t xml:space="preserve">Thụ</t>
  </si>
  <si>
    <t xml:space="preserve">20/03/1988</t>
  </si>
  <si>
    <t xml:space="preserve">Đỗ Thị Huyền </t>
  </si>
  <si>
    <t xml:space="preserve">07/01/1988</t>
  </si>
  <si>
    <t xml:space="preserve">Hoàng Chiến </t>
  </si>
  <si>
    <t xml:space="preserve">07/03/1979</t>
  </si>
  <si>
    <t xml:space="preserve">01/05/1986</t>
  </si>
  <si>
    <t xml:space="preserve">CHUYÊN NGÀNH:  KẾ TOÁN DOANH NGHIỆP- KHOÁ:  T15KDNB ( 2009 - 2012 )</t>
  </si>
  <si>
    <t xml:space="preserve">Trần Đoàn</t>
  </si>
  <si>
    <t xml:space="preserve">AVCC
Kinh tế trong qt=3.5</t>
  </si>
  <si>
    <t xml:space="preserve">NGÀNH:  CAO ĐẲNG KẾ TOÁN - KHOÁ: C16KCDB ( 2010 - 2012 )</t>
  </si>
  <si>
    <t xml:space="preserve">Nguyễn Huy</t>
  </si>
  <si>
    <t xml:space="preserve">Chánh</t>
  </si>
  <si>
    <t xml:space="preserve">10/08/1990</t>
  </si>
  <si>
    <t xml:space="preserve">VÀ ĐỀ NGHỊ XÉT CÔNG NHẬN TỐT NGHIỆP ĐỢT THÁNG 12/ 2013</t>
  </si>
  <si>
    <t xml:space="preserve">CHUYÊN NGÀNH:  KẾ TOÁN KiỂM TOÁN- KHOÁ: K13KKT ( 2007 - 2011 )</t>
  </si>
  <si>
    <t xml:space="preserve">TB8HK ( 129 )</t>
  </si>
  <si>
    <t xml:space="preserve">Lê Thị Ngọc</t>
  </si>
  <si>
    <t xml:space="preserve">05/09/1989</t>
  </si>
  <si>
    <t xml:space="preserve">CHUYÊN NGÀNH:  KẾ TOÁN DOANH NGHIỆP- KHOÁ: K13KDN ( 2007 - 2011 )</t>
  </si>
  <si>
    <t xml:space="preserve">TB8HK ( 132 )</t>
  </si>
  <si>
    <t xml:space="preserve">TB TOÀN
 KHOÁ ( 137 )</t>
  </si>
  <si>
    <t xml:space="preserve">Nguyễn Thị Bích</t>
  </si>
  <si>
    <t xml:space="preserve">17/12/1989</t>
  </si>
  <si>
    <t xml:space="preserve">TB THI TN (12)</t>
  </si>
  <si>
    <t xml:space="preserve">VÀ ĐỀ NGHỊ XÉT CÔNG NHẬN TỐT NGHIỆP ĐỢT THÁNG 12/2013</t>
  </si>
  <si>
    <t xml:space="preserve">CHUYÊN NGÀNH:  KẾ TOÁN DOANH NGHIỆP- KHOÁ: T14KDN ( 2008 - 2011 )</t>
  </si>
  <si>
    <t xml:space="preserve">TB5HK ( 87 )</t>
  </si>
  <si>
    <t xml:space="preserve">ĐIỂM  THI TỐT NGHIỆP</t>
  </si>
  <si>
    <t xml:space="preserve">THANG 
10</t>
  </si>
  <si>
    <t xml:space="preserve">THANG
 4</t>
  </si>
  <si>
    <t xml:space="preserve">DiỆN ĐỦ ĐiỀU KiỆN THI TỐT NGHIỆP</t>
  </si>
  <si>
    <t xml:space="preserve">Thái Thị Thảo</t>
  </si>
  <si>
    <t xml:space="preserve">01/01/1980</t>
  </si>
  <si>
    <t xml:space="preserve">D</t>
  </si>
  <si>
    <t xml:space="preserve">Đà Nẵng, ngày       tháng         năm 2011</t>
  </si>
  <si>
    <t xml:space="preserve">CHUYÊN NGÀNH:  KẾ TOÁN DOANH NGHIỆP- KHOÁ: D15KDN ( 2009 - 2011 )</t>
  </si>
  <si>
    <t xml:space="preserve">TB4HK ( 63 )</t>
  </si>
  <si>
    <t xml:space="preserve">Phạm Trọng</t>
  </si>
  <si>
    <t xml:space="preserve">08/07/1985</t>
  </si>
  <si>
    <t xml:space="preserve">NGÀNH:  CAO ĐẲNG KẾ TOÁN :  K14KCD ( 2008 - 2011 )</t>
  </si>
  <si>
    <t xml:space="preserve">DIỆN ĐỀ NGHỊ CÔNG NHẬN TỐT NGHIỆP</t>
  </si>
  <si>
    <t xml:space="preserve">Trần Thị Hoàng</t>
  </si>
  <si>
    <t xml:space="preserve">24/01/1990</t>
  </si>
  <si>
    <t xml:space="preserve">05/05/1989</t>
  </si>
  <si>
    <t xml:space="preserve">Nguyễn Minh Nhật</t>
  </si>
  <si>
    <t xml:space="preserve">04/06/1989</t>
  </si>
  <si>
    <t xml:space="preserve">Kế toán TC tmdv=0</t>
  </si>
  <si>
    <t xml:space="preserve">NGÀNH:  CAO ĐẲNG KẾ TOÁN - KHOÁ: K13KCD ( 2007-2010)</t>
  </si>
  <si>
    <t xml:space="preserve">TB5HK ( 89 )</t>
  </si>
  <si>
    <t xml:space="preserve">TB TOÀN
 KHOÁ ( 93 )</t>
  </si>
  <si>
    <t xml:space="preserve">MÔN 3 (2)</t>
  </si>
  <si>
    <t xml:space="preserve">MÔN 1 (2)</t>
  </si>
  <si>
    <t xml:space="preserve">MÔN 2
(2)</t>
  </si>
  <si>
    <t xml:space="preserve">TBCTN (4)</t>
  </si>
  <si>
    <t xml:space="preserve">DIỆN ĐỦ  ĐiỀU KiỆN THI TỐT NGHIỆP</t>
  </si>
  <si>
    <t xml:space="preserve">Nguyễn Hữu</t>
  </si>
  <si>
    <t xml:space="preserve">Pháp</t>
  </si>
  <si>
    <t xml:space="preserve">VÀ ĐỀ NGHỊ XÉT CÔNG NHẬN TỐT NGHIỆP ĐỢT  THÁNG 12/2013</t>
  </si>
  <si>
    <t xml:space="preserve">NGÀNH:  CAO ĐẲNG KẾ TOÁN - KHOÁ: C15KCD ( 2009 - 2011 )</t>
  </si>
  <si>
    <t xml:space="preserve">TB TOÀN
 KHOÁ ( 55 )</t>
  </si>
  <si>
    <t xml:space="preserve">MÔN 2:
KiẾN THỨC CN</t>
  </si>
  <si>
    <t xml:space="preserve">ĐỦ ĐIỀU KIỆN DỰ THI TỐT NGHIỆP</t>
  </si>
  <si>
    <t xml:space="preserve">Trà Văn</t>
  </si>
  <si>
    <t xml:space="preserve">Lê Thị Thu</t>
  </si>
  <si>
    <t xml:space="preserve">26/10/1986</t>
  </si>
  <si>
    <t xml:space="preserve">TTTN (4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  <numFmt numFmtId="196" formatCode="0"/>
    <numFmt numFmtId="197" formatCode="General"/>
  </numFmts>
  <fonts count="18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CCFF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2"/>
      <color rgb="FF0066CC"/>
      <name val="Arial"/>
      <family val="2"/>
    </font>
    <font>
      <i val="true"/>
      <sz val="12"/>
      <color rgb="FFFF0000"/>
      <name val="Arial"/>
      <family val="2"/>
    </font>
    <font>
      <sz val="25"/>
      <name val="Arial"/>
      <family val="2"/>
    </font>
    <font>
      <sz val="15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CCFF"/>
      <name val="Arial"/>
      <family val="2"/>
    </font>
    <font>
      <sz val="16"/>
      <color rgb="FF0000FF"/>
      <name val="Arial"/>
      <family val="2"/>
    </font>
    <font>
      <b val="true"/>
      <u val="single"/>
      <sz val="15"/>
      <color rgb="FF0000FF"/>
      <name val="Arial"/>
      <family val="2"/>
    </font>
    <font>
      <sz val="15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u val="single"/>
      <sz val="14"/>
      <color rgb="FF00CCFF"/>
      <name val="Arial"/>
      <family val="2"/>
    </font>
    <font>
      <sz val="20"/>
      <color rgb="FF00CCFF"/>
      <name val="Arial"/>
      <family val="2"/>
    </font>
    <font>
      <i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sz val="15"/>
      <color rgb="FFFFFFFF"/>
      <name val="Arial"/>
      <family val="2"/>
    </font>
    <font>
      <sz val="25"/>
      <color rgb="FFFFFFFF"/>
      <name val="Arial"/>
      <family val="2"/>
    </font>
    <font>
      <sz val="30"/>
      <color rgb="FFFFFFFF"/>
      <name val="Arial"/>
      <family val="2"/>
    </font>
    <font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5"/>
      <color rgb="FF0066CC"/>
      <name val="Cambria"/>
      <family val="1"/>
      <charset val="163"/>
    </font>
    <font>
      <b val="true"/>
      <sz val="15"/>
      <color rgb="FFFF0000"/>
      <name val="Cambria"/>
      <family val="1"/>
    </font>
    <font>
      <b val="true"/>
      <sz val="3"/>
      <color rgb="FF0066CC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9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8"/>
      <color rgb="FF0066CC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sz val="11"/>
      <color rgb="FF008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9"/>
      <name val="VNtimes new roman"/>
      <family val="2"/>
    </font>
    <font>
      <b val="true"/>
      <sz val="9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  <font>
      <sz val="8.5"/>
      <name val="Times New Roman"/>
      <family val="1"/>
    </font>
    <font>
      <sz val="8.5"/>
      <color rgb="FF000000"/>
      <name val="Calibri"/>
      <family val="2"/>
      <charset val="163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</font>
    <font>
      <b val="true"/>
      <sz val="11.5"/>
      <name val="Times New Roman"/>
      <family val="1"/>
      <charset val="163"/>
    </font>
    <font>
      <sz val="3"/>
      <name val="Times New Roman"/>
      <family val="1"/>
      <charset val="163"/>
    </font>
    <font>
      <b val="true"/>
      <sz val="3"/>
      <name val="Times New Roman"/>
      <family val="1"/>
      <charset val="163"/>
    </font>
    <font>
      <b val="true"/>
      <sz val="3"/>
      <color rgb="FFFF0000"/>
      <name val="Times New Roman"/>
      <family val="1"/>
      <charset val="163"/>
    </font>
    <font>
      <i val="true"/>
      <sz val="3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color rgb="FFFF0000"/>
      <name val="Times New Roman"/>
      <family val="1"/>
      <charset val="163"/>
    </font>
    <font>
      <sz val="6"/>
      <name val="Times New Roman"/>
      <family val="1"/>
      <charset val="163"/>
    </font>
    <font>
      <sz val="11"/>
      <color rgb="FFFF0000"/>
      <name val="Cambria"/>
      <family val="1"/>
    </font>
    <font>
      <i val="true"/>
      <sz val="10"/>
      <name val="VNtimes new roman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2"/>
      <color rgb="FFFFFFFF"/>
      <name val="Times New Roman"/>
      <family val="1"/>
      <charset val="163"/>
    </font>
    <font>
      <sz val="10.5"/>
      <color rgb="FF000000"/>
      <name val="Times New Roman"/>
      <family val="2"/>
    </font>
    <font>
      <sz val="10.5"/>
      <color rgb="FFFF0000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i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i val="true"/>
      <sz val="10.5"/>
      <color rgb="FFFF0000"/>
      <name val="Times New Roman"/>
      <family val="1"/>
    </font>
    <font>
      <sz val="10.5"/>
      <name val="VNtimes new roman"/>
      <family val="2"/>
    </font>
    <font>
      <b val="true"/>
      <sz val="10.5"/>
      <color rgb="FF000000"/>
      <name val="Times New Roman"/>
      <family val="1"/>
    </font>
    <font>
      <sz val="10.5"/>
      <color rgb="FFFF0000"/>
      <name val="VNtimes new roman"/>
      <family val="2"/>
    </font>
    <font>
      <b val="true"/>
      <sz val="10.5"/>
      <name val="VNtimes new roman"/>
      <family val="2"/>
    </font>
    <font>
      <i val="true"/>
      <sz val="10.5"/>
      <name val="VNtimes new roman"/>
      <family val="2"/>
    </font>
    <font>
      <b val="true"/>
      <sz val="11"/>
      <name val="Cambria"/>
      <family val="1"/>
      <charset val="163"/>
    </font>
    <font>
      <b val="true"/>
      <i val="true"/>
      <sz val="11"/>
      <name val="Cambria"/>
      <family val="1"/>
      <charset val="163"/>
    </font>
    <font>
      <sz val="12"/>
      <color rgb="FF000000"/>
      <name val="Cambria"/>
      <family val="1"/>
    </font>
    <font>
      <b val="true"/>
      <sz val="10"/>
      <color rgb="FF000000"/>
      <name val="Cambria"/>
      <family val="1"/>
      <charset val="163"/>
    </font>
    <font>
      <b val="true"/>
      <sz val="14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8.5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3"/>
      <name val="Times New Roman"/>
      <family val="1"/>
    </font>
    <font>
      <b val="true"/>
      <sz val="3"/>
      <name val="Times New Roman"/>
      <family val="1"/>
    </font>
    <font>
      <i val="true"/>
      <sz val="3"/>
      <name val="Times New Roman"/>
      <family val="1"/>
    </font>
    <font>
      <sz val="8"/>
      <name val="Times New Roman"/>
      <family val="1"/>
    </font>
    <font>
      <b val="true"/>
      <sz val="2"/>
      <name val="Times New Roman"/>
      <family val="1"/>
    </font>
    <font>
      <sz val="2"/>
      <name val="Times New Roman"/>
      <family val="1"/>
    </font>
    <font>
      <i val="true"/>
      <sz val="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4"/>
      <name val="Times New Roman"/>
      <family val="1"/>
      <charset val="163"/>
    </font>
    <font>
      <sz val="11"/>
      <name val="Cambria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VNtimes new roman"/>
      <family val="2"/>
    </font>
    <font>
      <b val="true"/>
      <sz val="11"/>
      <name val="VNtimes new roman"/>
      <family val="2"/>
    </font>
    <font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66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5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6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6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6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2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6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4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7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7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7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8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4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1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1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1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1" fillId="0" borderId="3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8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8" borderId="17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8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1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1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8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2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5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5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5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5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5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5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5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5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5" fillId="0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5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5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7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8" borderId="2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3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3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3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5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8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5" fillId="8" borderId="32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5" fillId="8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8" borderId="29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5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5" fillId="8" borderId="12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3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4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5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5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5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5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1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2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2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8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2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8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2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2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2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2" fillId="0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2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8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2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6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3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6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3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8" borderId="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8" borderId="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3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3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3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3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3" fillId="0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3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1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3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8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5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5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5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8" borderId="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60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7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2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8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8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5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3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3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3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3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3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3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3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3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3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3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3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4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6" fillId="0" borderId="4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4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6" fillId="0" borderId="4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8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2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11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8" borderId="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11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0" borderId="35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1" fillId="0" borderId="36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3" fillId="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7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2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2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1" xfId="1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1" xfId="1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9" xfId="1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0" borderId="12" xfId="1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1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8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9" fillId="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5" fillId="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9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2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2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0" borderId="29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59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8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5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8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8" borderId="32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32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8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8" borderId="29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8" borderId="12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4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4" borderId="3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4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5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8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1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8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6" fillId="0" borderId="1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8" borderId="1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1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8" borderId="2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2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8" borderId="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8" fillId="8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1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8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96" fillId="0" borderId="13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96" fillId="0" borderId="2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8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96" fillId="0" borderId="1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6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2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8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1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7" fillId="8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4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8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2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6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94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8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8" borderId="1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8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3" fillId="8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8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3" fillId="8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9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omma0 2" xfId="47"/>
    <cellStyle name="Comma0 3" xfId="48"/>
    <cellStyle name="Currency0" xfId="49"/>
    <cellStyle name="Currency0 2" xfId="50"/>
    <cellStyle name="Currency0 3" xfId="51"/>
    <cellStyle name="Currency1" xfId="52"/>
    <cellStyle name="C￥AØ_¿μ¾÷CoE² " xfId="53"/>
    <cellStyle name="Date" xfId="54"/>
    <cellStyle name="Date 2" xfId="55"/>
    <cellStyle name="Date 3" xfId="56"/>
    <cellStyle name="Dollar (zero dec)" xfId="57"/>
    <cellStyle name="Enter Currency (0)" xfId="58"/>
    <cellStyle name="Enter Currency (0) 2" xfId="59"/>
    <cellStyle name="Enter Currency (0) 3" xfId="60"/>
    <cellStyle name="Fixed" xfId="61"/>
    <cellStyle name="Fixed 2" xfId="62"/>
    <cellStyle name="Fixed 3" xfId="63"/>
    <cellStyle name="Grey" xfId="64"/>
    <cellStyle name="HEADER" xfId="65"/>
    <cellStyle name="Header1" xfId="66"/>
    <cellStyle name="Header2" xfId="67"/>
    <cellStyle name="HEADING1" xfId="68"/>
    <cellStyle name="HEADING1 2" xfId="69"/>
    <cellStyle name="HEADING1 3" xfId="70"/>
    <cellStyle name="HEADING2" xfId="71"/>
    <cellStyle name="HEADING2 2" xfId="72"/>
    <cellStyle name="HEADING2 3" xfId="73"/>
    <cellStyle name="Input [yellow]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nétaire [0]_AR1194" xfId="81"/>
    <cellStyle name="Monétaire_AR1194" xfId="82"/>
    <cellStyle name="n" xfId="83"/>
    <cellStyle name="New Times Roman" xfId="84"/>
    <cellStyle name="New Times Roman 2" xfId="85"/>
    <cellStyle name="New Times Roman 3" xfId="86"/>
    <cellStyle name="no dec" xfId="87"/>
    <cellStyle name="Normal - Style1" xfId="88"/>
    <cellStyle name="Normal - Style1 2" xfId="89"/>
    <cellStyle name="Normal 10" xfId="90"/>
    <cellStyle name="Normal 11" xfId="91"/>
    <cellStyle name="Normal 12" xfId="92"/>
    <cellStyle name="Normal 13" xfId="93"/>
    <cellStyle name="Normal 2" xfId="94"/>
    <cellStyle name="Normal 2 11" xfId="95"/>
    <cellStyle name="Normal 2 2" xfId="96"/>
    <cellStyle name="Normal 2 2 2" xfId="97"/>
    <cellStyle name="Normal 2 2 2 2" xfId="98"/>
    <cellStyle name="Normal 2 2 2 2 2" xfId="99"/>
    <cellStyle name="Normal 2 2 3" xfId="100"/>
    <cellStyle name="Normal 2 2 4" xfId="101"/>
    <cellStyle name="Normal 2 3" xfId="102"/>
    <cellStyle name="Normal 2 3 2" xfId="103"/>
    <cellStyle name="Normal 2 3 3" xfId="104"/>
    <cellStyle name="Normal 2 4" xfId="105"/>
    <cellStyle name="Normal 2 5" xfId="106"/>
    <cellStyle name="Normal 2 6" xfId="107"/>
    <cellStyle name="Normal 2_Book1" xfId="108"/>
    <cellStyle name="Normal 3" xfId="109"/>
    <cellStyle name="Normal 3 2" xfId="110"/>
    <cellStyle name="Normal 3 2 2" xfId="111"/>
    <cellStyle name="Normal 3 2 3" xfId="112"/>
    <cellStyle name="Normal 3 2 3 2" xfId="113"/>
    <cellStyle name="Normal 3 3" xfId="114"/>
    <cellStyle name="Normal 3 3 2" xfId="115"/>
    <cellStyle name="Normal 3 4" xfId="116"/>
    <cellStyle name="Normal 3 5" xfId="117"/>
    <cellStyle name="Normal 3_DIEM 24KD-Thang" xfId="118"/>
    <cellStyle name="Normal 4" xfId="119"/>
    <cellStyle name="Normal 4 2" xfId="120"/>
    <cellStyle name="Normal 4 3" xfId="121"/>
    <cellStyle name="Normal 4 4" xfId="122"/>
    <cellStyle name="Normal 4 5" xfId="123"/>
    <cellStyle name="Normal 4_DAI HOC" xfId="124"/>
    <cellStyle name="Normal 5" xfId="125"/>
    <cellStyle name="Normal 5 2" xfId="126"/>
    <cellStyle name="Normal 5 2 2" xfId="127"/>
    <cellStyle name="Normal 5 2 2 2" xfId="128"/>
    <cellStyle name="Normal 5 2 3" xfId="129"/>
    <cellStyle name="Normal 5 3" xfId="130"/>
    <cellStyle name="Normal 6" xfId="131"/>
    <cellStyle name="Normal 7" xfId="132"/>
    <cellStyle name="Normal 7 2" xfId="133"/>
    <cellStyle name="Normal 7_DAI HOC" xfId="134"/>
    <cellStyle name="Normal 8" xfId="135"/>
    <cellStyle name="Normal 9" xfId="136"/>
    <cellStyle name="Normal1" xfId="137"/>
    <cellStyle name="Normal_Book1" xfId="138"/>
    <cellStyle name="Normal_CNTN 11 và 12ck tháng 5-09" xfId="139"/>
    <cellStyle name="Normal_Sheet1" xfId="140"/>
    <cellStyle name="Normal_Sheet2 2" xfId="141"/>
    <cellStyle name="Percent 2" xfId="142"/>
    <cellStyle name="Percent 2 2" xfId="143"/>
    <cellStyle name="Percent 3" xfId="144"/>
    <cellStyle name="Percent [2]" xfId="145"/>
    <cellStyle name="PERCENTAGE" xfId="146"/>
    <cellStyle name="PrePop Currency (0)" xfId="147"/>
    <cellStyle name="PrePop Currency (0) 2" xfId="148"/>
    <cellStyle name="PrePop Currency (0) 3" xfId="149"/>
    <cellStyle name="songuyen" xfId="150"/>
    <cellStyle name="subhead" xfId="151"/>
    <cellStyle name="Text Indent A" xfId="152"/>
    <cellStyle name="Text Indent B" xfId="153"/>
    <cellStyle name="Text Indent B 2" xfId="154"/>
    <cellStyle name="Text Indent B 3" xfId="155"/>
    <cellStyle name="ÄÞ¸¶ [0]_±âÅ¸" xfId="156"/>
    <cellStyle name="ÄÞ¸¶_±âÅ¸" xfId="157"/>
    <cellStyle name="ÅëÈ­ [0]_±âÅ¸" xfId="158"/>
    <cellStyle name="ÅëÈ­_±âÅ¸" xfId="159"/>
    <cellStyle name="Ç¥ÁØ_#2(M17)_1" xfId="160"/>
    <cellStyle name="一般_00Q3902REV.1" xfId="161"/>
    <cellStyle name="千分位[0]_00Q3902REV.1" xfId="162"/>
    <cellStyle name="千分位_00Q3902REV.1" xfId="163"/>
    <cellStyle name="標準_機器ﾘｽト (2)" xfId="164"/>
    <cellStyle name="貨幣 [0]_00Q3902REV.1" xfId="165"/>
    <cellStyle name="貨幣[0]_BRE" xfId="166"/>
    <cellStyle name="貨幣_00Q3902REV.1" xfId="167"/>
    <cellStyle name="똿뗦먛귟 [0.00]_PRODUCT DETAIL Q1" xfId="168"/>
    <cellStyle name="똿뗦먛귟_PRODUCT DETAIL Q1" xfId="169"/>
    <cellStyle name="믅됞 [0.00]_PRODUCT DETAIL Q1" xfId="170"/>
    <cellStyle name="믅됞_PRODUCT DETAIL Q1" xfId="171"/>
    <cellStyle name="백분율_95" xfId="172"/>
    <cellStyle name="뷭?_BOOKSHIP" xfId="173"/>
    <cellStyle name="콤마 [0]_1202" xfId="174"/>
    <cellStyle name="콤마_1202" xfId="175"/>
    <cellStyle name="통화 [0]_1202" xfId="176"/>
    <cellStyle name="통화_1202" xfId="177"/>
    <cellStyle name="표준_(정보부문)월별인원계획" xfId="178"/>
    <cellStyle name=" [0.00]_ Att. 1- Cover" xfId="179"/>
    <cellStyle name="_ Att. 1- Cover" xfId="180"/>
    <cellStyle name="?_ Att. 1- Cover" xfId="181"/>
  </cellStyles>
  <dxfs count="17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externalLink" Target="externalLinks/externalLink51.xml"/><Relationship Id="rId83" Type="http://schemas.openxmlformats.org/officeDocument/2006/relationships/externalLink" Target="externalLinks/externalLink52.xml"/><Relationship Id="rId84" Type="http://schemas.openxmlformats.org/officeDocument/2006/relationships/externalLink" Target="externalLinks/externalLink53.xml"/><Relationship Id="rId85" Type="http://schemas.openxmlformats.org/officeDocument/2006/relationships/externalLink" Target="externalLinks/externalLink54.xml"/><Relationship Id="rId86" Type="http://schemas.openxmlformats.org/officeDocument/2006/relationships/externalLink" Target="externalLinks/externalLink55.xml"/><Relationship Id="rId87" Type="http://schemas.openxmlformats.org/officeDocument/2006/relationships/externalLink" Target="externalLinks/externalLink56.xml"/><Relationship Id="rId88" Type="http://schemas.openxmlformats.org/officeDocument/2006/relationships/externalLink" Target="externalLinks/externalLink57.xml"/><Relationship Id="rId89" Type="http://schemas.openxmlformats.org/officeDocument/2006/relationships/externalLink" Target="externalLinks/externalLink58.xml"/><Relationship Id="rId90" Type="http://schemas.openxmlformats.org/officeDocument/2006/relationships/externalLink" Target="externalLinks/externalLink59.xml"/><Relationship Id="rId91" Type="http://schemas.openxmlformats.org/officeDocument/2006/relationships/externalLink" Target="externalLinks/externalLink60.xml"/><Relationship Id="rId92" Type="http://schemas.openxmlformats.org/officeDocument/2006/relationships/externalLink" Target="externalLinks/externalLink61.xml"/><Relationship Id="rId93" Type="http://schemas.openxmlformats.org/officeDocument/2006/relationships/externalLink" Target="externalLinks/externalLink62.xml"/><Relationship Id="rId94" Type="http://schemas.openxmlformats.org/officeDocument/2006/relationships/externalLink" Target="externalLinks/externalLink63.xml"/><Relationship Id="rId95" Type="http://schemas.openxmlformats.org/officeDocument/2006/relationships/externalLink" Target="externalLinks/externalLink64.xml"/><Relationship Id="rId96" Type="http://schemas.openxmlformats.org/officeDocument/2006/relationships/externalLink" Target="externalLinks/externalLink65.xml"/><Relationship Id="rId97" Type="http://schemas.openxmlformats.org/officeDocument/2006/relationships/externalLink" Target="externalLinks/externalLink66.xml"/><Relationship Id="rId98" Type="http://schemas.openxmlformats.org/officeDocument/2006/relationships/externalLink" Target="externalLinks/externalLink67.xml"/><Relationship Id="rId99" Type="http://schemas.openxmlformats.org/officeDocument/2006/relationships/externalLink" Target="externalLinks/externalLink68.xml"/><Relationship Id="rId100" Type="http://schemas.openxmlformats.org/officeDocument/2006/relationships/externalLink" Target="externalLinks/externalLink69.xml"/><Relationship Id="rId101" Type="http://schemas.openxmlformats.org/officeDocument/2006/relationships/externalLink" Target="externalLinks/externalLink70.xml"/><Relationship Id="rId102" Type="http://schemas.openxmlformats.org/officeDocument/2006/relationships/externalLink" Target="externalLinks/externalLink71.xml"/><Relationship Id="rId103" Type="http://schemas.openxmlformats.org/officeDocument/2006/relationships/externalLink" Target="externalLinks/externalLink72.xml"/><Relationship Id="rId104" Type="http://schemas.openxmlformats.org/officeDocument/2006/relationships/externalLink" Target="externalLinks/externalLink73.xml"/><Relationship Id="rId105" Type="http://schemas.openxmlformats.org/officeDocument/2006/relationships/externalLink" Target="externalLinks/externalLink74.xml"/><Relationship Id="rId106" Type="http://schemas.openxmlformats.org/officeDocument/2006/relationships/externalLink" Target="externalLinks/externalLink75.xml"/><Relationship Id="rId107" Type="http://schemas.openxmlformats.org/officeDocument/2006/relationships/externalLink" Target="externalLinks/externalLink76.xml"/><Relationship Id="rId108" Type="http://schemas.openxmlformats.org/officeDocument/2006/relationships/externalLink" Target="externalLinks/externalLink77.xml"/><Relationship Id="rId109" Type="http://schemas.openxmlformats.org/officeDocument/2006/relationships/externalLink" Target="externalLinks/externalLink78.xml"/><Relationship Id="rId110" Type="http://schemas.openxmlformats.org/officeDocument/2006/relationships/externalLink" Target="externalLinks/externalLink79.xml"/><Relationship Id="rId111" Type="http://schemas.openxmlformats.org/officeDocument/2006/relationships/externalLink" Target="externalLinks/externalLink80.xml"/><Relationship Id="rId112" Type="http://schemas.openxmlformats.org/officeDocument/2006/relationships/externalLink" Target="externalLinks/externalLink81.xml"/><Relationship Id="rId113" Type="http://schemas.openxmlformats.org/officeDocument/2006/relationships/externalLink" Target="externalLinks/externalLink82.xml"/><Relationship Id="rId114" Type="http://schemas.openxmlformats.org/officeDocument/2006/relationships/externalLink" Target="externalLinks/externalLink83.xml"/><Relationship Id="rId115" Type="http://schemas.openxmlformats.org/officeDocument/2006/relationships/externalLink" Target="externalLinks/externalLink84.xml"/><Relationship Id="rId116" Type="http://schemas.openxmlformats.org/officeDocument/2006/relationships/externalLink" Target="externalLinks/externalLink85.xml"/><Relationship Id="rId117" Type="http://schemas.openxmlformats.org/officeDocument/2006/relationships/externalLink" Target="externalLinks/externalLink86.xml"/><Relationship Id="rId118" Type="http://schemas.openxmlformats.org/officeDocument/2006/relationships/externalLink" Target="externalLinks/externalLink87.xml"/><Relationship Id="rId119" Type="http://schemas.openxmlformats.org/officeDocument/2006/relationships/externalLink" Target="externalLinks/externalLink88.xml"/><Relationship Id="rId120" Type="http://schemas.openxmlformats.org/officeDocument/2006/relationships/externalLink" Target="externalLinks/externalLink89.xml"/><Relationship Id="rId121" Type="http://schemas.openxmlformats.org/officeDocument/2006/relationships/externalLink" Target="externalLinks/externalLink90.xml"/><Relationship Id="rId122" Type="http://schemas.openxmlformats.org/officeDocument/2006/relationships/externalLink" Target="externalLinks/externalLink91.xml"/><Relationship Id="rId123" Type="http://schemas.openxmlformats.org/officeDocument/2006/relationships/externalLink" Target="externalLinks/externalLink92.xml"/><Relationship Id="rId124" Type="http://schemas.openxmlformats.org/officeDocument/2006/relationships/externalLink" Target="externalLinks/externalLink93.xml"/><Relationship Id="rId125" Type="http://schemas.openxmlformats.org/officeDocument/2006/relationships/externalLink" Target="externalLinks/externalLink94.xml"/><Relationship Id="rId126" Type="http://schemas.openxmlformats.org/officeDocument/2006/relationships/externalLink" Target="externalLinks/externalLink95.xml"/><Relationship Id="rId127" Type="http://schemas.openxmlformats.org/officeDocument/2006/relationships/externalLink" Target="externalLinks/externalLink96.xml"/><Relationship Id="rId128" Type="http://schemas.openxmlformats.org/officeDocument/2006/relationships/externalLink" Target="externalLinks/externalLink97.xml"/><Relationship Id="rId129" Type="http://schemas.openxmlformats.org/officeDocument/2006/relationships/externalLink" Target="externalLinks/externalLink98.xml"/><Relationship Id="rId1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thang%205%202011/DE%20NGHI%20CNTN/DN%20CNTN%20CUNG%20T1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21K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FILE%20TAM%20CHUYEN%20TT%20WEB/Thay%20&#273;&#7893;i%20gi&#7901;%20thi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DU%20LIEU%20QUAN%20TRONG/DU%20LIEU%20BAN%20GIAO/KE%20TOAN/A%20LUU%20CUA%20PLINH/DANH%20SACH/%20DS%20LOP%2003-04%2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u%20lieu%20chi%20linh/EXCEL/TOT%20NGHIEP%20thi%20va%20thong%20ke/1%20H&#212;%20S&#416;%20-%20TH&#212;NG%20B&#193;O%20TN/8%20HS%20THI%20TN%20dot%202%20thang%2012-20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LuucuaTu/MAUDS/INDIEM/KT_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xet%20va%20cong%20nhan%20TN/lam%20lai/Mau%20TN4/99A%20DDk%20thi%20Lan%20da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kt/A%20LUU%20CUA%20PLINH/DANH%20SACH/DS%20ngung%20tien%20do%20-%20nhap%20moi%20NH%202003-200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XCEL/Ho%20so%20SV/DS%20DO%20dssvk1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DS%20KHOA%20KT%20K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16%20DS%20chinh%20thuc%20CNTN%20T5%20NAM%202013-K15-16KCD-KHOA%20TRUO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4-%20ve%20thi%20l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TN4%20-%20K15KCD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Users/Acer/AppData/Local/Microsoft/Windows/Temporary%20Internet%20Files/Content.IE5/QABAA63L/TN2-%20Dien%20BVKL-%20D17KD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thong bao"/>
      <sheetName val="TK SV NO-DANG KY"/>
      <sheetName val="TK thi TN"/>
      <sheetName val="T BÁO thi TN"/>
      <sheetName val="TK toan khoa"/>
      <sheetName val="T BÁO nop cd D15 (2)"/>
      <sheetName val="phat 16-9"/>
      <sheetName val="TB thu tuc nhan"/>
      <sheetName val="DS GV h dan-p bien (2)"/>
      <sheetName val="DS GV h dan-p bien"/>
      <sheetName val="nop cc"/>
      <sheetName val="T BÁO nop cd D15"/>
      <sheetName val="Sheet7"/>
      <sheetName val="dat phuc khao AV"/>
      <sheetName val="T BÁO khóa cũ (2)"/>
      <sheetName val="T BÁO nop cd"/>
      <sheetName val="DS THI LẠI"/>
      <sheetName val="Sheet8"/>
      <sheetName val="Sheet5"/>
      <sheetName val="Sheet4"/>
      <sheetName val="Sheet3"/>
      <sheetName val="Sheet6"/>
      <sheetName val="Sheet2"/>
      <sheetName val="mau bia"/>
      <sheetName val="SV nop hs"/>
      <sheetName val="HĐ"/>
      <sheetName val="LUU (2)"/>
      <sheetName val="LUU"/>
      <sheetName val="dsSV ghi"/>
      <sheetName val="dan so anh"/>
      <sheetName val="MÔN cot loi"/>
      <sheetName val=" T KE DS THI"/>
      <sheetName val="the du thi"/>
      <sheetName val="TB NOP DON CNTN"/>
      <sheetName val="mau đơn"/>
      <sheetName val="mau the du thi"/>
      <sheetName val="mau don ghep"/>
      <sheetName val="tb (2)"/>
      <sheetName val="Sheet1"/>
      <sheetName val="Dieu kien xet diem"/>
      <sheetName val="tb sv nop"/>
      <sheetName val="sv ghi"/>
      <sheetName val="Lịch KS"/>
      <sheetName val="sv ko duoc thi 1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B thu tuc nhan "/>
      <sheetName val="Sheet1"/>
      <sheetName val="Danh sach phan nhom"/>
      <sheetName val="SV chua duoc nhan bang"/>
      <sheetName val="ds lam le 2-6"/>
      <sheetName val="C16KCD"/>
      <sheetName val="K12KCD"/>
      <sheetName val="K13KCD"/>
      <sheetName val="K14KCD"/>
      <sheetName val="D16KDN"/>
      <sheetName val="D16KDNB"/>
      <sheetName val="K13KDN"/>
      <sheetName val="T16KDN"/>
      <sheetName val="T15KDN "/>
      <sheetName val="t15kdnb"/>
      <sheetName val="D16KKTB"/>
      <sheetName val="T14KKT"/>
      <sheetName val="C17KCD"/>
      <sheetName val="K15KKT"/>
      <sheetName val="K15KDN"/>
      <sheetName val="K16KCD"/>
      <sheetName val="K14KKT"/>
      <sheetName val="K15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N4-T14KDN "/>
      <sheetName val="K13KDN"/>
      <sheetName val="K13KKT"/>
      <sheetName val="D15KKT"/>
      <sheetName val="T15KDN "/>
      <sheetName val="tn4-K14KCD"/>
      <sheetName val="T14-C15KCD"/>
      <sheetName val="TN4-C15KCDB"/>
      <sheetName val="T14-C16KCD"/>
      <sheetName val="D15KDN"/>
      <sheetName val="D15KD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N4-K15KCD"/>
      <sheetName val="TN4-K15KCD (2)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ao ve"/>
      <sheetName val="thi"/>
      <sheetName val="quidoi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7.7"/>
    <col collapsed="false" customWidth="true" hidden="false" outlineLevel="0" max="4" min="4" style="2" width="22.85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8" min="7" style="2" width="9.14"/>
    <col collapsed="false" customWidth="true" hidden="false" outlineLevel="0" max="9" min="9" style="2" width="27.28"/>
    <col collapsed="false" customWidth="true" hidden="false" outlineLevel="0" max="15" min="10" style="2" width="9.41"/>
    <col collapsed="false" customWidth="true" hidden="false" outlineLevel="0" max="16" min="16" style="2" width="2.13"/>
    <col collapsed="false" customWidth="false" hidden="false" outlineLevel="0" max="257" min="17" style="2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45" hidden="false" customHeight="true" outlineLevel="0" collapsed="false">
      <c r="A5" s="7"/>
      <c r="B5" s="8" t="s">
        <v>4</v>
      </c>
      <c r="E5" s="10"/>
      <c r="F5" s="10"/>
      <c r="G5" s="10"/>
      <c r="H5" s="10"/>
      <c r="I5" s="10"/>
      <c r="J5" s="10"/>
    </row>
    <row r="6" s="9" customFormat="true" ht="4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4" customFormat="true" ht="33" hidden="false" customHeight="true" outlineLevel="0" collapsed="false">
      <c r="A7" s="12" t="n">
        <v>1</v>
      </c>
      <c r="B7" s="13" t="s">
        <v>6</v>
      </c>
      <c r="E7" s="15"/>
      <c r="F7" s="15"/>
      <c r="G7" s="15"/>
      <c r="H7" s="15"/>
      <c r="I7" s="15"/>
      <c r="J7" s="15"/>
    </row>
    <row r="8" s="18" customFormat="true" ht="29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  <c r="I8" s="17"/>
      <c r="J8" s="17"/>
    </row>
    <row r="9" s="9" customFormat="true" ht="45" hidden="false" customHeight="true" outlineLevel="0" collapsed="false">
      <c r="A9" s="7" t="n">
        <v>2</v>
      </c>
      <c r="B9" s="19" t="s">
        <v>8</v>
      </c>
      <c r="C9" s="20"/>
      <c r="D9" s="20"/>
      <c r="E9" s="21"/>
      <c r="F9" s="21"/>
      <c r="G9" s="21"/>
      <c r="H9" s="10"/>
      <c r="I9" s="10"/>
      <c r="J9" s="10"/>
    </row>
    <row r="10" s="23" customFormat="true" ht="49.5" hidden="false" customHeight="true" outlineLevel="0" collapsed="false">
      <c r="A10" s="22"/>
      <c r="B10" s="17" t="s">
        <v>9</v>
      </c>
      <c r="C10" s="17"/>
      <c r="D10" s="17"/>
      <c r="E10" s="17"/>
      <c r="F10" s="17"/>
      <c r="G10" s="17"/>
      <c r="H10" s="17"/>
      <c r="I10" s="17"/>
      <c r="J10" s="17"/>
    </row>
    <row r="11" s="9" customFormat="true" ht="45" hidden="false" customHeight="true" outlineLevel="0" collapsed="false">
      <c r="A11" s="7" t="n">
        <v>3</v>
      </c>
      <c r="B11" s="19" t="s">
        <v>10</v>
      </c>
      <c r="E11" s="10"/>
      <c r="F11" s="10"/>
      <c r="G11" s="10"/>
      <c r="H11" s="10"/>
      <c r="I11" s="10"/>
      <c r="J11" s="10"/>
    </row>
    <row r="12" s="23" customFormat="true" ht="45" hidden="false" customHeight="true" outlineLevel="0" collapsed="false">
      <c r="A12" s="22"/>
      <c r="B12" s="17" t="s">
        <v>11</v>
      </c>
      <c r="C12" s="17"/>
      <c r="D12" s="17"/>
      <c r="E12" s="17"/>
      <c r="F12" s="17"/>
      <c r="G12" s="17"/>
      <c r="H12" s="17"/>
      <c r="I12" s="17"/>
      <c r="J12" s="17"/>
    </row>
    <row r="13" s="9" customFormat="true" ht="45" hidden="false" customHeight="true" outlineLevel="0" collapsed="false">
      <c r="A13" s="7" t="n">
        <v>4</v>
      </c>
      <c r="B13" s="19" t="s">
        <v>12</v>
      </c>
      <c r="C13" s="20"/>
      <c r="D13" s="20"/>
      <c r="E13" s="21"/>
      <c r="F13" s="21"/>
      <c r="G13" s="21"/>
      <c r="H13" s="10"/>
      <c r="I13" s="10"/>
      <c r="J13" s="10"/>
    </row>
    <row r="14" s="23" customFormat="true" ht="45" hidden="false" customHeight="true" outlineLevel="0" collapsed="false">
      <c r="A14" s="22"/>
      <c r="B14" s="17" t="s">
        <v>13</v>
      </c>
      <c r="C14" s="17"/>
      <c r="D14" s="17"/>
      <c r="E14" s="17"/>
      <c r="F14" s="17"/>
      <c r="G14" s="17"/>
      <c r="H14" s="17"/>
      <c r="I14" s="17"/>
      <c r="J14" s="17"/>
    </row>
    <row r="15" s="23" customFormat="true" ht="12" hidden="false" customHeight="true" outlineLevel="0" collapsed="false">
      <c r="A15" s="22"/>
      <c r="B15" s="17"/>
      <c r="C15" s="24"/>
      <c r="D15" s="24"/>
      <c r="E15" s="24"/>
      <c r="F15" s="24"/>
      <c r="G15" s="24"/>
      <c r="H15" s="24"/>
      <c r="I15" s="24"/>
      <c r="J15" s="24"/>
    </row>
    <row r="16" s="26" customFormat="true" ht="46.5" hidden="false" customHeight="true" outlineLevel="0" collapsed="false">
      <c r="A16" s="25" t="n">
        <v>1</v>
      </c>
      <c r="B16" s="26" t="s">
        <v>14</v>
      </c>
      <c r="E16" s="27"/>
      <c r="F16" s="27"/>
      <c r="G16" s="27"/>
      <c r="H16" s="27"/>
      <c r="I16" s="27"/>
      <c r="J16" s="27"/>
    </row>
    <row r="17" s="29" customFormat="true" ht="34.5" hidden="false" customHeight="true" outlineLevel="0" collapsed="false">
      <c r="A17" s="28"/>
      <c r="C17" s="30" t="s">
        <v>15</v>
      </c>
    </row>
    <row r="18" s="26" customFormat="true" ht="46.5" hidden="false" customHeight="true" outlineLevel="0" collapsed="false">
      <c r="A18" s="25" t="n">
        <v>2</v>
      </c>
      <c r="B18" s="26" t="s">
        <v>16</v>
      </c>
      <c r="E18" s="27"/>
      <c r="F18" s="27"/>
      <c r="G18" s="27"/>
      <c r="H18" s="27"/>
      <c r="I18" s="27"/>
      <c r="J18" s="27"/>
    </row>
    <row r="19" s="26" customFormat="true" ht="34.5" hidden="false" customHeight="true" outlineLevel="0" collapsed="false">
      <c r="A19" s="25"/>
      <c r="B19" s="26" t="s">
        <v>17</v>
      </c>
      <c r="E19" s="27"/>
      <c r="F19" s="27"/>
      <c r="G19" s="27"/>
      <c r="H19" s="27"/>
      <c r="I19" s="27"/>
      <c r="J19" s="27"/>
    </row>
    <row r="20" s="29" customFormat="true" ht="71.25" hidden="false" customHeight="true" outlineLevel="0" collapsed="false">
      <c r="A20" s="28"/>
      <c r="B20" s="31" t="s">
        <v>18</v>
      </c>
    </row>
    <row r="21" s="29" customFormat="true" ht="34.5" hidden="false" customHeight="true" outlineLevel="0" collapsed="false">
      <c r="A21" s="28"/>
      <c r="C21" s="30" t="s">
        <v>19</v>
      </c>
    </row>
    <row r="22" s="29" customFormat="true" ht="34.5" hidden="false" customHeight="true" outlineLevel="0" collapsed="false">
      <c r="A22" s="32"/>
      <c r="B22" s="33"/>
      <c r="C22" s="34"/>
      <c r="D22" s="33"/>
      <c r="E22" s="33"/>
      <c r="F22" s="33"/>
      <c r="G22" s="33"/>
      <c r="H22" s="33"/>
      <c r="I22" s="33"/>
      <c r="J22" s="33"/>
    </row>
    <row r="23" s="26" customFormat="true" ht="117.75" hidden="false" customHeight="true" outlineLevel="0" collapsed="false">
      <c r="A23" s="25"/>
      <c r="B23" s="26" t="s">
        <v>20</v>
      </c>
      <c r="E23" s="27"/>
      <c r="F23" s="27"/>
      <c r="G23" s="27"/>
      <c r="H23" s="27"/>
      <c r="I23" s="27"/>
      <c r="J23" s="27"/>
    </row>
    <row r="24" s="29" customFormat="true" ht="34.5" hidden="false" customHeight="true" outlineLevel="0" collapsed="false">
      <c r="A24" s="28"/>
      <c r="C24" s="30" t="s">
        <v>21</v>
      </c>
    </row>
    <row r="25" s="29" customFormat="true" ht="34.5" hidden="false" customHeight="true" outlineLevel="0" collapsed="false">
      <c r="A25" s="28"/>
      <c r="C25" s="35" t="s">
        <v>22</v>
      </c>
    </row>
    <row r="26" s="29" customFormat="true" ht="12.75" hidden="false" customHeight="false" outlineLevel="0" collapsed="false">
      <c r="A26" s="28"/>
    </row>
    <row r="27" s="29" customFormat="true" ht="13.5" hidden="false" customHeight="false" outlineLevel="0" collapsed="false">
      <c r="A27" s="28"/>
    </row>
    <row r="28" s="29" customFormat="true" ht="51.75" hidden="false" customHeight="true" outlineLevel="0" collapsed="false">
      <c r="A28" s="36" t="s">
        <v>23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29" customFormat="true" ht="37.5" hidden="false" customHeight="false" outlineLevel="0" collapsed="false">
      <c r="A29" s="39"/>
      <c r="B29" s="40"/>
      <c r="C29" s="41" t="s">
        <v>24</v>
      </c>
    </row>
    <row r="30" s="29" customFormat="true" ht="37.5" hidden="false" customHeight="false" outlineLevel="0" collapsed="false">
      <c r="A30" s="39"/>
      <c r="B30" s="40"/>
      <c r="C30" s="41" t="s">
        <v>25</v>
      </c>
    </row>
    <row r="31" s="29" customFormat="true" ht="37.5" hidden="false" customHeight="false" outlineLevel="0" collapsed="false">
      <c r="A31" s="39"/>
      <c r="B31" s="40"/>
      <c r="C31" s="41" t="s">
        <v>26</v>
      </c>
    </row>
    <row r="32" s="29" customFormat="true" ht="26.25" hidden="false" customHeight="false" outlineLevel="0" collapsed="false">
      <c r="A32" s="42"/>
      <c r="B32" s="43"/>
      <c r="C32" s="43"/>
      <c r="D32" s="43"/>
      <c r="E32" s="43"/>
      <c r="F32" s="44" t="s">
        <v>27</v>
      </c>
      <c r="G32" s="43"/>
      <c r="H32" s="43"/>
      <c r="I32" s="43"/>
      <c r="J32" s="43"/>
    </row>
    <row r="33" s="26" customFormat="true" ht="85.5" hidden="false" customHeight="tru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</row>
    <row r="34" s="29" customFormat="true" ht="12.75" hidden="false" customHeight="false" outlineLevel="0" collapsed="false">
      <c r="A34" s="28"/>
    </row>
    <row r="35" s="29" customFormat="true" ht="12.75" hidden="false" customHeight="false" outlineLevel="0" collapsed="false">
      <c r="A35" s="28"/>
    </row>
    <row r="36" s="29" customFormat="true" ht="12.75" hidden="false" customHeight="false" outlineLevel="0" collapsed="false">
      <c r="A36" s="28"/>
    </row>
    <row r="37" s="29" customFormat="true" ht="12.75" hidden="false" customHeight="false" outlineLevel="0" collapsed="false">
      <c r="A37" s="28"/>
    </row>
    <row r="38" s="29" customFormat="true" ht="12.75" hidden="false" customHeight="false" outlineLevel="0" collapsed="false">
      <c r="A38" s="28"/>
    </row>
    <row r="39" s="29" customFormat="true" ht="12.75" hidden="false" customHeight="false" outlineLevel="0" collapsed="false">
      <c r="A39" s="28"/>
    </row>
    <row r="40" s="29" customFormat="true" ht="12.75" hidden="false" customHeight="false" outlineLevel="0" collapsed="false">
      <c r="A40" s="28"/>
    </row>
    <row r="41" s="29" customFormat="true" ht="12.75" hidden="false" customHeight="false" outlineLevel="0" collapsed="false">
      <c r="A41" s="28"/>
    </row>
    <row r="42" s="29" customFormat="true" ht="12.75" hidden="false" customHeight="false" outlineLevel="0" collapsed="false">
      <c r="A42" s="28"/>
    </row>
    <row r="43" s="29" customFormat="true" ht="12.75" hidden="false" customHeight="false" outlineLevel="0" collapsed="false">
      <c r="A43" s="28"/>
    </row>
    <row r="44" s="29" customFormat="true" ht="12.75" hidden="false" customHeight="false" outlineLevel="0" collapsed="false">
      <c r="A44" s="28"/>
    </row>
    <row r="45" s="29" customFormat="true" ht="12.75" hidden="false" customHeight="false" outlineLevel="0" collapsed="false">
      <c r="A45" s="28"/>
    </row>
    <row r="46" s="29" customFormat="true" ht="12.75" hidden="false" customHeight="false" outlineLevel="0" collapsed="false">
      <c r="A46" s="28"/>
    </row>
    <row r="47" s="29" customFormat="true" ht="12.75" hidden="false" customHeight="false" outlineLevel="0" collapsed="false">
      <c r="A47" s="28"/>
    </row>
    <row r="48" s="29" customFormat="true" ht="12.75" hidden="false" customHeight="false" outlineLevel="0" collapsed="false">
      <c r="A48" s="28"/>
    </row>
    <row r="49" s="29" customFormat="true" ht="12.75" hidden="false" customHeight="false" outlineLevel="0" collapsed="false">
      <c r="A49" s="28"/>
    </row>
    <row r="50" s="29" customFormat="true" ht="12.75" hidden="false" customHeight="false" outlineLevel="0" collapsed="false">
      <c r="A50" s="28"/>
    </row>
    <row r="51" s="29" customFormat="true" ht="12.75" hidden="false" customHeight="false" outlineLevel="0" collapsed="false">
      <c r="A51" s="28"/>
    </row>
    <row r="52" s="29" customFormat="true" ht="12.75" hidden="false" customHeight="false" outlineLevel="0" collapsed="false">
      <c r="A52" s="28"/>
    </row>
    <row r="53" s="29" customFormat="true" ht="12.75" hidden="false" customHeight="false" outlineLevel="0" collapsed="false">
      <c r="A53" s="28"/>
    </row>
    <row r="54" s="29" customFormat="true" ht="12.75" hidden="false" customHeight="false" outlineLevel="0" collapsed="false">
      <c r="A54" s="28"/>
    </row>
    <row r="55" s="29" customFormat="true" ht="12.75" hidden="false" customHeight="false" outlineLevel="0" collapsed="false">
      <c r="A55" s="28"/>
    </row>
    <row r="56" s="29" customFormat="true" ht="12.75" hidden="false" customHeight="false" outlineLevel="0" collapsed="false">
      <c r="A56" s="28"/>
    </row>
    <row r="57" s="29" customFormat="true" ht="12.75" hidden="false" customHeight="false" outlineLevel="0" collapsed="false">
      <c r="A57" s="28"/>
    </row>
    <row r="58" s="29" customFormat="true" ht="12.75" hidden="false" customHeight="false" outlineLevel="0" collapsed="false">
      <c r="A58" s="28"/>
    </row>
    <row r="59" s="29" customFormat="true" ht="12.75" hidden="false" customHeight="false" outlineLevel="0" collapsed="false">
      <c r="A59" s="28"/>
    </row>
    <row r="60" s="29" customFormat="true" ht="12.75" hidden="false" customHeight="false" outlineLevel="0" collapsed="false">
      <c r="A60" s="28"/>
    </row>
    <row r="61" s="29" customFormat="true" ht="12.75" hidden="false" customHeight="false" outlineLevel="0" collapsed="false">
      <c r="A61" s="28"/>
    </row>
    <row r="62" s="29" customFormat="true" ht="12.75" hidden="false" customHeight="false" outlineLevel="0" collapsed="false">
      <c r="A62" s="28"/>
    </row>
    <row r="63" s="29" customFormat="true" ht="12.75" hidden="false" customHeight="false" outlineLevel="0" collapsed="false">
      <c r="A63" s="28"/>
    </row>
    <row r="64" s="29" customFormat="true" ht="12.75" hidden="false" customHeight="false" outlineLevel="0" collapsed="false">
      <c r="A64" s="28"/>
    </row>
    <row r="65" s="29" customFormat="true" ht="12.75" hidden="false" customHeight="false" outlineLevel="0" collapsed="false">
      <c r="A65" s="28"/>
    </row>
    <row r="66" s="29" customFormat="true" ht="12.75" hidden="false" customHeight="false" outlineLevel="0" collapsed="false">
      <c r="A66" s="28"/>
    </row>
    <row r="67" s="29" customFormat="true" ht="12.75" hidden="false" customHeight="false" outlineLevel="0" collapsed="false">
      <c r="A67" s="28"/>
    </row>
    <row r="68" s="29" customFormat="true" ht="12.75" hidden="false" customHeight="false" outlineLevel="0" collapsed="false">
      <c r="A68" s="28"/>
    </row>
    <row r="69" s="29" customFormat="true" ht="12.75" hidden="false" customHeight="false" outlineLevel="0" collapsed="false">
      <c r="A69" s="28"/>
    </row>
    <row r="70" s="29" customFormat="true" ht="12.75" hidden="false" customHeight="false" outlineLevel="0" collapsed="false">
      <c r="A70" s="28"/>
    </row>
    <row r="71" s="29" customFormat="true" ht="12.75" hidden="false" customHeight="false" outlineLevel="0" collapsed="false">
      <c r="A71" s="28"/>
    </row>
    <row r="72" s="29" customFormat="true" ht="12.75" hidden="false" customHeight="false" outlineLevel="0" collapsed="false">
      <c r="A72" s="28"/>
    </row>
    <row r="73" s="29" customFormat="true" ht="12.75" hidden="false" customHeight="false" outlineLevel="0" collapsed="false">
      <c r="A73" s="28"/>
    </row>
    <row r="74" s="29" customFormat="true" ht="12.75" hidden="false" customHeight="false" outlineLevel="0" collapsed="false">
      <c r="A74" s="28"/>
    </row>
    <row r="75" s="29" customFormat="true" ht="12.75" hidden="false" customHeight="false" outlineLevel="0" collapsed="false">
      <c r="A75" s="28"/>
    </row>
    <row r="76" s="29" customFormat="true" ht="12.75" hidden="false" customHeight="false" outlineLevel="0" collapsed="false">
      <c r="A76" s="28"/>
    </row>
    <row r="77" s="29" customFormat="true" ht="12.75" hidden="false" customHeight="false" outlineLevel="0" collapsed="false">
      <c r="A77" s="28"/>
    </row>
    <row r="78" s="29" customFormat="true" ht="12.75" hidden="false" customHeight="false" outlineLevel="0" collapsed="false">
      <c r="A78" s="28"/>
    </row>
    <row r="79" s="29" customFormat="true" ht="12.75" hidden="false" customHeight="false" outlineLevel="0" collapsed="false">
      <c r="A79" s="28"/>
    </row>
    <row r="80" s="29" customFormat="true" ht="12.75" hidden="false" customHeight="false" outlineLevel="0" collapsed="false">
      <c r="A80" s="28"/>
    </row>
    <row r="81" s="29" customFormat="true" ht="12.75" hidden="false" customHeight="false" outlineLevel="0" collapsed="false">
      <c r="A81" s="28"/>
    </row>
    <row r="82" s="29" customFormat="true" ht="12.75" hidden="false" customHeight="false" outlineLevel="0" collapsed="false">
      <c r="A82" s="28"/>
    </row>
    <row r="83" s="29" customFormat="true" ht="12.75" hidden="false" customHeight="false" outlineLevel="0" collapsed="false">
      <c r="A83" s="28"/>
    </row>
    <row r="84" s="29" customFormat="true" ht="12.75" hidden="false" customHeight="false" outlineLevel="0" collapsed="false">
      <c r="A84" s="28"/>
    </row>
    <row r="85" s="29" customFormat="true" ht="12.75" hidden="false" customHeight="false" outlineLevel="0" collapsed="false">
      <c r="A85" s="28"/>
    </row>
    <row r="86" s="29" customFormat="true" ht="12.75" hidden="false" customHeight="false" outlineLevel="0" collapsed="false">
      <c r="A86" s="28"/>
    </row>
    <row r="87" s="29" customFormat="true" ht="12.75" hidden="false" customHeight="false" outlineLevel="0" collapsed="false">
      <c r="A87" s="28"/>
    </row>
    <row r="88" s="29" customFormat="true" ht="12.75" hidden="false" customHeight="false" outlineLevel="0" collapsed="false">
      <c r="A88" s="28"/>
    </row>
    <row r="89" s="29" customFormat="true" ht="12.75" hidden="false" customHeight="false" outlineLevel="0" collapsed="false">
      <c r="A89" s="28"/>
    </row>
    <row r="90" s="29" customFormat="true" ht="12.75" hidden="false" customHeight="false" outlineLevel="0" collapsed="false">
      <c r="A90" s="28"/>
    </row>
    <row r="91" s="29" customFormat="true" ht="12.75" hidden="false" customHeight="false" outlineLevel="0" collapsed="false">
      <c r="A91" s="28"/>
    </row>
    <row r="92" s="29" customFormat="true" ht="12.75" hidden="false" customHeight="false" outlineLevel="0" collapsed="false">
      <c r="A92" s="28"/>
    </row>
    <row r="93" s="29" customFormat="true" ht="12.75" hidden="false" customHeight="false" outlineLevel="0" collapsed="false">
      <c r="A93" s="28"/>
    </row>
    <row r="94" s="29" customFormat="true" ht="12.75" hidden="false" customHeight="false" outlineLevel="0" collapsed="false">
      <c r="A94" s="28"/>
    </row>
    <row r="95" s="29" customFormat="true" ht="12.75" hidden="false" customHeight="false" outlineLevel="0" collapsed="false">
      <c r="A95" s="28"/>
    </row>
    <row r="96" s="29" customFormat="true" ht="12.75" hidden="false" customHeight="false" outlineLevel="0" collapsed="false">
      <c r="A96" s="28"/>
    </row>
    <row r="97" s="29" customFormat="true" ht="12.75" hidden="false" customHeight="false" outlineLevel="0" collapsed="false">
      <c r="A97" s="28"/>
    </row>
    <row r="98" s="29" customFormat="true" ht="12.75" hidden="false" customHeight="false" outlineLevel="0" collapsed="false">
      <c r="A98" s="28"/>
    </row>
    <row r="99" s="29" customFormat="true" ht="12.75" hidden="false" customHeight="false" outlineLevel="0" collapsed="false">
      <c r="A99" s="28"/>
    </row>
    <row r="100" s="29" customFormat="true" ht="12.75" hidden="false" customHeight="false" outlineLevel="0" collapsed="false">
      <c r="A100" s="28"/>
    </row>
    <row r="101" s="29" customFormat="true" ht="12.75" hidden="false" customHeight="false" outlineLevel="0" collapsed="false">
      <c r="A101" s="28"/>
    </row>
    <row r="102" s="29" customFormat="true" ht="12.75" hidden="false" customHeight="false" outlineLevel="0" collapsed="false">
      <c r="A102" s="28"/>
    </row>
    <row r="103" s="29" customFormat="true" ht="12.75" hidden="false" customHeight="false" outlineLevel="0" collapsed="false">
      <c r="A103" s="28"/>
    </row>
    <row r="104" s="29" customFormat="true" ht="12.75" hidden="false" customHeight="false" outlineLevel="0" collapsed="false">
      <c r="A104" s="28"/>
    </row>
    <row r="105" s="29" customFormat="true" ht="12.75" hidden="false" customHeight="false" outlineLevel="0" collapsed="false">
      <c r="A105" s="28"/>
    </row>
    <row r="106" s="29" customFormat="true" ht="12.75" hidden="false" customHeight="false" outlineLevel="0" collapsed="false">
      <c r="A106" s="28"/>
    </row>
    <row r="107" s="29" customFormat="true" ht="12.75" hidden="false" customHeight="false" outlineLevel="0" collapsed="false">
      <c r="A107" s="28"/>
    </row>
    <row r="108" s="29" customFormat="true" ht="12.75" hidden="false" customHeight="false" outlineLevel="0" collapsed="false">
      <c r="A108" s="28"/>
    </row>
    <row r="109" s="29" customFormat="true" ht="12.75" hidden="false" customHeight="false" outlineLevel="0" collapsed="false">
      <c r="A109" s="28"/>
    </row>
    <row r="110" s="29" customFormat="true" ht="12.75" hidden="false" customHeight="false" outlineLevel="0" collapsed="false">
      <c r="A110" s="28"/>
    </row>
    <row r="111" s="29" customFormat="true" ht="12.75" hidden="false" customHeight="false" outlineLevel="0" collapsed="false">
      <c r="A111" s="28"/>
    </row>
    <row r="112" s="29" customFormat="true" ht="12.75" hidden="false" customHeight="false" outlineLevel="0" collapsed="false">
      <c r="A112" s="28"/>
    </row>
    <row r="113" s="29" customFormat="true" ht="12.75" hidden="false" customHeight="false" outlineLevel="0" collapsed="false">
      <c r="A113" s="28"/>
    </row>
    <row r="114" s="29" customFormat="true" ht="12.75" hidden="false" customHeight="false" outlineLevel="0" collapsed="false">
      <c r="A114" s="28"/>
    </row>
    <row r="115" s="29" customFormat="true" ht="12.75" hidden="false" customHeight="false" outlineLevel="0" collapsed="false">
      <c r="A115" s="28"/>
    </row>
    <row r="116" s="29" customFormat="true" ht="12.75" hidden="false" customHeight="false" outlineLevel="0" collapsed="false">
      <c r="A116" s="28"/>
    </row>
    <row r="117" s="29" customFormat="true" ht="12.75" hidden="false" customHeight="false" outlineLevel="0" collapsed="false">
      <c r="A117" s="28"/>
    </row>
    <row r="118" s="29" customFormat="true" ht="12.75" hidden="false" customHeight="false" outlineLevel="0" collapsed="false">
      <c r="A118" s="28"/>
    </row>
    <row r="119" s="29" customFormat="true" ht="12.75" hidden="false" customHeight="false" outlineLevel="0" collapsed="false">
      <c r="A119" s="28"/>
    </row>
    <row r="120" s="29" customFormat="true" ht="12.75" hidden="false" customHeight="false" outlineLevel="0" collapsed="false">
      <c r="A120" s="28"/>
    </row>
    <row r="121" s="29" customFormat="true" ht="12.75" hidden="false" customHeight="false" outlineLevel="0" collapsed="false">
      <c r="A121" s="28"/>
    </row>
    <row r="122" s="29" customFormat="true" ht="12.75" hidden="false" customHeight="false" outlineLevel="0" collapsed="false">
      <c r="A122" s="28"/>
    </row>
    <row r="123" s="29" customFormat="true" ht="12.75" hidden="false" customHeight="false" outlineLevel="0" collapsed="false">
      <c r="A123" s="28"/>
    </row>
    <row r="124" s="29" customFormat="true" ht="12.75" hidden="false" customHeight="false" outlineLevel="0" collapsed="false">
      <c r="A124" s="28"/>
    </row>
    <row r="125" s="29" customFormat="true" ht="12.75" hidden="false" customHeight="false" outlineLevel="0" collapsed="false">
      <c r="A125" s="28"/>
    </row>
    <row r="126" s="29" customFormat="true" ht="12.75" hidden="false" customHeight="false" outlineLevel="0" collapsed="false">
      <c r="A126" s="28"/>
    </row>
    <row r="127" s="29" customFormat="true" ht="12.75" hidden="false" customHeight="false" outlineLevel="0" collapsed="false">
      <c r="A127" s="28"/>
    </row>
    <row r="128" s="29" customFormat="true" ht="12.75" hidden="false" customHeight="false" outlineLevel="0" collapsed="false">
      <c r="A128" s="28"/>
    </row>
    <row r="129" s="29" customFormat="true" ht="12.75" hidden="false" customHeight="false" outlineLevel="0" collapsed="false">
      <c r="A129" s="28"/>
    </row>
    <row r="130" s="29" customFormat="true" ht="12.75" hidden="false" customHeight="false" outlineLevel="0" collapsed="false">
      <c r="A130" s="28"/>
    </row>
    <row r="131" s="29" customFormat="true" ht="12.75" hidden="false" customHeight="false" outlineLevel="0" collapsed="false">
      <c r="A131" s="28"/>
    </row>
    <row r="132" s="29" customFormat="true" ht="12.75" hidden="false" customHeight="false" outlineLevel="0" collapsed="false">
      <c r="A132" s="28"/>
    </row>
    <row r="133" s="29" customFormat="true" ht="12.75" hidden="false" customHeight="false" outlineLevel="0" collapsed="false">
      <c r="A133" s="28"/>
    </row>
    <row r="134" s="29" customFormat="true" ht="12.75" hidden="false" customHeight="false" outlineLevel="0" collapsed="false">
      <c r="A134" s="28"/>
    </row>
    <row r="135" s="29" customFormat="true" ht="12.75" hidden="false" customHeight="false" outlineLevel="0" collapsed="false">
      <c r="A135" s="28"/>
    </row>
    <row r="136" s="29" customFormat="true" ht="12.75" hidden="false" customHeight="false" outlineLevel="0" collapsed="false">
      <c r="A136" s="28"/>
    </row>
    <row r="137" s="29" customFormat="true" ht="12.75" hidden="false" customHeight="false" outlineLevel="0" collapsed="false">
      <c r="A137" s="28"/>
    </row>
    <row r="138" s="29" customFormat="true" ht="12.75" hidden="false" customHeight="false" outlineLevel="0" collapsed="false">
      <c r="A138" s="28"/>
    </row>
    <row r="139" s="29" customFormat="true" ht="12.75" hidden="false" customHeight="false" outlineLevel="0" collapsed="false">
      <c r="A139" s="28"/>
    </row>
    <row r="140" s="29" customFormat="true" ht="12.75" hidden="false" customHeight="false" outlineLevel="0" collapsed="false">
      <c r="A140" s="28"/>
    </row>
    <row r="141" s="29" customFormat="true" ht="12.75" hidden="false" customHeight="false" outlineLevel="0" collapsed="false">
      <c r="A141" s="28"/>
    </row>
    <row r="142" s="29" customFormat="true" ht="12.75" hidden="false" customHeight="false" outlineLevel="0" collapsed="false">
      <c r="A142" s="28"/>
    </row>
    <row r="143" s="29" customFormat="true" ht="12.75" hidden="false" customHeight="false" outlineLevel="0" collapsed="false">
      <c r="A143" s="28"/>
    </row>
    <row r="144" s="29" customFormat="true" ht="12.75" hidden="false" customHeight="false" outlineLevel="0" collapsed="false">
      <c r="A144" s="28"/>
    </row>
    <row r="145" s="29" customFormat="true" ht="12.75" hidden="false" customHeight="false" outlineLevel="0" collapsed="false">
      <c r="A145" s="28"/>
    </row>
    <row r="146" s="29" customFormat="true" ht="12.75" hidden="false" customHeight="false" outlineLevel="0" collapsed="false">
      <c r="A146" s="28"/>
    </row>
    <row r="147" s="29" customFormat="true" ht="12.75" hidden="false" customHeight="false" outlineLevel="0" collapsed="false">
      <c r="A147" s="28"/>
    </row>
    <row r="148" s="29" customFormat="true" ht="12.75" hidden="false" customHeight="false" outlineLevel="0" collapsed="false">
      <c r="A148" s="28"/>
    </row>
    <row r="149" s="29" customFormat="true" ht="12.75" hidden="false" customHeight="false" outlineLevel="0" collapsed="false">
      <c r="A149" s="28"/>
    </row>
    <row r="150" s="29" customFormat="true" ht="12.75" hidden="false" customHeight="false" outlineLevel="0" collapsed="false">
      <c r="A150" s="28"/>
    </row>
    <row r="151" s="29" customFormat="true" ht="12.75" hidden="false" customHeight="false" outlineLevel="0" collapsed="false">
      <c r="A151" s="28"/>
    </row>
    <row r="152" s="29" customFormat="true" ht="12.75" hidden="false" customHeight="false" outlineLevel="0" collapsed="false">
      <c r="A152" s="28"/>
    </row>
    <row r="153" s="29" customFormat="true" ht="12.75" hidden="false" customHeight="false" outlineLevel="0" collapsed="false">
      <c r="A153" s="28"/>
    </row>
    <row r="154" s="29" customFormat="true" ht="12.75" hidden="false" customHeight="false" outlineLevel="0" collapsed="false">
      <c r="A154" s="28"/>
    </row>
    <row r="155" s="29" customFormat="true" ht="12.75" hidden="false" customHeight="false" outlineLevel="0" collapsed="false">
      <c r="A155" s="28"/>
    </row>
    <row r="156" s="29" customFormat="true" ht="12.75" hidden="false" customHeight="false" outlineLevel="0" collapsed="false">
      <c r="A156" s="28"/>
    </row>
    <row r="157" s="29" customFormat="true" ht="12.75" hidden="false" customHeight="false" outlineLevel="0" collapsed="false">
      <c r="A157" s="28"/>
    </row>
    <row r="158" s="29" customFormat="true" ht="12.75" hidden="false" customHeight="false" outlineLevel="0" collapsed="false">
      <c r="A158" s="28"/>
    </row>
    <row r="159" s="29" customFormat="true" ht="12.75" hidden="false" customHeight="false" outlineLevel="0" collapsed="false">
      <c r="A159" s="28"/>
    </row>
    <row r="160" s="29" customFormat="true" ht="12.75" hidden="false" customHeight="false" outlineLevel="0" collapsed="false">
      <c r="A160" s="28"/>
    </row>
    <row r="161" s="29" customFormat="true" ht="12.75" hidden="false" customHeight="false" outlineLevel="0" collapsed="false">
      <c r="A161" s="28"/>
    </row>
    <row r="162" s="29" customFormat="true" ht="12.75" hidden="false" customHeight="false" outlineLevel="0" collapsed="false">
      <c r="A162" s="28"/>
    </row>
    <row r="163" s="29" customFormat="true" ht="12.75" hidden="false" customHeight="false" outlineLevel="0" collapsed="false">
      <c r="A163" s="28"/>
    </row>
    <row r="164" s="29" customFormat="true" ht="12.75" hidden="false" customHeight="false" outlineLevel="0" collapsed="false">
      <c r="A164" s="28"/>
    </row>
    <row r="165" s="29" customFormat="true" ht="12.75" hidden="false" customHeight="false" outlineLevel="0" collapsed="false">
      <c r="A165" s="28"/>
    </row>
    <row r="166" s="29" customFormat="true" ht="12.75" hidden="false" customHeight="false" outlineLevel="0" collapsed="false">
      <c r="A166" s="28"/>
    </row>
    <row r="167" s="29" customFormat="true" ht="12.75" hidden="false" customHeight="false" outlineLevel="0" collapsed="false">
      <c r="A167" s="28"/>
    </row>
    <row r="168" s="29" customFormat="true" ht="12.75" hidden="false" customHeight="false" outlineLevel="0" collapsed="false">
      <c r="A168" s="28"/>
    </row>
    <row r="169" s="29" customFormat="true" ht="12.75" hidden="false" customHeight="false" outlineLevel="0" collapsed="false">
      <c r="A169" s="28"/>
    </row>
    <row r="170" s="29" customFormat="true" ht="12.75" hidden="false" customHeight="false" outlineLevel="0" collapsed="false">
      <c r="A170" s="28"/>
    </row>
    <row r="171" s="29" customFormat="true" ht="12.75" hidden="false" customHeight="false" outlineLevel="0" collapsed="false">
      <c r="A171" s="28"/>
    </row>
    <row r="172" s="29" customFormat="true" ht="12.75" hidden="false" customHeight="false" outlineLevel="0" collapsed="false">
      <c r="A172" s="28"/>
    </row>
    <row r="173" s="29" customFormat="true" ht="12.75" hidden="false" customHeight="false" outlineLevel="0" collapsed="false">
      <c r="A173" s="28"/>
    </row>
    <row r="174" s="29" customFormat="true" ht="12.75" hidden="false" customHeight="false" outlineLevel="0" collapsed="false">
      <c r="A174" s="28"/>
    </row>
    <row r="175" s="29" customFormat="true" ht="12.75" hidden="false" customHeight="false" outlineLevel="0" collapsed="false">
      <c r="A175" s="28"/>
    </row>
    <row r="176" s="29" customFormat="true" ht="12.75" hidden="false" customHeight="false" outlineLevel="0" collapsed="false">
      <c r="A176" s="28"/>
    </row>
    <row r="177" s="29" customFormat="true" ht="12.75" hidden="false" customHeight="false" outlineLevel="0" collapsed="false">
      <c r="A177" s="28"/>
    </row>
    <row r="178" s="29" customFormat="true" ht="12.75" hidden="false" customHeight="false" outlineLevel="0" collapsed="false">
      <c r="A178" s="28"/>
    </row>
    <row r="179" s="29" customFormat="true" ht="12.75" hidden="false" customHeight="false" outlineLevel="0" collapsed="false">
      <c r="A179" s="28"/>
    </row>
    <row r="180" s="29" customFormat="true" ht="12.75" hidden="false" customHeight="false" outlineLevel="0" collapsed="false">
      <c r="A180" s="28"/>
    </row>
    <row r="181" s="29" customFormat="true" ht="12.75" hidden="false" customHeight="false" outlineLevel="0" collapsed="false">
      <c r="A181" s="28"/>
    </row>
    <row r="182" s="29" customFormat="true" ht="12.75" hidden="false" customHeight="false" outlineLevel="0" collapsed="false">
      <c r="A182" s="28"/>
    </row>
    <row r="183" s="29" customFormat="true" ht="12.75" hidden="false" customHeight="false" outlineLevel="0" collapsed="false">
      <c r="A183" s="28"/>
    </row>
    <row r="184" s="29" customFormat="true" ht="12.75" hidden="false" customHeight="false" outlineLevel="0" collapsed="false">
      <c r="A184" s="28"/>
    </row>
    <row r="185" s="29" customFormat="true" ht="12.75" hidden="false" customHeight="false" outlineLevel="0" collapsed="false">
      <c r="A185" s="28"/>
    </row>
    <row r="186" s="29" customFormat="true" ht="12.75" hidden="false" customHeight="false" outlineLevel="0" collapsed="false">
      <c r="A186" s="28"/>
    </row>
    <row r="187" s="29" customFormat="true" ht="12.75" hidden="false" customHeight="false" outlineLevel="0" collapsed="false">
      <c r="A187" s="28"/>
    </row>
    <row r="188" s="29" customFormat="true" ht="12.75" hidden="false" customHeight="false" outlineLevel="0" collapsed="false">
      <c r="A188" s="28"/>
    </row>
    <row r="189" s="29" customFormat="true" ht="12.75" hidden="false" customHeight="false" outlineLevel="0" collapsed="false">
      <c r="A189" s="28"/>
    </row>
    <row r="190" s="29" customFormat="true" ht="12.75" hidden="false" customHeight="false" outlineLevel="0" collapsed="false">
      <c r="A190" s="28"/>
    </row>
    <row r="191" s="29" customFormat="true" ht="12.75" hidden="false" customHeight="false" outlineLevel="0" collapsed="false">
      <c r="A191" s="28"/>
    </row>
    <row r="192" s="29" customFormat="true" ht="12.75" hidden="false" customHeight="false" outlineLevel="0" collapsed="false">
      <c r="A192" s="28"/>
    </row>
    <row r="193" s="29" customFormat="true" ht="12.75" hidden="false" customHeight="false" outlineLevel="0" collapsed="false">
      <c r="A193" s="28"/>
    </row>
    <row r="194" s="29" customFormat="true" ht="12.75" hidden="false" customHeight="false" outlineLevel="0" collapsed="false">
      <c r="A194" s="28"/>
    </row>
    <row r="195" s="29" customFormat="true" ht="12.75" hidden="false" customHeight="false" outlineLevel="0" collapsed="false">
      <c r="A195" s="28"/>
    </row>
    <row r="196" s="29" customFormat="true" ht="12.75" hidden="false" customHeight="false" outlineLevel="0" collapsed="false">
      <c r="A196" s="28"/>
    </row>
    <row r="197" s="29" customFormat="true" ht="12.75" hidden="false" customHeight="false" outlineLevel="0" collapsed="false">
      <c r="A197" s="28"/>
    </row>
    <row r="198" s="29" customFormat="true" ht="12.75" hidden="false" customHeight="false" outlineLevel="0" collapsed="false">
      <c r="A198" s="28"/>
    </row>
    <row r="199" s="29" customFormat="true" ht="12.75" hidden="false" customHeight="false" outlineLevel="0" collapsed="false">
      <c r="A199" s="28"/>
    </row>
  </sheetData>
  <mergeCells count="10">
    <mergeCell ref="A1:O1"/>
    <mergeCell ref="A2:O2"/>
    <mergeCell ref="A3:O3"/>
    <mergeCell ref="A4:J4"/>
    <mergeCell ref="A6:P6"/>
    <mergeCell ref="B8:J8"/>
    <mergeCell ref="B10:J10"/>
    <mergeCell ref="B12:J12"/>
    <mergeCell ref="B14:J14"/>
    <mergeCell ref="A33:J33"/>
  </mergeCells>
  <printOptions headings="false" gridLines="false" gridLinesSet="true" horizontalCentered="false" verticalCentered="false"/>
  <pageMargins left="0.25" right="0" top="0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9.56"/>
    <col collapsed="false" customWidth="true" hidden="false" outlineLevel="0" max="3" min="3" style="209" width="17.99"/>
    <col collapsed="false" customWidth="true" hidden="false" outlineLevel="0" max="4" min="4" style="209" width="6.28"/>
    <col collapsed="false" customWidth="true" hidden="false" outlineLevel="0" max="5" min="5" style="211" width="8.56"/>
    <col collapsed="false" customWidth="false" hidden="false" outlineLevel="0" max="6" min="6" style="209" width="8.99"/>
    <col collapsed="false" customWidth="true" hidden="false" outlineLevel="0" max="8" min="7" style="209" width="5.28"/>
    <col collapsed="false" customWidth="true" hidden="false" outlineLevel="0" max="11" min="9" style="209" width="4.56"/>
    <col collapsed="false" customWidth="true" hidden="false" outlineLevel="0" max="12" min="12" style="212" width="4.56"/>
    <col collapsed="false" customWidth="true" hidden="false" outlineLevel="0" max="14" min="13" style="212" width="5.41"/>
    <col collapsed="false" customWidth="true" hidden="false" outlineLevel="0" max="16" min="15" style="212" width="4.99"/>
    <col collapsed="false" customWidth="true" hidden="false" outlineLevel="0" max="17" min="17" style="131" width="16.42"/>
    <col collapsed="false" customWidth="true" hidden="false" outlineLevel="0" max="18" min="18" style="209" width="9.14"/>
    <col collapsed="false" customWidth="true" hidden="false" outlineLevel="0" max="39" min="19" style="213" width="7.99"/>
    <col collapsed="false" customWidth="false" hidden="false" outlineLevel="0" max="257" min="40" style="213" width="8.99"/>
  </cols>
  <sheetData>
    <row r="1" s="215" customFormat="true" ht="21" hidden="false" customHeight="true" outlineLevel="0" collapsed="false">
      <c r="A1" s="214" t="s">
        <v>38</v>
      </c>
      <c r="B1" s="214"/>
      <c r="C1" s="214"/>
      <c r="E1" s="216"/>
      <c r="H1" s="217"/>
      <c r="I1" s="217"/>
      <c r="J1" s="217"/>
      <c r="K1" s="217"/>
      <c r="L1" s="217" t="s">
        <v>39</v>
      </c>
      <c r="M1" s="218"/>
      <c r="N1" s="218"/>
      <c r="O1" s="218"/>
      <c r="P1" s="218"/>
      <c r="Q1" s="219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s="215" customFormat="true" ht="17.25" hidden="false" customHeight="true" outlineLevel="0" collapsed="false">
      <c r="A2" s="214" t="s">
        <v>40</v>
      </c>
      <c r="B2" s="214"/>
      <c r="C2" s="214"/>
      <c r="E2" s="220"/>
      <c r="H2" s="221"/>
      <c r="I2" s="221"/>
      <c r="J2" s="221"/>
      <c r="K2" s="221"/>
      <c r="L2" s="221" t="s">
        <v>624</v>
      </c>
      <c r="M2" s="218"/>
      <c r="N2" s="218"/>
      <c r="O2" s="218"/>
      <c r="P2" s="218"/>
      <c r="Q2" s="219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s="215" customFormat="true" ht="17.25" hidden="false" customHeight="true" outlineLevel="0" collapsed="false">
      <c r="B3" s="222"/>
      <c r="E3" s="220"/>
      <c r="H3" s="221"/>
      <c r="I3" s="221"/>
      <c r="J3" s="221"/>
      <c r="K3" s="221"/>
      <c r="L3" s="221" t="s">
        <v>625</v>
      </c>
      <c r="M3" s="218"/>
      <c r="N3" s="218"/>
      <c r="O3" s="218"/>
      <c r="P3" s="218"/>
      <c r="Q3" s="219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6" t="s">
        <v>49</v>
      </c>
      <c r="H5" s="227" t="s">
        <v>626</v>
      </c>
      <c r="I5" s="228" t="s">
        <v>51</v>
      </c>
      <c r="J5" s="228"/>
      <c r="K5" s="228"/>
      <c r="L5" s="228"/>
      <c r="M5" s="229" t="s">
        <v>456</v>
      </c>
      <c r="N5" s="229"/>
      <c r="O5" s="227" t="s">
        <v>55</v>
      </c>
      <c r="P5" s="227" t="s">
        <v>56</v>
      </c>
      <c r="Q5" s="226" t="s">
        <v>57</v>
      </c>
      <c r="R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3"/>
      <c r="H6" s="227"/>
      <c r="I6" s="159" t="s">
        <v>59</v>
      </c>
      <c r="J6" s="159" t="s">
        <v>60</v>
      </c>
      <c r="K6" s="159" t="s">
        <v>61</v>
      </c>
      <c r="L6" s="227" t="s">
        <v>457</v>
      </c>
      <c r="M6" s="229"/>
      <c r="N6" s="229"/>
      <c r="O6" s="227"/>
      <c r="P6" s="227"/>
      <c r="Q6" s="226"/>
      <c r="R6" s="226"/>
    </row>
    <row r="7" customFormat="false" ht="28.5" hidden="false" customHeight="true" outlineLevel="0" collapsed="false">
      <c r="A7" s="223"/>
      <c r="B7" s="224"/>
      <c r="C7" s="223"/>
      <c r="D7" s="223"/>
      <c r="E7" s="225"/>
      <c r="F7" s="223"/>
      <c r="G7" s="223"/>
      <c r="H7" s="227"/>
      <c r="I7" s="227"/>
      <c r="J7" s="227"/>
      <c r="K7" s="227"/>
      <c r="L7" s="227"/>
      <c r="M7" s="230" t="s">
        <v>627</v>
      </c>
      <c r="N7" s="230" t="s">
        <v>628</v>
      </c>
      <c r="O7" s="227"/>
      <c r="P7" s="227"/>
      <c r="Q7" s="226"/>
      <c r="R7" s="226"/>
    </row>
    <row r="8" s="233" customFormat="true" ht="18.75" hidden="false" customHeight="true" outlineLevel="0" collapsed="false">
      <c r="A8" s="231"/>
      <c r="B8" s="231" t="s">
        <v>66</v>
      </c>
      <c r="C8" s="231"/>
      <c r="D8" s="231"/>
      <c r="E8" s="231"/>
      <c r="F8" s="231"/>
      <c r="G8" s="231"/>
      <c r="H8" s="232" t="n">
        <v>167</v>
      </c>
      <c r="I8" s="232" t="n">
        <v>168</v>
      </c>
      <c r="J8" s="232" t="n">
        <v>169</v>
      </c>
      <c r="K8" s="232" t="n">
        <v>170</v>
      </c>
      <c r="L8" s="232" t="n">
        <v>171</v>
      </c>
      <c r="M8" s="232" t="n">
        <v>173</v>
      </c>
      <c r="N8" s="232" t="n">
        <v>56</v>
      </c>
      <c r="O8" s="232" t="n">
        <v>59</v>
      </c>
      <c r="P8" s="232" t="n">
        <v>60</v>
      </c>
      <c r="Q8" s="231"/>
      <c r="R8" s="231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s="244" customFormat="true" ht="22.5" hidden="false" customHeight="true" outlineLevel="0" collapsed="false">
      <c r="A9" s="234" t="n">
        <v>1</v>
      </c>
      <c r="B9" s="168" t="n">
        <v>151324828</v>
      </c>
      <c r="C9" s="169" t="s">
        <v>629</v>
      </c>
      <c r="D9" s="170" t="s">
        <v>630</v>
      </c>
      <c r="E9" s="235" t="s">
        <v>631</v>
      </c>
      <c r="F9" s="236" t="s">
        <v>632</v>
      </c>
      <c r="G9" s="237" t="s">
        <v>71</v>
      </c>
      <c r="H9" s="238" t="n">
        <v>6.07</v>
      </c>
      <c r="I9" s="239" t="n">
        <v>6.2</v>
      </c>
      <c r="J9" s="239" t="n">
        <v>5.9</v>
      </c>
      <c r="K9" s="239" t="n">
        <v>5.6</v>
      </c>
      <c r="L9" s="239" t="n">
        <v>7</v>
      </c>
      <c r="M9" s="238" t="n">
        <v>6.06</v>
      </c>
      <c r="N9" s="238" t="n">
        <v>2.27</v>
      </c>
      <c r="O9" s="240" t="s">
        <v>73</v>
      </c>
      <c r="P9" s="240" t="s">
        <v>73</v>
      </c>
      <c r="Q9" s="241"/>
      <c r="R9" s="242" t="s">
        <v>92</v>
      </c>
      <c r="S9" s="52" t="s">
        <v>326</v>
      </c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</row>
    <row r="10" s="244" customFormat="true" ht="22.5" hidden="false" customHeight="true" outlineLevel="0" collapsed="false">
      <c r="A10" s="245" t="n">
        <f aca="false">A9+1</f>
        <v>2</v>
      </c>
      <c r="B10" s="175" t="n">
        <v>151325674</v>
      </c>
      <c r="C10" s="176" t="s">
        <v>633</v>
      </c>
      <c r="D10" s="177" t="s">
        <v>634</v>
      </c>
      <c r="E10" s="246" t="s">
        <v>635</v>
      </c>
      <c r="F10" s="247" t="s">
        <v>88</v>
      </c>
      <c r="G10" s="248" t="s">
        <v>98</v>
      </c>
      <c r="H10" s="249" t="n">
        <v>6.07</v>
      </c>
      <c r="I10" s="250" t="n">
        <v>5.5</v>
      </c>
      <c r="J10" s="250" t="n">
        <v>1.8</v>
      </c>
      <c r="K10" s="250" t="n">
        <v>7.6</v>
      </c>
      <c r="L10" s="250" t="n">
        <v>6.8</v>
      </c>
      <c r="M10" s="249" t="n">
        <v>6.04</v>
      </c>
      <c r="N10" s="249" t="n">
        <v>2.25</v>
      </c>
      <c r="O10" s="251" t="s">
        <v>73</v>
      </c>
      <c r="P10" s="251" t="s">
        <v>73</v>
      </c>
      <c r="Q10" s="252"/>
      <c r="R10" s="253" t="s">
        <v>83</v>
      </c>
      <c r="S10" s="108" t="s">
        <v>84</v>
      </c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</row>
    <row r="11" s="244" customFormat="true" ht="22.5" hidden="false" customHeight="true" outlineLevel="0" collapsed="false">
      <c r="A11" s="245" t="n">
        <f aca="false">A10+1</f>
        <v>3</v>
      </c>
      <c r="B11" s="175" t="n">
        <v>151324972</v>
      </c>
      <c r="C11" s="176" t="s">
        <v>175</v>
      </c>
      <c r="D11" s="177" t="s">
        <v>152</v>
      </c>
      <c r="E11" s="246" t="s">
        <v>636</v>
      </c>
      <c r="F11" s="247" t="s">
        <v>97</v>
      </c>
      <c r="G11" s="248" t="s">
        <v>71</v>
      </c>
      <c r="H11" s="249" t="n">
        <v>6.44</v>
      </c>
      <c r="I11" s="250" t="n">
        <v>7.3</v>
      </c>
      <c r="J11" s="250" t="n">
        <v>0.5</v>
      </c>
      <c r="K11" s="250" t="n">
        <v>6.4</v>
      </c>
      <c r="L11" s="250" t="n">
        <v>6.5</v>
      </c>
      <c r="M11" s="249" t="n">
        <v>6.39</v>
      </c>
      <c r="N11" s="249" t="n">
        <v>2.47</v>
      </c>
      <c r="O11" s="251" t="s">
        <v>73</v>
      </c>
      <c r="P11" s="251" t="s">
        <v>73</v>
      </c>
      <c r="Q11" s="252"/>
      <c r="R11" s="253" t="s">
        <v>83</v>
      </c>
      <c r="S11" s="108" t="s">
        <v>84</v>
      </c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</row>
    <row r="12" s="244" customFormat="true" ht="22.5" hidden="false" customHeight="true" outlineLevel="0" collapsed="false">
      <c r="A12" s="245" t="n">
        <f aca="false">A11+1</f>
        <v>4</v>
      </c>
      <c r="B12" s="175" t="n">
        <v>151324764</v>
      </c>
      <c r="C12" s="176" t="s">
        <v>637</v>
      </c>
      <c r="D12" s="177" t="s">
        <v>157</v>
      </c>
      <c r="E12" s="246" t="s">
        <v>638</v>
      </c>
      <c r="F12" s="247" t="s">
        <v>82</v>
      </c>
      <c r="G12" s="248" t="s">
        <v>71</v>
      </c>
      <c r="H12" s="249" t="n">
        <v>6.68</v>
      </c>
      <c r="I12" s="250" t="n">
        <v>6.3</v>
      </c>
      <c r="J12" s="250" t="n">
        <v>6.9</v>
      </c>
      <c r="K12" s="250" t="n">
        <v>7.5</v>
      </c>
      <c r="L12" s="250" t="n">
        <v>5.5</v>
      </c>
      <c r="M12" s="249" t="n">
        <v>6.69</v>
      </c>
      <c r="N12" s="249" t="n">
        <v>2.7</v>
      </c>
      <c r="O12" s="251" t="s">
        <v>73</v>
      </c>
      <c r="P12" s="251" t="s">
        <v>73</v>
      </c>
      <c r="Q12" s="252"/>
      <c r="R12" s="253" t="s">
        <v>92</v>
      </c>
      <c r="S12" s="52" t="s">
        <v>326</v>
      </c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</row>
    <row r="13" s="244" customFormat="true" ht="22.5" hidden="false" customHeight="true" outlineLevel="0" collapsed="false">
      <c r="A13" s="245" t="n">
        <f aca="false">A12+1</f>
        <v>5</v>
      </c>
      <c r="B13" s="175" t="n">
        <v>151324741</v>
      </c>
      <c r="C13" s="176" t="s">
        <v>285</v>
      </c>
      <c r="D13" s="177" t="s">
        <v>639</v>
      </c>
      <c r="E13" s="246" t="s">
        <v>640</v>
      </c>
      <c r="F13" s="247" t="s">
        <v>88</v>
      </c>
      <c r="G13" s="248" t="s">
        <v>98</v>
      </c>
      <c r="H13" s="249" t="n">
        <v>6.12</v>
      </c>
      <c r="I13" s="250" t="n">
        <v>7</v>
      </c>
      <c r="J13" s="250" t="n">
        <v>4.5</v>
      </c>
      <c r="K13" s="250" t="n">
        <v>5.6</v>
      </c>
      <c r="L13" s="250" t="n">
        <v>7</v>
      </c>
      <c r="M13" s="249" t="n">
        <v>6.11</v>
      </c>
      <c r="N13" s="249" t="n">
        <v>2.26</v>
      </c>
      <c r="O13" s="251" t="s">
        <v>73</v>
      </c>
      <c r="P13" s="251" t="s">
        <v>73</v>
      </c>
      <c r="Q13" s="252"/>
      <c r="R13" s="253" t="s">
        <v>83</v>
      </c>
      <c r="S13" s="108" t="s">
        <v>84</v>
      </c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s="244" customFormat="true" ht="22.5" hidden="false" customHeight="true" outlineLevel="0" collapsed="false">
      <c r="A14" s="245" t="n">
        <f aca="false">A13+1</f>
        <v>6</v>
      </c>
      <c r="B14" s="175" t="n">
        <v>151325662</v>
      </c>
      <c r="C14" s="176" t="s">
        <v>641</v>
      </c>
      <c r="D14" s="177" t="s">
        <v>408</v>
      </c>
      <c r="E14" s="246" t="s">
        <v>642</v>
      </c>
      <c r="F14" s="247" t="s">
        <v>97</v>
      </c>
      <c r="G14" s="248" t="s">
        <v>71</v>
      </c>
      <c r="H14" s="249" t="n">
        <v>6.62</v>
      </c>
      <c r="I14" s="250" t="n">
        <v>7.5</v>
      </c>
      <c r="J14" s="250" t="n">
        <v>7.8</v>
      </c>
      <c r="K14" s="250" t="n">
        <v>9</v>
      </c>
      <c r="L14" s="250" t="n">
        <v>6</v>
      </c>
      <c r="M14" s="249" t="n">
        <v>6.71</v>
      </c>
      <c r="N14" s="249" t="n">
        <v>2.68</v>
      </c>
      <c r="O14" s="251" t="s">
        <v>73</v>
      </c>
      <c r="P14" s="251" t="s">
        <v>73</v>
      </c>
      <c r="Q14" s="252"/>
      <c r="R14" s="253" t="s">
        <v>92</v>
      </c>
      <c r="S14" s="52" t="s">
        <v>326</v>
      </c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</row>
    <row r="15" s="244" customFormat="true" ht="22.5" hidden="false" customHeight="true" outlineLevel="0" collapsed="false">
      <c r="A15" s="245" t="n">
        <f aca="false">A14+1</f>
        <v>7</v>
      </c>
      <c r="B15" s="175" t="n">
        <v>151324667</v>
      </c>
      <c r="C15" s="176" t="s">
        <v>643</v>
      </c>
      <c r="D15" s="177" t="s">
        <v>644</v>
      </c>
      <c r="E15" s="246" t="s">
        <v>299</v>
      </c>
      <c r="F15" s="247" t="s">
        <v>82</v>
      </c>
      <c r="G15" s="248" t="s">
        <v>71</v>
      </c>
      <c r="H15" s="249" t="n">
        <v>7.27</v>
      </c>
      <c r="I15" s="250" t="n">
        <v>6.3</v>
      </c>
      <c r="J15" s="250" t="n">
        <v>6.1</v>
      </c>
      <c r="K15" s="250" t="n">
        <v>8.9</v>
      </c>
      <c r="L15" s="250" t="n">
        <v>7</v>
      </c>
      <c r="M15" s="249" t="n">
        <v>7.27</v>
      </c>
      <c r="N15" s="249" t="n">
        <v>2.99</v>
      </c>
      <c r="O15" s="251" t="s">
        <v>73</v>
      </c>
      <c r="P15" s="251" t="s">
        <v>73</v>
      </c>
      <c r="Q15" s="252"/>
      <c r="R15" s="253" t="s">
        <v>92</v>
      </c>
      <c r="S15" s="52" t="s">
        <v>326</v>
      </c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</row>
    <row r="16" s="244" customFormat="true" ht="22.5" hidden="false" customHeight="true" outlineLevel="0" collapsed="false">
      <c r="A16" s="245" t="n">
        <f aca="false">A15+1</f>
        <v>8</v>
      </c>
      <c r="B16" s="175" t="n">
        <v>151325007</v>
      </c>
      <c r="C16" s="176" t="s">
        <v>645</v>
      </c>
      <c r="D16" s="177" t="s">
        <v>446</v>
      </c>
      <c r="E16" s="246" t="s">
        <v>646</v>
      </c>
      <c r="F16" s="247" t="s">
        <v>88</v>
      </c>
      <c r="G16" s="248" t="s">
        <v>71</v>
      </c>
      <c r="H16" s="249" t="n">
        <v>5.9</v>
      </c>
      <c r="I16" s="250" t="n">
        <v>5.5</v>
      </c>
      <c r="J16" s="250" t="n">
        <v>6.3</v>
      </c>
      <c r="K16" s="250" t="n">
        <v>5.5</v>
      </c>
      <c r="L16" s="250" t="n">
        <v>6</v>
      </c>
      <c r="M16" s="249" t="n">
        <v>5.89</v>
      </c>
      <c r="N16" s="249" t="n">
        <v>2.16</v>
      </c>
      <c r="O16" s="251" t="s">
        <v>73</v>
      </c>
      <c r="P16" s="251" t="s">
        <v>73</v>
      </c>
      <c r="Q16" s="252" t="s">
        <v>647</v>
      </c>
      <c r="R16" s="253" t="s">
        <v>92</v>
      </c>
      <c r="S16" s="94" t="s">
        <v>75</v>
      </c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</row>
    <row r="17" s="244" customFormat="true" ht="22.5" hidden="false" customHeight="true" outlineLevel="0" collapsed="false">
      <c r="A17" s="245" t="n">
        <f aca="false">A16+1</f>
        <v>9</v>
      </c>
      <c r="B17" s="175" t="n">
        <v>151324985</v>
      </c>
      <c r="C17" s="176" t="s">
        <v>648</v>
      </c>
      <c r="D17" s="177" t="s">
        <v>251</v>
      </c>
      <c r="E17" s="246" t="s">
        <v>649</v>
      </c>
      <c r="F17" s="247" t="s">
        <v>97</v>
      </c>
      <c r="G17" s="248" t="s">
        <v>71</v>
      </c>
      <c r="H17" s="249" t="n">
        <v>6.42</v>
      </c>
      <c r="I17" s="250" t="n">
        <v>7</v>
      </c>
      <c r="J17" s="250" t="n">
        <v>8.9</v>
      </c>
      <c r="K17" s="250" t="n">
        <v>8.3</v>
      </c>
      <c r="L17" s="250" t="n">
        <v>5.5</v>
      </c>
      <c r="M17" s="249" t="n">
        <v>6.5</v>
      </c>
      <c r="N17" s="249" t="n">
        <v>2.55</v>
      </c>
      <c r="O17" s="251" t="s">
        <v>73</v>
      </c>
      <c r="P17" s="251" t="s">
        <v>73</v>
      </c>
      <c r="Q17" s="252"/>
      <c r="R17" s="253" t="s">
        <v>92</v>
      </c>
      <c r="S17" s="52" t="s">
        <v>326</v>
      </c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  <c r="EJ17" s="243"/>
      <c r="EK17" s="243"/>
      <c r="EL17" s="243"/>
      <c r="EM17" s="243"/>
      <c r="EN17" s="243"/>
      <c r="EO17" s="243"/>
      <c r="EP17" s="243"/>
      <c r="EQ17" s="243"/>
      <c r="ER17" s="243"/>
      <c r="ES17" s="243"/>
      <c r="ET17" s="243"/>
      <c r="EU17" s="243"/>
      <c r="EV17" s="243"/>
      <c r="EW17" s="243"/>
      <c r="EX17" s="243"/>
      <c r="EY17" s="243"/>
      <c r="EZ17" s="243"/>
      <c r="FA17" s="243"/>
      <c r="FB17" s="243"/>
      <c r="FC17" s="243"/>
      <c r="FD17" s="243"/>
      <c r="FE17" s="243"/>
      <c r="FF17" s="243"/>
      <c r="FG17" s="243"/>
      <c r="FH17" s="243"/>
      <c r="FI17" s="243"/>
      <c r="FJ17" s="243"/>
      <c r="FK17" s="243"/>
      <c r="FL17" s="243"/>
      <c r="FM17" s="243"/>
      <c r="FN17" s="243"/>
      <c r="FO17" s="243"/>
      <c r="FP17" s="243"/>
      <c r="FQ17" s="243"/>
      <c r="FR17" s="243"/>
      <c r="FS17" s="243"/>
      <c r="FT17" s="243"/>
      <c r="FU17" s="243"/>
      <c r="FV17" s="243"/>
      <c r="FW17" s="243"/>
      <c r="FX17" s="243"/>
      <c r="FY17" s="243"/>
      <c r="FZ17" s="243"/>
      <c r="GA17" s="243"/>
      <c r="GB17" s="243"/>
      <c r="GC17" s="243"/>
      <c r="GD17" s="243"/>
      <c r="GE17" s="243"/>
      <c r="GF17" s="243"/>
      <c r="GG17" s="243"/>
      <c r="GH17" s="243"/>
      <c r="GI17" s="243"/>
      <c r="GJ17" s="243"/>
      <c r="GK17" s="243"/>
      <c r="GL17" s="243"/>
      <c r="GM17" s="243"/>
      <c r="GN17" s="243"/>
      <c r="GO17" s="243"/>
      <c r="GP17" s="243"/>
      <c r="GQ17" s="243"/>
      <c r="GR17" s="243"/>
      <c r="GS17" s="243"/>
      <c r="GT17" s="243"/>
      <c r="GU17" s="243"/>
      <c r="GV17" s="243"/>
      <c r="GW17" s="243"/>
      <c r="GX17" s="243"/>
      <c r="GY17" s="243"/>
      <c r="GZ17" s="243"/>
      <c r="HA17" s="243"/>
      <c r="HB17" s="243"/>
      <c r="HC17" s="243"/>
      <c r="HD17" s="243"/>
      <c r="HE17" s="243"/>
      <c r="HF17" s="243"/>
      <c r="HG17" s="243"/>
      <c r="HH17" s="243"/>
      <c r="HI17" s="243"/>
      <c r="HJ17" s="243"/>
      <c r="HK17" s="243"/>
      <c r="HL17" s="243"/>
      <c r="HM17" s="243"/>
      <c r="HN17" s="243"/>
      <c r="HO17" s="243"/>
      <c r="HP17" s="243"/>
      <c r="HQ17" s="243"/>
      <c r="HR17" s="243"/>
      <c r="HS17" s="243"/>
      <c r="HT17" s="243"/>
      <c r="HU17" s="243"/>
      <c r="HV17" s="243"/>
      <c r="HW17" s="243"/>
      <c r="HX17" s="243"/>
      <c r="HY17" s="243"/>
      <c r="HZ17" s="243"/>
      <c r="IA17" s="243"/>
      <c r="IB17" s="243"/>
      <c r="IC17" s="243"/>
      <c r="ID17" s="243"/>
      <c r="IE17" s="243"/>
      <c r="IF17" s="243"/>
      <c r="IG17" s="243"/>
      <c r="IH17" s="243"/>
      <c r="II17" s="243"/>
      <c r="IJ17" s="243"/>
      <c r="IK17" s="243"/>
      <c r="IL17" s="243"/>
      <c r="IM17" s="243"/>
      <c r="IN17" s="243"/>
      <c r="IO17" s="243"/>
      <c r="IP17" s="243"/>
      <c r="IQ17" s="243"/>
      <c r="IR17" s="243"/>
      <c r="IS17" s="243"/>
      <c r="IT17" s="243"/>
      <c r="IU17" s="243"/>
      <c r="IV17" s="243"/>
    </row>
    <row r="18" s="244" customFormat="true" ht="22.5" hidden="false" customHeight="true" outlineLevel="0" collapsed="false">
      <c r="A18" s="254" t="n">
        <f aca="false">A17+1</f>
        <v>10</v>
      </c>
      <c r="B18" s="182" t="n">
        <v>151324639</v>
      </c>
      <c r="C18" s="183" t="s">
        <v>650</v>
      </c>
      <c r="D18" s="184" t="s">
        <v>261</v>
      </c>
      <c r="E18" s="255" t="s">
        <v>651</v>
      </c>
      <c r="F18" s="256" t="s">
        <v>97</v>
      </c>
      <c r="G18" s="257" t="s">
        <v>71</v>
      </c>
      <c r="H18" s="258" t="n">
        <v>5.66</v>
      </c>
      <c r="I18" s="259" t="n">
        <v>7</v>
      </c>
      <c r="J18" s="259" t="n">
        <v>5.9</v>
      </c>
      <c r="K18" s="259" t="n">
        <v>3.8</v>
      </c>
      <c r="L18" s="259" t="n">
        <v>8.8</v>
      </c>
      <c r="M18" s="258" t="n">
        <v>5.65</v>
      </c>
      <c r="N18" s="258" t="n">
        <v>1.98</v>
      </c>
      <c r="O18" s="260" t="s">
        <v>73</v>
      </c>
      <c r="P18" s="260" t="s">
        <v>73</v>
      </c>
      <c r="Q18" s="261"/>
      <c r="R18" s="262" t="s">
        <v>83</v>
      </c>
      <c r="S18" s="108" t="s">
        <v>84</v>
      </c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</row>
    <row r="19" s="233" customFormat="true" ht="17.25" hidden="false" customHeight="true" outlineLevel="0" collapsed="false">
      <c r="A19" s="231"/>
      <c r="B19" s="231" t="s">
        <v>652</v>
      </c>
      <c r="C19" s="231"/>
      <c r="D19" s="231"/>
      <c r="E19" s="231"/>
      <c r="F19" s="231"/>
      <c r="G19" s="231"/>
      <c r="H19" s="232"/>
      <c r="I19" s="232"/>
      <c r="J19" s="232"/>
      <c r="K19" s="232"/>
      <c r="L19" s="232"/>
      <c r="M19" s="232"/>
      <c r="N19" s="232"/>
      <c r="O19" s="232"/>
      <c r="P19" s="232"/>
      <c r="Q19" s="231"/>
      <c r="R19" s="231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</row>
    <row r="20" s="244" customFormat="true" ht="21.75" hidden="false" customHeight="true" outlineLevel="0" collapsed="false">
      <c r="A20" s="234" t="n">
        <f aca="false">A19+1</f>
        <v>1</v>
      </c>
      <c r="B20" s="168" t="n">
        <v>151324975</v>
      </c>
      <c r="C20" s="169" t="s">
        <v>146</v>
      </c>
      <c r="D20" s="170" t="s">
        <v>157</v>
      </c>
      <c r="E20" s="235" t="s">
        <v>653</v>
      </c>
      <c r="F20" s="236" t="s">
        <v>97</v>
      </c>
      <c r="G20" s="237" t="s">
        <v>71</v>
      </c>
      <c r="H20" s="238" t="n">
        <v>5.91</v>
      </c>
      <c r="I20" s="239" t="n">
        <v>6</v>
      </c>
      <c r="J20" s="239" t="n">
        <v>7.8</v>
      </c>
      <c r="K20" s="239" t="n">
        <v>5.5</v>
      </c>
      <c r="L20" s="239" t="n">
        <v>9</v>
      </c>
      <c r="M20" s="238" t="n">
        <v>5.92</v>
      </c>
      <c r="N20" s="238" t="n">
        <v>2.2</v>
      </c>
      <c r="O20" s="240" t="s">
        <v>73</v>
      </c>
      <c r="P20" s="240" t="s">
        <v>73</v>
      </c>
      <c r="Q20" s="263" t="s">
        <v>582</v>
      </c>
      <c r="R20" s="242" t="s">
        <v>74</v>
      </c>
      <c r="S20" s="94" t="s">
        <v>75</v>
      </c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</row>
    <row r="21" s="244" customFormat="true" ht="25.5" hidden="false" customHeight="true" outlineLevel="0" collapsed="false">
      <c r="A21" s="245" t="n">
        <f aca="false">A20+1</f>
        <v>2</v>
      </c>
      <c r="B21" s="175" t="n">
        <v>141134017</v>
      </c>
      <c r="C21" s="176" t="s">
        <v>654</v>
      </c>
      <c r="D21" s="177" t="s">
        <v>655</v>
      </c>
      <c r="E21" s="246" t="s">
        <v>656</v>
      </c>
      <c r="F21" s="247" t="s">
        <v>78</v>
      </c>
      <c r="G21" s="248" t="s">
        <v>98</v>
      </c>
      <c r="H21" s="249" t="n">
        <v>5.76</v>
      </c>
      <c r="I21" s="250" t="n">
        <v>5.5</v>
      </c>
      <c r="J21" s="250" t="n">
        <v>6.5</v>
      </c>
      <c r="K21" s="250" t="n">
        <v>4.3</v>
      </c>
      <c r="L21" s="250" t="n">
        <v>6</v>
      </c>
      <c r="M21" s="249" t="n">
        <v>5.73</v>
      </c>
      <c r="N21" s="249" t="n">
        <v>2.18</v>
      </c>
      <c r="O21" s="251" t="s">
        <v>73</v>
      </c>
      <c r="P21" s="251" t="s">
        <v>73</v>
      </c>
      <c r="Q21" s="264" t="s">
        <v>657</v>
      </c>
      <c r="R21" s="253" t="s">
        <v>83</v>
      </c>
      <c r="S21" s="108" t="s">
        <v>84</v>
      </c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243"/>
      <c r="FA21" s="243"/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43"/>
      <c r="GI21" s="243"/>
      <c r="GJ21" s="243"/>
      <c r="GK21" s="243"/>
      <c r="GL21" s="243"/>
      <c r="GM21" s="243"/>
      <c r="GN21" s="243"/>
      <c r="GO21" s="243"/>
      <c r="GP21" s="243"/>
      <c r="GQ21" s="243"/>
      <c r="GR21" s="243"/>
      <c r="GS21" s="243"/>
      <c r="GT21" s="243"/>
      <c r="GU21" s="243"/>
      <c r="GV21" s="243"/>
      <c r="GW21" s="243"/>
      <c r="GX21" s="243"/>
      <c r="GY21" s="243"/>
      <c r="GZ21" s="243"/>
      <c r="HA21" s="243"/>
      <c r="HB21" s="243"/>
      <c r="HC21" s="243"/>
      <c r="HD21" s="243"/>
      <c r="HE21" s="243"/>
      <c r="HF21" s="243"/>
      <c r="HG21" s="243"/>
      <c r="HH21" s="243"/>
      <c r="HI21" s="243"/>
      <c r="HJ21" s="243"/>
      <c r="HK21" s="243"/>
      <c r="HL21" s="243"/>
      <c r="HM21" s="243"/>
      <c r="HN21" s="243"/>
      <c r="HO21" s="243"/>
      <c r="HP21" s="243"/>
      <c r="HQ21" s="243"/>
      <c r="HR21" s="243"/>
      <c r="HS21" s="243"/>
      <c r="HT21" s="243"/>
      <c r="HU21" s="243"/>
      <c r="HV21" s="243"/>
      <c r="HW21" s="243"/>
      <c r="HX21" s="243"/>
      <c r="HY21" s="243"/>
      <c r="HZ21" s="243"/>
      <c r="IA21" s="243"/>
      <c r="IB21" s="243"/>
      <c r="IC21" s="243"/>
      <c r="ID21" s="243"/>
      <c r="IE21" s="243"/>
      <c r="IF21" s="243"/>
      <c r="IG21" s="243"/>
      <c r="IH21" s="243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</row>
    <row r="22" s="244" customFormat="true" ht="25.5" hidden="false" customHeight="true" outlineLevel="0" collapsed="false">
      <c r="A22" s="254" t="n">
        <f aca="false">A21+1</f>
        <v>3</v>
      </c>
      <c r="B22" s="182" t="n">
        <v>151326017</v>
      </c>
      <c r="C22" s="183" t="s">
        <v>658</v>
      </c>
      <c r="D22" s="184" t="s">
        <v>659</v>
      </c>
      <c r="E22" s="255" t="s">
        <v>660</v>
      </c>
      <c r="F22" s="256" t="s">
        <v>661</v>
      </c>
      <c r="G22" s="257" t="s">
        <v>98</v>
      </c>
      <c r="H22" s="258" t="n">
        <v>6</v>
      </c>
      <c r="I22" s="259" t="n">
        <v>5.5</v>
      </c>
      <c r="J22" s="259" t="n">
        <v>2.1</v>
      </c>
      <c r="K22" s="259" t="n">
        <v>5.5</v>
      </c>
      <c r="L22" s="259" t="n">
        <v>6.5</v>
      </c>
      <c r="M22" s="258" t="n">
        <v>5.94</v>
      </c>
      <c r="N22" s="258" t="n">
        <v>2.25</v>
      </c>
      <c r="O22" s="260" t="s">
        <v>73</v>
      </c>
      <c r="P22" s="260" t="s">
        <v>73</v>
      </c>
      <c r="Q22" s="265" t="s">
        <v>662</v>
      </c>
      <c r="R22" s="262" t="s">
        <v>83</v>
      </c>
      <c r="S22" s="108" t="s">
        <v>84</v>
      </c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  <c r="EJ22" s="243"/>
      <c r="EK22" s="243"/>
      <c r="EL22" s="243"/>
      <c r="EM22" s="243"/>
      <c r="EN22" s="243"/>
      <c r="EO22" s="243"/>
      <c r="EP22" s="243"/>
      <c r="EQ22" s="243"/>
      <c r="ER22" s="243"/>
      <c r="ES22" s="243"/>
      <c r="ET22" s="243"/>
      <c r="EU22" s="243"/>
      <c r="EV22" s="243"/>
      <c r="EW22" s="243"/>
      <c r="EX22" s="243"/>
      <c r="EY22" s="243"/>
      <c r="EZ22" s="243"/>
      <c r="FA22" s="243"/>
      <c r="FB22" s="243"/>
      <c r="FC22" s="243"/>
      <c r="FD22" s="243"/>
      <c r="FE22" s="243"/>
      <c r="FF22" s="243"/>
      <c r="FG22" s="243"/>
      <c r="FH22" s="243"/>
      <c r="FI22" s="243"/>
      <c r="FJ22" s="243"/>
      <c r="FK22" s="243"/>
      <c r="FL22" s="243"/>
      <c r="FM22" s="243"/>
      <c r="FN22" s="243"/>
      <c r="FO22" s="243"/>
      <c r="FP22" s="243"/>
      <c r="FQ22" s="243"/>
      <c r="FR22" s="243"/>
      <c r="FS22" s="243"/>
      <c r="FT22" s="243"/>
      <c r="FU22" s="243"/>
      <c r="FV22" s="243"/>
      <c r="FW22" s="243"/>
      <c r="FX22" s="243"/>
      <c r="FY22" s="243"/>
      <c r="FZ22" s="243"/>
      <c r="GA22" s="243"/>
      <c r="GB22" s="243"/>
      <c r="GC22" s="243"/>
      <c r="GD22" s="243"/>
      <c r="GE22" s="243"/>
      <c r="GF22" s="243"/>
      <c r="GG22" s="243"/>
      <c r="GH22" s="243"/>
      <c r="GI22" s="243"/>
      <c r="GJ22" s="243"/>
      <c r="GK22" s="243"/>
      <c r="GL22" s="243"/>
      <c r="GM22" s="243"/>
      <c r="GN22" s="243"/>
      <c r="GO22" s="243"/>
      <c r="GP22" s="243"/>
      <c r="GQ22" s="243"/>
      <c r="GR22" s="243"/>
      <c r="GS22" s="243"/>
      <c r="GT22" s="243"/>
      <c r="GU22" s="243"/>
      <c r="GV22" s="243"/>
      <c r="GW22" s="243"/>
      <c r="GX22" s="243"/>
      <c r="GY22" s="243"/>
      <c r="GZ22" s="243"/>
      <c r="HA22" s="243"/>
      <c r="HB22" s="243"/>
      <c r="HC22" s="243"/>
      <c r="HD22" s="243"/>
      <c r="HE22" s="243"/>
      <c r="HF22" s="243"/>
      <c r="HG22" s="243"/>
      <c r="HH22" s="243"/>
      <c r="HI22" s="243"/>
      <c r="HJ22" s="243"/>
      <c r="HK22" s="243"/>
      <c r="HL22" s="243"/>
      <c r="HM22" s="243"/>
      <c r="HN22" s="243"/>
      <c r="HO22" s="243"/>
      <c r="HP22" s="243"/>
      <c r="HQ22" s="243"/>
      <c r="HR22" s="243"/>
      <c r="HS22" s="243"/>
      <c r="HT22" s="243"/>
      <c r="HU22" s="243"/>
      <c r="HV22" s="243"/>
      <c r="HW22" s="243"/>
      <c r="HX22" s="243"/>
      <c r="HY22" s="243"/>
      <c r="HZ22" s="243"/>
      <c r="IA22" s="243"/>
      <c r="IB22" s="243"/>
      <c r="IC22" s="243"/>
      <c r="ID22" s="243"/>
      <c r="IE22" s="243"/>
      <c r="IF22" s="243"/>
      <c r="IG22" s="243"/>
      <c r="IH22" s="243"/>
      <c r="II22" s="243"/>
      <c r="IJ22" s="243"/>
      <c r="IK22" s="243"/>
      <c r="IL22" s="243"/>
      <c r="IM22" s="243"/>
      <c r="IN22" s="243"/>
      <c r="IO22" s="243"/>
      <c r="IP22" s="243"/>
      <c r="IQ22" s="243"/>
      <c r="IR22" s="243"/>
      <c r="IS22" s="243"/>
      <c r="IT22" s="243"/>
      <c r="IU22" s="243"/>
      <c r="IV22" s="243"/>
    </row>
    <row r="23" s="266" customFormat="true" ht="16.5" hidden="false" customHeight="true" outlineLevel="0" collapsed="false">
      <c r="E23" s="267"/>
      <c r="H23" s="268"/>
      <c r="I23" s="269"/>
      <c r="J23" s="269"/>
      <c r="K23" s="269"/>
      <c r="L23" s="268"/>
      <c r="M23" s="268"/>
      <c r="N23" s="268"/>
      <c r="P23" s="270" t="s">
        <v>356</v>
      </c>
      <c r="Q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  <c r="IS23" s="272"/>
      <c r="IT23" s="272"/>
      <c r="IU23" s="272"/>
      <c r="IV23" s="272"/>
    </row>
    <row r="24" s="266" customFormat="true" ht="18" hidden="false" customHeight="true" outlineLevel="0" collapsed="false">
      <c r="A24" s="266" t="s">
        <v>315</v>
      </c>
      <c r="C24" s="273"/>
      <c r="D24" s="274" t="s">
        <v>316</v>
      </c>
      <c r="E24" s="275"/>
      <c r="F24" s="273"/>
      <c r="G24" s="273"/>
      <c r="H24" s="273"/>
      <c r="I24" s="273"/>
      <c r="J24" s="267" t="s">
        <v>317</v>
      </c>
      <c r="L24" s="276"/>
      <c r="M24" s="276"/>
      <c r="N24" s="276"/>
      <c r="O24" s="276"/>
      <c r="P24" s="269" t="s">
        <v>318</v>
      </c>
      <c r="Q24" s="273"/>
      <c r="R24" s="273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  <c r="IS24" s="272"/>
      <c r="IT24" s="272"/>
      <c r="IU24" s="272"/>
      <c r="IV24" s="272"/>
    </row>
    <row r="25" s="280" customFormat="true" ht="13.5" hidden="false" customHeight="false" outlineLevel="0" collapsed="false">
      <c r="A25" s="277"/>
      <c r="B25" s="277"/>
      <c r="C25" s="277"/>
      <c r="D25" s="277"/>
      <c r="E25" s="278"/>
      <c r="F25" s="277"/>
      <c r="G25" s="277"/>
      <c r="H25" s="277"/>
      <c r="I25" s="277"/>
      <c r="J25" s="277"/>
      <c r="K25" s="277"/>
      <c r="L25" s="279"/>
      <c r="M25" s="279"/>
      <c r="N25" s="279"/>
      <c r="O25" s="279"/>
      <c r="P25" s="279"/>
      <c r="Q25" s="277"/>
      <c r="R25" s="277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  <row r="26" s="280" customFormat="true" ht="13.5" hidden="true" customHeight="false" outlineLevel="0" collapsed="false">
      <c r="A26" s="277"/>
      <c r="B26" s="277"/>
      <c r="C26" s="277"/>
      <c r="D26" s="277"/>
      <c r="E26" s="278"/>
      <c r="F26" s="277"/>
      <c r="G26" s="277"/>
      <c r="H26" s="277"/>
      <c r="I26" s="277"/>
      <c r="J26" s="277"/>
      <c r="K26" s="277"/>
      <c r="L26" s="279"/>
      <c r="M26" s="279"/>
      <c r="N26" s="279"/>
      <c r="O26" s="279"/>
      <c r="P26" s="279"/>
      <c r="Q26" s="277"/>
      <c r="R26" s="277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</row>
    <row r="27" s="280" customFormat="true" ht="13.5" hidden="true" customHeight="false" outlineLevel="0" collapsed="false">
      <c r="A27" s="281" t="s">
        <v>38</v>
      </c>
      <c r="B27" s="281"/>
      <c r="C27" s="281"/>
      <c r="D27" s="277"/>
      <c r="E27" s="282"/>
      <c r="F27" s="277"/>
      <c r="G27" s="277"/>
      <c r="M27" s="279"/>
      <c r="N27" s="279"/>
      <c r="O27" s="279"/>
      <c r="P27" s="279"/>
      <c r="Q27" s="277"/>
      <c r="R27" s="277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  <c r="CS27" s="243"/>
      <c r="CT27" s="243"/>
      <c r="CU27" s="243"/>
      <c r="CV27" s="243"/>
      <c r="CW27" s="243"/>
      <c r="CX27" s="243"/>
      <c r="CY27" s="243"/>
      <c r="CZ27" s="243"/>
      <c r="DA27" s="243"/>
      <c r="DB27" s="243"/>
      <c r="DC27" s="243"/>
      <c r="DD27" s="243"/>
      <c r="DE27" s="243"/>
      <c r="DF27" s="243"/>
      <c r="DG27" s="243"/>
      <c r="DH27" s="243"/>
      <c r="DI27" s="243"/>
      <c r="DJ27" s="243"/>
      <c r="DK27" s="243"/>
      <c r="DL27" s="243"/>
      <c r="DM27" s="243"/>
      <c r="DN27" s="243"/>
      <c r="DO27" s="243"/>
      <c r="DP27" s="243"/>
      <c r="DQ27" s="243"/>
      <c r="DR27" s="243"/>
      <c r="DS27" s="243"/>
      <c r="DT27" s="243"/>
      <c r="DU27" s="243"/>
      <c r="DV27" s="243"/>
      <c r="DW27" s="243"/>
      <c r="DX27" s="243"/>
      <c r="DY27" s="243"/>
      <c r="DZ27" s="243"/>
      <c r="EA27" s="243"/>
      <c r="EB27" s="243"/>
      <c r="EC27" s="243"/>
      <c r="ED27" s="243"/>
      <c r="EE27" s="243"/>
      <c r="EF27" s="243"/>
      <c r="EG27" s="243"/>
      <c r="EH27" s="243"/>
      <c r="EI27" s="243"/>
      <c r="EJ27" s="243"/>
      <c r="EK27" s="243"/>
      <c r="EL27" s="243"/>
      <c r="EM27" s="243"/>
      <c r="EN27" s="243"/>
      <c r="EO27" s="243"/>
      <c r="EP27" s="243"/>
      <c r="EQ27" s="243"/>
      <c r="ER27" s="243"/>
      <c r="ES27" s="243"/>
      <c r="ET27" s="243"/>
      <c r="EU27" s="243"/>
      <c r="EV27" s="243"/>
      <c r="EW27" s="243"/>
      <c r="EX27" s="243"/>
      <c r="EY27" s="243"/>
      <c r="EZ27" s="243"/>
      <c r="FA27" s="243"/>
      <c r="FB27" s="243"/>
      <c r="FC27" s="243"/>
      <c r="FD27" s="243"/>
      <c r="FE27" s="243"/>
      <c r="FF27" s="243"/>
      <c r="FG27" s="243"/>
      <c r="FH27" s="243"/>
      <c r="FI27" s="243"/>
      <c r="FJ27" s="243"/>
      <c r="FK27" s="243"/>
      <c r="FL27" s="243"/>
      <c r="FM27" s="243"/>
      <c r="FN27" s="243"/>
      <c r="FO27" s="243"/>
      <c r="FP27" s="243"/>
      <c r="FQ27" s="243"/>
      <c r="FR27" s="243"/>
      <c r="FS27" s="243"/>
      <c r="FT27" s="243"/>
      <c r="FU27" s="243"/>
      <c r="FV27" s="243"/>
      <c r="FW27" s="243"/>
      <c r="FX27" s="243"/>
      <c r="FY27" s="243"/>
      <c r="FZ27" s="243"/>
      <c r="GA27" s="243"/>
      <c r="GB27" s="243"/>
      <c r="GC27" s="243"/>
      <c r="GD27" s="243"/>
      <c r="GE27" s="243"/>
      <c r="GF27" s="243"/>
      <c r="GG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U27" s="243"/>
      <c r="GV27" s="243"/>
      <c r="GW27" s="243"/>
      <c r="GX27" s="243"/>
      <c r="GY27" s="243"/>
      <c r="GZ27" s="243"/>
      <c r="HA27" s="243"/>
      <c r="HB27" s="243"/>
      <c r="HC27" s="243"/>
      <c r="HD27" s="243"/>
      <c r="HE27" s="243"/>
      <c r="HF27" s="243"/>
      <c r="HG27" s="243"/>
      <c r="HH27" s="243"/>
      <c r="HI27" s="243"/>
      <c r="HJ27" s="243"/>
      <c r="HK27" s="243"/>
      <c r="HL27" s="243"/>
      <c r="HM27" s="243"/>
      <c r="HN27" s="243"/>
      <c r="HO27" s="243"/>
      <c r="HP27" s="243"/>
      <c r="HQ27" s="243"/>
      <c r="HR27" s="243"/>
      <c r="HS27" s="243"/>
      <c r="HT27" s="243"/>
      <c r="HU27" s="243"/>
      <c r="HV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  <c r="IJ27" s="243"/>
      <c r="IK27" s="243"/>
      <c r="IL27" s="243"/>
      <c r="IM27" s="243"/>
      <c r="IN27" s="243"/>
      <c r="IO27" s="243"/>
      <c r="IP27" s="243"/>
      <c r="IQ27" s="243"/>
      <c r="IR27" s="243"/>
      <c r="IS27" s="243"/>
      <c r="IT27" s="243"/>
      <c r="IU27" s="243"/>
      <c r="IV27" s="243"/>
    </row>
    <row r="28" s="280" customFormat="true" ht="13.5" hidden="true" customHeight="false" outlineLevel="0" collapsed="false">
      <c r="A28" s="281" t="s">
        <v>40</v>
      </c>
      <c r="B28" s="281"/>
      <c r="C28" s="281"/>
      <c r="D28" s="277"/>
      <c r="E28" s="278"/>
      <c r="F28" s="277"/>
      <c r="G28" s="277"/>
      <c r="M28" s="279"/>
      <c r="N28" s="279"/>
      <c r="O28" s="279"/>
      <c r="P28" s="279"/>
      <c r="Q28" s="277"/>
      <c r="R28" s="277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s="280" customFormat="true" ht="13.5" hidden="true" customHeight="false" outlineLevel="0" collapsed="false">
      <c r="A29" s="277"/>
      <c r="B29" s="277"/>
      <c r="C29" s="277"/>
      <c r="D29" s="277"/>
      <c r="E29" s="278"/>
      <c r="F29" s="277"/>
      <c r="G29" s="277"/>
      <c r="M29" s="279"/>
      <c r="N29" s="279"/>
      <c r="O29" s="279"/>
      <c r="P29" s="279"/>
      <c r="Q29" s="277"/>
      <c r="R29" s="277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  <c r="EI29" s="243"/>
      <c r="EJ29" s="243"/>
      <c r="EK29" s="243"/>
      <c r="EL29" s="243"/>
      <c r="EM29" s="243"/>
      <c r="EN29" s="243"/>
      <c r="EO29" s="243"/>
      <c r="EP29" s="243"/>
      <c r="EQ29" s="243"/>
      <c r="ER29" s="243"/>
      <c r="ES29" s="243"/>
      <c r="ET29" s="243"/>
      <c r="EU29" s="243"/>
      <c r="EV29" s="243"/>
      <c r="EW29" s="243"/>
      <c r="EX29" s="243"/>
      <c r="EY29" s="243"/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43"/>
      <c r="FL29" s="243"/>
      <c r="FM29" s="243"/>
      <c r="FN29" s="243"/>
      <c r="FO29" s="243"/>
      <c r="FP29" s="243"/>
      <c r="FQ29" s="243"/>
      <c r="FR29" s="243"/>
      <c r="FS29" s="243"/>
      <c r="FT29" s="243"/>
      <c r="FU29" s="243"/>
      <c r="FV29" s="243"/>
      <c r="FW29" s="243"/>
      <c r="FX29" s="243"/>
      <c r="FY29" s="243"/>
      <c r="FZ29" s="243"/>
      <c r="GA29" s="243"/>
      <c r="GB29" s="243"/>
      <c r="GC29" s="243"/>
      <c r="GD29" s="243"/>
      <c r="GE29" s="243"/>
      <c r="GF29" s="243"/>
      <c r="GG29" s="243"/>
      <c r="GH29" s="243"/>
      <c r="GI29" s="243"/>
      <c r="GJ29" s="243"/>
      <c r="GK29" s="243"/>
      <c r="GL29" s="243"/>
      <c r="GM29" s="243"/>
      <c r="GN29" s="243"/>
      <c r="GO29" s="243"/>
      <c r="GP29" s="243"/>
      <c r="GQ29" s="243"/>
      <c r="GR29" s="243"/>
      <c r="GS29" s="243"/>
      <c r="GT29" s="243"/>
      <c r="GU29" s="243"/>
      <c r="GV29" s="243"/>
      <c r="GW29" s="243"/>
      <c r="GX29" s="243"/>
      <c r="GY29" s="243"/>
      <c r="GZ29" s="243"/>
      <c r="HA29" s="243"/>
      <c r="HB29" s="243"/>
      <c r="HC29" s="243"/>
      <c r="HD29" s="243"/>
      <c r="HE29" s="243"/>
      <c r="HF29" s="243"/>
      <c r="HG29" s="243"/>
      <c r="HH29" s="243"/>
      <c r="HI29" s="243"/>
      <c r="HJ29" s="243"/>
      <c r="HK29" s="243"/>
      <c r="HL29" s="243"/>
      <c r="HM29" s="243"/>
      <c r="HN29" s="243"/>
      <c r="HO29" s="243"/>
      <c r="HP29" s="243"/>
      <c r="HQ29" s="243"/>
      <c r="HR29" s="243"/>
      <c r="HS29" s="243"/>
      <c r="HT29" s="243"/>
      <c r="HU29" s="243"/>
      <c r="HV29" s="243"/>
      <c r="HW29" s="243"/>
      <c r="HX29" s="243"/>
      <c r="HY29" s="243"/>
      <c r="HZ29" s="243"/>
      <c r="IA29" s="243"/>
      <c r="IB29" s="243"/>
      <c r="IC29" s="243"/>
      <c r="ID29" s="243"/>
      <c r="IE29" s="243"/>
      <c r="IF29" s="243"/>
      <c r="IG29" s="243"/>
      <c r="IH29" s="243"/>
      <c r="II29" s="243"/>
      <c r="IJ29" s="243"/>
      <c r="IK29" s="243"/>
      <c r="IL29" s="243"/>
      <c r="IM29" s="243"/>
      <c r="IN29" s="243"/>
      <c r="IO29" s="243"/>
      <c r="IP29" s="243"/>
      <c r="IQ29" s="243"/>
      <c r="IR29" s="243"/>
      <c r="IS29" s="243"/>
      <c r="IT29" s="243"/>
      <c r="IU29" s="243"/>
      <c r="IV29" s="243"/>
    </row>
    <row r="30" s="280" customFormat="true" ht="13.5" hidden="true" customHeight="false" outlineLevel="0" collapsed="false">
      <c r="A30" s="283"/>
      <c r="B30" s="283"/>
      <c r="C30" s="283"/>
      <c r="D30" s="284"/>
      <c r="E30" s="285"/>
      <c r="F30" s="283"/>
      <c r="G30" s="283"/>
      <c r="H30" s="283"/>
      <c r="I30" s="283"/>
      <c r="J30" s="283"/>
      <c r="K30" s="283"/>
      <c r="L30" s="286"/>
      <c r="M30" s="286"/>
      <c r="N30" s="286"/>
      <c r="O30" s="286"/>
      <c r="P30" s="286"/>
      <c r="Q30" s="283"/>
      <c r="R30" s="28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3"/>
      <c r="DB30" s="243"/>
      <c r="DC30" s="243"/>
      <c r="DD30" s="243"/>
      <c r="DE30" s="243"/>
      <c r="DF30" s="243"/>
      <c r="DG30" s="243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  <c r="EJ30" s="243"/>
      <c r="EK30" s="243"/>
      <c r="EL30" s="243"/>
      <c r="EM30" s="243"/>
      <c r="EN30" s="243"/>
      <c r="EO30" s="243"/>
      <c r="EP30" s="243"/>
      <c r="EQ30" s="243"/>
      <c r="ER30" s="243"/>
      <c r="ES30" s="243"/>
      <c r="ET30" s="243"/>
      <c r="EU30" s="243"/>
      <c r="EV30" s="243"/>
      <c r="EW30" s="243"/>
      <c r="EX30" s="243"/>
      <c r="EY30" s="243"/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43"/>
      <c r="FL30" s="243"/>
      <c r="FM30" s="243"/>
      <c r="FN30" s="243"/>
      <c r="FO30" s="243"/>
      <c r="FP30" s="243"/>
      <c r="FQ30" s="243"/>
      <c r="FR30" s="243"/>
      <c r="FS30" s="243"/>
      <c r="FT30" s="243"/>
      <c r="FU30" s="243"/>
      <c r="FV30" s="243"/>
      <c r="FW30" s="243"/>
      <c r="FX30" s="243"/>
      <c r="FY30" s="243"/>
      <c r="FZ30" s="243"/>
      <c r="GA30" s="243"/>
      <c r="GB30" s="243"/>
      <c r="GC30" s="243"/>
      <c r="GD30" s="243"/>
      <c r="GE30" s="243"/>
      <c r="GF30" s="243"/>
      <c r="GG30" s="243"/>
      <c r="GH30" s="243"/>
      <c r="GI30" s="243"/>
      <c r="GJ30" s="243"/>
      <c r="GK30" s="243"/>
      <c r="GL30" s="243"/>
      <c r="GM30" s="243"/>
      <c r="GN30" s="243"/>
      <c r="GO30" s="243"/>
      <c r="GP30" s="243"/>
      <c r="GQ30" s="243"/>
      <c r="GR30" s="243"/>
      <c r="GS30" s="243"/>
      <c r="GT30" s="243"/>
      <c r="GU30" s="243"/>
      <c r="GV30" s="243"/>
      <c r="GW30" s="243"/>
      <c r="GX30" s="243"/>
      <c r="GY30" s="243"/>
      <c r="GZ30" s="243"/>
      <c r="HA30" s="243"/>
      <c r="HB30" s="243"/>
      <c r="HC30" s="243"/>
      <c r="HD30" s="243"/>
      <c r="HE30" s="243"/>
      <c r="HF30" s="243"/>
      <c r="HG30" s="243"/>
      <c r="HH30" s="243"/>
      <c r="HI30" s="243"/>
      <c r="HJ30" s="243"/>
      <c r="HK30" s="243"/>
      <c r="HL30" s="243"/>
      <c r="HM30" s="243"/>
      <c r="HN30" s="243"/>
      <c r="HO30" s="243"/>
      <c r="HP30" s="243"/>
      <c r="HQ30" s="243"/>
      <c r="HR30" s="243"/>
      <c r="HS30" s="243"/>
      <c r="HT30" s="243"/>
      <c r="HU30" s="243"/>
      <c r="HV30" s="243"/>
      <c r="HW30" s="243"/>
      <c r="HX30" s="243"/>
      <c r="HY30" s="243"/>
      <c r="HZ30" s="243"/>
      <c r="IA30" s="243"/>
      <c r="IB30" s="243"/>
      <c r="IC30" s="243"/>
      <c r="ID30" s="243"/>
      <c r="IE30" s="243"/>
      <c r="IF30" s="243"/>
      <c r="IG30" s="243"/>
      <c r="IH30" s="243"/>
      <c r="II30" s="243"/>
      <c r="IJ30" s="243"/>
      <c r="IK30" s="243"/>
      <c r="IL30" s="243"/>
      <c r="IM30" s="243"/>
      <c r="IN30" s="243"/>
      <c r="IO30" s="243"/>
      <c r="IP30" s="243"/>
      <c r="IQ30" s="243"/>
      <c r="IR30" s="243"/>
      <c r="IS30" s="243"/>
      <c r="IT30" s="243"/>
      <c r="IU30" s="243"/>
      <c r="IV30" s="243"/>
    </row>
    <row r="31" s="295" customFormat="true" ht="18" hidden="true" customHeight="true" outlineLevel="0" collapsed="false">
      <c r="A31" s="287" t="s">
        <v>44</v>
      </c>
      <c r="B31" s="288" t="s">
        <v>45</v>
      </c>
      <c r="C31" s="287" t="s">
        <v>46</v>
      </c>
      <c r="D31" s="287"/>
      <c r="E31" s="289"/>
      <c r="F31" s="287"/>
      <c r="G31" s="290"/>
      <c r="H31" s="291"/>
      <c r="I31" s="292"/>
      <c r="J31" s="292"/>
      <c r="K31" s="292"/>
      <c r="L31" s="292"/>
      <c r="M31" s="293"/>
      <c r="N31" s="294"/>
      <c r="O31" s="291"/>
      <c r="P31" s="291"/>
      <c r="Q31" s="288"/>
      <c r="R31" s="288" t="s">
        <v>58</v>
      </c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  <c r="CS31" s="243"/>
      <c r="CT31" s="243"/>
      <c r="CU31" s="243"/>
      <c r="CV31" s="243"/>
      <c r="CW31" s="243"/>
      <c r="CX31" s="243"/>
      <c r="CY31" s="243"/>
      <c r="CZ31" s="243"/>
      <c r="DA31" s="243"/>
      <c r="DB31" s="243"/>
      <c r="DC31" s="243"/>
      <c r="DD31" s="243"/>
      <c r="DE31" s="243"/>
      <c r="DF31" s="243"/>
      <c r="DG31" s="243"/>
      <c r="DH31" s="243"/>
      <c r="DI31" s="243"/>
      <c r="DJ31" s="243"/>
      <c r="DK31" s="243"/>
      <c r="DL31" s="243"/>
      <c r="DM31" s="243"/>
      <c r="DN31" s="243"/>
      <c r="DO31" s="243"/>
      <c r="DP31" s="243"/>
      <c r="DQ31" s="243"/>
      <c r="DR31" s="243"/>
      <c r="DS31" s="243"/>
      <c r="DT31" s="243"/>
      <c r="DU31" s="243"/>
      <c r="DV31" s="243"/>
      <c r="DW31" s="243"/>
      <c r="DX31" s="243"/>
      <c r="DY31" s="243"/>
      <c r="DZ31" s="243"/>
      <c r="EA31" s="243"/>
      <c r="EB31" s="243"/>
      <c r="EC31" s="243"/>
      <c r="ED31" s="243"/>
      <c r="EE31" s="243"/>
      <c r="EF31" s="243"/>
      <c r="EG31" s="243"/>
      <c r="EH31" s="243"/>
      <c r="EI31" s="243"/>
      <c r="EJ31" s="243"/>
      <c r="EK31" s="243"/>
      <c r="EL31" s="243"/>
      <c r="EM31" s="243"/>
      <c r="EN31" s="243"/>
      <c r="EO31" s="243"/>
      <c r="EP31" s="243"/>
      <c r="EQ31" s="243"/>
      <c r="ER31" s="243"/>
      <c r="ES31" s="243"/>
      <c r="ET31" s="243"/>
      <c r="EU31" s="243"/>
      <c r="EV31" s="243"/>
      <c r="EW31" s="243"/>
      <c r="EX31" s="243"/>
      <c r="EY31" s="243"/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43"/>
      <c r="FL31" s="243"/>
      <c r="FM31" s="243"/>
      <c r="FN31" s="243"/>
      <c r="FO31" s="243"/>
      <c r="FP31" s="243"/>
      <c r="FQ31" s="243"/>
      <c r="FR31" s="243"/>
      <c r="FS31" s="243"/>
      <c r="FT31" s="243"/>
      <c r="FU31" s="243"/>
      <c r="FV31" s="243"/>
      <c r="FW31" s="243"/>
      <c r="FX31" s="243"/>
      <c r="FY31" s="243"/>
      <c r="FZ31" s="243"/>
      <c r="GA31" s="243"/>
      <c r="GB31" s="243"/>
      <c r="GC31" s="243"/>
      <c r="GD31" s="243"/>
      <c r="GE31" s="243"/>
      <c r="GF31" s="243"/>
      <c r="GG31" s="243"/>
      <c r="GH31" s="243"/>
      <c r="GI31" s="243"/>
      <c r="GJ31" s="243"/>
      <c r="GK31" s="243"/>
      <c r="GL31" s="243"/>
      <c r="GM31" s="243"/>
      <c r="GN31" s="243"/>
      <c r="GO31" s="243"/>
      <c r="GP31" s="243"/>
      <c r="GQ31" s="243"/>
      <c r="GR31" s="243"/>
      <c r="GS31" s="243"/>
      <c r="GT31" s="243"/>
      <c r="GU31" s="243"/>
      <c r="GV31" s="243"/>
      <c r="GW31" s="243"/>
      <c r="GX31" s="243"/>
      <c r="GY31" s="243"/>
      <c r="GZ31" s="243"/>
      <c r="HA31" s="243"/>
      <c r="HB31" s="243"/>
      <c r="HC31" s="243"/>
      <c r="HD31" s="243"/>
      <c r="HE31" s="243"/>
      <c r="HF31" s="243"/>
      <c r="HG31" s="243"/>
      <c r="HH31" s="243"/>
      <c r="HI31" s="243"/>
      <c r="HJ31" s="243"/>
      <c r="HK31" s="243"/>
      <c r="HL31" s="243"/>
      <c r="HM31" s="243"/>
      <c r="HN31" s="243"/>
      <c r="HO31" s="243"/>
      <c r="HP31" s="243"/>
      <c r="HQ31" s="243"/>
      <c r="HR31" s="243"/>
      <c r="HS31" s="243"/>
      <c r="HT31" s="243"/>
      <c r="HU31" s="243"/>
      <c r="HV31" s="243"/>
      <c r="HW31" s="243"/>
      <c r="HX31" s="243"/>
      <c r="HY31" s="243"/>
      <c r="HZ31" s="243"/>
      <c r="IA31" s="243"/>
      <c r="IB31" s="243"/>
      <c r="IC31" s="243"/>
      <c r="ID31" s="243"/>
      <c r="IE31" s="243"/>
      <c r="IF31" s="243"/>
      <c r="IG31" s="243"/>
      <c r="IH31" s="243"/>
      <c r="II31" s="243"/>
      <c r="IJ31" s="243"/>
      <c r="IK31" s="243"/>
      <c r="IL31" s="243"/>
      <c r="IM31" s="243"/>
      <c r="IN31" s="243"/>
      <c r="IO31" s="243"/>
      <c r="IP31" s="243"/>
      <c r="IQ31" s="243"/>
      <c r="IR31" s="243"/>
      <c r="IS31" s="243"/>
      <c r="IT31" s="243"/>
      <c r="IU31" s="243"/>
      <c r="IV31" s="243"/>
    </row>
    <row r="32" s="295" customFormat="true" ht="27.75" hidden="true" customHeight="true" outlineLevel="0" collapsed="false">
      <c r="A32" s="287"/>
      <c r="B32" s="288"/>
      <c r="C32" s="287"/>
      <c r="D32" s="287"/>
      <c r="E32" s="289"/>
      <c r="F32" s="287"/>
      <c r="G32" s="296"/>
      <c r="H32" s="291"/>
      <c r="I32" s="291"/>
      <c r="J32" s="297"/>
      <c r="K32" s="297"/>
      <c r="L32" s="298"/>
      <c r="M32" s="293"/>
      <c r="N32" s="299"/>
      <c r="O32" s="291"/>
      <c r="P32" s="291"/>
      <c r="Q32" s="288"/>
      <c r="R32" s="288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  <c r="CS32" s="243"/>
      <c r="CT32" s="243"/>
      <c r="CU32" s="243"/>
      <c r="CV32" s="243"/>
      <c r="CW32" s="243"/>
      <c r="CX32" s="243"/>
      <c r="CY32" s="243"/>
      <c r="CZ32" s="243"/>
      <c r="DA32" s="243"/>
      <c r="DB32" s="243"/>
      <c r="DC32" s="243"/>
      <c r="DD32" s="243"/>
      <c r="DE32" s="243"/>
      <c r="DF32" s="243"/>
      <c r="DG32" s="243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  <c r="EZ32" s="243"/>
      <c r="FA32" s="243"/>
      <c r="FB32" s="243"/>
      <c r="FC32" s="243"/>
      <c r="FD32" s="243"/>
      <c r="FE32" s="243"/>
      <c r="FF32" s="243"/>
      <c r="FG32" s="243"/>
      <c r="FH32" s="243"/>
      <c r="FI32" s="243"/>
      <c r="FJ32" s="243"/>
      <c r="FK32" s="243"/>
      <c r="FL32" s="243"/>
      <c r="FM32" s="243"/>
      <c r="FN32" s="243"/>
      <c r="FO32" s="243"/>
      <c r="FP32" s="243"/>
      <c r="FQ32" s="243"/>
      <c r="FR32" s="243"/>
      <c r="FS32" s="243"/>
      <c r="FT32" s="243"/>
      <c r="FU32" s="243"/>
      <c r="FV32" s="243"/>
      <c r="FW32" s="243"/>
      <c r="FX32" s="243"/>
      <c r="FY32" s="243"/>
      <c r="FZ32" s="243"/>
      <c r="GA32" s="243"/>
      <c r="GB32" s="243"/>
      <c r="GC32" s="243"/>
      <c r="GD32" s="243"/>
      <c r="GE32" s="243"/>
      <c r="GF32" s="243"/>
      <c r="GG32" s="243"/>
      <c r="GH32" s="243"/>
      <c r="GI32" s="243"/>
      <c r="GJ32" s="243"/>
      <c r="GK32" s="243"/>
      <c r="GL32" s="243"/>
      <c r="GM32" s="243"/>
      <c r="GN32" s="243"/>
      <c r="GO32" s="243"/>
      <c r="GP32" s="243"/>
      <c r="GQ32" s="243"/>
      <c r="GR32" s="243"/>
      <c r="GS32" s="243"/>
      <c r="GT32" s="243"/>
      <c r="GU32" s="243"/>
      <c r="GV32" s="243"/>
      <c r="GW32" s="243"/>
      <c r="GX32" s="243"/>
      <c r="GY32" s="243"/>
      <c r="GZ32" s="243"/>
      <c r="HA32" s="243"/>
      <c r="HB32" s="243"/>
      <c r="HC32" s="243"/>
      <c r="HD32" s="243"/>
      <c r="HE32" s="243"/>
      <c r="HF32" s="243"/>
      <c r="HG32" s="243"/>
      <c r="HH32" s="243"/>
      <c r="HI32" s="243"/>
      <c r="HJ32" s="243"/>
      <c r="HK32" s="243"/>
      <c r="HL32" s="243"/>
      <c r="HM32" s="243"/>
      <c r="HN32" s="243"/>
      <c r="HO32" s="243"/>
      <c r="HP32" s="243"/>
      <c r="HQ32" s="243"/>
      <c r="HR32" s="243"/>
      <c r="HS32" s="243"/>
      <c r="HT32" s="243"/>
      <c r="HU32" s="243"/>
      <c r="HV32" s="243"/>
      <c r="HW32" s="243"/>
      <c r="HX32" s="243"/>
      <c r="HY32" s="243"/>
      <c r="HZ32" s="243"/>
      <c r="IA32" s="243"/>
      <c r="IB32" s="243"/>
      <c r="IC32" s="243"/>
      <c r="ID32" s="243"/>
      <c r="IE32" s="243"/>
      <c r="IF32" s="243"/>
      <c r="IG32" s="243"/>
      <c r="IH32" s="243"/>
      <c r="II32" s="243"/>
      <c r="IJ32" s="243"/>
      <c r="IK32" s="243"/>
      <c r="IL32" s="243"/>
      <c r="IM32" s="243"/>
      <c r="IN32" s="243"/>
      <c r="IO32" s="243"/>
      <c r="IP32" s="243"/>
      <c r="IQ32" s="243"/>
      <c r="IR32" s="243"/>
      <c r="IS32" s="243"/>
      <c r="IT32" s="243"/>
      <c r="IU32" s="243"/>
      <c r="IV32" s="243"/>
    </row>
    <row r="33" s="295" customFormat="true" ht="27.75" hidden="true" customHeight="true" outlineLevel="0" collapsed="false">
      <c r="A33" s="287"/>
      <c r="B33" s="288"/>
      <c r="C33" s="287"/>
      <c r="D33" s="287"/>
      <c r="E33" s="289"/>
      <c r="F33" s="287"/>
      <c r="G33" s="300"/>
      <c r="H33" s="291"/>
      <c r="I33" s="291"/>
      <c r="J33" s="301"/>
      <c r="K33" s="301"/>
      <c r="L33" s="298"/>
      <c r="M33" s="293"/>
      <c r="N33" s="302"/>
      <c r="O33" s="291"/>
      <c r="P33" s="291"/>
      <c r="Q33" s="288"/>
      <c r="R33" s="288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3"/>
      <c r="BR33" s="243"/>
      <c r="BS33" s="243"/>
      <c r="BT33" s="243"/>
      <c r="BU33" s="243"/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  <c r="CK33" s="243"/>
      <c r="CL33" s="243"/>
      <c r="CM33" s="243"/>
      <c r="CN33" s="243"/>
      <c r="CO33" s="243"/>
      <c r="CP33" s="243"/>
      <c r="CQ33" s="243"/>
      <c r="CR33" s="243"/>
      <c r="CS33" s="243"/>
      <c r="CT33" s="243"/>
      <c r="CU33" s="243"/>
      <c r="CV33" s="243"/>
      <c r="CW33" s="243"/>
      <c r="CX33" s="243"/>
      <c r="CY33" s="243"/>
      <c r="CZ33" s="243"/>
      <c r="DA33" s="243"/>
      <c r="DB33" s="243"/>
      <c r="DC33" s="243"/>
      <c r="DD33" s="243"/>
      <c r="DE33" s="243"/>
      <c r="DF33" s="243"/>
      <c r="DG33" s="243"/>
      <c r="DH33" s="243"/>
      <c r="DI33" s="243"/>
      <c r="DJ33" s="243"/>
      <c r="DK33" s="243"/>
      <c r="DL33" s="243"/>
      <c r="DM33" s="243"/>
      <c r="DN33" s="243"/>
      <c r="DO33" s="243"/>
      <c r="DP33" s="243"/>
      <c r="DQ33" s="243"/>
      <c r="DR33" s="243"/>
      <c r="DS33" s="243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  <c r="EJ33" s="243"/>
      <c r="EK33" s="243"/>
      <c r="EL33" s="243"/>
      <c r="EM33" s="243"/>
      <c r="EN33" s="243"/>
      <c r="EO33" s="243"/>
      <c r="EP33" s="243"/>
      <c r="EQ33" s="243"/>
      <c r="ER33" s="243"/>
      <c r="ES33" s="243"/>
      <c r="ET33" s="243"/>
      <c r="EU33" s="243"/>
      <c r="EV33" s="243"/>
      <c r="EW33" s="243"/>
      <c r="EX33" s="243"/>
      <c r="EY33" s="243"/>
      <c r="EZ33" s="243"/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43"/>
      <c r="FL33" s="243"/>
      <c r="FM33" s="243"/>
      <c r="FN33" s="243"/>
      <c r="FO33" s="243"/>
      <c r="FP33" s="243"/>
      <c r="FQ33" s="243"/>
      <c r="FR33" s="243"/>
      <c r="FS33" s="243"/>
      <c r="FT33" s="243"/>
      <c r="FU33" s="243"/>
      <c r="FV33" s="243"/>
      <c r="FW33" s="243"/>
      <c r="FX33" s="243"/>
      <c r="FY33" s="243"/>
      <c r="FZ33" s="243"/>
      <c r="GA33" s="243"/>
      <c r="GB33" s="243"/>
      <c r="GC33" s="243"/>
      <c r="GD33" s="243"/>
      <c r="GE33" s="243"/>
      <c r="GF33" s="243"/>
      <c r="GG33" s="243"/>
      <c r="GH33" s="243"/>
      <c r="GI33" s="243"/>
      <c r="GJ33" s="243"/>
      <c r="GK33" s="243"/>
      <c r="GL33" s="243"/>
      <c r="GM33" s="243"/>
      <c r="GN33" s="243"/>
      <c r="GO33" s="243"/>
      <c r="GP33" s="243"/>
      <c r="GQ33" s="243"/>
      <c r="GR33" s="243"/>
      <c r="GS33" s="243"/>
      <c r="GT33" s="243"/>
      <c r="GU33" s="243"/>
      <c r="GV33" s="243"/>
      <c r="GW33" s="243"/>
      <c r="GX33" s="243"/>
      <c r="GY33" s="243"/>
      <c r="GZ33" s="243"/>
      <c r="HA33" s="243"/>
      <c r="HB33" s="243"/>
      <c r="HC33" s="243"/>
      <c r="HD33" s="243"/>
      <c r="HE33" s="243"/>
      <c r="HF33" s="243"/>
      <c r="HG33" s="243"/>
      <c r="HH33" s="243"/>
      <c r="HI33" s="243"/>
      <c r="HJ33" s="243"/>
      <c r="HK33" s="243"/>
      <c r="HL33" s="243"/>
      <c r="HM33" s="243"/>
      <c r="HN33" s="243"/>
      <c r="HO33" s="243"/>
      <c r="HP33" s="243"/>
      <c r="HQ33" s="243"/>
      <c r="HR33" s="243"/>
      <c r="HS33" s="243"/>
      <c r="HT33" s="243"/>
      <c r="HU33" s="243"/>
      <c r="HV33" s="243"/>
      <c r="HW33" s="243"/>
      <c r="HX33" s="243"/>
      <c r="HY33" s="243"/>
      <c r="HZ33" s="243"/>
      <c r="IA33" s="243"/>
      <c r="IB33" s="243"/>
      <c r="IC33" s="243"/>
      <c r="ID33" s="243"/>
      <c r="IE33" s="243"/>
      <c r="IF33" s="243"/>
      <c r="IG33" s="243"/>
      <c r="IH33" s="243"/>
      <c r="II33" s="243"/>
      <c r="IJ33" s="243"/>
      <c r="IK33" s="243"/>
      <c r="IL33" s="243"/>
      <c r="IM33" s="243"/>
      <c r="IN33" s="243"/>
      <c r="IO33" s="243"/>
      <c r="IP33" s="243"/>
      <c r="IQ33" s="243"/>
      <c r="IR33" s="243"/>
      <c r="IS33" s="243"/>
      <c r="IT33" s="243"/>
      <c r="IU33" s="243"/>
      <c r="IV33" s="243"/>
    </row>
    <row r="34" s="277" customFormat="true" ht="13.5" hidden="true" customHeight="false" outlineLevel="0" collapsed="false">
      <c r="A34" s="303"/>
      <c r="B34" s="304" t="s">
        <v>663</v>
      </c>
      <c r="C34" s="305"/>
      <c r="D34" s="306"/>
      <c r="E34" s="307"/>
      <c r="F34" s="305"/>
      <c r="G34" s="305"/>
      <c r="H34" s="308"/>
      <c r="I34" s="309"/>
      <c r="J34" s="309"/>
      <c r="K34" s="309"/>
      <c r="L34" s="309"/>
      <c r="M34" s="308"/>
      <c r="N34" s="308"/>
      <c r="O34" s="310"/>
      <c r="P34" s="310"/>
      <c r="Q34" s="309"/>
      <c r="R34" s="309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  <c r="CR34" s="243"/>
      <c r="CS34" s="243"/>
      <c r="CT34" s="243"/>
      <c r="CU34" s="243"/>
      <c r="CV34" s="243"/>
      <c r="CW34" s="243"/>
      <c r="CX34" s="243"/>
      <c r="CY34" s="243"/>
      <c r="CZ34" s="243"/>
      <c r="DA34" s="243"/>
      <c r="DB34" s="243"/>
      <c r="DC34" s="243"/>
      <c r="DD34" s="243"/>
      <c r="DE34" s="243"/>
      <c r="DF34" s="243"/>
      <c r="DG34" s="243"/>
      <c r="DH34" s="243"/>
      <c r="DI34" s="243"/>
      <c r="DJ34" s="243"/>
      <c r="DK34" s="243"/>
      <c r="DL34" s="243"/>
      <c r="DM34" s="243"/>
      <c r="DN34" s="243"/>
      <c r="DO34" s="243"/>
      <c r="DP34" s="243"/>
      <c r="DQ34" s="243"/>
      <c r="DR34" s="243"/>
      <c r="DS34" s="243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  <c r="EJ34" s="243"/>
      <c r="EK34" s="243"/>
      <c r="EL34" s="243"/>
      <c r="EM34" s="243"/>
      <c r="EN34" s="243"/>
      <c r="EO34" s="243"/>
      <c r="EP34" s="243"/>
      <c r="EQ34" s="243"/>
      <c r="ER34" s="243"/>
      <c r="ES34" s="243"/>
      <c r="ET34" s="243"/>
      <c r="EU34" s="243"/>
      <c r="EV34" s="243"/>
      <c r="EW34" s="243"/>
      <c r="EX34" s="243"/>
      <c r="EY34" s="243"/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43"/>
      <c r="FL34" s="243"/>
      <c r="FM34" s="243"/>
      <c r="FN34" s="243"/>
      <c r="FO34" s="243"/>
      <c r="FP34" s="243"/>
      <c r="FQ34" s="243"/>
      <c r="FR34" s="243"/>
      <c r="FS34" s="243"/>
      <c r="FT34" s="243"/>
      <c r="FU34" s="243"/>
      <c r="FV34" s="243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  <c r="IM34" s="243"/>
      <c r="IN34" s="243"/>
      <c r="IO34" s="243"/>
      <c r="IP34" s="243"/>
      <c r="IQ34" s="243"/>
      <c r="IR34" s="243"/>
      <c r="IS34" s="243"/>
      <c r="IT34" s="243"/>
      <c r="IU34" s="243"/>
      <c r="IV34" s="243"/>
    </row>
    <row r="35" s="277" customFormat="true" ht="13.5" hidden="true" customHeight="false" outlineLevel="0" collapsed="false">
      <c r="A35" s="245" t="n">
        <v>1</v>
      </c>
      <c r="B35" s="311" t="n">
        <v>121212407</v>
      </c>
      <c r="C35" s="312" t="s">
        <v>664</v>
      </c>
      <c r="D35" s="313" t="s">
        <v>665</v>
      </c>
      <c r="E35" s="314"/>
      <c r="F35" s="248"/>
      <c r="G35" s="248"/>
      <c r="H35" s="249"/>
      <c r="I35" s="250"/>
      <c r="J35" s="250"/>
      <c r="K35" s="250"/>
      <c r="L35" s="250"/>
      <c r="M35" s="249"/>
      <c r="N35" s="249"/>
      <c r="O35" s="250"/>
      <c r="P35" s="250"/>
      <c r="Q35" s="315"/>
      <c r="R35" s="316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  <c r="CQ35" s="243"/>
      <c r="CR35" s="243"/>
      <c r="CS35" s="243"/>
      <c r="CT35" s="243"/>
      <c r="CU35" s="243"/>
      <c r="CV35" s="243"/>
      <c r="CW35" s="243"/>
      <c r="CX35" s="243"/>
      <c r="CY35" s="243"/>
      <c r="CZ35" s="243"/>
      <c r="DA35" s="243"/>
      <c r="DB35" s="243"/>
      <c r="DC35" s="243"/>
      <c r="DD35" s="243"/>
      <c r="DE35" s="243"/>
      <c r="DF35" s="243"/>
      <c r="DG35" s="243"/>
      <c r="DH35" s="243"/>
      <c r="DI35" s="243"/>
      <c r="DJ35" s="243"/>
      <c r="DK35" s="243"/>
      <c r="DL35" s="243"/>
      <c r="DM35" s="243"/>
      <c r="DN35" s="243"/>
      <c r="DO35" s="243"/>
      <c r="DP35" s="243"/>
      <c r="DQ35" s="243"/>
      <c r="DR35" s="243"/>
      <c r="DS35" s="243"/>
      <c r="DT35" s="243"/>
      <c r="DU35" s="243"/>
      <c r="DV35" s="243"/>
      <c r="DW35" s="243"/>
      <c r="DX35" s="243"/>
      <c r="DY35" s="243"/>
      <c r="DZ35" s="243"/>
      <c r="EA35" s="243"/>
      <c r="EB35" s="243"/>
      <c r="EC35" s="243"/>
      <c r="ED35" s="243"/>
      <c r="EE35" s="243"/>
      <c r="EF35" s="243"/>
      <c r="EG35" s="243"/>
      <c r="EH35" s="243"/>
      <c r="EI35" s="243"/>
      <c r="EJ35" s="243"/>
      <c r="EK35" s="243"/>
      <c r="EL35" s="243"/>
      <c r="EM35" s="243"/>
      <c r="EN35" s="243"/>
      <c r="EO35" s="243"/>
      <c r="EP35" s="243"/>
      <c r="EQ35" s="243"/>
      <c r="ER35" s="243"/>
      <c r="ES35" s="243"/>
      <c r="ET35" s="243"/>
      <c r="EU35" s="243"/>
      <c r="EV35" s="243"/>
      <c r="EW35" s="243"/>
      <c r="EX35" s="243"/>
      <c r="EY35" s="243"/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43"/>
      <c r="FL35" s="243"/>
      <c r="FM35" s="243"/>
      <c r="FN35" s="243"/>
      <c r="FO35" s="243"/>
      <c r="FP35" s="243"/>
      <c r="FQ35" s="243"/>
      <c r="FR35" s="243"/>
      <c r="FS35" s="243"/>
      <c r="FT35" s="243"/>
      <c r="FU35" s="243"/>
      <c r="FV35" s="243"/>
      <c r="FW35" s="243"/>
      <c r="FX35" s="243"/>
      <c r="FY35" s="243"/>
      <c r="FZ35" s="243"/>
      <c r="GA35" s="243"/>
      <c r="GB35" s="243"/>
      <c r="GC35" s="243"/>
      <c r="GD35" s="243"/>
      <c r="GE35" s="243"/>
      <c r="GF35" s="243"/>
      <c r="GG35" s="243"/>
      <c r="GH35" s="243"/>
      <c r="GI35" s="243"/>
      <c r="GJ35" s="243"/>
      <c r="GK35" s="243"/>
      <c r="GL35" s="243"/>
      <c r="GM35" s="243"/>
      <c r="GN35" s="243"/>
      <c r="GO35" s="243"/>
      <c r="GP35" s="243"/>
      <c r="GQ35" s="243"/>
      <c r="GR35" s="243"/>
      <c r="GS35" s="243"/>
      <c r="GT35" s="243"/>
      <c r="GU35" s="243"/>
      <c r="GV35" s="243"/>
      <c r="GW35" s="243"/>
      <c r="GX35" s="243"/>
      <c r="GY35" s="243"/>
      <c r="GZ35" s="243"/>
      <c r="HA35" s="243"/>
      <c r="HB35" s="243"/>
      <c r="HC35" s="243"/>
      <c r="HD35" s="243"/>
      <c r="HE35" s="243"/>
      <c r="HF35" s="243"/>
      <c r="HG35" s="243"/>
      <c r="HH35" s="243"/>
      <c r="HI35" s="243"/>
      <c r="HJ35" s="243"/>
      <c r="HK35" s="243"/>
      <c r="HL35" s="243"/>
      <c r="HM35" s="243"/>
      <c r="HN35" s="243"/>
      <c r="HO35" s="243"/>
      <c r="HP35" s="243"/>
      <c r="HQ35" s="243"/>
      <c r="HR35" s="243"/>
      <c r="HS35" s="243"/>
      <c r="HT35" s="243"/>
      <c r="HU35" s="243"/>
      <c r="HV35" s="243"/>
      <c r="HW35" s="243"/>
      <c r="HX35" s="243"/>
      <c r="HY35" s="243"/>
      <c r="HZ35" s="243"/>
      <c r="IA35" s="243"/>
      <c r="IB35" s="243"/>
      <c r="IC35" s="243"/>
      <c r="ID35" s="243"/>
      <c r="IE35" s="243"/>
      <c r="IF35" s="243"/>
      <c r="IG35" s="243"/>
      <c r="IH35" s="243"/>
      <c r="II35" s="243"/>
      <c r="IJ35" s="243"/>
      <c r="IK35" s="243"/>
      <c r="IL35" s="243"/>
      <c r="IM35" s="243"/>
      <c r="IN35" s="243"/>
      <c r="IO35" s="243"/>
      <c r="IP35" s="243"/>
      <c r="IQ35" s="243"/>
      <c r="IR35" s="243"/>
      <c r="IS35" s="243"/>
      <c r="IT35" s="243"/>
      <c r="IU35" s="243"/>
      <c r="IV35" s="243"/>
    </row>
    <row r="36" s="277" customFormat="true" ht="13.5" hidden="true" customHeight="false" outlineLevel="0" collapsed="false">
      <c r="A36" s="245" t="n">
        <v>2</v>
      </c>
      <c r="B36" s="311" t="n">
        <v>121212295</v>
      </c>
      <c r="C36" s="312" t="s">
        <v>666</v>
      </c>
      <c r="D36" s="313" t="s">
        <v>667</v>
      </c>
      <c r="E36" s="314"/>
      <c r="F36" s="248"/>
      <c r="G36" s="248"/>
      <c r="H36" s="249"/>
      <c r="I36" s="250"/>
      <c r="J36" s="250"/>
      <c r="K36" s="250"/>
      <c r="L36" s="250"/>
      <c r="M36" s="249"/>
      <c r="N36" s="249"/>
      <c r="O36" s="250"/>
      <c r="P36" s="250"/>
      <c r="Q36" s="315"/>
      <c r="R36" s="316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77" customFormat="true" ht="13.5" hidden="true" customHeight="false" outlineLevel="0" collapsed="false">
      <c r="A37" s="317" t="n">
        <v>3</v>
      </c>
      <c r="B37" s="318" t="n">
        <v>121212274</v>
      </c>
      <c r="C37" s="319" t="s">
        <v>668</v>
      </c>
      <c r="D37" s="320" t="s">
        <v>669</v>
      </c>
      <c r="E37" s="321"/>
      <c r="F37" s="322"/>
      <c r="G37" s="322"/>
      <c r="H37" s="323"/>
      <c r="I37" s="324"/>
      <c r="J37" s="324"/>
      <c r="K37" s="324"/>
      <c r="L37" s="324"/>
      <c r="M37" s="323"/>
      <c r="N37" s="323"/>
      <c r="O37" s="324"/>
      <c r="P37" s="324"/>
      <c r="Q37" s="325"/>
      <c r="R37" s="326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277" customFormat="true" ht="13.5" hidden="true" customHeight="false" outlineLevel="0" collapsed="false">
      <c r="A38" s="254" t="n">
        <v>4</v>
      </c>
      <c r="B38" s="327" t="n">
        <v>101210258</v>
      </c>
      <c r="C38" s="328" t="s">
        <v>664</v>
      </c>
      <c r="D38" s="329" t="s">
        <v>670</v>
      </c>
      <c r="E38" s="330"/>
      <c r="F38" s="257"/>
      <c r="G38" s="257"/>
      <c r="H38" s="258"/>
      <c r="I38" s="259"/>
      <c r="J38" s="259"/>
      <c r="K38" s="259"/>
      <c r="L38" s="259"/>
      <c r="M38" s="258"/>
      <c r="N38" s="258"/>
      <c r="O38" s="259"/>
      <c r="P38" s="259"/>
      <c r="Q38" s="331"/>
      <c r="R38" s="332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  <c r="HS38" s="243"/>
      <c r="HT38" s="243"/>
      <c r="HU38" s="243"/>
      <c r="HV38" s="243"/>
      <c r="HW38" s="243"/>
      <c r="HX38" s="243"/>
      <c r="HY38" s="243"/>
      <c r="HZ38" s="243"/>
      <c r="IA38" s="243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  <c r="IM38" s="243"/>
      <c r="IN38" s="243"/>
      <c r="IO38" s="243"/>
      <c r="IP38" s="243"/>
      <c r="IQ38" s="243"/>
      <c r="IR38" s="243"/>
      <c r="IS38" s="243"/>
      <c r="IT38" s="243"/>
      <c r="IU38" s="243"/>
      <c r="IV38" s="243"/>
    </row>
    <row r="39" s="333" customFormat="true" ht="16.5" hidden="true" customHeight="false" outlineLevel="0" collapsed="false">
      <c r="A39" s="277"/>
      <c r="B39" s="277"/>
      <c r="C39" s="277"/>
      <c r="D39" s="277"/>
      <c r="E39" s="278"/>
      <c r="F39" s="277"/>
      <c r="G39" s="277"/>
      <c r="H39" s="277"/>
      <c r="I39" s="277"/>
      <c r="J39" s="277"/>
      <c r="K39" s="277"/>
      <c r="L39" s="279"/>
      <c r="M39" s="279"/>
      <c r="N39" s="279"/>
      <c r="O39" s="279"/>
      <c r="P39" s="279"/>
      <c r="Q39" s="277"/>
      <c r="R39" s="277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3"/>
      <c r="CY39" s="243"/>
      <c r="CZ39" s="243"/>
      <c r="DA39" s="243"/>
      <c r="DB39" s="243"/>
      <c r="DC39" s="243"/>
      <c r="DD39" s="243"/>
      <c r="DE39" s="243"/>
      <c r="DF39" s="243"/>
      <c r="DG39" s="243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  <c r="EJ39" s="243"/>
      <c r="EK39" s="243"/>
      <c r="EL39" s="243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43"/>
      <c r="FL39" s="243"/>
      <c r="FM39" s="243"/>
      <c r="FN39" s="243"/>
      <c r="FO39" s="243"/>
      <c r="FP39" s="243"/>
      <c r="FQ39" s="243"/>
      <c r="FR39" s="243"/>
      <c r="FS39" s="243"/>
      <c r="FT39" s="243"/>
      <c r="FU39" s="243"/>
      <c r="FV39" s="243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243"/>
      <c r="HH39" s="243"/>
      <c r="HI39" s="243"/>
      <c r="HJ39" s="243"/>
      <c r="HK39" s="243"/>
      <c r="HL39" s="243"/>
      <c r="HM39" s="243"/>
      <c r="HN39" s="243"/>
      <c r="HO39" s="243"/>
      <c r="HP39" s="243"/>
      <c r="HQ39" s="243"/>
      <c r="HR39" s="243"/>
      <c r="HS39" s="243"/>
      <c r="HT39" s="243"/>
      <c r="HU39" s="243"/>
      <c r="HV39" s="243"/>
      <c r="HW39" s="243"/>
      <c r="HX39" s="243"/>
      <c r="HY39" s="243"/>
      <c r="HZ39" s="243"/>
      <c r="IA39" s="243"/>
      <c r="IB39" s="243"/>
      <c r="IC39" s="243"/>
      <c r="ID39" s="243"/>
      <c r="IE39" s="243"/>
      <c r="IF39" s="243"/>
      <c r="IG39" s="243"/>
      <c r="IH39" s="243"/>
      <c r="II39" s="243"/>
      <c r="IJ39" s="243"/>
      <c r="IK39" s="243"/>
      <c r="IL39" s="243"/>
      <c r="IM39" s="243"/>
      <c r="IN39" s="243"/>
      <c r="IO39" s="243"/>
      <c r="IP39" s="243"/>
      <c r="IQ39" s="243"/>
      <c r="IR39" s="243"/>
      <c r="IS39" s="243"/>
      <c r="IT39" s="243"/>
      <c r="IU39" s="243"/>
      <c r="IV39" s="243"/>
    </row>
    <row r="40" s="333" customFormat="true" ht="16.5" hidden="true" customHeight="false" outlineLevel="0" collapsed="false">
      <c r="A40" s="277"/>
      <c r="B40" s="277"/>
      <c r="C40" s="277"/>
      <c r="D40" s="277"/>
      <c r="E40" s="334"/>
      <c r="F40" s="335"/>
      <c r="G40" s="335"/>
      <c r="H40" s="336"/>
      <c r="I40" s="277"/>
      <c r="J40" s="277"/>
      <c r="K40" s="277"/>
      <c r="L40" s="279"/>
      <c r="M40" s="279"/>
      <c r="N40" s="279"/>
      <c r="O40" s="279"/>
      <c r="P40" s="279"/>
      <c r="Q40" s="337"/>
      <c r="R40" s="277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  <c r="IM40" s="243"/>
      <c r="IN40" s="243"/>
      <c r="IO40" s="243"/>
      <c r="IP40" s="243"/>
      <c r="IQ40" s="243"/>
      <c r="IR40" s="243"/>
      <c r="IS40" s="243"/>
      <c r="IT40" s="243"/>
      <c r="IU40" s="243"/>
      <c r="IV40" s="243"/>
    </row>
    <row r="41" s="333" customFormat="true" ht="16.5" hidden="true" customHeight="false" outlineLevel="0" collapsed="false">
      <c r="A41" s="280"/>
      <c r="B41" s="280" t="s">
        <v>315</v>
      </c>
      <c r="C41" s="280"/>
      <c r="D41" s="280"/>
      <c r="E41" s="338"/>
      <c r="F41" s="280"/>
      <c r="G41" s="280"/>
      <c r="H41" s="339"/>
      <c r="I41" s="280"/>
      <c r="J41" s="280"/>
      <c r="K41" s="280"/>
      <c r="L41" s="340"/>
      <c r="M41" s="339"/>
      <c r="N41" s="339"/>
      <c r="O41" s="339"/>
      <c r="P41" s="339"/>
      <c r="Q41" s="341"/>
      <c r="R41" s="280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s="343" customFormat="true" ht="18" hidden="true" customHeight="true" outlineLevel="0" collapsed="false">
      <c r="A42" s="280"/>
      <c r="B42" s="280"/>
      <c r="C42" s="280"/>
      <c r="D42" s="280"/>
      <c r="E42" s="338"/>
      <c r="F42" s="280"/>
      <c r="G42" s="280"/>
      <c r="H42" s="339"/>
      <c r="I42" s="341"/>
      <c r="J42" s="341"/>
      <c r="K42" s="341"/>
      <c r="L42" s="339"/>
      <c r="M42" s="339"/>
      <c r="N42" s="339"/>
      <c r="O42" s="339"/>
      <c r="P42" s="339"/>
      <c r="Q42" s="342"/>
      <c r="R42" s="280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  <c r="IV42" s="243"/>
    </row>
    <row r="43" s="343" customFormat="true" ht="18" hidden="true" customHeight="true" outlineLevel="0" collapsed="false">
      <c r="A43" s="280"/>
      <c r="B43" s="280"/>
      <c r="C43" s="280"/>
      <c r="D43" s="280"/>
      <c r="E43" s="338"/>
      <c r="F43" s="280"/>
      <c r="G43" s="280"/>
      <c r="H43" s="339"/>
      <c r="I43" s="341"/>
      <c r="J43" s="341"/>
      <c r="K43" s="341"/>
      <c r="L43" s="339"/>
      <c r="M43" s="339"/>
      <c r="N43" s="339"/>
      <c r="O43" s="339"/>
      <c r="P43" s="339"/>
      <c r="Q43" s="342"/>
      <c r="R43" s="280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243"/>
      <c r="FL43" s="243"/>
      <c r="FM43" s="243"/>
      <c r="FN43" s="243"/>
      <c r="FO43" s="243"/>
      <c r="FP43" s="243"/>
      <c r="FQ43" s="243"/>
      <c r="FR43" s="243"/>
      <c r="FS43" s="243"/>
      <c r="FT43" s="243"/>
      <c r="FU43" s="243"/>
      <c r="FV43" s="243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  <c r="IM43" s="243"/>
      <c r="IN43" s="243"/>
      <c r="IO43" s="243"/>
      <c r="IP43" s="243"/>
      <c r="IQ43" s="243"/>
      <c r="IR43" s="243"/>
      <c r="IS43" s="243"/>
      <c r="IT43" s="243"/>
      <c r="IU43" s="243"/>
      <c r="IV43" s="243"/>
    </row>
    <row r="44" s="277" customFormat="true" ht="18" hidden="true" customHeight="true" outlineLevel="0" collapsed="false">
      <c r="A44" s="280"/>
      <c r="B44" s="280"/>
      <c r="C44" s="280"/>
      <c r="D44" s="280"/>
      <c r="E44" s="338"/>
      <c r="F44" s="280"/>
      <c r="G44" s="280"/>
      <c r="H44" s="339"/>
      <c r="I44" s="341"/>
      <c r="J44" s="341"/>
      <c r="K44" s="341"/>
      <c r="L44" s="339"/>
      <c r="M44" s="339"/>
      <c r="N44" s="339"/>
      <c r="O44" s="339"/>
      <c r="P44" s="339"/>
      <c r="Q44" s="342"/>
      <c r="R44" s="280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  <c r="IU44" s="243"/>
      <c r="IV44" s="243"/>
    </row>
    <row r="45" s="280" customFormat="true" ht="18" hidden="true" customHeight="true" outlineLevel="0" collapsed="false">
      <c r="E45" s="338"/>
      <c r="H45" s="339"/>
      <c r="I45" s="341"/>
      <c r="J45" s="341"/>
      <c r="K45" s="341"/>
      <c r="L45" s="339"/>
      <c r="M45" s="339"/>
      <c r="N45" s="339"/>
      <c r="O45" s="339"/>
      <c r="P45" s="339"/>
      <c r="Q45" s="342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s="344" customFormat="true" ht="16.5" hidden="true" customHeight="false" outlineLevel="0" collapsed="false">
      <c r="A46" s="277"/>
      <c r="B46" s="280" t="s">
        <v>671</v>
      </c>
      <c r="C46" s="277"/>
      <c r="D46" s="277"/>
      <c r="E46" s="278"/>
      <c r="F46" s="277"/>
      <c r="G46" s="277"/>
      <c r="H46" s="277"/>
      <c r="I46" s="277"/>
      <c r="J46" s="277"/>
      <c r="K46" s="277"/>
      <c r="L46" s="279"/>
      <c r="M46" s="279"/>
      <c r="N46" s="279"/>
      <c r="O46" s="279"/>
      <c r="P46" s="279"/>
      <c r="Q46" s="277"/>
      <c r="R46" s="277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  <c r="IV46" s="243"/>
    </row>
    <row r="47" s="344" customFormat="true" ht="15" hidden="true" customHeight="true" outlineLevel="0" collapsed="false">
      <c r="A47" s="295"/>
      <c r="B47" s="295"/>
      <c r="C47" s="295"/>
      <c r="D47" s="295"/>
      <c r="E47" s="345"/>
      <c r="F47" s="295"/>
      <c r="G47" s="295"/>
      <c r="H47" s="295"/>
      <c r="I47" s="295"/>
      <c r="J47" s="295"/>
      <c r="K47" s="295"/>
      <c r="L47" s="346"/>
      <c r="M47" s="346"/>
      <c r="N47" s="346"/>
      <c r="O47" s="346"/>
      <c r="P47" s="346"/>
      <c r="Q47" s="295"/>
      <c r="R47" s="295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</row>
    <row r="48" s="344" customFormat="true" ht="15" hidden="true" customHeight="true" outlineLevel="0" collapsed="false">
      <c r="A48" s="295"/>
      <c r="B48" s="295"/>
      <c r="C48" s="295"/>
      <c r="D48" s="295"/>
      <c r="E48" s="345"/>
      <c r="F48" s="295"/>
      <c r="G48" s="295"/>
      <c r="H48" s="295"/>
      <c r="I48" s="295"/>
      <c r="J48" s="295"/>
      <c r="K48" s="295"/>
      <c r="L48" s="346"/>
      <c r="M48" s="346"/>
      <c r="N48" s="346"/>
      <c r="O48" s="346"/>
      <c r="P48" s="346"/>
      <c r="Q48" s="295"/>
      <c r="R48" s="295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</row>
    <row r="49" s="280" customFormat="true" ht="13.5" hidden="true" customHeight="false" outlineLevel="0" collapsed="false">
      <c r="A49" s="281" t="s">
        <v>38</v>
      </c>
      <c r="B49" s="281"/>
      <c r="C49" s="281"/>
      <c r="D49" s="277"/>
      <c r="E49" s="282"/>
      <c r="F49" s="277"/>
      <c r="G49" s="277"/>
      <c r="M49" s="279"/>
      <c r="N49" s="279"/>
      <c r="O49" s="279"/>
      <c r="P49" s="279"/>
      <c r="Q49" s="277"/>
      <c r="R49" s="277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3"/>
      <c r="EN49" s="243"/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  <c r="FV49" s="243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  <c r="IM49" s="243"/>
      <c r="IN49" s="243"/>
      <c r="IO49" s="243"/>
      <c r="IP49" s="243"/>
      <c r="IQ49" s="243"/>
      <c r="IR49" s="243"/>
      <c r="IS49" s="243"/>
      <c r="IT49" s="243"/>
      <c r="IU49" s="243"/>
      <c r="IV49" s="243"/>
    </row>
    <row r="50" s="280" customFormat="true" ht="13.5" hidden="true" customHeight="false" outlineLevel="0" collapsed="false">
      <c r="A50" s="281" t="s">
        <v>40</v>
      </c>
      <c r="B50" s="281"/>
      <c r="C50" s="281"/>
      <c r="D50" s="277"/>
      <c r="E50" s="278"/>
      <c r="F50" s="277"/>
      <c r="G50" s="277"/>
      <c r="M50" s="279"/>
      <c r="N50" s="279"/>
      <c r="O50" s="279"/>
      <c r="P50" s="279"/>
      <c r="Q50" s="277"/>
      <c r="R50" s="277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  <c r="FV50" s="243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  <c r="IM50" s="243"/>
      <c r="IN50" s="243"/>
      <c r="IO50" s="243"/>
      <c r="IP50" s="243"/>
      <c r="IQ50" s="243"/>
      <c r="IR50" s="243"/>
      <c r="IS50" s="243"/>
      <c r="IT50" s="243"/>
      <c r="IU50" s="243"/>
      <c r="IV50" s="243"/>
    </row>
    <row r="51" s="280" customFormat="true" ht="13.5" hidden="true" customHeight="false" outlineLevel="0" collapsed="false">
      <c r="A51" s="277"/>
      <c r="B51" s="277"/>
      <c r="C51" s="277"/>
      <c r="D51" s="277"/>
      <c r="E51" s="278"/>
      <c r="F51" s="277"/>
      <c r="G51" s="277"/>
      <c r="M51" s="279"/>
      <c r="N51" s="279"/>
      <c r="O51" s="279"/>
      <c r="P51" s="279"/>
      <c r="Q51" s="277"/>
      <c r="R51" s="277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  <c r="FV51" s="243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  <c r="IM51" s="243"/>
      <c r="IN51" s="243"/>
      <c r="IO51" s="243"/>
      <c r="IP51" s="243"/>
      <c r="IQ51" s="243"/>
      <c r="IR51" s="243"/>
      <c r="IS51" s="243"/>
      <c r="IT51" s="243"/>
      <c r="IU51" s="243"/>
      <c r="IV51" s="243"/>
    </row>
    <row r="52" s="280" customFormat="true" ht="13.5" hidden="true" customHeight="false" outlineLevel="0" collapsed="false">
      <c r="A52" s="283"/>
      <c r="B52" s="283"/>
      <c r="C52" s="283"/>
      <c r="D52" s="284"/>
      <c r="E52" s="285"/>
      <c r="F52" s="283"/>
      <c r="G52" s="283"/>
      <c r="H52" s="283"/>
      <c r="I52" s="283"/>
      <c r="J52" s="283"/>
      <c r="K52" s="283"/>
      <c r="L52" s="286"/>
      <c r="M52" s="286"/>
      <c r="N52" s="286"/>
      <c r="O52" s="286"/>
      <c r="P52" s="286"/>
      <c r="Q52" s="283"/>
      <c r="R52" s="28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  <c r="IM52" s="243"/>
      <c r="IN52" s="243"/>
      <c r="IO52" s="243"/>
      <c r="IP52" s="243"/>
      <c r="IQ52" s="243"/>
      <c r="IR52" s="243"/>
      <c r="IS52" s="243"/>
      <c r="IT52" s="243"/>
      <c r="IU52" s="243"/>
      <c r="IV52" s="243"/>
    </row>
    <row r="53" s="295" customFormat="true" ht="18" hidden="true" customHeight="true" outlineLevel="0" collapsed="false">
      <c r="A53" s="287" t="s">
        <v>44</v>
      </c>
      <c r="B53" s="288" t="s">
        <v>45</v>
      </c>
      <c r="C53" s="287" t="s">
        <v>46</v>
      </c>
      <c r="D53" s="287"/>
      <c r="E53" s="289"/>
      <c r="F53" s="287"/>
      <c r="G53" s="290"/>
      <c r="H53" s="291"/>
      <c r="I53" s="292"/>
      <c r="J53" s="292"/>
      <c r="K53" s="292"/>
      <c r="L53" s="292"/>
      <c r="M53" s="293"/>
      <c r="N53" s="294"/>
      <c r="O53" s="291"/>
      <c r="P53" s="291"/>
      <c r="Q53" s="288"/>
      <c r="R53" s="288" t="s">
        <v>58</v>
      </c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s="295" customFormat="true" ht="23.25" hidden="true" customHeight="true" outlineLevel="0" collapsed="false">
      <c r="A54" s="287"/>
      <c r="B54" s="288"/>
      <c r="C54" s="287"/>
      <c r="D54" s="287"/>
      <c r="E54" s="289"/>
      <c r="F54" s="287"/>
      <c r="G54" s="296"/>
      <c r="H54" s="291"/>
      <c r="I54" s="291"/>
      <c r="J54" s="297"/>
      <c r="K54" s="297"/>
      <c r="L54" s="298"/>
      <c r="M54" s="293"/>
      <c r="N54" s="299"/>
      <c r="O54" s="291"/>
      <c r="P54" s="291"/>
      <c r="Q54" s="288"/>
      <c r="R54" s="288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  <c r="FV54" s="243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  <c r="IM54" s="243"/>
      <c r="IN54" s="243"/>
      <c r="IO54" s="243"/>
      <c r="IP54" s="243"/>
      <c r="IQ54" s="243"/>
      <c r="IR54" s="243"/>
      <c r="IS54" s="243"/>
      <c r="IT54" s="243"/>
      <c r="IU54" s="243"/>
      <c r="IV54" s="243"/>
    </row>
    <row r="55" s="295" customFormat="true" ht="23.25" hidden="true" customHeight="true" outlineLevel="0" collapsed="false">
      <c r="A55" s="287"/>
      <c r="B55" s="288"/>
      <c r="C55" s="287"/>
      <c r="D55" s="287"/>
      <c r="E55" s="289"/>
      <c r="F55" s="287"/>
      <c r="G55" s="300"/>
      <c r="H55" s="291"/>
      <c r="I55" s="291"/>
      <c r="J55" s="301"/>
      <c r="K55" s="301"/>
      <c r="L55" s="298"/>
      <c r="M55" s="293"/>
      <c r="N55" s="302"/>
      <c r="O55" s="291"/>
      <c r="P55" s="291"/>
      <c r="Q55" s="288"/>
      <c r="R55" s="288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  <c r="IT55" s="243"/>
      <c r="IU55" s="243"/>
      <c r="IV55" s="243"/>
    </row>
    <row r="56" s="277" customFormat="true" ht="13.5" hidden="true" customHeight="false" outlineLevel="0" collapsed="false">
      <c r="A56" s="303"/>
      <c r="B56" s="304" t="s">
        <v>663</v>
      </c>
      <c r="C56" s="305"/>
      <c r="D56" s="306"/>
      <c r="E56" s="307"/>
      <c r="F56" s="305"/>
      <c r="G56" s="305"/>
      <c r="H56" s="308"/>
      <c r="I56" s="309"/>
      <c r="J56" s="309"/>
      <c r="K56" s="309"/>
      <c r="L56" s="309"/>
      <c r="M56" s="308"/>
      <c r="N56" s="308"/>
      <c r="O56" s="310"/>
      <c r="P56" s="310"/>
      <c r="Q56" s="309"/>
      <c r="R56" s="309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  <c r="FV56" s="243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  <c r="IM56" s="243"/>
      <c r="IN56" s="243"/>
      <c r="IO56" s="243"/>
      <c r="IP56" s="243"/>
      <c r="IQ56" s="243"/>
      <c r="IR56" s="243"/>
      <c r="IS56" s="243"/>
      <c r="IT56" s="243"/>
      <c r="IU56" s="243"/>
      <c r="IV56" s="243"/>
    </row>
    <row r="57" s="277" customFormat="true" ht="13.5" hidden="true" customHeight="false" outlineLevel="0" collapsed="false">
      <c r="A57" s="245" t="n">
        <v>1</v>
      </c>
      <c r="B57" s="311" t="s">
        <v>672</v>
      </c>
      <c r="C57" s="312" t="s">
        <v>673</v>
      </c>
      <c r="D57" s="313" t="s">
        <v>674</v>
      </c>
      <c r="E57" s="314"/>
      <c r="F57" s="248"/>
      <c r="G57" s="248"/>
      <c r="H57" s="249"/>
      <c r="I57" s="249"/>
      <c r="J57" s="249"/>
      <c r="K57" s="249"/>
      <c r="L57" s="250"/>
      <c r="M57" s="249"/>
      <c r="N57" s="249"/>
      <c r="O57" s="347"/>
      <c r="P57" s="347"/>
      <c r="Q57" s="315"/>
      <c r="R57" s="316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  <c r="FV57" s="243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  <c r="IM57" s="243"/>
      <c r="IN57" s="243"/>
      <c r="IO57" s="243"/>
      <c r="IP57" s="243"/>
      <c r="IQ57" s="243"/>
      <c r="IR57" s="243"/>
      <c r="IS57" s="243"/>
      <c r="IT57" s="243"/>
      <c r="IU57" s="243"/>
      <c r="IV57" s="243"/>
    </row>
    <row r="58" s="277" customFormat="true" ht="13.5" hidden="true" customHeight="false" outlineLevel="0" collapsed="false">
      <c r="A58" s="254" t="n">
        <v>2</v>
      </c>
      <c r="B58" s="327" t="s">
        <v>675</v>
      </c>
      <c r="C58" s="328" t="s">
        <v>676</v>
      </c>
      <c r="D58" s="329" t="s">
        <v>677</v>
      </c>
      <c r="E58" s="330"/>
      <c r="F58" s="257"/>
      <c r="G58" s="257"/>
      <c r="H58" s="258"/>
      <c r="I58" s="258"/>
      <c r="J58" s="258"/>
      <c r="K58" s="258"/>
      <c r="L58" s="259"/>
      <c r="M58" s="258"/>
      <c r="N58" s="258"/>
      <c r="O58" s="348"/>
      <c r="P58" s="348"/>
      <c r="Q58" s="331"/>
      <c r="R58" s="332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  <c r="FV58" s="243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  <c r="IM58" s="243"/>
      <c r="IN58" s="243"/>
      <c r="IO58" s="243"/>
      <c r="IP58" s="243"/>
      <c r="IQ58" s="243"/>
      <c r="IR58" s="243"/>
      <c r="IS58" s="243"/>
      <c r="IT58" s="243"/>
      <c r="IU58" s="243"/>
      <c r="IV58" s="243"/>
    </row>
    <row r="59" s="333" customFormat="true" ht="16.5" hidden="true" customHeight="false" outlineLevel="0" collapsed="false">
      <c r="A59" s="277"/>
      <c r="B59" s="277"/>
      <c r="C59" s="277"/>
      <c r="D59" s="277"/>
      <c r="E59" s="278"/>
      <c r="F59" s="277"/>
      <c r="G59" s="277"/>
      <c r="H59" s="277"/>
      <c r="I59" s="277"/>
      <c r="J59" s="277"/>
      <c r="K59" s="277"/>
      <c r="L59" s="279"/>
      <c r="M59" s="279"/>
      <c r="N59" s="279"/>
      <c r="O59" s="279"/>
      <c r="P59" s="279"/>
      <c r="Q59" s="277"/>
      <c r="R59" s="277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</row>
    <row r="60" s="333" customFormat="true" ht="16.5" hidden="true" customHeight="false" outlineLevel="0" collapsed="false">
      <c r="A60" s="277"/>
      <c r="B60" s="277"/>
      <c r="C60" s="277"/>
      <c r="D60" s="277"/>
      <c r="E60" s="334"/>
      <c r="F60" s="335"/>
      <c r="G60" s="335"/>
      <c r="H60" s="336"/>
      <c r="I60" s="277"/>
      <c r="J60" s="277"/>
      <c r="K60" s="277"/>
      <c r="L60" s="279"/>
      <c r="M60" s="279"/>
      <c r="N60" s="279"/>
      <c r="O60" s="279"/>
      <c r="P60" s="279"/>
      <c r="Q60" s="337"/>
      <c r="R60" s="277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  <c r="IM60" s="243"/>
      <c r="IN60" s="243"/>
      <c r="IO60" s="243"/>
      <c r="IP60" s="243"/>
      <c r="IQ60" s="243"/>
      <c r="IR60" s="243"/>
      <c r="IS60" s="243"/>
      <c r="IT60" s="243"/>
      <c r="IU60" s="243"/>
      <c r="IV60" s="243"/>
    </row>
    <row r="61" s="333" customFormat="true" ht="16.5" hidden="true" customHeight="false" outlineLevel="0" collapsed="false">
      <c r="A61" s="280"/>
      <c r="B61" s="280" t="s">
        <v>315</v>
      </c>
      <c r="C61" s="280"/>
      <c r="D61" s="280"/>
      <c r="E61" s="338"/>
      <c r="F61" s="280"/>
      <c r="G61" s="280"/>
      <c r="H61" s="339"/>
      <c r="I61" s="280"/>
      <c r="J61" s="280"/>
      <c r="K61" s="280"/>
      <c r="L61" s="340"/>
      <c r="M61" s="339"/>
      <c r="N61" s="339"/>
      <c r="O61" s="339"/>
      <c r="P61" s="339"/>
      <c r="Q61" s="341"/>
      <c r="R61" s="280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343" customFormat="true" ht="18" hidden="true" customHeight="true" outlineLevel="0" collapsed="false">
      <c r="A62" s="280"/>
      <c r="B62" s="280"/>
      <c r="C62" s="280"/>
      <c r="D62" s="280"/>
      <c r="E62" s="338"/>
      <c r="F62" s="280"/>
      <c r="G62" s="280"/>
      <c r="H62" s="339"/>
      <c r="I62" s="341"/>
      <c r="J62" s="341"/>
      <c r="K62" s="341"/>
      <c r="L62" s="339"/>
      <c r="M62" s="339"/>
      <c r="N62" s="339"/>
      <c r="O62" s="339"/>
      <c r="P62" s="339"/>
      <c r="Q62" s="342"/>
      <c r="R62" s="280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  <c r="IP62" s="243"/>
      <c r="IQ62" s="243"/>
      <c r="IR62" s="243"/>
      <c r="IS62" s="243"/>
      <c r="IT62" s="243"/>
      <c r="IU62" s="243"/>
      <c r="IV62" s="243"/>
    </row>
    <row r="63" s="343" customFormat="true" ht="18" hidden="true" customHeight="true" outlineLevel="0" collapsed="false">
      <c r="A63" s="280"/>
      <c r="B63" s="280"/>
      <c r="C63" s="280"/>
      <c r="D63" s="280"/>
      <c r="E63" s="338"/>
      <c r="F63" s="280"/>
      <c r="G63" s="280"/>
      <c r="H63" s="339"/>
      <c r="I63" s="341"/>
      <c r="J63" s="341"/>
      <c r="K63" s="341"/>
      <c r="L63" s="339"/>
      <c r="M63" s="339"/>
      <c r="N63" s="339"/>
      <c r="O63" s="339"/>
      <c r="P63" s="339"/>
      <c r="Q63" s="342"/>
      <c r="R63" s="280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  <c r="IV63" s="243"/>
    </row>
    <row r="64" s="277" customFormat="true" ht="18" hidden="true" customHeight="true" outlineLevel="0" collapsed="false">
      <c r="A64" s="280"/>
      <c r="B64" s="280"/>
      <c r="C64" s="280"/>
      <c r="D64" s="280"/>
      <c r="E64" s="338"/>
      <c r="F64" s="280"/>
      <c r="G64" s="280"/>
      <c r="H64" s="339"/>
      <c r="I64" s="341"/>
      <c r="J64" s="341"/>
      <c r="K64" s="341"/>
      <c r="L64" s="339"/>
      <c r="M64" s="339"/>
      <c r="N64" s="339"/>
      <c r="O64" s="339"/>
      <c r="P64" s="339"/>
      <c r="Q64" s="342"/>
      <c r="R64" s="280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  <c r="IV64" s="243"/>
    </row>
    <row r="65" s="280" customFormat="true" ht="18" hidden="true" customHeight="true" outlineLevel="0" collapsed="false">
      <c r="E65" s="338"/>
      <c r="H65" s="339"/>
      <c r="I65" s="341"/>
      <c r="J65" s="341"/>
      <c r="K65" s="341"/>
      <c r="L65" s="339"/>
      <c r="M65" s="339"/>
      <c r="N65" s="339"/>
      <c r="O65" s="339"/>
      <c r="P65" s="339"/>
      <c r="Q65" s="342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  <c r="IT65" s="243"/>
      <c r="IU65" s="243"/>
      <c r="IV65" s="243"/>
    </row>
    <row r="66" s="344" customFormat="true" ht="16.5" hidden="true" customHeight="false" outlineLevel="0" collapsed="false">
      <c r="A66" s="277"/>
      <c r="B66" s="280" t="s">
        <v>671</v>
      </c>
      <c r="C66" s="277"/>
      <c r="D66" s="277"/>
      <c r="E66" s="278"/>
      <c r="F66" s="277"/>
      <c r="G66" s="277"/>
      <c r="H66" s="277"/>
      <c r="I66" s="277"/>
      <c r="J66" s="277"/>
      <c r="K66" s="277"/>
      <c r="L66" s="279"/>
      <c r="M66" s="279"/>
      <c r="N66" s="279"/>
      <c r="O66" s="279"/>
      <c r="P66" s="279"/>
      <c r="Q66" s="277"/>
      <c r="R66" s="277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  <c r="FV66" s="243"/>
      <c r="FW66" s="243"/>
      <c r="FX66" s="243"/>
      <c r="FY66" s="243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  <c r="IA66" s="243"/>
      <c r="IB66" s="243"/>
      <c r="IC66" s="243"/>
      <c r="ID66" s="243"/>
      <c r="IE66" s="243"/>
      <c r="IF66" s="243"/>
      <c r="IG66" s="243"/>
      <c r="IH66" s="243"/>
      <c r="II66" s="243"/>
      <c r="IJ66" s="243"/>
      <c r="IK66" s="243"/>
      <c r="IL66" s="243"/>
      <c r="IM66" s="243"/>
      <c r="IN66" s="243"/>
      <c r="IO66" s="243"/>
      <c r="IP66" s="243"/>
      <c r="IQ66" s="243"/>
      <c r="IR66" s="243"/>
      <c r="IS66" s="243"/>
      <c r="IT66" s="243"/>
      <c r="IU66" s="243"/>
      <c r="IV66" s="243"/>
    </row>
    <row r="67" s="295" customFormat="true" ht="16.5" hidden="true" customHeight="false" outlineLevel="0" collapsed="false">
      <c r="E67" s="345"/>
      <c r="L67" s="346"/>
      <c r="M67" s="346"/>
      <c r="N67" s="346"/>
      <c r="O67" s="346"/>
      <c r="P67" s="346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  <c r="FV67" s="243"/>
      <c r="FW67" s="243"/>
      <c r="FX67" s="243"/>
      <c r="FY67" s="243"/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  <c r="IA67" s="243"/>
      <c r="IB67" s="243"/>
      <c r="IC67" s="243"/>
      <c r="ID67" s="243"/>
      <c r="IE67" s="243"/>
      <c r="IF67" s="243"/>
      <c r="IG67" s="243"/>
      <c r="IH67" s="243"/>
      <c r="II67" s="243"/>
      <c r="IJ67" s="243"/>
      <c r="IK67" s="243"/>
      <c r="IL67" s="243"/>
      <c r="IM67" s="243"/>
      <c r="IN67" s="243"/>
      <c r="IO67" s="243"/>
      <c r="IP67" s="243"/>
      <c r="IQ67" s="243"/>
      <c r="IR67" s="243"/>
      <c r="IS67" s="243"/>
      <c r="IT67" s="243"/>
      <c r="IU67" s="243"/>
      <c r="IV67" s="243"/>
    </row>
    <row r="68" s="295" customFormat="true" ht="16.5" hidden="false" customHeight="false" outlineLevel="0" collapsed="false">
      <c r="E68" s="345"/>
      <c r="L68" s="346"/>
      <c r="M68" s="346"/>
      <c r="N68" s="346"/>
      <c r="O68" s="346"/>
      <c r="P68" s="346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  <c r="CR68" s="243"/>
      <c r="CS68" s="243"/>
      <c r="CT68" s="243"/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  <c r="FV68" s="243"/>
      <c r="FW68" s="243"/>
      <c r="FX68" s="243"/>
      <c r="FY68" s="243"/>
      <c r="FZ68" s="243"/>
      <c r="GA68" s="243"/>
      <c r="GB68" s="243"/>
      <c r="GC68" s="243"/>
      <c r="GD68" s="243"/>
      <c r="GE68" s="243"/>
      <c r="GF68" s="243"/>
      <c r="GG68" s="243"/>
      <c r="GH68" s="243"/>
      <c r="GI68" s="243"/>
      <c r="GJ68" s="243"/>
      <c r="GK68" s="243"/>
      <c r="GL68" s="243"/>
      <c r="GM68" s="243"/>
      <c r="GN68" s="243"/>
      <c r="GO68" s="243"/>
      <c r="GP68" s="243"/>
      <c r="GQ68" s="243"/>
      <c r="GR68" s="243"/>
      <c r="GS68" s="243"/>
      <c r="GT68" s="243"/>
      <c r="GU68" s="243"/>
      <c r="GV68" s="243"/>
      <c r="GW68" s="243"/>
      <c r="GX68" s="243"/>
      <c r="GY68" s="243"/>
      <c r="GZ68" s="243"/>
      <c r="HA68" s="243"/>
      <c r="HB68" s="243"/>
      <c r="HC68" s="243"/>
      <c r="HD68" s="243"/>
      <c r="HE68" s="243"/>
      <c r="HF68" s="243"/>
      <c r="HG68" s="243"/>
      <c r="HH68" s="243"/>
      <c r="HI68" s="243"/>
      <c r="HJ68" s="243"/>
      <c r="HK68" s="243"/>
      <c r="HL68" s="243"/>
      <c r="HM68" s="243"/>
      <c r="HN68" s="243"/>
      <c r="HO68" s="243"/>
      <c r="HP68" s="243"/>
      <c r="HQ68" s="243"/>
      <c r="HR68" s="243"/>
      <c r="HS68" s="243"/>
      <c r="HT68" s="243"/>
      <c r="HU68" s="243"/>
      <c r="HV68" s="243"/>
      <c r="HW68" s="243"/>
      <c r="HX68" s="243"/>
      <c r="HY68" s="243"/>
      <c r="HZ68" s="243"/>
      <c r="IA68" s="243"/>
      <c r="IB68" s="243"/>
      <c r="IC68" s="243"/>
      <c r="ID68" s="243"/>
      <c r="IE68" s="243"/>
      <c r="IF68" s="243"/>
      <c r="IG68" s="243"/>
      <c r="IH68" s="243"/>
      <c r="II68" s="243"/>
      <c r="IJ68" s="243"/>
      <c r="IK68" s="243"/>
      <c r="IL68" s="243"/>
      <c r="IM68" s="243"/>
      <c r="IN68" s="243"/>
      <c r="IO68" s="243"/>
      <c r="IP68" s="243"/>
      <c r="IQ68" s="243"/>
      <c r="IR68" s="243"/>
      <c r="IS68" s="243"/>
      <c r="IT68" s="243"/>
      <c r="IU68" s="243"/>
      <c r="IV68" s="243"/>
    </row>
    <row r="69" s="295" customFormat="true" ht="16.5" hidden="false" customHeight="false" outlineLevel="0" collapsed="false">
      <c r="E69" s="345"/>
      <c r="L69" s="346"/>
      <c r="M69" s="346"/>
      <c r="N69" s="346"/>
      <c r="O69" s="346"/>
      <c r="P69" s="346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  <c r="IA69" s="243"/>
      <c r="IB69" s="243"/>
      <c r="IC69" s="243"/>
      <c r="ID69" s="243"/>
      <c r="IE69" s="243"/>
      <c r="IF69" s="243"/>
      <c r="IG69" s="243"/>
      <c r="IH69" s="243"/>
      <c r="II69" s="243"/>
      <c r="IJ69" s="243"/>
      <c r="IK69" s="243"/>
      <c r="IL69" s="243"/>
      <c r="IM69" s="243"/>
      <c r="IN69" s="243"/>
      <c r="IO69" s="243"/>
      <c r="IP69" s="243"/>
      <c r="IQ69" s="243"/>
      <c r="IR69" s="243"/>
      <c r="IS69" s="243"/>
      <c r="IT69" s="243"/>
      <c r="IU69" s="243"/>
      <c r="IV69" s="243"/>
    </row>
    <row r="70" s="295" customFormat="true" ht="16.5" hidden="false" customHeight="false" outlineLevel="0" collapsed="false">
      <c r="E70" s="345"/>
      <c r="L70" s="346"/>
      <c r="M70" s="346"/>
      <c r="N70" s="346"/>
      <c r="O70" s="346"/>
      <c r="P70" s="346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243"/>
      <c r="FY70" s="243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  <c r="GJ70" s="243"/>
      <c r="GK70" s="243"/>
      <c r="GL70" s="243"/>
      <c r="GM70" s="243"/>
      <c r="GN70" s="243"/>
      <c r="GO70" s="243"/>
      <c r="GP70" s="243"/>
      <c r="GQ70" s="243"/>
      <c r="GR70" s="243"/>
      <c r="GS70" s="243"/>
      <c r="GT70" s="243"/>
      <c r="GU70" s="243"/>
      <c r="GV70" s="243"/>
      <c r="GW70" s="243"/>
      <c r="GX70" s="243"/>
      <c r="GY70" s="243"/>
      <c r="GZ70" s="243"/>
      <c r="HA70" s="243"/>
      <c r="HB70" s="243"/>
      <c r="HC70" s="243"/>
      <c r="HD70" s="243"/>
      <c r="HE70" s="243"/>
      <c r="HF70" s="243"/>
      <c r="HG70" s="243"/>
      <c r="HH70" s="243"/>
      <c r="HI70" s="243"/>
      <c r="HJ70" s="243"/>
      <c r="HK70" s="243"/>
      <c r="HL70" s="243"/>
      <c r="HM70" s="243"/>
      <c r="HN70" s="243"/>
      <c r="HO70" s="243"/>
      <c r="HP70" s="243"/>
      <c r="HQ70" s="243"/>
      <c r="HR70" s="243"/>
      <c r="HS70" s="243"/>
      <c r="HT70" s="243"/>
      <c r="HU70" s="243"/>
      <c r="HV70" s="243"/>
      <c r="HW70" s="243"/>
      <c r="HX70" s="243"/>
      <c r="HY70" s="243"/>
      <c r="HZ70" s="243"/>
      <c r="IA70" s="243"/>
      <c r="IB70" s="243"/>
      <c r="IC70" s="243"/>
      <c r="ID70" s="243"/>
      <c r="IE70" s="243"/>
      <c r="IF70" s="243"/>
      <c r="IG70" s="243"/>
      <c r="IH70" s="243"/>
      <c r="II70" s="243"/>
      <c r="IJ70" s="243"/>
      <c r="IK70" s="243"/>
      <c r="IL70" s="243"/>
      <c r="IM70" s="243"/>
      <c r="IN70" s="243"/>
      <c r="IO70" s="243"/>
      <c r="IP70" s="243"/>
      <c r="IQ70" s="243"/>
      <c r="IR70" s="243"/>
      <c r="IS70" s="243"/>
      <c r="IT70" s="243"/>
      <c r="IU70" s="243"/>
      <c r="IV70" s="243"/>
    </row>
    <row r="71" s="295" customFormat="true" ht="16.5" hidden="false" customHeight="false" outlineLevel="0" collapsed="false">
      <c r="E71" s="345"/>
      <c r="L71" s="346"/>
      <c r="M71" s="346"/>
      <c r="N71" s="346"/>
      <c r="O71" s="346"/>
      <c r="P71" s="346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243"/>
      <c r="FY71" s="243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  <c r="GJ71" s="243"/>
      <c r="GK71" s="243"/>
      <c r="GL71" s="243"/>
      <c r="GM71" s="243"/>
      <c r="GN71" s="243"/>
      <c r="GO71" s="243"/>
      <c r="GP71" s="243"/>
      <c r="GQ71" s="243"/>
      <c r="GR71" s="243"/>
      <c r="GS71" s="243"/>
      <c r="GT71" s="243"/>
      <c r="GU71" s="243"/>
      <c r="GV71" s="243"/>
      <c r="GW71" s="243"/>
      <c r="GX71" s="243"/>
      <c r="GY71" s="243"/>
      <c r="GZ71" s="243"/>
      <c r="HA71" s="243"/>
      <c r="HB71" s="243"/>
      <c r="HC71" s="243"/>
      <c r="HD71" s="243"/>
      <c r="HE71" s="243"/>
      <c r="HF71" s="243"/>
      <c r="HG71" s="243"/>
      <c r="HH71" s="243"/>
      <c r="HI71" s="243"/>
      <c r="HJ71" s="243"/>
      <c r="HK71" s="243"/>
      <c r="HL71" s="243"/>
      <c r="HM71" s="243"/>
      <c r="HN71" s="243"/>
      <c r="HO71" s="243"/>
      <c r="HP71" s="243"/>
      <c r="HQ71" s="243"/>
      <c r="HR71" s="243"/>
      <c r="HS71" s="243"/>
      <c r="HT71" s="243"/>
      <c r="HU71" s="243"/>
      <c r="HV71" s="243"/>
      <c r="HW71" s="243"/>
      <c r="HX71" s="243"/>
      <c r="HY71" s="243"/>
      <c r="HZ71" s="243"/>
      <c r="IA71" s="243"/>
      <c r="IB71" s="243"/>
      <c r="IC71" s="243"/>
      <c r="ID71" s="243"/>
      <c r="IE71" s="243"/>
      <c r="IF71" s="243"/>
      <c r="IG71" s="243"/>
      <c r="IH71" s="243"/>
      <c r="II71" s="243"/>
      <c r="IJ71" s="243"/>
      <c r="IK71" s="243"/>
      <c r="IL71" s="243"/>
      <c r="IM71" s="243"/>
      <c r="IN71" s="243"/>
      <c r="IO71" s="243"/>
      <c r="IP71" s="243"/>
      <c r="IQ71" s="243"/>
      <c r="IR71" s="243"/>
      <c r="IS71" s="243"/>
      <c r="IT71" s="243"/>
      <c r="IU71" s="243"/>
      <c r="IV71" s="243"/>
    </row>
    <row r="72" s="295" customFormat="true" ht="17.25" hidden="false" customHeight="true" outlineLevel="0" collapsed="false">
      <c r="A72" s="349" t="s">
        <v>319</v>
      </c>
      <c r="B72" s="349"/>
      <c r="C72" s="349"/>
      <c r="D72" s="349" t="s">
        <v>320</v>
      </c>
      <c r="E72" s="350"/>
      <c r="F72" s="349"/>
      <c r="G72" s="349"/>
      <c r="H72" s="349"/>
      <c r="I72" s="349"/>
      <c r="J72" s="349" t="s">
        <v>321</v>
      </c>
      <c r="K72" s="349"/>
      <c r="L72" s="351"/>
      <c r="M72" s="351"/>
      <c r="N72" s="351"/>
      <c r="O72" s="346"/>
      <c r="P72" s="346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243"/>
      <c r="FY72" s="243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  <c r="GJ72" s="243"/>
      <c r="GK72" s="243"/>
      <c r="GL72" s="243"/>
      <c r="GM72" s="243"/>
      <c r="GN72" s="243"/>
      <c r="GO72" s="243"/>
      <c r="GP72" s="243"/>
      <c r="GQ72" s="243"/>
      <c r="GR72" s="243"/>
      <c r="GS72" s="243"/>
      <c r="GT72" s="243"/>
      <c r="GU72" s="243"/>
      <c r="GV72" s="243"/>
      <c r="GW72" s="243"/>
      <c r="GX72" s="243"/>
      <c r="GY72" s="243"/>
      <c r="GZ72" s="243"/>
      <c r="HA72" s="243"/>
      <c r="HB72" s="243"/>
      <c r="HC72" s="243"/>
      <c r="HD72" s="243"/>
      <c r="HE72" s="243"/>
      <c r="HF72" s="243"/>
      <c r="HG72" s="243"/>
      <c r="HH72" s="243"/>
      <c r="HI72" s="243"/>
      <c r="HJ72" s="243"/>
      <c r="HK72" s="243"/>
      <c r="HL72" s="243"/>
      <c r="HM72" s="243"/>
      <c r="HN72" s="243"/>
      <c r="HO72" s="243"/>
      <c r="HP72" s="243"/>
      <c r="HQ72" s="243"/>
      <c r="HR72" s="243"/>
      <c r="HS72" s="243"/>
      <c r="HT72" s="243"/>
      <c r="HU72" s="243"/>
      <c r="HV72" s="243"/>
      <c r="HW72" s="243"/>
      <c r="HX72" s="243"/>
      <c r="HY72" s="243"/>
      <c r="HZ72" s="243"/>
      <c r="IA72" s="243"/>
      <c r="IB72" s="243"/>
      <c r="IC72" s="243"/>
      <c r="ID72" s="243"/>
      <c r="IE72" s="243"/>
      <c r="IF72" s="243"/>
      <c r="IG72" s="243"/>
      <c r="IH72" s="243"/>
      <c r="II72" s="243"/>
      <c r="IJ72" s="243"/>
      <c r="IK72" s="243"/>
      <c r="IL72" s="243"/>
      <c r="IM72" s="243"/>
      <c r="IN72" s="243"/>
      <c r="IO72" s="243"/>
      <c r="IP72" s="243"/>
      <c r="IQ72" s="243"/>
      <c r="IR72" s="243"/>
      <c r="IS72" s="243"/>
      <c r="IT72" s="243"/>
      <c r="IU72" s="243"/>
      <c r="IV72" s="243"/>
    </row>
    <row r="73" s="295" customFormat="true" ht="16.5" hidden="false" customHeight="false" outlineLevel="0" collapsed="false">
      <c r="E73" s="345"/>
      <c r="L73" s="346"/>
      <c r="M73" s="346"/>
      <c r="N73" s="346"/>
      <c r="O73" s="346"/>
      <c r="P73" s="346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  <c r="FC73" s="243"/>
      <c r="FD73" s="243"/>
      <c r="FE73" s="243"/>
      <c r="FF73" s="243"/>
      <c r="FG73" s="243"/>
      <c r="FH73" s="243"/>
      <c r="FI73" s="243"/>
      <c r="FJ73" s="243"/>
      <c r="FK73" s="243"/>
      <c r="FL73" s="243"/>
      <c r="FM73" s="243"/>
      <c r="FN73" s="243"/>
      <c r="FO73" s="243"/>
      <c r="FP73" s="243"/>
      <c r="FQ73" s="243"/>
      <c r="FR73" s="243"/>
      <c r="FS73" s="243"/>
      <c r="FT73" s="243"/>
      <c r="FU73" s="243"/>
      <c r="FV73" s="243"/>
      <c r="FW73" s="243"/>
      <c r="FX73" s="243"/>
      <c r="FY73" s="243"/>
      <c r="FZ73" s="243"/>
      <c r="GA73" s="243"/>
      <c r="GB73" s="243"/>
      <c r="GC73" s="243"/>
      <c r="GD73" s="243"/>
      <c r="GE73" s="243"/>
      <c r="GF73" s="243"/>
      <c r="GG73" s="243"/>
      <c r="GH73" s="243"/>
      <c r="GI73" s="243"/>
      <c r="GJ73" s="243"/>
      <c r="GK73" s="243"/>
      <c r="GL73" s="243"/>
      <c r="GM73" s="243"/>
      <c r="GN73" s="243"/>
      <c r="GO73" s="243"/>
      <c r="GP73" s="243"/>
      <c r="GQ73" s="243"/>
      <c r="GR73" s="243"/>
      <c r="GS73" s="243"/>
      <c r="GT73" s="243"/>
      <c r="GU73" s="243"/>
      <c r="GV73" s="243"/>
      <c r="GW73" s="243"/>
      <c r="GX73" s="243"/>
      <c r="GY73" s="243"/>
      <c r="GZ73" s="243"/>
      <c r="HA73" s="243"/>
      <c r="HB73" s="243"/>
      <c r="HC73" s="243"/>
      <c r="HD73" s="243"/>
      <c r="HE73" s="243"/>
      <c r="HF73" s="243"/>
      <c r="HG73" s="243"/>
      <c r="HH73" s="243"/>
      <c r="HI73" s="243"/>
      <c r="HJ73" s="243"/>
      <c r="HK73" s="243"/>
      <c r="HL73" s="243"/>
      <c r="HM73" s="243"/>
      <c r="HN73" s="243"/>
      <c r="HO73" s="243"/>
      <c r="HP73" s="243"/>
      <c r="HQ73" s="243"/>
      <c r="HR73" s="243"/>
      <c r="HS73" s="243"/>
      <c r="HT73" s="243"/>
      <c r="HU73" s="243"/>
      <c r="HV73" s="243"/>
      <c r="HW73" s="243"/>
      <c r="HX73" s="243"/>
      <c r="HY73" s="243"/>
      <c r="HZ73" s="243"/>
      <c r="IA73" s="243"/>
      <c r="IB73" s="243"/>
      <c r="IC73" s="243"/>
      <c r="ID73" s="243"/>
      <c r="IE73" s="243"/>
      <c r="IF73" s="243"/>
      <c r="IG73" s="243"/>
      <c r="IH73" s="243"/>
      <c r="II73" s="243"/>
      <c r="IJ73" s="243"/>
      <c r="IK73" s="243"/>
      <c r="IL73" s="243"/>
      <c r="IM73" s="243"/>
      <c r="IN73" s="243"/>
      <c r="IO73" s="243"/>
      <c r="IP73" s="243"/>
      <c r="IQ73" s="243"/>
      <c r="IR73" s="243"/>
      <c r="IS73" s="243"/>
      <c r="IT73" s="243"/>
      <c r="IU73" s="243"/>
      <c r="IV73" s="243"/>
    </row>
    <row r="74" s="295" customFormat="true" ht="16.5" hidden="false" customHeight="false" outlineLevel="0" collapsed="false">
      <c r="E74" s="345"/>
      <c r="L74" s="346"/>
      <c r="M74" s="346"/>
      <c r="N74" s="346"/>
      <c r="O74" s="346"/>
      <c r="P74" s="346"/>
      <c r="R74" s="295" t="n">
        <f aca="false">COUNTIF(R9:R22,"CNTN")</f>
        <v>6</v>
      </c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  <c r="FP74" s="243"/>
      <c r="FQ74" s="243"/>
      <c r="FR74" s="243"/>
      <c r="FS74" s="243"/>
      <c r="FT74" s="243"/>
      <c r="FU74" s="243"/>
      <c r="FV74" s="243"/>
      <c r="FW74" s="243"/>
      <c r="FX74" s="243"/>
      <c r="FY74" s="243"/>
      <c r="FZ74" s="243"/>
      <c r="GA74" s="243"/>
      <c r="GB74" s="243"/>
      <c r="GC74" s="243"/>
      <c r="GD74" s="243"/>
      <c r="GE74" s="243"/>
      <c r="GF74" s="243"/>
      <c r="GG74" s="243"/>
      <c r="GH74" s="243"/>
      <c r="GI74" s="243"/>
      <c r="GJ74" s="243"/>
      <c r="GK74" s="243"/>
      <c r="GL74" s="243"/>
      <c r="GM74" s="243"/>
      <c r="GN74" s="243"/>
      <c r="GO74" s="243"/>
      <c r="GP74" s="243"/>
      <c r="GQ74" s="243"/>
      <c r="GR74" s="243"/>
      <c r="GS74" s="243"/>
      <c r="GT74" s="243"/>
      <c r="GU74" s="243"/>
      <c r="GV74" s="243"/>
      <c r="GW74" s="243"/>
      <c r="GX74" s="243"/>
      <c r="GY74" s="243"/>
      <c r="GZ74" s="243"/>
      <c r="HA74" s="243"/>
      <c r="HB74" s="243"/>
      <c r="HC74" s="243"/>
      <c r="HD74" s="243"/>
      <c r="HE74" s="243"/>
      <c r="HF74" s="243"/>
      <c r="HG74" s="243"/>
      <c r="HH74" s="243"/>
      <c r="HI74" s="243"/>
      <c r="HJ74" s="243"/>
      <c r="HK74" s="243"/>
      <c r="HL74" s="243"/>
      <c r="HM74" s="243"/>
      <c r="HN74" s="243"/>
      <c r="HO74" s="243"/>
      <c r="HP74" s="243"/>
      <c r="HQ74" s="243"/>
      <c r="HR74" s="243"/>
      <c r="HS74" s="243"/>
      <c r="HT74" s="243"/>
      <c r="HU74" s="243"/>
      <c r="HV74" s="243"/>
      <c r="HW74" s="243"/>
      <c r="HX74" s="243"/>
      <c r="HY74" s="243"/>
      <c r="HZ74" s="243"/>
      <c r="IA74" s="243"/>
      <c r="IB74" s="243"/>
      <c r="IC74" s="243"/>
      <c r="ID74" s="243"/>
      <c r="IE74" s="243"/>
      <c r="IF74" s="243"/>
      <c r="IG74" s="243"/>
      <c r="IH74" s="243"/>
      <c r="II74" s="243"/>
      <c r="IJ74" s="243"/>
      <c r="IK74" s="243"/>
      <c r="IL74" s="243"/>
      <c r="IM74" s="243"/>
      <c r="IN74" s="243"/>
      <c r="IO74" s="243"/>
      <c r="IP74" s="243"/>
      <c r="IQ74" s="243"/>
      <c r="IR74" s="243"/>
      <c r="IS74" s="243"/>
      <c r="IT74" s="243"/>
      <c r="IU74" s="243"/>
      <c r="IV74" s="243"/>
    </row>
    <row r="75" s="295" customFormat="true" ht="16.5" hidden="false" customHeight="false" outlineLevel="0" collapsed="false">
      <c r="E75" s="345"/>
      <c r="L75" s="346"/>
      <c r="M75" s="346"/>
      <c r="N75" s="346"/>
      <c r="O75" s="346"/>
      <c r="P75" s="346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  <c r="FP75" s="243"/>
      <c r="FQ75" s="243"/>
      <c r="FR75" s="243"/>
      <c r="FS75" s="243"/>
      <c r="FT75" s="243"/>
      <c r="FU75" s="243"/>
      <c r="FV75" s="243"/>
      <c r="FW75" s="243"/>
      <c r="FX75" s="243"/>
      <c r="FY75" s="243"/>
      <c r="FZ75" s="243"/>
      <c r="GA75" s="243"/>
      <c r="GB75" s="243"/>
      <c r="GC75" s="243"/>
      <c r="GD75" s="243"/>
      <c r="GE75" s="243"/>
      <c r="GF75" s="243"/>
      <c r="GG75" s="243"/>
      <c r="GH75" s="243"/>
      <c r="GI75" s="243"/>
      <c r="GJ75" s="243"/>
      <c r="GK75" s="243"/>
      <c r="GL75" s="243"/>
      <c r="GM75" s="243"/>
      <c r="GN75" s="243"/>
      <c r="GO75" s="243"/>
      <c r="GP75" s="243"/>
      <c r="GQ75" s="243"/>
      <c r="GR75" s="243"/>
      <c r="GS75" s="243"/>
      <c r="GT75" s="243"/>
      <c r="GU75" s="243"/>
      <c r="GV75" s="243"/>
      <c r="GW75" s="243"/>
      <c r="GX75" s="243"/>
      <c r="GY75" s="243"/>
      <c r="GZ75" s="243"/>
      <c r="HA75" s="243"/>
      <c r="HB75" s="243"/>
      <c r="HC75" s="243"/>
      <c r="HD75" s="243"/>
      <c r="HE75" s="243"/>
      <c r="HF75" s="243"/>
      <c r="HG75" s="243"/>
      <c r="HH75" s="243"/>
      <c r="HI75" s="243"/>
      <c r="HJ75" s="243"/>
      <c r="HK75" s="243"/>
      <c r="HL75" s="243"/>
      <c r="HM75" s="243"/>
      <c r="HN75" s="243"/>
      <c r="HO75" s="243"/>
      <c r="HP75" s="243"/>
      <c r="HQ75" s="243"/>
      <c r="HR75" s="243"/>
      <c r="HS75" s="243"/>
      <c r="HT75" s="243"/>
      <c r="HU75" s="243"/>
      <c r="HV75" s="243"/>
      <c r="HW75" s="243"/>
      <c r="HX75" s="243"/>
      <c r="HY75" s="243"/>
      <c r="HZ75" s="243"/>
      <c r="IA75" s="243"/>
      <c r="IB75" s="243"/>
      <c r="IC75" s="243"/>
      <c r="ID75" s="243"/>
      <c r="IE75" s="243"/>
      <c r="IF75" s="243"/>
      <c r="IG75" s="243"/>
      <c r="IH75" s="243"/>
      <c r="II75" s="243"/>
      <c r="IJ75" s="243"/>
      <c r="IK75" s="243"/>
      <c r="IL75" s="243"/>
      <c r="IM75" s="243"/>
      <c r="IN75" s="243"/>
      <c r="IO75" s="243"/>
      <c r="IP75" s="243"/>
      <c r="IQ75" s="243"/>
      <c r="IR75" s="243"/>
      <c r="IS75" s="243"/>
      <c r="IT75" s="243"/>
      <c r="IU75" s="243"/>
      <c r="IV75" s="243"/>
    </row>
    <row r="76" s="295" customFormat="true" ht="16.5" hidden="false" customHeight="false" outlineLevel="0" collapsed="false">
      <c r="E76" s="345"/>
      <c r="L76" s="346"/>
      <c r="M76" s="346"/>
      <c r="N76" s="346"/>
      <c r="O76" s="346"/>
      <c r="P76" s="346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  <c r="FP76" s="243"/>
      <c r="FQ76" s="243"/>
      <c r="FR76" s="243"/>
      <c r="FS76" s="243"/>
      <c r="FT76" s="243"/>
      <c r="FU76" s="243"/>
      <c r="FV76" s="243"/>
      <c r="FW76" s="243"/>
      <c r="FX76" s="243"/>
      <c r="FY76" s="243"/>
      <c r="FZ76" s="243"/>
      <c r="GA76" s="243"/>
      <c r="GB76" s="243"/>
      <c r="GC76" s="243"/>
      <c r="GD76" s="243"/>
      <c r="GE76" s="243"/>
      <c r="GF76" s="243"/>
      <c r="GG76" s="243"/>
      <c r="GH76" s="243"/>
      <c r="GI76" s="243"/>
      <c r="GJ76" s="243"/>
      <c r="GK76" s="243"/>
      <c r="GL76" s="243"/>
      <c r="GM76" s="243"/>
      <c r="GN76" s="243"/>
      <c r="GO76" s="243"/>
      <c r="GP76" s="243"/>
      <c r="GQ76" s="243"/>
      <c r="GR76" s="243"/>
      <c r="GS76" s="243"/>
      <c r="GT76" s="243"/>
      <c r="GU76" s="243"/>
      <c r="GV76" s="243"/>
      <c r="GW76" s="243"/>
      <c r="GX76" s="243"/>
      <c r="GY76" s="243"/>
      <c r="GZ76" s="243"/>
      <c r="HA76" s="243"/>
      <c r="HB76" s="243"/>
      <c r="HC76" s="243"/>
      <c r="HD76" s="243"/>
      <c r="HE76" s="243"/>
      <c r="HF76" s="243"/>
      <c r="HG76" s="243"/>
      <c r="HH76" s="243"/>
      <c r="HI76" s="243"/>
      <c r="HJ76" s="243"/>
      <c r="HK76" s="243"/>
      <c r="HL76" s="243"/>
      <c r="HM76" s="243"/>
      <c r="HN76" s="243"/>
      <c r="HO76" s="243"/>
      <c r="HP76" s="243"/>
      <c r="HQ76" s="243"/>
      <c r="HR76" s="243"/>
      <c r="HS76" s="243"/>
      <c r="HT76" s="243"/>
      <c r="HU76" s="243"/>
      <c r="HV76" s="243"/>
      <c r="HW76" s="243"/>
      <c r="HX76" s="243"/>
      <c r="HY76" s="243"/>
      <c r="HZ76" s="243"/>
      <c r="IA76" s="243"/>
      <c r="IB76" s="243"/>
      <c r="IC76" s="243"/>
      <c r="ID76" s="243"/>
      <c r="IE76" s="243"/>
      <c r="IF76" s="243"/>
      <c r="IG76" s="243"/>
      <c r="IH76" s="243"/>
      <c r="II76" s="243"/>
      <c r="IJ76" s="243"/>
      <c r="IK76" s="243"/>
      <c r="IL76" s="243"/>
      <c r="IM76" s="243"/>
      <c r="IN76" s="243"/>
      <c r="IO76" s="243"/>
      <c r="IP76" s="243"/>
      <c r="IQ76" s="243"/>
      <c r="IR76" s="243"/>
      <c r="IS76" s="243"/>
      <c r="IT76" s="243"/>
      <c r="IU76" s="243"/>
      <c r="IV76" s="243"/>
    </row>
    <row r="77" s="295" customFormat="true" ht="16.5" hidden="false" customHeight="false" outlineLevel="0" collapsed="false">
      <c r="E77" s="345"/>
      <c r="L77" s="346"/>
      <c r="M77" s="346"/>
      <c r="N77" s="346"/>
      <c r="O77" s="346"/>
      <c r="P77" s="346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  <c r="FP77" s="243"/>
      <c r="FQ77" s="243"/>
      <c r="FR77" s="243"/>
      <c r="FS77" s="243"/>
      <c r="FT77" s="243"/>
      <c r="FU77" s="243"/>
      <c r="FV77" s="243"/>
      <c r="FW77" s="243"/>
      <c r="FX77" s="243"/>
      <c r="FY77" s="243"/>
      <c r="FZ77" s="243"/>
      <c r="GA77" s="243"/>
      <c r="GB77" s="243"/>
      <c r="GC77" s="243"/>
      <c r="GD77" s="243"/>
      <c r="GE77" s="243"/>
      <c r="GF77" s="243"/>
      <c r="GG77" s="243"/>
      <c r="GH77" s="243"/>
      <c r="GI77" s="243"/>
      <c r="GJ77" s="243"/>
      <c r="GK77" s="243"/>
      <c r="GL77" s="243"/>
      <c r="GM77" s="243"/>
      <c r="GN77" s="243"/>
      <c r="GO77" s="243"/>
      <c r="GP77" s="243"/>
      <c r="GQ77" s="243"/>
      <c r="GR77" s="243"/>
      <c r="GS77" s="243"/>
      <c r="GT77" s="243"/>
      <c r="GU77" s="243"/>
      <c r="GV77" s="243"/>
      <c r="GW77" s="243"/>
      <c r="GX77" s="243"/>
      <c r="GY77" s="243"/>
      <c r="GZ77" s="243"/>
      <c r="HA77" s="243"/>
      <c r="HB77" s="243"/>
      <c r="HC77" s="243"/>
      <c r="HD77" s="243"/>
      <c r="HE77" s="243"/>
      <c r="HF77" s="243"/>
      <c r="HG77" s="243"/>
      <c r="HH77" s="243"/>
      <c r="HI77" s="243"/>
      <c r="HJ77" s="243"/>
      <c r="HK77" s="243"/>
      <c r="HL77" s="243"/>
      <c r="HM77" s="243"/>
      <c r="HN77" s="243"/>
      <c r="HO77" s="243"/>
      <c r="HP77" s="243"/>
      <c r="HQ77" s="243"/>
      <c r="HR77" s="243"/>
      <c r="HS77" s="243"/>
      <c r="HT77" s="243"/>
      <c r="HU77" s="243"/>
      <c r="HV77" s="243"/>
      <c r="HW77" s="243"/>
      <c r="HX77" s="243"/>
      <c r="HY77" s="243"/>
      <c r="HZ77" s="243"/>
      <c r="IA77" s="243"/>
      <c r="IB77" s="243"/>
      <c r="IC77" s="243"/>
      <c r="ID77" s="243"/>
      <c r="IE77" s="243"/>
      <c r="IF77" s="243"/>
      <c r="IG77" s="243"/>
      <c r="IH77" s="243"/>
      <c r="II77" s="243"/>
      <c r="IJ77" s="243"/>
      <c r="IK77" s="243"/>
      <c r="IL77" s="243"/>
      <c r="IM77" s="243"/>
      <c r="IN77" s="243"/>
      <c r="IO77" s="243"/>
      <c r="IP77" s="243"/>
      <c r="IQ77" s="243"/>
      <c r="IR77" s="243"/>
      <c r="IS77" s="243"/>
      <c r="IT77" s="243"/>
      <c r="IU77" s="243"/>
      <c r="IV77" s="243"/>
    </row>
    <row r="78" s="295" customFormat="true" ht="16.5" hidden="false" customHeight="false" outlineLevel="0" collapsed="false">
      <c r="E78" s="345"/>
      <c r="L78" s="346"/>
      <c r="M78" s="346"/>
      <c r="N78" s="346"/>
      <c r="O78" s="346"/>
      <c r="P78" s="346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  <c r="IP78" s="243"/>
      <c r="IQ78" s="243"/>
      <c r="IR78" s="243"/>
      <c r="IS78" s="243"/>
      <c r="IT78" s="243"/>
      <c r="IU78" s="243"/>
      <c r="IV78" s="243"/>
    </row>
    <row r="79" s="295" customFormat="true" ht="16.5" hidden="false" customHeight="false" outlineLevel="0" collapsed="false">
      <c r="E79" s="345"/>
      <c r="L79" s="346"/>
      <c r="M79" s="346"/>
      <c r="N79" s="346"/>
      <c r="O79" s="346"/>
      <c r="P79" s="346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243"/>
      <c r="HH79" s="243"/>
      <c r="HI79" s="243"/>
      <c r="HJ79" s="243"/>
      <c r="HK79" s="243"/>
      <c r="HL79" s="243"/>
      <c r="HM79" s="243"/>
      <c r="HN79" s="243"/>
      <c r="HO79" s="243"/>
      <c r="HP79" s="243"/>
      <c r="HQ79" s="243"/>
      <c r="HR79" s="243"/>
      <c r="HS79" s="243"/>
      <c r="HT79" s="243"/>
      <c r="HU79" s="243"/>
      <c r="HV79" s="243"/>
      <c r="HW79" s="243"/>
      <c r="HX79" s="243"/>
      <c r="HY79" s="243"/>
      <c r="HZ79" s="243"/>
      <c r="IA79" s="243"/>
      <c r="IB79" s="243"/>
      <c r="IC79" s="243"/>
      <c r="ID79" s="243"/>
      <c r="IE79" s="243"/>
      <c r="IF79" s="243"/>
      <c r="IG79" s="243"/>
      <c r="IH79" s="243"/>
      <c r="II79" s="243"/>
      <c r="IJ79" s="243"/>
      <c r="IK79" s="243"/>
      <c r="IL79" s="243"/>
      <c r="IM79" s="243"/>
      <c r="IN79" s="243"/>
      <c r="IO79" s="243"/>
      <c r="IP79" s="243"/>
      <c r="IQ79" s="243"/>
      <c r="IR79" s="243"/>
      <c r="IS79" s="243"/>
      <c r="IT79" s="243"/>
      <c r="IU79" s="243"/>
      <c r="IV79" s="243"/>
    </row>
    <row r="80" s="295" customFormat="true" ht="16.5" hidden="false" customHeight="false" outlineLevel="0" collapsed="false">
      <c r="E80" s="345"/>
      <c r="L80" s="346"/>
      <c r="M80" s="346"/>
      <c r="N80" s="346"/>
      <c r="O80" s="346"/>
      <c r="P80" s="346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3"/>
      <c r="HH80" s="243"/>
      <c r="HI80" s="243"/>
      <c r="HJ80" s="243"/>
      <c r="HK80" s="243"/>
      <c r="HL80" s="243"/>
      <c r="HM80" s="243"/>
      <c r="HN80" s="243"/>
      <c r="HO80" s="243"/>
      <c r="HP80" s="243"/>
      <c r="HQ80" s="243"/>
      <c r="HR80" s="243"/>
      <c r="HS80" s="243"/>
      <c r="HT80" s="243"/>
      <c r="HU80" s="243"/>
      <c r="HV80" s="243"/>
      <c r="HW80" s="243"/>
      <c r="HX80" s="243"/>
      <c r="HY80" s="243"/>
      <c r="HZ80" s="243"/>
      <c r="IA80" s="243"/>
      <c r="IB80" s="243"/>
      <c r="IC80" s="243"/>
      <c r="ID80" s="243"/>
      <c r="IE80" s="243"/>
      <c r="IF80" s="243"/>
      <c r="IG80" s="243"/>
      <c r="IH80" s="243"/>
      <c r="II80" s="243"/>
      <c r="IJ80" s="243"/>
      <c r="IK80" s="243"/>
      <c r="IL80" s="243"/>
      <c r="IM80" s="243"/>
      <c r="IN80" s="243"/>
      <c r="IO80" s="243"/>
      <c r="IP80" s="243"/>
      <c r="IQ80" s="243"/>
      <c r="IR80" s="243"/>
      <c r="IS80" s="243"/>
      <c r="IT80" s="243"/>
      <c r="IU80" s="243"/>
      <c r="IV80" s="243"/>
    </row>
    <row r="81" s="295" customFormat="true" ht="16.5" hidden="false" customHeight="false" outlineLevel="0" collapsed="false">
      <c r="E81" s="345"/>
      <c r="L81" s="346"/>
      <c r="M81" s="346"/>
      <c r="N81" s="346"/>
      <c r="O81" s="346"/>
      <c r="P81" s="346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  <c r="FP81" s="243"/>
      <c r="FQ81" s="243"/>
      <c r="FR81" s="243"/>
      <c r="FS81" s="243"/>
      <c r="FT81" s="243"/>
      <c r="FU81" s="243"/>
      <c r="FV81" s="243"/>
      <c r="FW81" s="243"/>
      <c r="FX81" s="243"/>
      <c r="FY81" s="243"/>
      <c r="FZ81" s="243"/>
      <c r="GA81" s="243"/>
      <c r="GB81" s="243"/>
      <c r="GC81" s="243"/>
      <c r="GD81" s="243"/>
      <c r="GE81" s="243"/>
      <c r="GF81" s="243"/>
      <c r="GG81" s="243"/>
      <c r="GH81" s="243"/>
      <c r="GI81" s="243"/>
      <c r="GJ81" s="243"/>
      <c r="GK81" s="243"/>
      <c r="GL81" s="243"/>
      <c r="GM81" s="243"/>
      <c r="GN81" s="243"/>
      <c r="GO81" s="243"/>
      <c r="GP81" s="243"/>
      <c r="GQ81" s="243"/>
      <c r="GR81" s="243"/>
      <c r="GS81" s="243"/>
      <c r="GT81" s="243"/>
      <c r="GU81" s="243"/>
      <c r="GV81" s="243"/>
      <c r="GW81" s="243"/>
      <c r="GX81" s="243"/>
      <c r="GY81" s="243"/>
      <c r="GZ81" s="243"/>
      <c r="HA81" s="243"/>
      <c r="HB81" s="243"/>
      <c r="HC81" s="243"/>
      <c r="HD81" s="243"/>
      <c r="HE81" s="243"/>
      <c r="HF81" s="243"/>
      <c r="HG81" s="243"/>
      <c r="HH81" s="243"/>
      <c r="HI81" s="243"/>
      <c r="HJ81" s="243"/>
      <c r="HK81" s="243"/>
      <c r="HL81" s="243"/>
      <c r="HM81" s="243"/>
      <c r="HN81" s="243"/>
      <c r="HO81" s="243"/>
      <c r="HP81" s="243"/>
      <c r="HQ81" s="243"/>
      <c r="HR81" s="243"/>
      <c r="HS81" s="243"/>
      <c r="HT81" s="243"/>
      <c r="HU81" s="243"/>
      <c r="HV81" s="243"/>
      <c r="HW81" s="243"/>
      <c r="HX81" s="243"/>
      <c r="HY81" s="243"/>
      <c r="HZ81" s="243"/>
      <c r="IA81" s="243"/>
      <c r="IB81" s="243"/>
      <c r="IC81" s="243"/>
      <c r="ID81" s="243"/>
      <c r="IE81" s="243"/>
      <c r="IF81" s="243"/>
      <c r="IG81" s="243"/>
      <c r="IH81" s="243"/>
      <c r="II81" s="243"/>
      <c r="IJ81" s="243"/>
      <c r="IK81" s="243"/>
      <c r="IL81" s="243"/>
      <c r="IM81" s="243"/>
      <c r="IN81" s="243"/>
      <c r="IO81" s="243"/>
      <c r="IP81" s="243"/>
      <c r="IQ81" s="243"/>
      <c r="IR81" s="243"/>
      <c r="IS81" s="243"/>
      <c r="IT81" s="243"/>
      <c r="IU81" s="243"/>
      <c r="IV81" s="243"/>
    </row>
    <row r="82" s="295" customFormat="true" ht="16.5" hidden="false" customHeight="false" outlineLevel="0" collapsed="false">
      <c r="E82" s="345"/>
      <c r="L82" s="346"/>
      <c r="M82" s="346"/>
      <c r="N82" s="346"/>
      <c r="O82" s="346"/>
      <c r="P82" s="346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  <c r="FP82" s="243"/>
      <c r="FQ82" s="243"/>
      <c r="FR82" s="243"/>
      <c r="FS82" s="243"/>
      <c r="FT82" s="243"/>
      <c r="FU82" s="243"/>
      <c r="FV82" s="243"/>
      <c r="FW82" s="243"/>
      <c r="FX82" s="243"/>
      <c r="FY82" s="243"/>
      <c r="FZ82" s="243"/>
      <c r="GA82" s="243"/>
      <c r="GB82" s="243"/>
      <c r="GC82" s="243"/>
      <c r="GD82" s="243"/>
      <c r="GE82" s="243"/>
      <c r="GF82" s="243"/>
      <c r="GG82" s="243"/>
      <c r="GH82" s="243"/>
      <c r="GI82" s="243"/>
      <c r="GJ82" s="243"/>
      <c r="GK82" s="243"/>
      <c r="GL82" s="243"/>
      <c r="GM82" s="243"/>
      <c r="GN82" s="243"/>
      <c r="GO82" s="243"/>
      <c r="GP82" s="243"/>
      <c r="GQ82" s="243"/>
      <c r="GR82" s="243"/>
      <c r="GS82" s="243"/>
      <c r="GT82" s="243"/>
      <c r="GU82" s="243"/>
      <c r="GV82" s="243"/>
      <c r="GW82" s="243"/>
      <c r="GX82" s="243"/>
      <c r="GY82" s="243"/>
      <c r="GZ82" s="243"/>
      <c r="HA82" s="243"/>
      <c r="HB82" s="243"/>
      <c r="HC82" s="243"/>
      <c r="HD82" s="243"/>
      <c r="HE82" s="243"/>
      <c r="HF82" s="243"/>
      <c r="HG82" s="243"/>
      <c r="HH82" s="243"/>
      <c r="HI82" s="243"/>
      <c r="HJ82" s="243"/>
      <c r="HK82" s="243"/>
      <c r="HL82" s="243"/>
      <c r="HM82" s="243"/>
      <c r="HN82" s="243"/>
      <c r="HO82" s="243"/>
      <c r="HP82" s="243"/>
      <c r="HQ82" s="243"/>
      <c r="HR82" s="243"/>
      <c r="HS82" s="243"/>
      <c r="HT82" s="243"/>
      <c r="HU82" s="243"/>
      <c r="HV82" s="243"/>
      <c r="HW82" s="243"/>
      <c r="HX82" s="243"/>
      <c r="HY82" s="243"/>
      <c r="HZ82" s="243"/>
      <c r="IA82" s="243"/>
      <c r="IB82" s="243"/>
      <c r="IC82" s="243"/>
      <c r="ID82" s="243"/>
      <c r="IE82" s="243"/>
      <c r="IF82" s="243"/>
      <c r="IG82" s="243"/>
      <c r="IH82" s="243"/>
      <c r="II82" s="243"/>
      <c r="IJ82" s="243"/>
      <c r="IK82" s="243"/>
      <c r="IL82" s="243"/>
      <c r="IM82" s="243"/>
      <c r="IN82" s="243"/>
      <c r="IO82" s="243"/>
      <c r="IP82" s="243"/>
      <c r="IQ82" s="243"/>
      <c r="IR82" s="243"/>
      <c r="IS82" s="243"/>
      <c r="IT82" s="243"/>
      <c r="IU82" s="243"/>
      <c r="IV82" s="243"/>
    </row>
    <row r="83" s="295" customFormat="true" ht="16.5" hidden="false" customHeight="false" outlineLevel="0" collapsed="false">
      <c r="E83" s="345"/>
      <c r="L83" s="346"/>
      <c r="M83" s="346"/>
      <c r="N83" s="346"/>
      <c r="O83" s="346"/>
      <c r="P83" s="346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  <c r="FP83" s="243"/>
      <c r="FQ83" s="243"/>
      <c r="FR83" s="243"/>
      <c r="FS83" s="243"/>
      <c r="FT83" s="243"/>
      <c r="FU83" s="243"/>
      <c r="FV83" s="243"/>
      <c r="FW83" s="243"/>
      <c r="FX83" s="243"/>
      <c r="FY83" s="243"/>
      <c r="FZ83" s="243"/>
      <c r="GA83" s="243"/>
      <c r="GB83" s="243"/>
      <c r="GC83" s="243"/>
      <c r="GD83" s="243"/>
      <c r="GE83" s="243"/>
      <c r="GF83" s="243"/>
      <c r="GG83" s="243"/>
      <c r="GH83" s="243"/>
      <c r="GI83" s="243"/>
      <c r="GJ83" s="243"/>
      <c r="GK83" s="243"/>
      <c r="GL83" s="243"/>
      <c r="GM83" s="243"/>
      <c r="GN83" s="243"/>
      <c r="GO83" s="243"/>
      <c r="GP83" s="243"/>
      <c r="GQ83" s="243"/>
      <c r="GR83" s="243"/>
      <c r="GS83" s="243"/>
      <c r="GT83" s="243"/>
      <c r="GU83" s="243"/>
      <c r="GV83" s="243"/>
      <c r="GW83" s="243"/>
      <c r="GX83" s="243"/>
      <c r="GY83" s="243"/>
      <c r="GZ83" s="243"/>
      <c r="HA83" s="243"/>
      <c r="HB83" s="243"/>
      <c r="HC83" s="243"/>
      <c r="HD83" s="243"/>
      <c r="HE83" s="243"/>
      <c r="HF83" s="243"/>
      <c r="HG83" s="243"/>
      <c r="HH83" s="243"/>
      <c r="HI83" s="243"/>
      <c r="HJ83" s="243"/>
      <c r="HK83" s="243"/>
      <c r="HL83" s="243"/>
      <c r="HM83" s="243"/>
      <c r="HN83" s="243"/>
      <c r="HO83" s="243"/>
      <c r="HP83" s="243"/>
      <c r="HQ83" s="243"/>
      <c r="HR83" s="243"/>
      <c r="HS83" s="243"/>
      <c r="HT83" s="243"/>
      <c r="HU83" s="243"/>
      <c r="HV83" s="243"/>
      <c r="HW83" s="243"/>
      <c r="HX83" s="243"/>
      <c r="HY83" s="243"/>
      <c r="HZ83" s="243"/>
      <c r="IA83" s="243"/>
      <c r="IB83" s="243"/>
      <c r="IC83" s="243"/>
      <c r="ID83" s="243"/>
      <c r="IE83" s="243"/>
      <c r="IF83" s="243"/>
      <c r="IG83" s="243"/>
      <c r="IH83" s="243"/>
      <c r="II83" s="243"/>
      <c r="IJ83" s="243"/>
      <c r="IK83" s="243"/>
      <c r="IL83" s="243"/>
      <c r="IM83" s="243"/>
      <c r="IN83" s="243"/>
      <c r="IO83" s="243"/>
      <c r="IP83" s="243"/>
      <c r="IQ83" s="243"/>
      <c r="IR83" s="243"/>
      <c r="IS83" s="243"/>
      <c r="IT83" s="243"/>
      <c r="IU83" s="243"/>
      <c r="IV83" s="243"/>
    </row>
    <row r="84" s="295" customFormat="true" ht="16.5" hidden="false" customHeight="false" outlineLevel="0" collapsed="false">
      <c r="E84" s="345"/>
      <c r="L84" s="346"/>
      <c r="M84" s="346"/>
      <c r="N84" s="346"/>
      <c r="O84" s="346"/>
      <c r="P84" s="346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  <c r="FP84" s="243"/>
      <c r="FQ84" s="243"/>
      <c r="FR84" s="243"/>
      <c r="FS84" s="243"/>
      <c r="FT84" s="243"/>
      <c r="FU84" s="243"/>
      <c r="FV84" s="243"/>
      <c r="FW84" s="243"/>
      <c r="FX84" s="243"/>
      <c r="FY84" s="243"/>
      <c r="FZ84" s="243"/>
      <c r="GA84" s="243"/>
      <c r="GB84" s="243"/>
      <c r="GC84" s="243"/>
      <c r="GD84" s="243"/>
      <c r="GE84" s="243"/>
      <c r="GF84" s="243"/>
      <c r="GG84" s="243"/>
      <c r="GH84" s="243"/>
      <c r="GI84" s="243"/>
      <c r="GJ84" s="243"/>
      <c r="GK84" s="243"/>
      <c r="GL84" s="243"/>
      <c r="GM84" s="243"/>
      <c r="GN84" s="243"/>
      <c r="GO84" s="243"/>
      <c r="GP84" s="243"/>
      <c r="GQ84" s="243"/>
      <c r="GR84" s="243"/>
      <c r="GS84" s="243"/>
      <c r="GT84" s="243"/>
      <c r="GU84" s="243"/>
      <c r="GV84" s="243"/>
      <c r="GW84" s="243"/>
      <c r="GX84" s="243"/>
      <c r="GY84" s="243"/>
      <c r="GZ84" s="243"/>
      <c r="HA84" s="243"/>
      <c r="HB84" s="243"/>
      <c r="HC84" s="243"/>
      <c r="HD84" s="243"/>
      <c r="HE84" s="243"/>
      <c r="HF84" s="243"/>
      <c r="HG84" s="243"/>
      <c r="HH84" s="243"/>
      <c r="HI84" s="243"/>
      <c r="HJ84" s="243"/>
      <c r="HK84" s="243"/>
      <c r="HL84" s="243"/>
      <c r="HM84" s="243"/>
      <c r="HN84" s="243"/>
      <c r="HO84" s="243"/>
      <c r="HP84" s="243"/>
      <c r="HQ84" s="243"/>
      <c r="HR84" s="243"/>
      <c r="HS84" s="243"/>
      <c r="HT84" s="243"/>
      <c r="HU84" s="243"/>
      <c r="HV84" s="243"/>
      <c r="HW84" s="243"/>
      <c r="HX84" s="243"/>
      <c r="HY84" s="243"/>
      <c r="HZ84" s="243"/>
      <c r="IA84" s="243"/>
      <c r="IB84" s="243"/>
      <c r="IC84" s="243"/>
      <c r="ID84" s="243"/>
      <c r="IE84" s="243"/>
      <c r="IF84" s="243"/>
      <c r="IG84" s="243"/>
      <c r="IH84" s="243"/>
      <c r="II84" s="243"/>
      <c r="IJ84" s="243"/>
      <c r="IK84" s="243"/>
      <c r="IL84" s="243"/>
      <c r="IM84" s="243"/>
      <c r="IN84" s="243"/>
      <c r="IO84" s="243"/>
      <c r="IP84" s="243"/>
      <c r="IQ84" s="243"/>
      <c r="IR84" s="243"/>
      <c r="IS84" s="243"/>
      <c r="IT84" s="243"/>
      <c r="IU84" s="243"/>
      <c r="IV84" s="243"/>
    </row>
    <row r="85" s="295" customFormat="true" ht="16.5" hidden="false" customHeight="false" outlineLevel="0" collapsed="false">
      <c r="E85" s="345"/>
      <c r="L85" s="346"/>
      <c r="M85" s="346"/>
      <c r="N85" s="346"/>
      <c r="O85" s="346"/>
      <c r="P85" s="346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  <c r="FP85" s="243"/>
      <c r="FQ85" s="243"/>
      <c r="FR85" s="243"/>
      <c r="FS85" s="243"/>
      <c r="FT85" s="243"/>
      <c r="FU85" s="243"/>
      <c r="FV85" s="243"/>
      <c r="FW85" s="243"/>
      <c r="FX85" s="243"/>
      <c r="FY85" s="243"/>
      <c r="FZ85" s="243"/>
      <c r="GA85" s="243"/>
      <c r="GB85" s="243"/>
      <c r="GC85" s="243"/>
      <c r="GD85" s="243"/>
      <c r="GE85" s="243"/>
      <c r="GF85" s="243"/>
      <c r="GG85" s="243"/>
      <c r="GH85" s="243"/>
      <c r="GI85" s="243"/>
      <c r="GJ85" s="243"/>
      <c r="GK85" s="243"/>
      <c r="GL85" s="243"/>
      <c r="GM85" s="243"/>
      <c r="GN85" s="243"/>
      <c r="GO85" s="243"/>
      <c r="GP85" s="243"/>
      <c r="GQ85" s="243"/>
      <c r="GR85" s="243"/>
      <c r="GS85" s="243"/>
      <c r="GT85" s="243"/>
      <c r="GU85" s="243"/>
      <c r="GV85" s="243"/>
      <c r="GW85" s="243"/>
      <c r="GX85" s="243"/>
      <c r="GY85" s="243"/>
      <c r="GZ85" s="243"/>
      <c r="HA85" s="243"/>
      <c r="HB85" s="243"/>
      <c r="HC85" s="243"/>
      <c r="HD85" s="243"/>
      <c r="HE85" s="243"/>
      <c r="HF85" s="243"/>
      <c r="HG85" s="243"/>
      <c r="HH85" s="243"/>
      <c r="HI85" s="243"/>
      <c r="HJ85" s="243"/>
      <c r="HK85" s="243"/>
      <c r="HL85" s="243"/>
      <c r="HM85" s="243"/>
      <c r="HN85" s="243"/>
      <c r="HO85" s="243"/>
      <c r="HP85" s="243"/>
      <c r="HQ85" s="243"/>
      <c r="HR85" s="243"/>
      <c r="HS85" s="243"/>
      <c r="HT85" s="243"/>
      <c r="HU85" s="243"/>
      <c r="HV85" s="243"/>
      <c r="HW85" s="243"/>
      <c r="HX85" s="243"/>
      <c r="HY85" s="243"/>
      <c r="HZ85" s="243"/>
      <c r="IA85" s="243"/>
      <c r="IB85" s="243"/>
      <c r="IC85" s="243"/>
      <c r="ID85" s="243"/>
      <c r="IE85" s="243"/>
      <c r="IF85" s="243"/>
      <c r="IG85" s="243"/>
      <c r="IH85" s="243"/>
      <c r="II85" s="243"/>
      <c r="IJ85" s="243"/>
      <c r="IK85" s="243"/>
      <c r="IL85" s="243"/>
      <c r="IM85" s="243"/>
      <c r="IN85" s="243"/>
      <c r="IO85" s="243"/>
      <c r="IP85" s="243"/>
      <c r="IQ85" s="243"/>
      <c r="IR85" s="243"/>
      <c r="IS85" s="243"/>
      <c r="IT85" s="243"/>
      <c r="IU85" s="243"/>
      <c r="IV85" s="243"/>
    </row>
    <row r="86" s="295" customFormat="true" ht="16.5" hidden="false" customHeight="false" outlineLevel="0" collapsed="false">
      <c r="E86" s="345"/>
      <c r="L86" s="346"/>
      <c r="M86" s="346"/>
      <c r="N86" s="346"/>
      <c r="O86" s="346"/>
      <c r="P86" s="346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  <c r="FP86" s="243"/>
      <c r="FQ86" s="243"/>
      <c r="FR86" s="243"/>
      <c r="FS86" s="243"/>
      <c r="FT86" s="243"/>
      <c r="FU86" s="243"/>
      <c r="FV86" s="243"/>
      <c r="FW86" s="243"/>
      <c r="FX86" s="243"/>
      <c r="FY86" s="243"/>
      <c r="FZ86" s="243"/>
      <c r="GA86" s="243"/>
      <c r="GB86" s="243"/>
      <c r="GC86" s="243"/>
      <c r="GD86" s="243"/>
      <c r="GE86" s="243"/>
      <c r="GF86" s="243"/>
      <c r="GG86" s="243"/>
      <c r="GH86" s="243"/>
      <c r="GI86" s="243"/>
      <c r="GJ86" s="243"/>
      <c r="GK86" s="243"/>
      <c r="GL86" s="243"/>
      <c r="GM86" s="243"/>
      <c r="GN86" s="243"/>
      <c r="GO86" s="243"/>
      <c r="GP86" s="243"/>
      <c r="GQ86" s="243"/>
      <c r="GR86" s="243"/>
      <c r="GS86" s="243"/>
      <c r="GT86" s="243"/>
      <c r="GU86" s="243"/>
      <c r="GV86" s="243"/>
      <c r="GW86" s="243"/>
      <c r="GX86" s="243"/>
      <c r="GY86" s="243"/>
      <c r="GZ86" s="243"/>
      <c r="HA86" s="243"/>
      <c r="HB86" s="243"/>
      <c r="HC86" s="243"/>
      <c r="HD86" s="243"/>
      <c r="HE86" s="243"/>
      <c r="HF86" s="243"/>
      <c r="HG86" s="243"/>
      <c r="HH86" s="243"/>
      <c r="HI86" s="243"/>
      <c r="HJ86" s="243"/>
      <c r="HK86" s="243"/>
      <c r="HL86" s="243"/>
      <c r="HM86" s="243"/>
      <c r="HN86" s="243"/>
      <c r="HO86" s="243"/>
      <c r="HP86" s="243"/>
      <c r="HQ86" s="243"/>
      <c r="HR86" s="243"/>
      <c r="HS86" s="243"/>
      <c r="HT86" s="243"/>
      <c r="HU86" s="243"/>
      <c r="HV86" s="243"/>
      <c r="HW86" s="243"/>
      <c r="HX86" s="243"/>
      <c r="HY86" s="243"/>
      <c r="HZ86" s="243"/>
      <c r="IA86" s="243"/>
      <c r="IB86" s="243"/>
      <c r="IC86" s="243"/>
      <c r="ID86" s="243"/>
      <c r="IE86" s="243"/>
      <c r="IF86" s="243"/>
      <c r="IG86" s="243"/>
      <c r="IH86" s="243"/>
      <c r="II86" s="243"/>
      <c r="IJ86" s="243"/>
      <c r="IK86" s="243"/>
      <c r="IL86" s="243"/>
      <c r="IM86" s="243"/>
      <c r="IN86" s="243"/>
      <c r="IO86" s="243"/>
      <c r="IP86" s="243"/>
      <c r="IQ86" s="243"/>
      <c r="IR86" s="243"/>
      <c r="IS86" s="243"/>
      <c r="IT86" s="243"/>
      <c r="IU86" s="243"/>
      <c r="IV86" s="243"/>
    </row>
    <row r="87" s="295" customFormat="true" ht="16.5" hidden="false" customHeight="false" outlineLevel="0" collapsed="false">
      <c r="E87" s="345"/>
      <c r="L87" s="346"/>
      <c r="M87" s="346"/>
      <c r="N87" s="346"/>
      <c r="O87" s="346"/>
      <c r="P87" s="346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  <c r="FP87" s="243"/>
      <c r="FQ87" s="243"/>
      <c r="FR87" s="243"/>
      <c r="FS87" s="243"/>
      <c r="FT87" s="243"/>
      <c r="FU87" s="243"/>
      <c r="FV87" s="243"/>
      <c r="FW87" s="243"/>
      <c r="FX87" s="243"/>
      <c r="FY87" s="243"/>
      <c r="FZ87" s="243"/>
      <c r="GA87" s="243"/>
      <c r="GB87" s="243"/>
      <c r="GC87" s="243"/>
      <c r="GD87" s="243"/>
      <c r="GE87" s="243"/>
      <c r="GF87" s="243"/>
      <c r="GG87" s="243"/>
      <c r="GH87" s="243"/>
      <c r="GI87" s="243"/>
      <c r="GJ87" s="243"/>
      <c r="GK87" s="243"/>
      <c r="GL87" s="243"/>
      <c r="GM87" s="243"/>
      <c r="GN87" s="243"/>
      <c r="GO87" s="243"/>
      <c r="GP87" s="243"/>
      <c r="GQ87" s="243"/>
      <c r="GR87" s="243"/>
      <c r="GS87" s="243"/>
      <c r="GT87" s="243"/>
      <c r="GU87" s="243"/>
      <c r="GV87" s="243"/>
      <c r="GW87" s="243"/>
      <c r="GX87" s="243"/>
      <c r="GY87" s="243"/>
      <c r="GZ87" s="243"/>
      <c r="HA87" s="243"/>
      <c r="HB87" s="243"/>
      <c r="HC87" s="243"/>
      <c r="HD87" s="243"/>
      <c r="HE87" s="243"/>
      <c r="HF87" s="243"/>
      <c r="HG87" s="243"/>
      <c r="HH87" s="243"/>
      <c r="HI87" s="243"/>
      <c r="HJ87" s="243"/>
      <c r="HK87" s="243"/>
      <c r="HL87" s="243"/>
      <c r="HM87" s="243"/>
      <c r="HN87" s="243"/>
      <c r="HO87" s="243"/>
      <c r="HP87" s="243"/>
      <c r="HQ87" s="243"/>
      <c r="HR87" s="243"/>
      <c r="HS87" s="243"/>
      <c r="HT87" s="243"/>
      <c r="HU87" s="243"/>
      <c r="HV87" s="243"/>
      <c r="HW87" s="243"/>
      <c r="HX87" s="243"/>
      <c r="HY87" s="243"/>
      <c r="HZ87" s="243"/>
      <c r="IA87" s="243"/>
      <c r="IB87" s="243"/>
      <c r="IC87" s="243"/>
      <c r="ID87" s="243"/>
      <c r="IE87" s="243"/>
      <c r="IF87" s="243"/>
      <c r="IG87" s="243"/>
      <c r="IH87" s="243"/>
      <c r="II87" s="243"/>
      <c r="IJ87" s="243"/>
      <c r="IK87" s="243"/>
      <c r="IL87" s="243"/>
      <c r="IM87" s="243"/>
      <c r="IN87" s="243"/>
      <c r="IO87" s="243"/>
      <c r="IP87" s="243"/>
      <c r="IQ87" s="243"/>
      <c r="IR87" s="243"/>
      <c r="IS87" s="243"/>
      <c r="IT87" s="243"/>
      <c r="IU87" s="243"/>
      <c r="IV87" s="243"/>
    </row>
    <row r="88" s="295" customFormat="true" ht="16.5" hidden="false" customHeight="false" outlineLevel="0" collapsed="false">
      <c r="E88" s="345"/>
      <c r="L88" s="346"/>
      <c r="M88" s="346"/>
      <c r="N88" s="346"/>
      <c r="O88" s="346"/>
      <c r="P88" s="346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  <c r="IP88" s="243"/>
      <c r="IQ88" s="243"/>
      <c r="IR88" s="243"/>
      <c r="IS88" s="243"/>
      <c r="IT88" s="243"/>
      <c r="IU88" s="243"/>
      <c r="IV88" s="243"/>
    </row>
    <row r="89" s="295" customFormat="true" ht="16.5" hidden="false" customHeight="false" outlineLevel="0" collapsed="false">
      <c r="E89" s="345"/>
      <c r="L89" s="346"/>
      <c r="M89" s="346"/>
      <c r="N89" s="346"/>
      <c r="O89" s="346"/>
      <c r="P89" s="346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  <c r="IO89" s="243"/>
      <c r="IP89" s="243"/>
      <c r="IQ89" s="243"/>
      <c r="IR89" s="243"/>
      <c r="IS89" s="243"/>
      <c r="IT89" s="243"/>
      <c r="IU89" s="243"/>
      <c r="IV89" s="243"/>
    </row>
    <row r="90" s="295" customFormat="true" ht="16.5" hidden="false" customHeight="false" outlineLevel="0" collapsed="false">
      <c r="E90" s="345"/>
      <c r="L90" s="346"/>
      <c r="M90" s="346"/>
      <c r="N90" s="346"/>
      <c r="O90" s="346"/>
      <c r="P90" s="346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  <c r="IO90" s="243"/>
      <c r="IP90" s="243"/>
      <c r="IQ90" s="243"/>
      <c r="IR90" s="243"/>
      <c r="IS90" s="243"/>
      <c r="IT90" s="243"/>
      <c r="IU90" s="243"/>
      <c r="IV90" s="243"/>
    </row>
    <row r="91" s="295" customFormat="true" ht="16.5" hidden="false" customHeight="false" outlineLevel="0" collapsed="false">
      <c r="E91" s="345"/>
      <c r="L91" s="346"/>
      <c r="M91" s="346"/>
      <c r="N91" s="346"/>
      <c r="O91" s="346"/>
      <c r="P91" s="346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  <c r="IO91" s="243"/>
      <c r="IP91" s="243"/>
      <c r="IQ91" s="243"/>
      <c r="IR91" s="243"/>
      <c r="IS91" s="243"/>
      <c r="IT91" s="243"/>
      <c r="IU91" s="243"/>
      <c r="IV91" s="243"/>
    </row>
    <row r="92" s="295" customFormat="true" ht="16.5" hidden="false" customHeight="false" outlineLevel="0" collapsed="false">
      <c r="E92" s="345"/>
      <c r="L92" s="346"/>
      <c r="M92" s="346"/>
      <c r="N92" s="346"/>
      <c r="O92" s="346"/>
      <c r="P92" s="346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  <c r="FP92" s="243"/>
      <c r="FQ92" s="243"/>
      <c r="FR92" s="243"/>
      <c r="FS92" s="243"/>
      <c r="FT92" s="243"/>
      <c r="FU92" s="243"/>
      <c r="FV92" s="243"/>
      <c r="FW92" s="243"/>
      <c r="FX92" s="243"/>
      <c r="FY92" s="243"/>
      <c r="FZ92" s="243"/>
      <c r="GA92" s="243"/>
      <c r="GB92" s="243"/>
      <c r="GC92" s="243"/>
      <c r="GD92" s="243"/>
      <c r="GE92" s="243"/>
      <c r="GF92" s="243"/>
      <c r="GG92" s="243"/>
      <c r="GH92" s="243"/>
      <c r="GI92" s="243"/>
      <c r="GJ92" s="243"/>
      <c r="GK92" s="243"/>
      <c r="GL92" s="243"/>
      <c r="GM92" s="243"/>
      <c r="GN92" s="243"/>
      <c r="GO92" s="243"/>
      <c r="GP92" s="243"/>
      <c r="GQ92" s="243"/>
      <c r="GR92" s="243"/>
      <c r="GS92" s="243"/>
      <c r="GT92" s="243"/>
      <c r="GU92" s="243"/>
      <c r="GV92" s="243"/>
      <c r="GW92" s="243"/>
      <c r="GX92" s="243"/>
      <c r="GY92" s="243"/>
      <c r="GZ92" s="243"/>
      <c r="HA92" s="243"/>
      <c r="HB92" s="243"/>
      <c r="HC92" s="243"/>
      <c r="HD92" s="243"/>
      <c r="HE92" s="243"/>
      <c r="HF92" s="243"/>
      <c r="HG92" s="243"/>
      <c r="HH92" s="243"/>
      <c r="HI92" s="243"/>
      <c r="HJ92" s="243"/>
      <c r="HK92" s="243"/>
      <c r="HL92" s="243"/>
      <c r="HM92" s="243"/>
      <c r="HN92" s="243"/>
      <c r="HO92" s="243"/>
      <c r="HP92" s="243"/>
      <c r="HQ92" s="243"/>
      <c r="HR92" s="243"/>
      <c r="HS92" s="243"/>
      <c r="HT92" s="243"/>
      <c r="HU92" s="243"/>
      <c r="HV92" s="243"/>
      <c r="HW92" s="243"/>
      <c r="HX92" s="243"/>
      <c r="HY92" s="243"/>
      <c r="HZ92" s="243"/>
      <c r="IA92" s="243"/>
      <c r="IB92" s="243"/>
      <c r="IC92" s="243"/>
      <c r="ID92" s="243"/>
      <c r="IE92" s="243"/>
      <c r="IF92" s="243"/>
      <c r="IG92" s="243"/>
      <c r="IH92" s="243"/>
      <c r="II92" s="243"/>
      <c r="IJ92" s="243"/>
      <c r="IK92" s="243"/>
      <c r="IL92" s="243"/>
      <c r="IM92" s="243"/>
      <c r="IN92" s="243"/>
      <c r="IO92" s="243"/>
      <c r="IP92" s="243"/>
      <c r="IQ92" s="243"/>
      <c r="IR92" s="243"/>
      <c r="IS92" s="243"/>
      <c r="IT92" s="243"/>
      <c r="IU92" s="243"/>
      <c r="IV92" s="243"/>
    </row>
    <row r="93" s="295" customFormat="true" ht="16.5" hidden="false" customHeight="false" outlineLevel="0" collapsed="false">
      <c r="E93" s="345"/>
      <c r="L93" s="346"/>
      <c r="M93" s="346"/>
      <c r="N93" s="346"/>
      <c r="O93" s="346"/>
      <c r="P93" s="346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  <c r="FP93" s="243"/>
      <c r="FQ93" s="243"/>
      <c r="FR93" s="243"/>
      <c r="FS93" s="243"/>
      <c r="FT93" s="243"/>
      <c r="FU93" s="243"/>
      <c r="FV93" s="243"/>
      <c r="FW93" s="243"/>
      <c r="FX93" s="243"/>
      <c r="FY93" s="243"/>
      <c r="FZ93" s="243"/>
      <c r="GA93" s="243"/>
      <c r="GB93" s="243"/>
      <c r="GC93" s="243"/>
      <c r="GD93" s="243"/>
      <c r="GE93" s="243"/>
      <c r="GF93" s="243"/>
      <c r="GG93" s="243"/>
      <c r="GH93" s="243"/>
      <c r="GI93" s="243"/>
      <c r="GJ93" s="243"/>
      <c r="GK93" s="243"/>
      <c r="GL93" s="243"/>
      <c r="GM93" s="243"/>
      <c r="GN93" s="243"/>
      <c r="GO93" s="243"/>
      <c r="GP93" s="243"/>
      <c r="GQ93" s="243"/>
      <c r="GR93" s="243"/>
      <c r="GS93" s="243"/>
      <c r="GT93" s="243"/>
      <c r="GU93" s="243"/>
      <c r="GV93" s="243"/>
      <c r="GW93" s="243"/>
      <c r="GX93" s="243"/>
      <c r="GY93" s="243"/>
      <c r="GZ93" s="243"/>
      <c r="HA93" s="243"/>
      <c r="HB93" s="243"/>
      <c r="HC93" s="243"/>
      <c r="HD93" s="243"/>
      <c r="HE93" s="243"/>
      <c r="HF93" s="243"/>
      <c r="HG93" s="243"/>
      <c r="HH93" s="243"/>
      <c r="HI93" s="243"/>
      <c r="HJ93" s="243"/>
      <c r="HK93" s="243"/>
      <c r="HL93" s="243"/>
      <c r="HM93" s="243"/>
      <c r="HN93" s="243"/>
      <c r="HO93" s="243"/>
      <c r="HP93" s="243"/>
      <c r="HQ93" s="243"/>
      <c r="HR93" s="243"/>
      <c r="HS93" s="243"/>
      <c r="HT93" s="243"/>
      <c r="HU93" s="243"/>
      <c r="HV93" s="243"/>
      <c r="HW93" s="243"/>
      <c r="HX93" s="243"/>
      <c r="HY93" s="243"/>
      <c r="HZ93" s="243"/>
      <c r="IA93" s="243"/>
      <c r="IB93" s="243"/>
      <c r="IC93" s="243"/>
      <c r="ID93" s="243"/>
      <c r="IE93" s="243"/>
      <c r="IF93" s="243"/>
      <c r="IG93" s="243"/>
      <c r="IH93" s="243"/>
      <c r="II93" s="243"/>
      <c r="IJ93" s="243"/>
      <c r="IK93" s="243"/>
      <c r="IL93" s="243"/>
      <c r="IM93" s="243"/>
      <c r="IN93" s="243"/>
      <c r="IO93" s="243"/>
      <c r="IP93" s="243"/>
      <c r="IQ93" s="243"/>
      <c r="IR93" s="243"/>
      <c r="IS93" s="243"/>
      <c r="IT93" s="243"/>
      <c r="IU93" s="243"/>
      <c r="IV93" s="243"/>
    </row>
    <row r="94" s="295" customFormat="true" ht="16.5" hidden="false" customHeight="false" outlineLevel="0" collapsed="false">
      <c r="E94" s="345"/>
      <c r="L94" s="346"/>
      <c r="M94" s="346"/>
      <c r="N94" s="346"/>
      <c r="O94" s="346"/>
      <c r="P94" s="346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  <c r="FP94" s="243"/>
      <c r="FQ94" s="243"/>
      <c r="FR94" s="243"/>
      <c r="FS94" s="243"/>
      <c r="FT94" s="243"/>
      <c r="FU94" s="243"/>
      <c r="FV94" s="243"/>
      <c r="FW94" s="243"/>
      <c r="FX94" s="243"/>
      <c r="FY94" s="243"/>
      <c r="FZ94" s="243"/>
      <c r="GA94" s="243"/>
      <c r="GB94" s="243"/>
      <c r="GC94" s="243"/>
      <c r="GD94" s="243"/>
      <c r="GE94" s="243"/>
      <c r="GF94" s="243"/>
      <c r="GG94" s="243"/>
      <c r="GH94" s="243"/>
      <c r="GI94" s="243"/>
      <c r="GJ94" s="243"/>
      <c r="GK94" s="243"/>
      <c r="GL94" s="243"/>
      <c r="GM94" s="243"/>
      <c r="GN94" s="243"/>
      <c r="GO94" s="243"/>
      <c r="GP94" s="243"/>
      <c r="GQ94" s="243"/>
      <c r="GR94" s="243"/>
      <c r="GS94" s="243"/>
      <c r="GT94" s="243"/>
      <c r="GU94" s="243"/>
      <c r="GV94" s="243"/>
      <c r="GW94" s="243"/>
      <c r="GX94" s="243"/>
      <c r="GY94" s="243"/>
      <c r="GZ94" s="243"/>
      <c r="HA94" s="243"/>
      <c r="HB94" s="243"/>
      <c r="HC94" s="243"/>
      <c r="HD94" s="243"/>
      <c r="HE94" s="243"/>
      <c r="HF94" s="243"/>
      <c r="HG94" s="243"/>
      <c r="HH94" s="243"/>
      <c r="HI94" s="243"/>
      <c r="HJ94" s="243"/>
      <c r="HK94" s="243"/>
      <c r="HL94" s="243"/>
      <c r="HM94" s="243"/>
      <c r="HN94" s="243"/>
      <c r="HO94" s="243"/>
      <c r="HP94" s="243"/>
      <c r="HQ94" s="243"/>
      <c r="HR94" s="243"/>
      <c r="HS94" s="243"/>
      <c r="HT94" s="243"/>
      <c r="HU94" s="243"/>
      <c r="HV94" s="243"/>
      <c r="HW94" s="243"/>
      <c r="HX94" s="243"/>
      <c r="HY94" s="243"/>
      <c r="HZ94" s="243"/>
      <c r="IA94" s="243"/>
      <c r="IB94" s="243"/>
      <c r="IC94" s="243"/>
      <c r="ID94" s="243"/>
      <c r="IE94" s="243"/>
      <c r="IF94" s="243"/>
      <c r="IG94" s="243"/>
      <c r="IH94" s="243"/>
      <c r="II94" s="243"/>
      <c r="IJ94" s="243"/>
      <c r="IK94" s="243"/>
      <c r="IL94" s="243"/>
      <c r="IM94" s="243"/>
      <c r="IN94" s="243"/>
      <c r="IO94" s="243"/>
      <c r="IP94" s="243"/>
      <c r="IQ94" s="243"/>
      <c r="IR94" s="243"/>
      <c r="IS94" s="243"/>
      <c r="IT94" s="243"/>
      <c r="IU94" s="243"/>
      <c r="IV94" s="243"/>
    </row>
    <row r="95" s="295" customFormat="true" ht="16.5" hidden="false" customHeight="false" outlineLevel="0" collapsed="false">
      <c r="E95" s="345"/>
      <c r="L95" s="346"/>
      <c r="M95" s="346"/>
      <c r="N95" s="346"/>
      <c r="O95" s="346"/>
      <c r="P95" s="346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  <c r="FP95" s="243"/>
      <c r="FQ95" s="243"/>
      <c r="FR95" s="243"/>
      <c r="FS95" s="243"/>
      <c r="FT95" s="243"/>
      <c r="FU95" s="243"/>
      <c r="FV95" s="243"/>
      <c r="FW95" s="243"/>
      <c r="FX95" s="243"/>
      <c r="FY95" s="243"/>
      <c r="FZ95" s="243"/>
      <c r="GA95" s="243"/>
      <c r="GB95" s="243"/>
      <c r="GC95" s="243"/>
      <c r="GD95" s="243"/>
      <c r="GE95" s="243"/>
      <c r="GF95" s="243"/>
      <c r="GG95" s="243"/>
      <c r="GH95" s="243"/>
      <c r="GI95" s="243"/>
      <c r="GJ95" s="243"/>
      <c r="GK95" s="243"/>
      <c r="GL95" s="243"/>
      <c r="GM95" s="243"/>
      <c r="GN95" s="243"/>
      <c r="GO95" s="243"/>
      <c r="GP95" s="243"/>
      <c r="GQ95" s="243"/>
      <c r="GR95" s="243"/>
      <c r="GS95" s="243"/>
      <c r="GT95" s="243"/>
      <c r="GU95" s="243"/>
      <c r="GV95" s="243"/>
      <c r="GW95" s="243"/>
      <c r="GX95" s="243"/>
      <c r="GY95" s="243"/>
      <c r="GZ95" s="243"/>
      <c r="HA95" s="243"/>
      <c r="HB95" s="243"/>
      <c r="HC95" s="243"/>
      <c r="HD95" s="243"/>
      <c r="HE95" s="243"/>
      <c r="HF95" s="243"/>
      <c r="HG95" s="243"/>
      <c r="HH95" s="243"/>
      <c r="HI95" s="243"/>
      <c r="HJ95" s="243"/>
      <c r="HK95" s="243"/>
      <c r="HL95" s="243"/>
      <c r="HM95" s="243"/>
      <c r="HN95" s="243"/>
      <c r="HO95" s="243"/>
      <c r="HP95" s="243"/>
      <c r="HQ95" s="243"/>
      <c r="HR95" s="243"/>
      <c r="HS95" s="243"/>
      <c r="HT95" s="243"/>
      <c r="HU95" s="243"/>
      <c r="HV95" s="243"/>
      <c r="HW95" s="243"/>
      <c r="HX95" s="243"/>
      <c r="HY95" s="243"/>
      <c r="HZ95" s="243"/>
      <c r="IA95" s="243"/>
      <c r="IB95" s="243"/>
      <c r="IC95" s="243"/>
      <c r="ID95" s="243"/>
      <c r="IE95" s="243"/>
      <c r="IF95" s="243"/>
      <c r="IG95" s="243"/>
      <c r="IH95" s="243"/>
      <c r="II95" s="243"/>
      <c r="IJ95" s="243"/>
      <c r="IK95" s="243"/>
      <c r="IL95" s="243"/>
      <c r="IM95" s="243"/>
      <c r="IN95" s="243"/>
      <c r="IO95" s="243"/>
      <c r="IP95" s="243"/>
      <c r="IQ95" s="243"/>
      <c r="IR95" s="243"/>
      <c r="IS95" s="243"/>
      <c r="IT95" s="243"/>
      <c r="IU95" s="243"/>
      <c r="IV95" s="243"/>
    </row>
    <row r="96" s="295" customFormat="true" ht="16.5" hidden="false" customHeight="false" outlineLevel="0" collapsed="false">
      <c r="E96" s="345"/>
      <c r="L96" s="346"/>
      <c r="M96" s="346"/>
      <c r="N96" s="346"/>
      <c r="O96" s="346"/>
      <c r="P96" s="346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  <c r="FP96" s="243"/>
      <c r="FQ96" s="243"/>
      <c r="FR96" s="243"/>
      <c r="FS96" s="243"/>
      <c r="FT96" s="243"/>
      <c r="FU96" s="243"/>
      <c r="FV96" s="243"/>
      <c r="FW96" s="243"/>
      <c r="FX96" s="243"/>
      <c r="FY96" s="243"/>
      <c r="FZ96" s="243"/>
      <c r="GA96" s="243"/>
      <c r="GB96" s="243"/>
      <c r="GC96" s="243"/>
      <c r="GD96" s="243"/>
      <c r="GE96" s="243"/>
      <c r="GF96" s="243"/>
      <c r="GG96" s="243"/>
      <c r="GH96" s="243"/>
      <c r="GI96" s="243"/>
      <c r="GJ96" s="243"/>
      <c r="GK96" s="243"/>
      <c r="GL96" s="243"/>
      <c r="GM96" s="243"/>
      <c r="GN96" s="243"/>
      <c r="GO96" s="243"/>
      <c r="GP96" s="243"/>
      <c r="GQ96" s="243"/>
      <c r="GR96" s="243"/>
      <c r="GS96" s="243"/>
      <c r="GT96" s="243"/>
      <c r="GU96" s="243"/>
      <c r="GV96" s="243"/>
      <c r="GW96" s="243"/>
      <c r="GX96" s="243"/>
      <c r="GY96" s="243"/>
      <c r="GZ96" s="243"/>
      <c r="HA96" s="243"/>
      <c r="HB96" s="243"/>
      <c r="HC96" s="243"/>
      <c r="HD96" s="243"/>
      <c r="HE96" s="243"/>
      <c r="HF96" s="243"/>
      <c r="HG96" s="243"/>
      <c r="HH96" s="243"/>
      <c r="HI96" s="243"/>
      <c r="HJ96" s="243"/>
      <c r="HK96" s="243"/>
      <c r="HL96" s="243"/>
      <c r="HM96" s="243"/>
      <c r="HN96" s="243"/>
      <c r="HO96" s="243"/>
      <c r="HP96" s="243"/>
      <c r="HQ96" s="243"/>
      <c r="HR96" s="243"/>
      <c r="HS96" s="243"/>
      <c r="HT96" s="243"/>
      <c r="HU96" s="243"/>
      <c r="HV96" s="243"/>
      <c r="HW96" s="243"/>
      <c r="HX96" s="243"/>
      <c r="HY96" s="243"/>
      <c r="HZ96" s="243"/>
      <c r="IA96" s="243"/>
      <c r="IB96" s="243"/>
      <c r="IC96" s="243"/>
      <c r="ID96" s="243"/>
      <c r="IE96" s="243"/>
      <c r="IF96" s="243"/>
      <c r="IG96" s="243"/>
      <c r="IH96" s="243"/>
      <c r="II96" s="243"/>
      <c r="IJ96" s="243"/>
      <c r="IK96" s="243"/>
      <c r="IL96" s="243"/>
      <c r="IM96" s="243"/>
      <c r="IN96" s="243"/>
      <c r="IO96" s="243"/>
      <c r="IP96" s="243"/>
      <c r="IQ96" s="243"/>
      <c r="IR96" s="243"/>
      <c r="IS96" s="243"/>
      <c r="IT96" s="243"/>
      <c r="IU96" s="243"/>
      <c r="IV96" s="243"/>
    </row>
    <row r="97" s="295" customFormat="true" ht="16.5" hidden="false" customHeight="false" outlineLevel="0" collapsed="false">
      <c r="E97" s="345"/>
      <c r="L97" s="346"/>
      <c r="M97" s="346"/>
      <c r="N97" s="346"/>
      <c r="O97" s="346"/>
      <c r="P97" s="346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  <c r="FL97" s="243"/>
      <c r="FM97" s="243"/>
      <c r="FN97" s="243"/>
      <c r="FO97" s="243"/>
      <c r="FP97" s="243"/>
      <c r="FQ97" s="243"/>
      <c r="FR97" s="243"/>
      <c r="FS97" s="243"/>
      <c r="FT97" s="243"/>
      <c r="FU97" s="243"/>
      <c r="FV97" s="243"/>
      <c r="FW97" s="243"/>
      <c r="FX97" s="243"/>
      <c r="FY97" s="243"/>
      <c r="FZ97" s="243"/>
      <c r="GA97" s="243"/>
      <c r="GB97" s="243"/>
      <c r="GC97" s="243"/>
      <c r="GD97" s="243"/>
      <c r="GE97" s="243"/>
      <c r="GF97" s="243"/>
      <c r="GG97" s="243"/>
      <c r="GH97" s="243"/>
      <c r="GI97" s="243"/>
      <c r="GJ97" s="243"/>
      <c r="GK97" s="243"/>
      <c r="GL97" s="243"/>
      <c r="GM97" s="243"/>
      <c r="GN97" s="243"/>
      <c r="GO97" s="243"/>
      <c r="GP97" s="243"/>
      <c r="GQ97" s="243"/>
      <c r="GR97" s="243"/>
      <c r="GS97" s="243"/>
      <c r="GT97" s="243"/>
      <c r="GU97" s="243"/>
      <c r="GV97" s="243"/>
      <c r="GW97" s="243"/>
      <c r="GX97" s="243"/>
      <c r="GY97" s="243"/>
      <c r="GZ97" s="243"/>
      <c r="HA97" s="243"/>
      <c r="HB97" s="243"/>
      <c r="HC97" s="243"/>
      <c r="HD97" s="243"/>
      <c r="HE97" s="243"/>
      <c r="HF97" s="243"/>
      <c r="HG97" s="243"/>
      <c r="HH97" s="243"/>
      <c r="HI97" s="243"/>
      <c r="HJ97" s="243"/>
      <c r="HK97" s="243"/>
      <c r="HL97" s="243"/>
      <c r="HM97" s="243"/>
      <c r="HN97" s="243"/>
      <c r="HO97" s="243"/>
      <c r="HP97" s="243"/>
      <c r="HQ97" s="243"/>
      <c r="HR97" s="243"/>
      <c r="HS97" s="243"/>
      <c r="HT97" s="243"/>
      <c r="HU97" s="243"/>
      <c r="HV97" s="243"/>
      <c r="HW97" s="243"/>
      <c r="HX97" s="243"/>
      <c r="HY97" s="243"/>
      <c r="HZ97" s="243"/>
      <c r="IA97" s="243"/>
      <c r="IB97" s="243"/>
      <c r="IC97" s="243"/>
      <c r="ID97" s="243"/>
      <c r="IE97" s="243"/>
      <c r="IF97" s="243"/>
      <c r="IG97" s="243"/>
      <c r="IH97" s="243"/>
      <c r="II97" s="243"/>
      <c r="IJ97" s="243"/>
      <c r="IK97" s="243"/>
      <c r="IL97" s="243"/>
      <c r="IM97" s="243"/>
      <c r="IN97" s="243"/>
      <c r="IO97" s="243"/>
      <c r="IP97" s="243"/>
      <c r="IQ97" s="243"/>
      <c r="IR97" s="243"/>
      <c r="IS97" s="243"/>
      <c r="IT97" s="243"/>
      <c r="IU97" s="243"/>
      <c r="IV97" s="243"/>
    </row>
    <row r="98" s="295" customFormat="true" ht="16.5" hidden="false" customHeight="false" outlineLevel="0" collapsed="false">
      <c r="E98" s="345"/>
      <c r="L98" s="346"/>
      <c r="M98" s="346"/>
      <c r="N98" s="346"/>
      <c r="O98" s="346"/>
      <c r="P98" s="346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  <c r="FC98" s="243"/>
      <c r="FD98" s="243"/>
      <c r="FE98" s="243"/>
      <c r="FF98" s="243"/>
      <c r="FG98" s="243"/>
      <c r="FH98" s="243"/>
      <c r="FI98" s="243"/>
      <c r="FJ98" s="243"/>
      <c r="FK98" s="243"/>
      <c r="FL98" s="243"/>
      <c r="FM98" s="243"/>
      <c r="FN98" s="243"/>
      <c r="FO98" s="243"/>
      <c r="FP98" s="243"/>
      <c r="FQ98" s="243"/>
      <c r="FR98" s="243"/>
      <c r="FS98" s="243"/>
      <c r="FT98" s="243"/>
      <c r="FU98" s="243"/>
      <c r="FV98" s="243"/>
      <c r="FW98" s="243"/>
      <c r="FX98" s="243"/>
      <c r="FY98" s="243"/>
      <c r="FZ98" s="243"/>
      <c r="GA98" s="243"/>
      <c r="GB98" s="243"/>
      <c r="GC98" s="243"/>
      <c r="GD98" s="243"/>
      <c r="GE98" s="243"/>
      <c r="GF98" s="243"/>
      <c r="GG98" s="243"/>
      <c r="GH98" s="243"/>
      <c r="GI98" s="243"/>
      <c r="GJ98" s="243"/>
      <c r="GK98" s="243"/>
      <c r="GL98" s="243"/>
      <c r="GM98" s="243"/>
      <c r="GN98" s="243"/>
      <c r="GO98" s="243"/>
      <c r="GP98" s="243"/>
      <c r="GQ98" s="243"/>
      <c r="GR98" s="243"/>
      <c r="GS98" s="243"/>
      <c r="GT98" s="243"/>
      <c r="GU98" s="243"/>
      <c r="GV98" s="243"/>
      <c r="GW98" s="243"/>
      <c r="GX98" s="243"/>
      <c r="GY98" s="243"/>
      <c r="GZ98" s="243"/>
      <c r="HA98" s="243"/>
      <c r="HB98" s="243"/>
      <c r="HC98" s="243"/>
      <c r="HD98" s="243"/>
      <c r="HE98" s="243"/>
      <c r="HF98" s="243"/>
      <c r="HG98" s="243"/>
      <c r="HH98" s="243"/>
      <c r="HI98" s="243"/>
      <c r="HJ98" s="243"/>
      <c r="HK98" s="243"/>
      <c r="HL98" s="243"/>
      <c r="HM98" s="243"/>
      <c r="HN98" s="243"/>
      <c r="HO98" s="243"/>
      <c r="HP98" s="243"/>
      <c r="HQ98" s="243"/>
      <c r="HR98" s="243"/>
      <c r="HS98" s="243"/>
      <c r="HT98" s="243"/>
      <c r="HU98" s="243"/>
      <c r="HV98" s="243"/>
      <c r="HW98" s="243"/>
      <c r="HX98" s="243"/>
      <c r="HY98" s="243"/>
      <c r="HZ98" s="243"/>
      <c r="IA98" s="243"/>
      <c r="IB98" s="243"/>
      <c r="IC98" s="243"/>
      <c r="ID98" s="243"/>
      <c r="IE98" s="243"/>
      <c r="IF98" s="243"/>
      <c r="IG98" s="243"/>
      <c r="IH98" s="243"/>
      <c r="II98" s="243"/>
      <c r="IJ98" s="243"/>
      <c r="IK98" s="243"/>
      <c r="IL98" s="243"/>
      <c r="IM98" s="243"/>
      <c r="IN98" s="243"/>
      <c r="IO98" s="243"/>
      <c r="IP98" s="243"/>
      <c r="IQ98" s="243"/>
      <c r="IR98" s="243"/>
      <c r="IS98" s="243"/>
      <c r="IT98" s="243"/>
      <c r="IU98" s="243"/>
      <c r="IV98" s="243"/>
    </row>
    <row r="99" s="295" customFormat="true" ht="16.5" hidden="false" customHeight="false" outlineLevel="0" collapsed="false">
      <c r="E99" s="345"/>
      <c r="L99" s="346"/>
      <c r="M99" s="346"/>
      <c r="N99" s="346"/>
      <c r="O99" s="346"/>
      <c r="P99" s="346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  <c r="IO99" s="243"/>
      <c r="IP99" s="243"/>
      <c r="IQ99" s="243"/>
      <c r="IR99" s="243"/>
      <c r="IS99" s="243"/>
      <c r="IT99" s="243"/>
      <c r="IU99" s="243"/>
      <c r="IV99" s="243"/>
    </row>
    <row r="100" s="295" customFormat="true" ht="16.5" hidden="false" customHeight="false" outlineLevel="0" collapsed="false">
      <c r="E100" s="345"/>
      <c r="L100" s="346"/>
      <c r="M100" s="346"/>
      <c r="N100" s="346"/>
      <c r="O100" s="346"/>
      <c r="P100" s="346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  <c r="IO100" s="243"/>
      <c r="IP100" s="243"/>
      <c r="IQ100" s="243"/>
      <c r="IR100" s="243"/>
      <c r="IS100" s="243"/>
      <c r="IT100" s="243"/>
      <c r="IU100" s="243"/>
      <c r="IV100" s="243"/>
    </row>
    <row r="101" s="295" customFormat="true" ht="16.5" hidden="false" customHeight="false" outlineLevel="0" collapsed="false">
      <c r="E101" s="345"/>
      <c r="L101" s="346"/>
      <c r="M101" s="346"/>
      <c r="N101" s="346"/>
      <c r="O101" s="346"/>
      <c r="P101" s="346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  <c r="IO101" s="243"/>
      <c r="IP101" s="243"/>
      <c r="IQ101" s="243"/>
      <c r="IR101" s="243"/>
      <c r="IS101" s="243"/>
      <c r="IT101" s="243"/>
      <c r="IU101" s="243"/>
      <c r="IV101" s="243"/>
    </row>
    <row r="102" s="295" customFormat="true" ht="16.5" hidden="false" customHeight="false" outlineLevel="0" collapsed="false">
      <c r="E102" s="345"/>
      <c r="L102" s="346"/>
      <c r="M102" s="346"/>
      <c r="N102" s="346"/>
      <c r="O102" s="346"/>
      <c r="P102" s="346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  <c r="IO102" s="243"/>
      <c r="IP102" s="243"/>
      <c r="IQ102" s="243"/>
      <c r="IR102" s="243"/>
      <c r="IS102" s="243"/>
      <c r="IT102" s="243"/>
      <c r="IU102" s="243"/>
      <c r="IV102" s="243"/>
    </row>
    <row r="103" s="295" customFormat="true" ht="16.5" hidden="false" customHeight="false" outlineLevel="0" collapsed="false">
      <c r="E103" s="345"/>
      <c r="L103" s="346"/>
      <c r="M103" s="346"/>
      <c r="N103" s="346"/>
      <c r="O103" s="346"/>
      <c r="P103" s="346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X103" s="243"/>
      <c r="FY103" s="243"/>
      <c r="FZ103" s="243"/>
      <c r="GA103" s="243"/>
      <c r="GB103" s="243"/>
      <c r="GC103" s="243"/>
      <c r="GD103" s="243"/>
      <c r="GE103" s="243"/>
      <c r="GF103" s="243"/>
      <c r="GG103" s="243"/>
      <c r="GH103" s="243"/>
      <c r="GI103" s="243"/>
      <c r="GJ103" s="243"/>
      <c r="GK103" s="243"/>
      <c r="GL103" s="243"/>
      <c r="GM103" s="243"/>
      <c r="GN103" s="243"/>
      <c r="GO103" s="243"/>
      <c r="GP103" s="243"/>
      <c r="GQ103" s="243"/>
      <c r="GR103" s="243"/>
      <c r="GS103" s="243"/>
      <c r="GT103" s="243"/>
      <c r="GU103" s="243"/>
      <c r="GV103" s="243"/>
      <c r="GW103" s="243"/>
      <c r="GX103" s="243"/>
      <c r="GY103" s="243"/>
      <c r="GZ103" s="243"/>
      <c r="HA103" s="243"/>
      <c r="HB103" s="243"/>
      <c r="HC103" s="243"/>
      <c r="HD103" s="243"/>
      <c r="HE103" s="243"/>
      <c r="HF103" s="243"/>
      <c r="HG103" s="243"/>
      <c r="HH103" s="243"/>
      <c r="HI103" s="243"/>
      <c r="HJ103" s="243"/>
      <c r="HK103" s="243"/>
      <c r="HL103" s="243"/>
      <c r="HM103" s="243"/>
      <c r="HN103" s="243"/>
      <c r="HO103" s="243"/>
      <c r="HP103" s="243"/>
      <c r="HQ103" s="243"/>
      <c r="HR103" s="243"/>
      <c r="HS103" s="243"/>
      <c r="HT103" s="243"/>
      <c r="HU103" s="243"/>
      <c r="HV103" s="243"/>
      <c r="HW103" s="243"/>
      <c r="HX103" s="243"/>
      <c r="HY103" s="243"/>
      <c r="HZ103" s="243"/>
      <c r="IA103" s="243"/>
      <c r="IB103" s="243"/>
      <c r="IC103" s="243"/>
      <c r="ID103" s="243"/>
      <c r="IE103" s="243"/>
      <c r="IF103" s="243"/>
      <c r="IG103" s="243"/>
      <c r="IH103" s="243"/>
      <c r="II103" s="243"/>
      <c r="IJ103" s="243"/>
      <c r="IK103" s="243"/>
      <c r="IL103" s="243"/>
      <c r="IM103" s="243"/>
      <c r="IN103" s="243"/>
      <c r="IO103" s="243"/>
      <c r="IP103" s="243"/>
      <c r="IQ103" s="243"/>
      <c r="IR103" s="243"/>
      <c r="IS103" s="243"/>
      <c r="IT103" s="243"/>
      <c r="IU103" s="243"/>
      <c r="IV103" s="243"/>
    </row>
    <row r="104" s="295" customFormat="true" ht="16.5" hidden="false" customHeight="false" outlineLevel="0" collapsed="false">
      <c r="E104" s="345"/>
      <c r="L104" s="346"/>
      <c r="M104" s="346"/>
      <c r="N104" s="346"/>
      <c r="O104" s="346"/>
      <c r="P104" s="346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  <c r="IO104" s="243"/>
      <c r="IP104" s="243"/>
      <c r="IQ104" s="243"/>
      <c r="IR104" s="243"/>
      <c r="IS104" s="243"/>
      <c r="IT104" s="243"/>
      <c r="IU104" s="243"/>
      <c r="IV104" s="243"/>
    </row>
    <row r="105" s="295" customFormat="true" ht="16.5" hidden="false" customHeight="false" outlineLevel="0" collapsed="false">
      <c r="E105" s="345"/>
      <c r="L105" s="346"/>
      <c r="M105" s="346"/>
      <c r="N105" s="346"/>
      <c r="O105" s="346"/>
      <c r="P105" s="346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X105" s="243"/>
      <c r="FY105" s="243"/>
      <c r="FZ105" s="243"/>
      <c r="GA105" s="243"/>
      <c r="GB105" s="243"/>
      <c r="GC105" s="243"/>
      <c r="GD105" s="243"/>
      <c r="GE105" s="243"/>
      <c r="GF105" s="243"/>
      <c r="GG105" s="243"/>
      <c r="GH105" s="243"/>
      <c r="GI105" s="243"/>
      <c r="GJ105" s="243"/>
      <c r="GK105" s="243"/>
      <c r="GL105" s="243"/>
      <c r="GM105" s="243"/>
      <c r="GN105" s="243"/>
      <c r="GO105" s="243"/>
      <c r="GP105" s="243"/>
      <c r="GQ105" s="243"/>
      <c r="GR105" s="243"/>
      <c r="GS105" s="243"/>
      <c r="GT105" s="243"/>
      <c r="GU105" s="243"/>
      <c r="GV105" s="243"/>
      <c r="GW105" s="243"/>
      <c r="GX105" s="243"/>
      <c r="GY105" s="243"/>
      <c r="GZ105" s="243"/>
      <c r="HA105" s="243"/>
      <c r="HB105" s="243"/>
      <c r="HC105" s="243"/>
      <c r="HD105" s="243"/>
      <c r="HE105" s="243"/>
      <c r="HF105" s="243"/>
      <c r="HG105" s="243"/>
      <c r="HH105" s="243"/>
      <c r="HI105" s="243"/>
      <c r="HJ105" s="243"/>
      <c r="HK105" s="243"/>
      <c r="HL105" s="243"/>
      <c r="HM105" s="243"/>
      <c r="HN105" s="243"/>
      <c r="HO105" s="243"/>
      <c r="HP105" s="243"/>
      <c r="HQ105" s="243"/>
      <c r="HR105" s="243"/>
      <c r="HS105" s="243"/>
      <c r="HT105" s="243"/>
      <c r="HU105" s="243"/>
      <c r="HV105" s="243"/>
      <c r="HW105" s="243"/>
      <c r="HX105" s="243"/>
      <c r="HY105" s="243"/>
      <c r="HZ105" s="243"/>
      <c r="IA105" s="243"/>
      <c r="IB105" s="243"/>
      <c r="IC105" s="243"/>
      <c r="ID105" s="243"/>
      <c r="IE105" s="243"/>
      <c r="IF105" s="243"/>
      <c r="IG105" s="243"/>
      <c r="IH105" s="243"/>
      <c r="II105" s="243"/>
      <c r="IJ105" s="243"/>
      <c r="IK105" s="243"/>
      <c r="IL105" s="243"/>
      <c r="IM105" s="243"/>
      <c r="IN105" s="243"/>
      <c r="IO105" s="243"/>
      <c r="IP105" s="243"/>
      <c r="IQ105" s="243"/>
      <c r="IR105" s="243"/>
      <c r="IS105" s="243"/>
      <c r="IT105" s="243"/>
      <c r="IU105" s="243"/>
      <c r="IV105" s="243"/>
    </row>
    <row r="106" s="295" customFormat="true" ht="16.5" hidden="false" customHeight="false" outlineLevel="0" collapsed="false">
      <c r="E106" s="345"/>
      <c r="L106" s="346"/>
      <c r="M106" s="346"/>
      <c r="N106" s="346"/>
      <c r="O106" s="346"/>
      <c r="P106" s="346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X106" s="243"/>
      <c r="FY106" s="243"/>
      <c r="FZ106" s="243"/>
      <c r="GA106" s="243"/>
      <c r="GB106" s="243"/>
      <c r="GC106" s="243"/>
      <c r="GD106" s="243"/>
      <c r="GE106" s="243"/>
      <c r="GF106" s="243"/>
      <c r="GG106" s="243"/>
      <c r="GH106" s="243"/>
      <c r="GI106" s="243"/>
      <c r="GJ106" s="243"/>
      <c r="GK106" s="243"/>
      <c r="GL106" s="243"/>
      <c r="GM106" s="243"/>
      <c r="GN106" s="243"/>
      <c r="GO106" s="243"/>
      <c r="GP106" s="243"/>
      <c r="GQ106" s="243"/>
      <c r="GR106" s="243"/>
      <c r="GS106" s="243"/>
      <c r="GT106" s="243"/>
      <c r="GU106" s="243"/>
      <c r="GV106" s="243"/>
      <c r="GW106" s="243"/>
      <c r="GX106" s="243"/>
      <c r="GY106" s="243"/>
      <c r="GZ106" s="243"/>
      <c r="HA106" s="243"/>
      <c r="HB106" s="243"/>
      <c r="HC106" s="243"/>
      <c r="HD106" s="243"/>
      <c r="HE106" s="243"/>
      <c r="HF106" s="243"/>
      <c r="HG106" s="243"/>
      <c r="HH106" s="243"/>
      <c r="HI106" s="243"/>
      <c r="HJ106" s="243"/>
      <c r="HK106" s="243"/>
      <c r="HL106" s="243"/>
      <c r="HM106" s="243"/>
      <c r="HN106" s="243"/>
      <c r="HO106" s="243"/>
      <c r="HP106" s="243"/>
      <c r="HQ106" s="243"/>
      <c r="HR106" s="243"/>
      <c r="HS106" s="243"/>
      <c r="HT106" s="243"/>
      <c r="HU106" s="243"/>
      <c r="HV106" s="243"/>
      <c r="HW106" s="243"/>
      <c r="HX106" s="243"/>
      <c r="HY106" s="243"/>
      <c r="HZ106" s="243"/>
      <c r="IA106" s="243"/>
      <c r="IB106" s="243"/>
      <c r="IC106" s="243"/>
      <c r="ID106" s="243"/>
      <c r="IE106" s="243"/>
      <c r="IF106" s="243"/>
      <c r="IG106" s="243"/>
      <c r="IH106" s="243"/>
      <c r="II106" s="243"/>
      <c r="IJ106" s="243"/>
      <c r="IK106" s="243"/>
      <c r="IL106" s="243"/>
      <c r="IM106" s="243"/>
      <c r="IN106" s="243"/>
      <c r="IO106" s="243"/>
      <c r="IP106" s="243"/>
      <c r="IQ106" s="243"/>
      <c r="IR106" s="243"/>
      <c r="IS106" s="243"/>
      <c r="IT106" s="243"/>
      <c r="IU106" s="243"/>
      <c r="IV106" s="243"/>
    </row>
    <row r="107" s="295" customFormat="true" ht="16.5" hidden="false" customHeight="false" outlineLevel="0" collapsed="false">
      <c r="E107" s="345"/>
      <c r="L107" s="346"/>
      <c r="M107" s="346"/>
      <c r="N107" s="346"/>
      <c r="O107" s="346"/>
      <c r="P107" s="346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X107" s="243"/>
      <c r="FY107" s="243"/>
      <c r="FZ107" s="243"/>
      <c r="GA107" s="243"/>
      <c r="GB107" s="243"/>
      <c r="GC107" s="243"/>
      <c r="GD107" s="243"/>
      <c r="GE107" s="243"/>
      <c r="GF107" s="243"/>
      <c r="GG107" s="243"/>
      <c r="GH107" s="243"/>
      <c r="GI107" s="243"/>
      <c r="GJ107" s="243"/>
      <c r="GK107" s="243"/>
      <c r="GL107" s="243"/>
      <c r="GM107" s="243"/>
      <c r="GN107" s="243"/>
      <c r="GO107" s="243"/>
      <c r="GP107" s="243"/>
      <c r="GQ107" s="243"/>
      <c r="GR107" s="243"/>
      <c r="GS107" s="243"/>
      <c r="GT107" s="243"/>
      <c r="GU107" s="243"/>
      <c r="GV107" s="243"/>
      <c r="GW107" s="243"/>
      <c r="GX107" s="243"/>
      <c r="GY107" s="243"/>
      <c r="GZ107" s="243"/>
      <c r="HA107" s="243"/>
      <c r="HB107" s="243"/>
      <c r="HC107" s="243"/>
      <c r="HD107" s="243"/>
      <c r="HE107" s="243"/>
      <c r="HF107" s="243"/>
      <c r="HG107" s="243"/>
      <c r="HH107" s="243"/>
      <c r="HI107" s="243"/>
      <c r="HJ107" s="243"/>
      <c r="HK107" s="243"/>
      <c r="HL107" s="243"/>
      <c r="HM107" s="243"/>
      <c r="HN107" s="243"/>
      <c r="HO107" s="243"/>
      <c r="HP107" s="243"/>
      <c r="HQ107" s="243"/>
      <c r="HR107" s="243"/>
      <c r="HS107" s="243"/>
      <c r="HT107" s="243"/>
      <c r="HU107" s="243"/>
      <c r="HV107" s="243"/>
      <c r="HW107" s="243"/>
      <c r="HX107" s="243"/>
      <c r="HY107" s="243"/>
      <c r="HZ107" s="243"/>
      <c r="IA107" s="243"/>
      <c r="IB107" s="243"/>
      <c r="IC107" s="243"/>
      <c r="ID107" s="243"/>
      <c r="IE107" s="243"/>
      <c r="IF107" s="243"/>
      <c r="IG107" s="243"/>
      <c r="IH107" s="243"/>
      <c r="II107" s="243"/>
      <c r="IJ107" s="243"/>
      <c r="IK107" s="243"/>
      <c r="IL107" s="243"/>
      <c r="IM107" s="243"/>
      <c r="IN107" s="243"/>
      <c r="IO107" s="243"/>
      <c r="IP107" s="243"/>
      <c r="IQ107" s="243"/>
      <c r="IR107" s="243"/>
      <c r="IS107" s="243"/>
      <c r="IT107" s="243"/>
      <c r="IU107" s="243"/>
      <c r="IV107" s="243"/>
    </row>
    <row r="108" s="295" customFormat="true" ht="16.5" hidden="false" customHeight="false" outlineLevel="0" collapsed="false">
      <c r="E108" s="345"/>
      <c r="L108" s="346"/>
      <c r="M108" s="346"/>
      <c r="N108" s="346"/>
      <c r="O108" s="346"/>
      <c r="P108" s="346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X108" s="243"/>
      <c r="FY108" s="243"/>
      <c r="FZ108" s="243"/>
      <c r="GA108" s="243"/>
      <c r="GB108" s="243"/>
      <c r="GC108" s="243"/>
      <c r="GD108" s="243"/>
      <c r="GE108" s="243"/>
      <c r="GF108" s="243"/>
      <c r="GG108" s="243"/>
      <c r="GH108" s="243"/>
      <c r="GI108" s="243"/>
      <c r="GJ108" s="243"/>
      <c r="GK108" s="243"/>
      <c r="GL108" s="243"/>
      <c r="GM108" s="243"/>
      <c r="GN108" s="243"/>
      <c r="GO108" s="243"/>
      <c r="GP108" s="243"/>
      <c r="GQ108" s="243"/>
      <c r="GR108" s="243"/>
      <c r="GS108" s="243"/>
      <c r="GT108" s="243"/>
      <c r="GU108" s="243"/>
      <c r="GV108" s="243"/>
      <c r="GW108" s="243"/>
      <c r="GX108" s="243"/>
      <c r="GY108" s="243"/>
      <c r="GZ108" s="243"/>
      <c r="HA108" s="243"/>
      <c r="HB108" s="243"/>
      <c r="HC108" s="243"/>
      <c r="HD108" s="243"/>
      <c r="HE108" s="243"/>
      <c r="HF108" s="243"/>
      <c r="HG108" s="243"/>
      <c r="HH108" s="243"/>
      <c r="HI108" s="243"/>
      <c r="HJ108" s="243"/>
      <c r="HK108" s="243"/>
      <c r="HL108" s="243"/>
      <c r="HM108" s="243"/>
      <c r="HN108" s="243"/>
      <c r="HO108" s="243"/>
      <c r="HP108" s="243"/>
      <c r="HQ108" s="243"/>
      <c r="HR108" s="243"/>
      <c r="HS108" s="243"/>
      <c r="HT108" s="243"/>
      <c r="HU108" s="243"/>
      <c r="HV108" s="243"/>
      <c r="HW108" s="243"/>
      <c r="HX108" s="243"/>
      <c r="HY108" s="243"/>
      <c r="HZ108" s="243"/>
      <c r="IA108" s="243"/>
      <c r="IB108" s="243"/>
      <c r="IC108" s="243"/>
      <c r="ID108" s="243"/>
      <c r="IE108" s="243"/>
      <c r="IF108" s="243"/>
      <c r="IG108" s="243"/>
      <c r="IH108" s="243"/>
      <c r="II108" s="243"/>
      <c r="IJ108" s="243"/>
      <c r="IK108" s="243"/>
      <c r="IL108" s="243"/>
      <c r="IM108" s="243"/>
      <c r="IN108" s="243"/>
      <c r="IO108" s="243"/>
      <c r="IP108" s="243"/>
      <c r="IQ108" s="243"/>
      <c r="IR108" s="243"/>
      <c r="IS108" s="243"/>
      <c r="IT108" s="243"/>
      <c r="IU108" s="243"/>
      <c r="IV108" s="243"/>
    </row>
  </sheetData>
  <mergeCells count="51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L5"/>
    <mergeCell ref="M5:N6"/>
    <mergeCell ref="O5:O7"/>
    <mergeCell ref="P5:P7"/>
    <mergeCell ref="Q5:Q7"/>
    <mergeCell ref="R5:R7"/>
    <mergeCell ref="I6:I7"/>
    <mergeCell ref="J6:J7"/>
    <mergeCell ref="K6:K7"/>
    <mergeCell ref="L6:L7"/>
    <mergeCell ref="A27:C27"/>
    <mergeCell ref="A28:C28"/>
    <mergeCell ref="A31:A33"/>
    <mergeCell ref="B31:B33"/>
    <mergeCell ref="C31:D33"/>
    <mergeCell ref="E31:E33"/>
    <mergeCell ref="F31:F33"/>
    <mergeCell ref="H31:H33"/>
    <mergeCell ref="I31:L31"/>
    <mergeCell ref="M31:M33"/>
    <mergeCell ref="O31:O33"/>
    <mergeCell ref="P31:P33"/>
    <mergeCell ref="Q31:Q33"/>
    <mergeCell ref="R31:R33"/>
    <mergeCell ref="I32:I33"/>
    <mergeCell ref="L32:L33"/>
    <mergeCell ref="A49:C49"/>
    <mergeCell ref="A50:C50"/>
    <mergeCell ref="A53:A55"/>
    <mergeCell ref="B53:B55"/>
    <mergeCell ref="C53:D55"/>
    <mergeCell ref="E53:E55"/>
    <mergeCell ref="F53:F55"/>
    <mergeCell ref="H53:H55"/>
    <mergeCell ref="I53:L53"/>
    <mergeCell ref="M53:M55"/>
    <mergeCell ref="O53:O55"/>
    <mergeCell ref="P53:P55"/>
    <mergeCell ref="Q53:Q55"/>
    <mergeCell ref="R53:R55"/>
    <mergeCell ref="I54:I55"/>
    <mergeCell ref="L54:L55"/>
  </mergeCells>
  <conditionalFormatting sqref="O35:P38">
    <cfRule type="cellIs" priority="2" operator="equal" aboveAverage="0" equalAverage="0" bottom="0" percent="0" rank="0" text="" dxfId="51">
      <formula>0</formula>
    </cfRule>
  </conditionalFormatting>
  <conditionalFormatting sqref="I35:K38">
    <cfRule type="cellIs" priority="3" operator="lessThan" aboveAverage="0" equalAverage="0" bottom="0" percent="0" rank="0" text="" dxfId="52">
      <formula>5</formula>
    </cfRule>
  </conditionalFormatting>
  <conditionalFormatting sqref="I9:L18 I20:L22">
    <cfRule type="cellIs" priority="4" operator="lessThan" aboveAverage="0" equalAverage="0" bottom="0" percent="0" rank="0" text="" dxfId="53">
      <formula>5.5</formula>
    </cfRule>
  </conditionalFormatting>
  <conditionalFormatting sqref="R20:R22 R9:R18">
    <cfRule type="cellIs" priority="5" operator="notEqual" aboveAverage="0" equalAverage="0" bottom="0" percent="0" rank="0" text="" dxfId="54">
      <formula>"CNTN"</formula>
    </cfRule>
  </conditionalFormatting>
  <conditionalFormatting sqref="O20:P22 O9:P18">
    <cfRule type="cellIs" priority="6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: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2" width="4.28"/>
    <col collapsed="false" customWidth="true" hidden="false" outlineLevel="0" max="2" min="2" style="353" width="10.71"/>
    <col collapsed="false" customWidth="true" hidden="false" outlineLevel="0" max="3" min="3" style="353" width="17.14"/>
    <col collapsed="false" customWidth="true" hidden="false" outlineLevel="0" max="4" min="4" style="353" width="6.41"/>
    <col collapsed="false" customWidth="true" hidden="false" outlineLevel="0" max="6" min="5" style="353" width="10.41"/>
    <col collapsed="false" customWidth="true" hidden="false" outlineLevel="0" max="7" min="7" style="353" width="5.41"/>
    <col collapsed="false" customWidth="true" hidden="false" outlineLevel="0" max="10" min="8" style="353" width="4.41"/>
    <col collapsed="false" customWidth="true" hidden="false" outlineLevel="0" max="11" min="11" style="353" width="5.28"/>
    <col collapsed="false" customWidth="true" hidden="false" outlineLevel="0" max="12" min="12" style="353" width="5.13"/>
    <col collapsed="false" customWidth="true" hidden="false" outlineLevel="0" max="14" min="13" style="353" width="4.56"/>
    <col collapsed="false" customWidth="true" hidden="false" outlineLevel="0" max="15" min="15" style="353" width="20.56"/>
    <col collapsed="false" customWidth="true" hidden="false" outlineLevel="0" max="16" min="16" style="353" width="10.28"/>
    <col collapsed="false" customWidth="false" hidden="false" outlineLevel="0" max="257" min="17" style="353" width="8.99"/>
  </cols>
  <sheetData>
    <row r="1" s="355" customFormat="true" ht="19.5" hidden="false" customHeight="true" outlineLevel="0" collapsed="false">
      <c r="A1" s="354" t="s">
        <v>38</v>
      </c>
      <c r="B1" s="354"/>
      <c r="C1" s="354"/>
      <c r="J1" s="356" t="s">
        <v>39</v>
      </c>
    </row>
    <row r="2" s="355" customFormat="true" ht="19.5" hidden="false" customHeight="true" outlineLevel="0" collapsed="false">
      <c r="A2" s="354" t="s">
        <v>40</v>
      </c>
      <c r="B2" s="354"/>
      <c r="C2" s="354"/>
      <c r="J2" s="356" t="s">
        <v>41</v>
      </c>
    </row>
    <row r="3" s="355" customFormat="true" ht="19.5" hidden="false" customHeight="true" outlineLevel="0" collapsed="false">
      <c r="A3" s="357"/>
      <c r="J3" s="356" t="s">
        <v>678</v>
      </c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s="359" customFormat="true" ht="24" hidden="false" customHeight="true" outlineLevel="0" collapsed="false">
      <c r="A5" s="67" t="s">
        <v>44</v>
      </c>
      <c r="B5" s="358" t="s">
        <v>45</v>
      </c>
      <c r="C5" s="358" t="s">
        <v>46</v>
      </c>
      <c r="D5" s="358"/>
      <c r="E5" s="358" t="s">
        <v>47</v>
      </c>
      <c r="F5" s="358" t="s">
        <v>48</v>
      </c>
      <c r="G5" s="227" t="s">
        <v>679</v>
      </c>
      <c r="H5" s="228" t="s">
        <v>51</v>
      </c>
      <c r="I5" s="228"/>
      <c r="J5" s="228"/>
      <c r="K5" s="229" t="s">
        <v>680</v>
      </c>
      <c r="L5" s="229"/>
      <c r="M5" s="227" t="s">
        <v>55</v>
      </c>
      <c r="N5" s="227" t="s">
        <v>56</v>
      </c>
      <c r="O5" s="226" t="s">
        <v>57</v>
      </c>
      <c r="P5" s="226" t="s">
        <v>58</v>
      </c>
    </row>
    <row r="6" s="359" customFormat="true" ht="24" hidden="false" customHeight="true" outlineLevel="0" collapsed="false">
      <c r="A6" s="67"/>
      <c r="B6" s="358"/>
      <c r="C6" s="358"/>
      <c r="D6" s="358"/>
      <c r="E6" s="358"/>
      <c r="F6" s="358"/>
      <c r="G6" s="227"/>
      <c r="H6" s="227" t="s">
        <v>61</v>
      </c>
      <c r="I6" s="227" t="s">
        <v>681</v>
      </c>
      <c r="J6" s="227" t="s">
        <v>682</v>
      </c>
      <c r="K6" s="229"/>
      <c r="L6" s="229"/>
      <c r="M6" s="227"/>
      <c r="N6" s="227"/>
      <c r="O6" s="226"/>
      <c r="P6" s="226"/>
    </row>
    <row r="7" s="359" customFormat="true" ht="24" hidden="false" customHeight="true" outlineLevel="0" collapsed="false">
      <c r="A7" s="67"/>
      <c r="B7" s="358"/>
      <c r="C7" s="358"/>
      <c r="D7" s="358"/>
      <c r="E7" s="358"/>
      <c r="F7" s="358"/>
      <c r="G7" s="227"/>
      <c r="H7" s="227"/>
      <c r="I7" s="227"/>
      <c r="J7" s="227"/>
      <c r="K7" s="360" t="s">
        <v>64</v>
      </c>
      <c r="L7" s="360" t="s">
        <v>628</v>
      </c>
      <c r="M7" s="227"/>
      <c r="N7" s="227"/>
      <c r="O7" s="226"/>
      <c r="P7" s="226"/>
    </row>
    <row r="8" customFormat="false" ht="29.25" hidden="false" customHeight="true" outlineLevel="0" collapsed="false">
      <c r="A8" s="361"/>
      <c r="B8" s="362" t="s">
        <v>66</v>
      </c>
      <c r="C8" s="361"/>
      <c r="D8" s="361"/>
      <c r="E8" s="363"/>
      <c r="F8" s="361"/>
      <c r="G8" s="364"/>
      <c r="H8" s="365"/>
      <c r="I8" s="364"/>
      <c r="J8" s="364"/>
      <c r="K8" s="366"/>
      <c r="L8" s="366"/>
      <c r="M8" s="364"/>
      <c r="N8" s="364"/>
      <c r="O8" s="367"/>
      <c r="P8" s="367"/>
    </row>
    <row r="9" customFormat="false" ht="26.25" hidden="false" customHeight="true" outlineLevel="0" collapsed="false">
      <c r="A9" s="368" t="n">
        <v>1</v>
      </c>
      <c r="B9" s="369" t="n">
        <v>171322316</v>
      </c>
      <c r="C9" s="370" t="s">
        <v>683</v>
      </c>
      <c r="D9" s="371" t="s">
        <v>684</v>
      </c>
      <c r="E9" s="235" t="s">
        <v>685</v>
      </c>
      <c r="F9" s="236" t="s">
        <v>686</v>
      </c>
      <c r="G9" s="372" t="n">
        <v>6.46</v>
      </c>
      <c r="H9" s="373" t="n">
        <v>3</v>
      </c>
      <c r="I9" s="373" t="n">
        <v>8</v>
      </c>
      <c r="J9" s="372" t="n">
        <v>3</v>
      </c>
      <c r="K9" s="372" t="n">
        <v>6.33</v>
      </c>
      <c r="L9" s="372" t="n">
        <v>2.43</v>
      </c>
      <c r="M9" s="373" t="s">
        <v>73</v>
      </c>
      <c r="N9" s="373" t="s">
        <v>73</v>
      </c>
      <c r="O9" s="374"/>
      <c r="P9" s="93" t="s">
        <v>83</v>
      </c>
      <c r="Q9" s="108" t="s">
        <v>84</v>
      </c>
    </row>
    <row r="10" customFormat="false" ht="26.25" hidden="false" customHeight="true" outlineLevel="0" collapsed="false">
      <c r="A10" s="375" t="n">
        <f aca="false">A9+1</f>
        <v>2</v>
      </c>
      <c r="B10" s="376" t="n">
        <v>171322321</v>
      </c>
      <c r="C10" s="377" t="s">
        <v>146</v>
      </c>
      <c r="D10" s="378" t="s">
        <v>207</v>
      </c>
      <c r="E10" s="246" t="s">
        <v>687</v>
      </c>
      <c r="F10" s="247" t="s">
        <v>112</v>
      </c>
      <c r="G10" s="379" t="n">
        <v>6.76</v>
      </c>
      <c r="H10" s="380" t="n">
        <v>5.5</v>
      </c>
      <c r="I10" s="380" t="n">
        <v>5.5</v>
      </c>
      <c r="J10" s="379" t="n">
        <v>5.5</v>
      </c>
      <c r="K10" s="379" t="n">
        <v>6.71</v>
      </c>
      <c r="L10" s="379" t="n">
        <v>2.69</v>
      </c>
      <c r="M10" s="380" t="s">
        <v>73</v>
      </c>
      <c r="N10" s="380" t="s">
        <v>73</v>
      </c>
      <c r="O10" s="381"/>
      <c r="P10" s="107" t="s">
        <v>92</v>
      </c>
      <c r="Q10" s="52" t="s">
        <v>326</v>
      </c>
    </row>
    <row r="11" customFormat="false" ht="26.25" hidden="false" customHeight="true" outlineLevel="0" collapsed="false">
      <c r="A11" s="375" t="n">
        <f aca="false">A10+1</f>
        <v>3</v>
      </c>
      <c r="B11" s="376" t="n">
        <v>171322327</v>
      </c>
      <c r="C11" s="377" t="s">
        <v>688</v>
      </c>
      <c r="D11" s="378" t="s">
        <v>214</v>
      </c>
      <c r="E11" s="246" t="s">
        <v>689</v>
      </c>
      <c r="F11" s="247" t="s">
        <v>97</v>
      </c>
      <c r="G11" s="379" t="n">
        <v>6.61</v>
      </c>
      <c r="H11" s="380" t="n">
        <v>5.5</v>
      </c>
      <c r="I11" s="380" t="n">
        <v>8.5</v>
      </c>
      <c r="J11" s="379" t="n">
        <v>5.5</v>
      </c>
      <c r="K11" s="379" t="n">
        <v>6.58</v>
      </c>
      <c r="L11" s="379" t="n">
        <v>2.58</v>
      </c>
      <c r="M11" s="380" t="s">
        <v>73</v>
      </c>
      <c r="N11" s="380" t="s">
        <v>73</v>
      </c>
      <c r="O11" s="381"/>
      <c r="P11" s="107" t="s">
        <v>92</v>
      </c>
      <c r="Q11" s="52" t="s">
        <v>326</v>
      </c>
    </row>
    <row r="12" customFormat="false" ht="26.25" hidden="false" customHeight="true" outlineLevel="0" collapsed="false">
      <c r="A12" s="375" t="n">
        <f aca="false">A11+1</f>
        <v>4</v>
      </c>
      <c r="B12" s="376" t="n">
        <v>171322356</v>
      </c>
      <c r="C12" s="377" t="s">
        <v>690</v>
      </c>
      <c r="D12" s="378" t="s">
        <v>391</v>
      </c>
      <c r="E12" s="246" t="s">
        <v>691</v>
      </c>
      <c r="F12" s="247" t="s">
        <v>78</v>
      </c>
      <c r="G12" s="379" t="n">
        <v>6.64</v>
      </c>
      <c r="H12" s="380" t="n">
        <v>4.5</v>
      </c>
      <c r="I12" s="380" t="n">
        <v>5.5</v>
      </c>
      <c r="J12" s="379" t="n">
        <v>4.5</v>
      </c>
      <c r="K12" s="379" t="n">
        <v>6.56</v>
      </c>
      <c r="L12" s="379" t="n">
        <v>2.58</v>
      </c>
      <c r="M12" s="380" t="s">
        <v>73</v>
      </c>
      <c r="N12" s="380" t="s">
        <v>73</v>
      </c>
      <c r="O12" s="381"/>
      <c r="P12" s="107" t="s">
        <v>83</v>
      </c>
      <c r="Q12" s="108" t="s">
        <v>84</v>
      </c>
    </row>
    <row r="13" customFormat="false" ht="26.25" hidden="false" customHeight="true" outlineLevel="0" collapsed="false">
      <c r="A13" s="382" t="n">
        <f aca="false">A12+1</f>
        <v>5</v>
      </c>
      <c r="B13" s="383" t="n">
        <v>171322371</v>
      </c>
      <c r="C13" s="384" t="s">
        <v>692</v>
      </c>
      <c r="D13" s="385" t="s">
        <v>270</v>
      </c>
      <c r="E13" s="255" t="s">
        <v>693</v>
      </c>
      <c r="F13" s="256" t="s">
        <v>82</v>
      </c>
      <c r="G13" s="386" t="n">
        <v>6.42</v>
      </c>
      <c r="H13" s="387" t="n">
        <v>4</v>
      </c>
      <c r="I13" s="387" t="n">
        <v>6</v>
      </c>
      <c r="J13" s="386" t="n">
        <v>4</v>
      </c>
      <c r="K13" s="386" t="n">
        <v>6.34</v>
      </c>
      <c r="L13" s="386" t="n">
        <v>2.42</v>
      </c>
      <c r="M13" s="387" t="s">
        <v>73</v>
      </c>
      <c r="N13" s="387" t="s">
        <v>73</v>
      </c>
      <c r="O13" s="388"/>
      <c r="P13" s="122" t="s">
        <v>83</v>
      </c>
      <c r="Q13" s="108" t="s">
        <v>84</v>
      </c>
    </row>
    <row r="14" customFormat="false" ht="29.25" hidden="false" customHeight="true" outlineLevel="0" collapsed="false">
      <c r="A14" s="389"/>
      <c r="B14" s="390" t="s">
        <v>694</v>
      </c>
      <c r="C14" s="389"/>
      <c r="D14" s="389"/>
      <c r="E14" s="391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</row>
    <row r="15" customFormat="false" ht="26.25" hidden="false" customHeight="true" outlineLevel="0" collapsed="false">
      <c r="A15" s="392" t="n">
        <f aca="false">A14+1</f>
        <v>1</v>
      </c>
      <c r="B15" s="393" t="n">
        <v>171322315</v>
      </c>
      <c r="C15" s="394" t="s">
        <v>695</v>
      </c>
      <c r="D15" s="395" t="s">
        <v>696</v>
      </c>
      <c r="E15" s="396" t="s">
        <v>697</v>
      </c>
      <c r="F15" s="397" t="s">
        <v>97</v>
      </c>
      <c r="G15" s="398" t="n">
        <v>6.32</v>
      </c>
      <c r="H15" s="399" t="n">
        <v>4.1</v>
      </c>
      <c r="I15" s="399" t="n">
        <v>6</v>
      </c>
      <c r="J15" s="398" t="n">
        <v>4.1</v>
      </c>
      <c r="K15" s="398" t="n">
        <v>6.24</v>
      </c>
      <c r="L15" s="398" t="n">
        <v>2.4</v>
      </c>
      <c r="M15" s="399" t="s">
        <v>73</v>
      </c>
      <c r="N15" s="399" t="s">
        <v>73</v>
      </c>
      <c r="O15" s="400"/>
      <c r="P15" s="401" t="s">
        <v>83</v>
      </c>
      <c r="Q15" s="108" t="s">
        <v>84</v>
      </c>
    </row>
    <row r="16" customFormat="false" ht="19.5" hidden="false" customHeight="true" outlineLevel="0" collapsed="false">
      <c r="N16" s="402" t="s">
        <v>356</v>
      </c>
    </row>
    <row r="17" customFormat="false" ht="23.25" hidden="false" customHeight="true" outlineLevel="0" collapsed="false">
      <c r="A17" s="403"/>
      <c r="B17" s="404" t="s">
        <v>315</v>
      </c>
      <c r="C17" s="404"/>
      <c r="D17" s="404" t="s">
        <v>316</v>
      </c>
      <c r="F17" s="404"/>
      <c r="G17" s="404"/>
      <c r="H17" s="404"/>
      <c r="I17" s="404"/>
      <c r="J17" s="404" t="s">
        <v>317</v>
      </c>
      <c r="K17" s="404"/>
      <c r="L17" s="404"/>
      <c r="M17" s="404"/>
      <c r="N17" s="404"/>
      <c r="O17" s="404" t="s">
        <v>318</v>
      </c>
      <c r="P17" s="404"/>
    </row>
    <row r="18" customFormat="false" ht="14.25" hidden="false" customHeight="false" outlineLevel="0" collapsed="false">
      <c r="A18" s="403"/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</row>
    <row r="19" customFormat="false" ht="14.25" hidden="false" customHeight="false" outlineLevel="0" collapsed="false">
      <c r="A19" s="403"/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</row>
    <row r="20" customFormat="false" ht="14.25" hidden="false" customHeight="false" outlineLevel="0" collapsed="false">
      <c r="A20" s="403"/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</row>
    <row r="21" customFormat="false" ht="14.25" hidden="false" customHeight="false" outlineLevel="0" collapsed="false">
      <c r="A21" s="403"/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</row>
    <row r="22" customFormat="false" ht="14.25" hidden="false" customHeight="false" outlineLevel="0" collapsed="false">
      <c r="A22" s="403"/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</row>
    <row r="23" customFormat="false" ht="14.25" hidden="false" customHeight="false" outlineLevel="0" collapsed="false">
      <c r="A23" s="353"/>
      <c r="B23" s="349" t="s">
        <v>319</v>
      </c>
      <c r="C23" s="349"/>
      <c r="D23" s="349" t="s">
        <v>320</v>
      </c>
      <c r="E23" s="350"/>
      <c r="F23" s="349"/>
      <c r="G23" s="349"/>
      <c r="H23" s="349"/>
      <c r="I23" s="349"/>
      <c r="J23" s="349" t="s">
        <v>321</v>
      </c>
      <c r="K23" s="349"/>
      <c r="L23" s="351"/>
      <c r="M23" s="351"/>
      <c r="N23" s="404"/>
      <c r="O23" s="404"/>
      <c r="P23" s="404"/>
    </row>
  </sheetData>
  <mergeCells count="17">
    <mergeCell ref="A1:C1"/>
    <mergeCell ref="A2:C2"/>
    <mergeCell ref="A5:A7"/>
    <mergeCell ref="B5:B7"/>
    <mergeCell ref="C5:D7"/>
    <mergeCell ref="E5:E7"/>
    <mergeCell ref="F5:F7"/>
    <mergeCell ref="G5:G7"/>
    <mergeCell ref="H5:J5"/>
    <mergeCell ref="K5:L6"/>
    <mergeCell ref="M5:M7"/>
    <mergeCell ref="N5:N7"/>
    <mergeCell ref="O5:O7"/>
    <mergeCell ref="P5:P7"/>
    <mergeCell ref="H6:H7"/>
    <mergeCell ref="I6:I7"/>
    <mergeCell ref="J6:J7"/>
  </mergeCells>
  <conditionalFormatting sqref="M9:N13 M15:N15">
    <cfRule type="cellIs" priority="2" operator="equal" aboveAverage="0" equalAverage="0" bottom="0" percent="0" rank="0" text="" dxfId="56">
      <formula>0</formula>
    </cfRule>
  </conditionalFormatting>
  <conditionalFormatting sqref="H9:I13 H15:I15">
    <cfRule type="cellIs" priority="3" operator="lessThan" aboveAverage="0" equalAverage="0" bottom="0" percent="0" rank="0" text="" dxfId="57">
      <formula>4</formula>
    </cfRule>
  </conditionalFormatting>
  <conditionalFormatting sqref="J9:J13 J15">
    <cfRule type="cellIs" priority="4" operator="lessThan" aboveAverage="0" equalAverage="0" bottom="0" percent="0" rank="0" text="" dxfId="58">
      <formula>5.5</formula>
    </cfRule>
  </conditionalFormatting>
  <conditionalFormatting sqref="H9:J13 H15:J15">
    <cfRule type="cellIs" priority="5" operator="lessThan" aboveAverage="0" equalAverage="0" bottom="0" percent="0" rank="0" text="" dxfId="59">
      <formula>5.5</formula>
    </cfRule>
  </conditionalFormatting>
  <conditionalFormatting sqref="P9:P13 P15">
    <cfRule type="cellIs" priority="6" operator="between" aboveAverage="0" equalAverage="0" bottom="0" percent="0" rank="0" text="" dxfId="60">
      <formula>0</formula>
      <formula>3.9</formula>
    </cfRule>
  </conditionalFormatting>
  <conditionalFormatting sqref="P9:P13 P15">
    <cfRule type="cellIs" priority="7" operator="lessThan" aboveAverage="0" equalAverage="0" bottom="0" percent="0" rank="0" text="" dxfId="61">
      <formula>5</formula>
    </cfRule>
  </conditionalFormatting>
  <conditionalFormatting sqref="P9:P13 P15">
    <cfRule type="cellIs" priority="8" operator="notEqual" aboveAverage="0" equalAverage="0" bottom="0" percent="0" rank="0" text="" dxfId="62">
      <formula>"CNTN"</formula>
    </cfRule>
  </conditionalFormatting>
  <printOptions headings="false" gridLines="false" gridLinesSet="true" horizontalCentered="false" verticalCentered="false"/>
  <pageMargins left="0.51180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V12" activeCellId="0" sqref="V12:V13"/>
    </sheetView>
  </sheetViews>
  <sheetFormatPr defaultColWidth="8.9921875" defaultRowHeight="1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9" width="8.7"/>
    <col collapsed="false" customWidth="true" hidden="false" outlineLevel="0" max="3" min="3" style="148" width="16.28"/>
    <col collapsed="false" customWidth="true" hidden="false" outlineLevel="0" max="4" min="4" style="148" width="6.41"/>
    <col collapsed="false" customWidth="true" hidden="false" outlineLevel="0" max="5" min="5" style="150" width="8.85"/>
    <col collapsed="false" customWidth="true" hidden="false" outlineLevel="0" max="6" min="6" style="148" width="8.28"/>
    <col collapsed="false" customWidth="true" hidden="false" outlineLevel="0" max="7" min="7" style="148" width="4.99"/>
    <col collapsed="false" customWidth="true" hidden="false" outlineLevel="0" max="8" min="8" style="148" width="5.28"/>
    <col collapsed="false" customWidth="true" hidden="false" outlineLevel="0" max="11" min="9" style="148" width="4.56"/>
    <col collapsed="false" customWidth="true" hidden="false" outlineLevel="0" max="13" min="12" style="151" width="4.56"/>
    <col collapsed="false" customWidth="true" hidden="false" outlineLevel="0" max="14" min="14" style="151" width="4.85"/>
    <col collapsed="false" customWidth="true" hidden="false" outlineLevel="0" max="15" min="15" style="151" width="5.13"/>
    <col collapsed="false" customWidth="true" hidden="false" outlineLevel="0" max="16" min="16" style="151" width="3.42"/>
    <col collapsed="false" customWidth="true" hidden="false" outlineLevel="0" max="17" min="17" style="151" width="3.14"/>
    <col collapsed="false" customWidth="true" hidden="false" outlineLevel="0" max="18" min="18" style="151" width="3.56"/>
    <col collapsed="false" customWidth="true" hidden="false" outlineLevel="0" max="19" min="19" style="151" width="3.14"/>
    <col collapsed="false" customWidth="true" hidden="false" outlineLevel="0" max="20" min="20" style="152" width="15.41"/>
    <col collapsed="false" customWidth="true" hidden="false" outlineLevel="0" max="21" min="21" style="148" width="8.28"/>
    <col collapsed="false" customWidth="true" hidden="false" outlineLevel="0" max="39" min="22" style="148" width="7.99"/>
    <col collapsed="false" customWidth="false" hidden="false" outlineLevel="0" max="257" min="40" style="148" width="8.99"/>
  </cols>
  <sheetData>
    <row r="1" customFormat="false" ht="22.5" hidden="false" customHeight="true" outlineLevel="0" collapsed="false">
      <c r="A1" s="153" t="s">
        <v>38</v>
      </c>
      <c r="B1" s="153"/>
      <c r="C1" s="153"/>
      <c r="E1" s="154"/>
      <c r="H1" s="155"/>
      <c r="I1" s="155"/>
      <c r="J1" s="155"/>
      <c r="K1" s="155"/>
      <c r="L1" s="156" t="s">
        <v>39</v>
      </c>
      <c r="M1" s="156"/>
    </row>
    <row r="2" customFormat="false" ht="16.5" hidden="false" customHeight="false" outlineLevel="0" collapsed="false">
      <c r="A2" s="153" t="s">
        <v>40</v>
      </c>
      <c r="B2" s="153"/>
      <c r="C2" s="153"/>
      <c r="H2" s="157"/>
      <c r="I2" s="157"/>
      <c r="J2" s="157"/>
      <c r="K2" s="157"/>
      <c r="L2" s="156" t="s">
        <v>452</v>
      </c>
      <c r="M2" s="156"/>
    </row>
    <row r="3" customFormat="false" ht="16.5" hidden="false" customHeight="false" outlineLevel="0" collapsed="false">
      <c r="H3" s="157"/>
      <c r="I3" s="157"/>
      <c r="J3" s="157"/>
      <c r="K3" s="157"/>
      <c r="L3" s="156" t="s">
        <v>698</v>
      </c>
      <c r="M3" s="156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699</v>
      </c>
      <c r="I5" s="158" t="s">
        <v>455</v>
      </c>
      <c r="J5" s="158"/>
      <c r="K5" s="158"/>
      <c r="L5" s="158"/>
      <c r="M5" s="158"/>
      <c r="N5" s="68" t="s">
        <v>700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3.2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159" t="s">
        <v>59</v>
      </c>
      <c r="J6" s="159" t="s">
        <v>60</v>
      </c>
      <c r="K6" s="159" t="s">
        <v>61</v>
      </c>
      <c r="L6" s="159" t="s">
        <v>62</v>
      </c>
      <c r="M6" s="159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7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159"/>
      <c r="J7" s="159"/>
      <c r="K7" s="159"/>
      <c r="L7" s="159"/>
      <c r="M7" s="159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s="167" customFormat="true" ht="24" hidden="false" customHeight="true" outlineLevel="0" collapsed="false">
      <c r="A8" s="71"/>
      <c r="B8" s="72" t="s">
        <v>458</v>
      </c>
      <c r="C8" s="73"/>
      <c r="D8" s="74"/>
      <c r="E8" s="161"/>
      <c r="F8" s="162" t="n">
        <v>284</v>
      </c>
      <c r="G8" s="162" t="n">
        <v>283</v>
      </c>
      <c r="H8" s="162" t="n">
        <v>246</v>
      </c>
      <c r="I8" s="162" t="n">
        <v>249</v>
      </c>
      <c r="J8" s="162" t="n">
        <v>253</v>
      </c>
      <c r="K8" s="162" t="n">
        <v>257</v>
      </c>
      <c r="L8" s="162" t="n">
        <v>261</v>
      </c>
      <c r="M8" s="162" t="n">
        <v>262</v>
      </c>
      <c r="N8" s="162" t="n">
        <v>263</v>
      </c>
      <c r="O8" s="163" t="n">
        <v>79</v>
      </c>
      <c r="P8" s="405" t="n">
        <v>271</v>
      </c>
      <c r="Q8" s="405" t="n">
        <v>275</v>
      </c>
      <c r="R8" s="164" t="n">
        <v>266</v>
      </c>
      <c r="S8" s="164" t="n">
        <v>267</v>
      </c>
      <c r="T8" s="165"/>
      <c r="U8" s="165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</row>
    <row r="9" s="166" customFormat="true" ht="33.75" hidden="false" customHeight="true" outlineLevel="0" collapsed="false">
      <c r="A9" s="406" t="n">
        <v>1</v>
      </c>
      <c r="B9" s="407" t="n">
        <v>132326071</v>
      </c>
      <c r="C9" s="408" t="s">
        <v>116</v>
      </c>
      <c r="D9" s="409" t="s">
        <v>467</v>
      </c>
      <c r="E9" s="410" t="n">
        <v>32421</v>
      </c>
      <c r="F9" s="411" t="s">
        <v>78</v>
      </c>
      <c r="G9" s="412" t="s">
        <v>71</v>
      </c>
      <c r="H9" s="413" t="n">
        <v>6.27</v>
      </c>
      <c r="I9" s="414" t="n">
        <v>6.5</v>
      </c>
      <c r="J9" s="414" t="n">
        <v>6.1</v>
      </c>
      <c r="K9" s="414" t="n">
        <v>6.9</v>
      </c>
      <c r="L9" s="414" t="n">
        <v>5.5</v>
      </c>
      <c r="M9" s="414" t="n">
        <v>6.58</v>
      </c>
      <c r="N9" s="413" t="n">
        <v>6.28</v>
      </c>
      <c r="O9" s="413" t="n">
        <v>2.43</v>
      </c>
      <c r="P9" s="415" t="s">
        <v>73</v>
      </c>
      <c r="Q9" s="415" t="s">
        <v>73</v>
      </c>
      <c r="R9" s="416" t="s">
        <v>73</v>
      </c>
      <c r="S9" s="416" t="s">
        <v>73</v>
      </c>
      <c r="T9" s="417"/>
      <c r="U9" s="418" t="s">
        <v>92</v>
      </c>
      <c r="V9" s="52" t="s">
        <v>326</v>
      </c>
    </row>
    <row r="10" s="166" customFormat="true" ht="29.25" hidden="false" customHeight="true" outlineLevel="0" collapsed="false">
      <c r="A10" s="419"/>
      <c r="B10" s="420" t="s">
        <v>272</v>
      </c>
      <c r="C10" s="421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</row>
    <row r="11" s="166" customFormat="true" ht="25.5" hidden="false" customHeight="true" outlineLevel="0" collapsed="false">
      <c r="A11" s="81" t="n">
        <f aca="false">A10+1</f>
        <v>1</v>
      </c>
      <c r="B11" s="423" t="n">
        <v>152324318</v>
      </c>
      <c r="C11" s="424" t="s">
        <v>701</v>
      </c>
      <c r="D11" s="425" t="s">
        <v>68</v>
      </c>
      <c r="E11" s="171" t="s">
        <v>702</v>
      </c>
      <c r="F11" s="426" t="s">
        <v>88</v>
      </c>
      <c r="G11" s="86" t="s">
        <v>71</v>
      </c>
      <c r="H11" s="87" t="n">
        <v>6.61</v>
      </c>
      <c r="I11" s="88" t="n">
        <v>6.5</v>
      </c>
      <c r="J11" s="88" t="n">
        <v>5</v>
      </c>
      <c r="K11" s="88" t="n">
        <v>5.6</v>
      </c>
      <c r="L11" s="88" t="n">
        <v>6</v>
      </c>
      <c r="M11" s="88" t="n">
        <v>5.84</v>
      </c>
      <c r="N11" s="87" t="n">
        <v>6.59</v>
      </c>
      <c r="O11" s="87" t="n">
        <v>2.59</v>
      </c>
      <c r="P11" s="90" t="s">
        <v>72</v>
      </c>
      <c r="Q11" s="90" t="s">
        <v>73</v>
      </c>
      <c r="R11" s="173" t="s">
        <v>73</v>
      </c>
      <c r="S11" s="173" t="s">
        <v>73</v>
      </c>
      <c r="T11" s="92" t="s">
        <v>703</v>
      </c>
      <c r="U11" s="427" t="s">
        <v>83</v>
      </c>
      <c r="V11" s="108" t="s">
        <v>84</v>
      </c>
    </row>
    <row r="12" s="166" customFormat="true" ht="25.5" hidden="false" customHeight="true" outlineLevel="0" collapsed="false">
      <c r="A12" s="95" t="n">
        <f aca="false">A11+1</f>
        <v>2</v>
      </c>
      <c r="B12" s="428" t="n">
        <v>152313979</v>
      </c>
      <c r="C12" s="429" t="s">
        <v>146</v>
      </c>
      <c r="D12" s="430" t="s">
        <v>131</v>
      </c>
      <c r="E12" s="178" t="s">
        <v>704</v>
      </c>
      <c r="F12" s="431" t="s">
        <v>705</v>
      </c>
      <c r="G12" s="100" t="s">
        <v>71</v>
      </c>
      <c r="H12" s="101" t="n">
        <v>7.09</v>
      </c>
      <c r="I12" s="102" t="n">
        <v>7.7</v>
      </c>
      <c r="J12" s="102" t="n">
        <v>6</v>
      </c>
      <c r="K12" s="102" t="n">
        <v>5.9</v>
      </c>
      <c r="L12" s="102" t="n">
        <v>6.5</v>
      </c>
      <c r="M12" s="102" t="n">
        <v>6.64</v>
      </c>
      <c r="N12" s="101" t="n">
        <v>7.07</v>
      </c>
      <c r="O12" s="101" t="n">
        <v>2.94</v>
      </c>
      <c r="P12" s="104" t="s">
        <v>73</v>
      </c>
      <c r="Q12" s="104" t="s">
        <v>73</v>
      </c>
      <c r="R12" s="180" t="s">
        <v>73</v>
      </c>
      <c r="S12" s="180" t="s">
        <v>73</v>
      </c>
      <c r="T12" s="106" t="s">
        <v>706</v>
      </c>
      <c r="U12" s="432" t="s">
        <v>74</v>
      </c>
      <c r="V12" s="94" t="s">
        <v>75</v>
      </c>
    </row>
    <row r="13" s="166" customFormat="true" ht="25.5" hidden="false" customHeight="true" outlineLevel="0" collapsed="false">
      <c r="A13" s="110" t="n">
        <f aca="false">A12+1</f>
        <v>3</v>
      </c>
      <c r="B13" s="433" t="n">
        <v>152515942</v>
      </c>
      <c r="C13" s="434" t="s">
        <v>707</v>
      </c>
      <c r="D13" s="435" t="s">
        <v>708</v>
      </c>
      <c r="E13" s="185" t="s">
        <v>709</v>
      </c>
      <c r="F13" s="436" t="s">
        <v>238</v>
      </c>
      <c r="G13" s="115" t="s">
        <v>98</v>
      </c>
      <c r="H13" s="116" t="n">
        <v>7.31</v>
      </c>
      <c r="I13" s="117" t="n">
        <v>8</v>
      </c>
      <c r="J13" s="117" t="n">
        <v>5.5</v>
      </c>
      <c r="K13" s="117" t="n">
        <v>8.5</v>
      </c>
      <c r="L13" s="117" t="n">
        <v>7</v>
      </c>
      <c r="M13" s="117" t="n">
        <v>7.7</v>
      </c>
      <c r="N13" s="116" t="n">
        <v>7.33</v>
      </c>
      <c r="O13" s="116" t="n">
        <v>3.1</v>
      </c>
      <c r="P13" s="119" t="s">
        <v>72</v>
      </c>
      <c r="Q13" s="119" t="s">
        <v>73</v>
      </c>
      <c r="R13" s="437" t="n">
        <v>0</v>
      </c>
      <c r="S13" s="437" t="s">
        <v>73</v>
      </c>
      <c r="T13" s="121" t="s">
        <v>710</v>
      </c>
      <c r="U13" s="438" t="s">
        <v>74</v>
      </c>
      <c r="V13" s="94" t="s">
        <v>75</v>
      </c>
    </row>
    <row r="14" customFormat="false" ht="18" hidden="false" customHeight="true" outlineLevel="0" collapsed="false">
      <c r="A14" s="199"/>
      <c r="B14" s="199"/>
      <c r="C14" s="199"/>
      <c r="D14" s="200"/>
      <c r="E14" s="199"/>
      <c r="F14" s="199"/>
      <c r="G14" s="199"/>
      <c r="H14" s="199"/>
      <c r="I14" s="199"/>
      <c r="J14" s="199"/>
      <c r="K14" s="199"/>
      <c r="L14" s="199"/>
      <c r="M14" s="199"/>
      <c r="N14" s="201"/>
      <c r="O14" s="201"/>
      <c r="P14" s="201"/>
      <c r="Q14" s="202" t="s">
        <v>356</v>
      </c>
      <c r="R14" s="148"/>
      <c r="S14" s="203"/>
      <c r="T14" s="439"/>
      <c r="U14" s="439"/>
    </row>
    <row r="15" customFormat="false" ht="23.25" hidden="false" customHeight="true" outlineLevel="0" collapsed="false">
      <c r="A15" s="204" t="s">
        <v>315</v>
      </c>
      <c r="B15" s="199"/>
      <c r="E15" s="206" t="s">
        <v>316</v>
      </c>
      <c r="F15" s="199"/>
      <c r="G15" s="199"/>
      <c r="J15" s="205" t="s">
        <v>317</v>
      </c>
      <c r="L15" s="199"/>
      <c r="M15" s="199"/>
      <c r="N15" s="148"/>
      <c r="O15" s="201"/>
      <c r="P15" s="201"/>
      <c r="Q15" s="201"/>
      <c r="R15" s="207" t="s">
        <v>318</v>
      </c>
      <c r="S15" s="201"/>
      <c r="T15" s="148"/>
    </row>
    <row r="22" customFormat="false" ht="15" hidden="false" customHeight="false" outlineLevel="0" collapsed="false">
      <c r="U22" s="208" t="n">
        <f aca="false">COUNTIF(U9:U13,"cntn")</f>
        <v>1</v>
      </c>
    </row>
  </sheetData>
  <autoFilter ref="A8:IM13"/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 I11:M13">
    <cfRule type="cellIs" priority="2" operator="lessThan" aboveAverage="0" equalAverage="0" bottom="0" percent="0" rank="0" text="" dxfId="63">
      <formula>5.5</formula>
    </cfRule>
  </conditionalFormatting>
  <conditionalFormatting sqref="U9 U11:U13">
    <cfRule type="cellIs" priority="3" operator="between" aboveAverage="0" equalAverage="0" bottom="0" percent="0" rank="0" text="" dxfId="64">
      <formula>0</formula>
      <formula>3.9</formula>
    </cfRule>
  </conditionalFormatting>
  <conditionalFormatting sqref="P11:Q13 P9:Q9 U9 U11:U13">
    <cfRule type="cellIs" priority="4" operator="lessThan" aboveAverage="0" equalAverage="0" bottom="0" percent="0" rank="0" text="" dxfId="65">
      <formula>5</formula>
    </cfRule>
  </conditionalFormatting>
  <conditionalFormatting sqref="U11:U13 U9 P9:Q9 P11:Q13">
    <cfRule type="cellIs" priority="5" operator="notEqual" aboveAverage="0" equalAverage="0" bottom="0" percent="0" rank="0" text="" dxfId="66">
      <formula>"CNTN"</formula>
    </cfRule>
  </conditionalFormatting>
  <conditionalFormatting sqref="P9:Q9 P11:Q13">
    <cfRule type="cellIs" priority="6" operator="between" aboveAverage="0" equalAverage="0" bottom="0" percent="0" rank="0" text="" dxfId="67">
      <formula>0</formula>
      <formula>3.9</formula>
    </cfRule>
  </conditionalFormatting>
  <conditionalFormatting sqref="T14:U14 Q9:S9 Q11:S13">
    <cfRule type="expression" priority="7" aboveAverage="0" equalAverage="0" bottom="0" percent="0" rank="0" text="" dxfId="68">
      <formula>LEN(TRIM(T14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V16" activeCellId="0" sqref="V16:V17"/>
    </sheetView>
  </sheetViews>
  <sheetFormatPr defaultColWidth="8.9921875" defaultRowHeight="1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9" width="8.7"/>
    <col collapsed="false" customWidth="true" hidden="false" outlineLevel="0" max="3" min="3" style="148" width="16.42"/>
    <col collapsed="false" customWidth="true" hidden="false" outlineLevel="0" max="4" min="4" style="148" width="6.7"/>
    <col collapsed="false" customWidth="false" hidden="false" outlineLevel="0" max="5" min="5" style="150" width="8.99"/>
    <col collapsed="false" customWidth="true" hidden="false" outlineLevel="0" max="6" min="6" style="148" width="8.56"/>
    <col collapsed="false" customWidth="true" hidden="false" outlineLevel="0" max="7" min="7" style="148" width="4.99"/>
    <col collapsed="false" customWidth="true" hidden="false" outlineLevel="0" max="8" min="8" style="148" width="5.28"/>
    <col collapsed="false" customWidth="true" hidden="false" outlineLevel="0" max="11" min="9" style="148" width="4.56"/>
    <col collapsed="false" customWidth="true" hidden="false" outlineLevel="0" max="13" min="12" style="151" width="4.56"/>
    <col collapsed="false" customWidth="true" hidden="false" outlineLevel="0" max="14" min="14" style="151" width="4.85"/>
    <col collapsed="false" customWidth="true" hidden="false" outlineLevel="0" max="15" min="15" style="151" width="5.13"/>
    <col collapsed="false" customWidth="true" hidden="false" outlineLevel="0" max="16" min="16" style="151" width="3.42"/>
    <col collapsed="false" customWidth="true" hidden="false" outlineLevel="0" max="17" min="17" style="151" width="3.14"/>
    <col collapsed="false" customWidth="true" hidden="false" outlineLevel="0" max="18" min="18" style="151" width="3.56"/>
    <col collapsed="false" customWidth="true" hidden="false" outlineLevel="0" max="19" min="19" style="151" width="3.14"/>
    <col collapsed="false" customWidth="true" hidden="false" outlineLevel="0" max="20" min="20" style="152" width="12.85"/>
    <col collapsed="false" customWidth="true" hidden="false" outlineLevel="0" max="21" min="21" style="148" width="10.13"/>
    <col collapsed="false" customWidth="true" hidden="false" outlineLevel="0" max="38" min="22" style="148" width="7.99"/>
    <col collapsed="false" customWidth="false" hidden="false" outlineLevel="0" max="257" min="39" style="148" width="8.99"/>
  </cols>
  <sheetData>
    <row r="1" customFormat="false" ht="19.5" hidden="false" customHeight="true" outlineLevel="0" collapsed="false">
      <c r="A1" s="153" t="s">
        <v>38</v>
      </c>
      <c r="B1" s="153"/>
      <c r="C1" s="153"/>
      <c r="E1" s="154"/>
      <c r="H1" s="155"/>
      <c r="I1" s="155"/>
      <c r="J1" s="155"/>
      <c r="K1" s="155"/>
      <c r="L1" s="156" t="s">
        <v>39</v>
      </c>
      <c r="M1" s="156"/>
    </row>
    <row r="2" customFormat="false" ht="16.5" hidden="false" customHeight="false" outlineLevel="0" collapsed="false">
      <c r="A2" s="153" t="s">
        <v>40</v>
      </c>
      <c r="B2" s="153"/>
      <c r="C2" s="153"/>
      <c r="H2" s="157"/>
      <c r="I2" s="157"/>
      <c r="J2" s="157"/>
      <c r="K2" s="157"/>
      <c r="L2" s="156" t="s">
        <v>452</v>
      </c>
      <c r="M2" s="156"/>
    </row>
    <row r="3" customFormat="false" ht="16.5" hidden="false" customHeight="false" outlineLevel="0" collapsed="false">
      <c r="H3" s="157"/>
      <c r="I3" s="157"/>
      <c r="J3" s="157"/>
      <c r="K3" s="157"/>
      <c r="L3" s="156" t="s">
        <v>711</v>
      </c>
      <c r="M3" s="156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712</v>
      </c>
      <c r="I5" s="158" t="s">
        <v>455</v>
      </c>
      <c r="J5" s="158"/>
      <c r="K5" s="158"/>
      <c r="L5" s="158"/>
      <c r="M5" s="158"/>
      <c r="N5" s="68" t="s">
        <v>713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3.2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159" t="s">
        <v>59</v>
      </c>
      <c r="J6" s="159" t="s">
        <v>60</v>
      </c>
      <c r="K6" s="159" t="s">
        <v>61</v>
      </c>
      <c r="L6" s="159" t="s">
        <v>62</v>
      </c>
      <c r="M6" s="159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7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159"/>
      <c r="J7" s="159"/>
      <c r="K7" s="159"/>
      <c r="L7" s="159"/>
      <c r="M7" s="159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s="167" customFormat="true" ht="22.5" hidden="false" customHeight="true" outlineLevel="0" collapsed="false">
      <c r="A8" s="71"/>
      <c r="B8" s="160" t="s">
        <v>458</v>
      </c>
      <c r="C8" s="73"/>
      <c r="D8" s="74"/>
      <c r="E8" s="161"/>
      <c r="F8" s="162" t="n">
        <v>284</v>
      </c>
      <c r="G8" s="162" t="n">
        <v>285</v>
      </c>
      <c r="H8" s="162" t="n">
        <v>246</v>
      </c>
      <c r="I8" s="162" t="n">
        <v>249</v>
      </c>
      <c r="J8" s="162" t="n">
        <v>253</v>
      </c>
      <c r="K8" s="162" t="n">
        <v>257</v>
      </c>
      <c r="L8" s="162" t="n">
        <v>261</v>
      </c>
      <c r="M8" s="162" t="n">
        <v>262</v>
      </c>
      <c r="N8" s="162" t="n">
        <v>263</v>
      </c>
      <c r="O8" s="163" t="n">
        <v>79</v>
      </c>
      <c r="P8" s="405" t="n">
        <v>271</v>
      </c>
      <c r="Q8" s="405" t="n">
        <v>275</v>
      </c>
      <c r="R8" s="164" t="n">
        <v>266</v>
      </c>
      <c r="S8" s="164" t="n">
        <v>267</v>
      </c>
      <c r="T8" s="165"/>
      <c r="U8" s="165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</row>
    <row r="9" s="166" customFormat="true" ht="21" hidden="false" customHeight="true" outlineLevel="0" collapsed="false">
      <c r="A9" s="81" t="n">
        <v>1</v>
      </c>
      <c r="B9" s="168" t="n">
        <v>152324205</v>
      </c>
      <c r="C9" s="169" t="s">
        <v>714</v>
      </c>
      <c r="D9" s="170" t="s">
        <v>68</v>
      </c>
      <c r="E9" s="171" t="s">
        <v>715</v>
      </c>
      <c r="F9" s="86" t="s">
        <v>716</v>
      </c>
      <c r="G9" s="86" t="s">
        <v>71</v>
      </c>
      <c r="H9" s="87" t="n">
        <v>6.35</v>
      </c>
      <c r="I9" s="88" t="n">
        <v>7</v>
      </c>
      <c r="J9" s="88" t="n">
        <v>6.3</v>
      </c>
      <c r="K9" s="88" t="n">
        <v>6.9</v>
      </c>
      <c r="L9" s="88" t="n">
        <v>8</v>
      </c>
      <c r="M9" s="88" t="n">
        <v>6.82</v>
      </c>
      <c r="N9" s="87" t="n">
        <v>6.37</v>
      </c>
      <c r="O9" s="87" t="n">
        <v>2.44</v>
      </c>
      <c r="P9" s="90" t="s">
        <v>73</v>
      </c>
      <c r="Q9" s="90" t="s">
        <v>73</v>
      </c>
      <c r="R9" s="173" t="s">
        <v>73</v>
      </c>
      <c r="S9" s="173" t="s">
        <v>73</v>
      </c>
      <c r="T9" s="92"/>
      <c r="U9" s="174" t="s">
        <v>92</v>
      </c>
      <c r="V9" s="52" t="s">
        <v>326</v>
      </c>
    </row>
    <row r="10" s="166" customFormat="true" ht="21" hidden="false" customHeight="true" outlineLevel="0" collapsed="false">
      <c r="A10" s="95" t="n">
        <f aca="false">A9+1</f>
        <v>2</v>
      </c>
      <c r="B10" s="175" t="n">
        <v>152314027</v>
      </c>
      <c r="C10" s="176" t="s">
        <v>717</v>
      </c>
      <c r="D10" s="177" t="s">
        <v>68</v>
      </c>
      <c r="E10" s="178" t="s">
        <v>718</v>
      </c>
      <c r="F10" s="100" t="s">
        <v>705</v>
      </c>
      <c r="G10" s="100" t="s">
        <v>71</v>
      </c>
      <c r="H10" s="101" t="n">
        <v>7.24</v>
      </c>
      <c r="I10" s="102" t="n">
        <v>6.5</v>
      </c>
      <c r="J10" s="102" t="n">
        <v>8.4</v>
      </c>
      <c r="K10" s="102" t="n">
        <v>7.2</v>
      </c>
      <c r="L10" s="102" t="n">
        <v>7</v>
      </c>
      <c r="M10" s="102" t="n">
        <v>7.16</v>
      </c>
      <c r="N10" s="101" t="n">
        <v>7.23</v>
      </c>
      <c r="O10" s="101" t="n">
        <v>2.99</v>
      </c>
      <c r="P10" s="104" t="s">
        <v>73</v>
      </c>
      <c r="Q10" s="104" t="s">
        <v>73</v>
      </c>
      <c r="R10" s="180" t="s">
        <v>73</v>
      </c>
      <c r="S10" s="180" t="s">
        <v>73</v>
      </c>
      <c r="T10" s="106"/>
      <c r="U10" s="181" t="s">
        <v>92</v>
      </c>
      <c r="V10" s="52" t="s">
        <v>326</v>
      </c>
    </row>
    <row r="11" s="166" customFormat="true" ht="21" hidden="false" customHeight="true" outlineLevel="0" collapsed="false">
      <c r="A11" s="95" t="n">
        <f aca="false">A10+1</f>
        <v>3</v>
      </c>
      <c r="B11" s="175" t="n">
        <v>152313932</v>
      </c>
      <c r="C11" s="176" t="s">
        <v>719</v>
      </c>
      <c r="D11" s="177" t="s">
        <v>498</v>
      </c>
      <c r="E11" s="178" t="s">
        <v>720</v>
      </c>
      <c r="F11" s="100" t="s">
        <v>97</v>
      </c>
      <c r="G11" s="100" t="s">
        <v>98</v>
      </c>
      <c r="H11" s="101" t="n">
        <v>6.83</v>
      </c>
      <c r="I11" s="102" t="n">
        <v>6.5</v>
      </c>
      <c r="J11" s="102" t="n">
        <v>8</v>
      </c>
      <c r="K11" s="102" t="n">
        <v>4.5</v>
      </c>
      <c r="L11" s="102" t="n">
        <v>7</v>
      </c>
      <c r="M11" s="102" t="n">
        <v>6</v>
      </c>
      <c r="N11" s="101" t="n">
        <v>6.8</v>
      </c>
      <c r="O11" s="101" t="n">
        <v>2.73</v>
      </c>
      <c r="P11" s="104" t="s">
        <v>73</v>
      </c>
      <c r="Q11" s="104" t="s">
        <v>73</v>
      </c>
      <c r="R11" s="180" t="s">
        <v>73</v>
      </c>
      <c r="S11" s="180" t="s">
        <v>73</v>
      </c>
      <c r="T11" s="106"/>
      <c r="U11" s="181" t="s">
        <v>83</v>
      </c>
      <c r="V11" s="108" t="s">
        <v>84</v>
      </c>
    </row>
    <row r="12" s="166" customFormat="true" ht="21" hidden="false" customHeight="true" outlineLevel="0" collapsed="false">
      <c r="A12" s="95" t="n">
        <f aca="false">A11+1</f>
        <v>4</v>
      </c>
      <c r="B12" s="175" t="n">
        <v>152324201</v>
      </c>
      <c r="C12" s="176" t="s">
        <v>721</v>
      </c>
      <c r="D12" s="177" t="s">
        <v>508</v>
      </c>
      <c r="E12" s="178" t="s">
        <v>722</v>
      </c>
      <c r="F12" s="100" t="s">
        <v>97</v>
      </c>
      <c r="G12" s="100" t="s">
        <v>71</v>
      </c>
      <c r="H12" s="101" t="n">
        <v>7.06</v>
      </c>
      <c r="I12" s="102" t="n">
        <v>7.6</v>
      </c>
      <c r="J12" s="102" t="n">
        <v>5.7</v>
      </c>
      <c r="K12" s="102" t="n">
        <v>5.6</v>
      </c>
      <c r="L12" s="102" t="n">
        <v>7.5</v>
      </c>
      <c r="M12" s="102" t="n">
        <v>6.42</v>
      </c>
      <c r="N12" s="101" t="n">
        <v>7.04</v>
      </c>
      <c r="O12" s="101" t="n">
        <v>2.88</v>
      </c>
      <c r="P12" s="104" t="s">
        <v>73</v>
      </c>
      <c r="Q12" s="104" t="s">
        <v>73</v>
      </c>
      <c r="R12" s="180" t="s">
        <v>73</v>
      </c>
      <c r="S12" s="180" t="s">
        <v>73</v>
      </c>
      <c r="T12" s="106"/>
      <c r="U12" s="181" t="s">
        <v>92</v>
      </c>
      <c r="V12" s="52" t="s">
        <v>326</v>
      </c>
    </row>
    <row r="13" s="166" customFormat="true" ht="21" hidden="false" customHeight="true" outlineLevel="0" collapsed="false">
      <c r="A13" s="110" t="n">
        <f aca="false">A12+1</f>
        <v>5</v>
      </c>
      <c r="B13" s="440" t="n">
        <v>152313928</v>
      </c>
      <c r="C13" s="441" t="s">
        <v>723</v>
      </c>
      <c r="D13" s="442" t="s">
        <v>655</v>
      </c>
      <c r="E13" s="185" t="s">
        <v>724</v>
      </c>
      <c r="F13" s="115" t="s">
        <v>78</v>
      </c>
      <c r="G13" s="115" t="s">
        <v>98</v>
      </c>
      <c r="H13" s="116" t="n">
        <v>6.46</v>
      </c>
      <c r="I13" s="117" t="n">
        <v>7.9</v>
      </c>
      <c r="J13" s="117" t="n">
        <v>7.7</v>
      </c>
      <c r="K13" s="117" t="n">
        <v>6.4</v>
      </c>
      <c r="L13" s="117" t="n">
        <v>5.5</v>
      </c>
      <c r="M13" s="117" t="n">
        <v>7.26</v>
      </c>
      <c r="N13" s="116" t="n">
        <v>6.49</v>
      </c>
      <c r="O13" s="116" t="n">
        <v>2.51</v>
      </c>
      <c r="P13" s="119" t="s">
        <v>73</v>
      </c>
      <c r="Q13" s="119" t="s">
        <v>73</v>
      </c>
      <c r="R13" s="187" t="s">
        <v>73</v>
      </c>
      <c r="S13" s="187" t="s">
        <v>73</v>
      </c>
      <c r="T13" s="121"/>
      <c r="U13" s="188" t="s">
        <v>92</v>
      </c>
      <c r="V13" s="52" t="s">
        <v>326</v>
      </c>
    </row>
    <row r="14" s="167" customFormat="true" ht="22.5" hidden="false" customHeight="true" outlineLevel="0" collapsed="false">
      <c r="A14" s="71"/>
      <c r="B14" s="160" t="s">
        <v>272</v>
      </c>
      <c r="C14" s="7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</row>
    <row r="15" s="166" customFormat="true" ht="27" hidden="false" customHeight="true" outlineLevel="0" collapsed="false">
      <c r="A15" s="81" t="n">
        <f aca="false">A14+1</f>
        <v>1</v>
      </c>
      <c r="B15" s="168" t="n">
        <v>152324243</v>
      </c>
      <c r="C15" s="169" t="s">
        <v>725</v>
      </c>
      <c r="D15" s="170" t="s">
        <v>726</v>
      </c>
      <c r="E15" s="171" t="s">
        <v>727</v>
      </c>
      <c r="F15" s="86" t="s">
        <v>705</v>
      </c>
      <c r="G15" s="86" t="s">
        <v>98</v>
      </c>
      <c r="H15" s="87" t="n">
        <v>6.34</v>
      </c>
      <c r="I15" s="88" t="n">
        <v>6.5</v>
      </c>
      <c r="J15" s="88" t="n">
        <v>2.5</v>
      </c>
      <c r="K15" s="88" t="n">
        <v>6.8</v>
      </c>
      <c r="L15" s="88" t="n">
        <v>6</v>
      </c>
      <c r="M15" s="88" t="n">
        <v>5.82</v>
      </c>
      <c r="N15" s="87" t="n">
        <v>6.32</v>
      </c>
      <c r="O15" s="87" t="n">
        <v>2.42</v>
      </c>
      <c r="P15" s="90" t="s">
        <v>73</v>
      </c>
      <c r="Q15" s="90" t="s">
        <v>73</v>
      </c>
      <c r="R15" s="173" t="s">
        <v>73</v>
      </c>
      <c r="S15" s="173" t="s">
        <v>73</v>
      </c>
      <c r="T15" s="443" t="s">
        <v>728</v>
      </c>
      <c r="U15" s="174" t="s">
        <v>83</v>
      </c>
      <c r="V15" s="108" t="s">
        <v>84</v>
      </c>
    </row>
    <row r="16" s="166" customFormat="true" ht="21" hidden="false" customHeight="true" outlineLevel="0" collapsed="false">
      <c r="A16" s="95" t="n">
        <f aca="false">A15+1</f>
        <v>2</v>
      </c>
      <c r="B16" s="175" t="n">
        <v>152313961</v>
      </c>
      <c r="C16" s="176" t="s">
        <v>729</v>
      </c>
      <c r="D16" s="177" t="s">
        <v>373</v>
      </c>
      <c r="E16" s="178" t="s">
        <v>543</v>
      </c>
      <c r="F16" s="100" t="s">
        <v>78</v>
      </c>
      <c r="G16" s="100" t="s">
        <v>98</v>
      </c>
      <c r="H16" s="101" t="n">
        <v>5.92</v>
      </c>
      <c r="I16" s="102" t="n">
        <v>6</v>
      </c>
      <c r="J16" s="102" t="n">
        <v>5.5</v>
      </c>
      <c r="K16" s="102" t="n">
        <v>7.6</v>
      </c>
      <c r="L16" s="102" t="n">
        <v>5.5</v>
      </c>
      <c r="M16" s="102" t="n">
        <v>6.54</v>
      </c>
      <c r="N16" s="101" t="n">
        <v>5.95</v>
      </c>
      <c r="O16" s="101" t="n">
        <v>2.16</v>
      </c>
      <c r="P16" s="104" t="s">
        <v>73</v>
      </c>
      <c r="Q16" s="104" t="s">
        <v>73</v>
      </c>
      <c r="R16" s="180" t="s">
        <v>73</v>
      </c>
      <c r="S16" s="180" t="s">
        <v>73</v>
      </c>
      <c r="T16" s="106" t="s">
        <v>730</v>
      </c>
      <c r="U16" s="181" t="s">
        <v>74</v>
      </c>
      <c r="V16" s="444" t="s">
        <v>731</v>
      </c>
    </row>
    <row r="17" s="166" customFormat="true" ht="21" hidden="false" customHeight="true" outlineLevel="0" collapsed="false">
      <c r="A17" s="110" t="n">
        <f aca="false">A16+1</f>
        <v>3</v>
      </c>
      <c r="B17" s="182" t="n">
        <v>152313994</v>
      </c>
      <c r="C17" s="183" t="s">
        <v>732</v>
      </c>
      <c r="D17" s="184" t="s">
        <v>243</v>
      </c>
      <c r="E17" s="185" t="s">
        <v>733</v>
      </c>
      <c r="F17" s="115" t="s">
        <v>705</v>
      </c>
      <c r="G17" s="115" t="s">
        <v>98</v>
      </c>
      <c r="H17" s="116" t="n">
        <v>6.45</v>
      </c>
      <c r="I17" s="117" t="n">
        <v>6.5</v>
      </c>
      <c r="J17" s="117" t="n">
        <v>5.9</v>
      </c>
      <c r="K17" s="117" t="n">
        <v>6.3</v>
      </c>
      <c r="L17" s="117" t="n">
        <v>7.5</v>
      </c>
      <c r="M17" s="117" t="n">
        <v>6.3</v>
      </c>
      <c r="N17" s="116" t="n">
        <v>6.45</v>
      </c>
      <c r="O17" s="116" t="n">
        <v>2.5</v>
      </c>
      <c r="P17" s="119" t="s">
        <v>72</v>
      </c>
      <c r="Q17" s="119" t="s">
        <v>73</v>
      </c>
      <c r="R17" s="187" t="s">
        <v>73</v>
      </c>
      <c r="S17" s="187" t="s">
        <v>73</v>
      </c>
      <c r="T17" s="445" t="s">
        <v>281</v>
      </c>
      <c r="U17" s="188" t="s">
        <v>74</v>
      </c>
      <c r="V17" s="444" t="s">
        <v>731</v>
      </c>
    </row>
    <row r="19" customFormat="false" ht="15" hidden="false" customHeight="false" outlineLevel="0" collapsed="false">
      <c r="A19" s="199"/>
      <c r="B19" s="199"/>
      <c r="C19" s="199"/>
      <c r="D19" s="200"/>
      <c r="E19" s="199"/>
      <c r="F19" s="199"/>
      <c r="G19" s="199"/>
      <c r="H19" s="199"/>
      <c r="I19" s="199"/>
      <c r="J19" s="199"/>
      <c r="K19" s="199"/>
      <c r="L19" s="199"/>
      <c r="M19" s="199"/>
      <c r="N19" s="201"/>
      <c r="O19" s="201"/>
      <c r="P19" s="201"/>
      <c r="Q19" s="202" t="s">
        <v>356</v>
      </c>
      <c r="R19" s="148"/>
      <c r="S19" s="203"/>
      <c r="T19" s="439"/>
      <c r="U19" s="439"/>
    </row>
    <row r="20" customFormat="false" ht="18" hidden="false" customHeight="true" outlineLevel="0" collapsed="false">
      <c r="A20" s="204" t="s">
        <v>315</v>
      </c>
      <c r="B20" s="199"/>
      <c r="D20" s="206" t="s">
        <v>316</v>
      </c>
      <c r="E20" s="199"/>
      <c r="F20" s="199"/>
      <c r="G20" s="199"/>
      <c r="J20" s="205" t="s">
        <v>317</v>
      </c>
      <c r="L20" s="199"/>
      <c r="M20" s="199"/>
      <c r="N20" s="148"/>
      <c r="O20" s="201"/>
      <c r="P20" s="201"/>
      <c r="Q20" s="201"/>
      <c r="R20" s="207" t="s">
        <v>318</v>
      </c>
      <c r="S20" s="201"/>
      <c r="T20" s="148"/>
    </row>
    <row r="26" customFormat="false" ht="15" hidden="false" customHeight="false" outlineLevel="0" collapsed="false">
      <c r="A26" s="349" t="s">
        <v>319</v>
      </c>
      <c r="B26" s="349"/>
      <c r="D26" s="349" t="s">
        <v>320</v>
      </c>
      <c r="E26" s="349"/>
      <c r="F26" s="349"/>
      <c r="G26" s="349"/>
      <c r="H26" s="349"/>
      <c r="J26" s="349" t="s">
        <v>321</v>
      </c>
      <c r="K26" s="351"/>
    </row>
    <row r="31" customFormat="false" ht="15" hidden="false" customHeight="false" outlineLevel="0" collapsed="false">
      <c r="U31" s="208" t="n">
        <f aca="false">COUNTIF(U9:U22,"cntn")</f>
        <v>4</v>
      </c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3 I15:M17">
    <cfRule type="cellIs" priority="2" operator="lessThan" aboveAverage="0" equalAverage="0" bottom="0" percent="0" rank="0" text="" dxfId="69">
      <formula>5.5</formula>
    </cfRule>
  </conditionalFormatting>
  <conditionalFormatting sqref="U9:U13 U15:U17">
    <cfRule type="cellIs" priority="3" operator="between" aboveAverage="0" equalAverage="0" bottom="0" percent="0" rank="0" text="" dxfId="70">
      <formula>0</formula>
      <formula>3.9</formula>
    </cfRule>
  </conditionalFormatting>
  <conditionalFormatting sqref="P15:Q17 P9:Q13 U9:U13 U15:U17">
    <cfRule type="cellIs" priority="4" operator="lessThan" aboveAverage="0" equalAverage="0" bottom="0" percent="0" rank="0" text="" dxfId="71">
      <formula>5</formula>
    </cfRule>
  </conditionalFormatting>
  <conditionalFormatting sqref="P15:Q17 P9:Q13 U9:U13 U15:U17">
    <cfRule type="cellIs" priority="5" operator="notEqual" aboveAverage="0" equalAverage="0" bottom="0" percent="0" rank="0" text="" dxfId="72">
      <formula>"CNTN"</formula>
    </cfRule>
  </conditionalFormatting>
  <conditionalFormatting sqref="P9:Q13 P15:Q17">
    <cfRule type="cellIs" priority="6" operator="between" aboveAverage="0" equalAverage="0" bottom="0" percent="0" rank="0" text="" dxfId="73">
      <formula>0</formula>
      <formula>3.9</formula>
    </cfRule>
  </conditionalFormatting>
  <conditionalFormatting sqref="T19:U19 Q9:S13 Q15:S17">
    <cfRule type="expression" priority="7" aboveAverage="0" equalAverage="0" bottom="0" percent="0" rank="0" text="" dxfId="74">
      <formula>LEN(TRIM(T19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V9" activeCellId="0" sqref="V9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false" hidden="false" outlineLevel="0" max="2" min="2" style="52" width="8.99"/>
    <col collapsed="false" customWidth="true" hidden="false" outlineLevel="0" max="3" min="3" style="52" width="17.56"/>
    <col collapsed="false" customWidth="true" hidden="false" outlineLevel="0" max="4" min="4" style="52" width="5.99"/>
    <col collapsed="false" customWidth="true" hidden="false" outlineLevel="0" max="5" min="5" style="52" width="8.56"/>
    <col collapsed="false" customWidth="true" hidden="false" outlineLevel="0" max="6" min="6" style="52" width="7.99"/>
    <col collapsed="false" customWidth="true" hidden="false" outlineLevel="0" max="7" min="7" style="52" width="4.41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2.14"/>
    <col collapsed="false" customWidth="true" hidden="false" outlineLevel="0" max="21" min="21" style="52" width="8.7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734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1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735</v>
      </c>
      <c r="I5" s="133" t="s">
        <v>51</v>
      </c>
      <c r="J5" s="133"/>
      <c r="K5" s="133"/>
      <c r="L5" s="133"/>
      <c r="M5" s="133"/>
      <c r="N5" s="68" t="s">
        <v>736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7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5.5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5.5" hidden="false" customHeight="true" outlineLevel="0" collapsed="false">
      <c r="A9" s="81" t="n">
        <v>1</v>
      </c>
      <c r="B9" s="446" t="n">
        <v>179312376</v>
      </c>
      <c r="C9" s="447" t="s">
        <v>737</v>
      </c>
      <c r="D9" s="448" t="s">
        <v>95</v>
      </c>
      <c r="E9" s="85" t="s">
        <v>738</v>
      </c>
      <c r="F9" s="86" t="s">
        <v>78</v>
      </c>
      <c r="G9" s="86" t="s">
        <v>98</v>
      </c>
      <c r="H9" s="87" t="n">
        <v>6.37</v>
      </c>
      <c r="I9" s="88" t="n">
        <v>7.8</v>
      </c>
      <c r="J9" s="88" t="n">
        <v>6.1</v>
      </c>
      <c r="K9" s="88" t="n">
        <v>6.6</v>
      </c>
      <c r="L9" s="88" t="n">
        <v>7.5</v>
      </c>
      <c r="M9" s="87" t="n">
        <v>6.98</v>
      </c>
      <c r="N9" s="87" t="n">
        <v>6.41</v>
      </c>
      <c r="O9" s="89" t="n">
        <v>2.49</v>
      </c>
      <c r="P9" s="90" t="s">
        <v>72</v>
      </c>
      <c r="Q9" s="90" t="s">
        <v>73</v>
      </c>
      <c r="R9" s="173" t="s">
        <v>73</v>
      </c>
      <c r="S9" s="173" t="s">
        <v>73</v>
      </c>
      <c r="T9" s="92"/>
      <c r="U9" s="93" t="s">
        <v>74</v>
      </c>
      <c r="V9" s="94" t="s">
        <v>75</v>
      </c>
    </row>
    <row r="10" customFormat="false" ht="25.5" hidden="false" customHeight="true" outlineLevel="0" collapsed="false">
      <c r="A10" s="95" t="n">
        <f aca="false">A9+1</f>
        <v>2</v>
      </c>
      <c r="B10" s="449" t="n">
        <v>179312378</v>
      </c>
      <c r="C10" s="450" t="s">
        <v>739</v>
      </c>
      <c r="D10" s="451" t="s">
        <v>740</v>
      </c>
      <c r="E10" s="99" t="s">
        <v>741</v>
      </c>
      <c r="F10" s="100" t="s">
        <v>366</v>
      </c>
      <c r="G10" s="100" t="s">
        <v>71</v>
      </c>
      <c r="H10" s="101" t="n">
        <v>6.49</v>
      </c>
      <c r="I10" s="102" t="n">
        <v>8</v>
      </c>
      <c r="J10" s="102" t="n">
        <v>6</v>
      </c>
      <c r="K10" s="102" t="n">
        <v>5.7</v>
      </c>
      <c r="L10" s="102" t="n">
        <v>8.5</v>
      </c>
      <c r="M10" s="101" t="n">
        <v>6.68</v>
      </c>
      <c r="N10" s="101" t="n">
        <v>6.51</v>
      </c>
      <c r="O10" s="103" t="n">
        <v>2.54</v>
      </c>
      <c r="P10" s="104" t="s">
        <v>73</v>
      </c>
      <c r="Q10" s="104" t="s">
        <v>73</v>
      </c>
      <c r="R10" s="180" t="s">
        <v>73</v>
      </c>
      <c r="S10" s="180" t="s">
        <v>73</v>
      </c>
      <c r="T10" s="106"/>
      <c r="U10" s="107" t="s">
        <v>92</v>
      </c>
      <c r="V10" s="52" t="s">
        <v>326</v>
      </c>
    </row>
    <row r="11" customFormat="false" ht="25.5" hidden="false" customHeight="true" outlineLevel="0" collapsed="false">
      <c r="A11" s="95" t="n">
        <f aca="false">A10+1</f>
        <v>3</v>
      </c>
      <c r="B11" s="449" t="n">
        <v>179312389</v>
      </c>
      <c r="C11" s="450" t="s">
        <v>742</v>
      </c>
      <c r="D11" s="451" t="s">
        <v>125</v>
      </c>
      <c r="E11" s="99" t="s">
        <v>743</v>
      </c>
      <c r="F11" s="100" t="s">
        <v>78</v>
      </c>
      <c r="G11" s="100" t="s">
        <v>71</v>
      </c>
      <c r="H11" s="101" t="n">
        <v>6.67</v>
      </c>
      <c r="I11" s="102" t="n">
        <v>7.1</v>
      </c>
      <c r="J11" s="102" t="n">
        <v>5.5</v>
      </c>
      <c r="K11" s="102" t="n">
        <v>6.7</v>
      </c>
      <c r="L11" s="102" t="n">
        <v>8</v>
      </c>
      <c r="M11" s="101" t="n">
        <v>6.62</v>
      </c>
      <c r="N11" s="101" t="n">
        <v>6.66</v>
      </c>
      <c r="O11" s="103" t="n">
        <v>2.62</v>
      </c>
      <c r="P11" s="104" t="s">
        <v>73</v>
      </c>
      <c r="Q11" s="104" t="s">
        <v>73</v>
      </c>
      <c r="R11" s="180" t="s">
        <v>73</v>
      </c>
      <c r="S11" s="180" t="s">
        <v>73</v>
      </c>
      <c r="T11" s="106"/>
      <c r="U11" s="107" t="s">
        <v>92</v>
      </c>
      <c r="V11" s="52" t="s">
        <v>326</v>
      </c>
    </row>
    <row r="12" customFormat="false" ht="25.5" hidden="false" customHeight="true" outlineLevel="0" collapsed="false">
      <c r="A12" s="110" t="n">
        <f aca="false">A11+1</f>
        <v>4</v>
      </c>
      <c r="B12" s="452" t="n">
        <v>179312390</v>
      </c>
      <c r="C12" s="453" t="s">
        <v>744</v>
      </c>
      <c r="D12" s="454" t="s">
        <v>429</v>
      </c>
      <c r="E12" s="114" t="s">
        <v>438</v>
      </c>
      <c r="F12" s="115" t="s">
        <v>88</v>
      </c>
      <c r="G12" s="115" t="s">
        <v>98</v>
      </c>
      <c r="H12" s="116" t="n">
        <v>6.17</v>
      </c>
      <c r="I12" s="117" t="n">
        <v>7.5</v>
      </c>
      <c r="J12" s="117" t="n">
        <v>5.7</v>
      </c>
      <c r="K12" s="117" t="n">
        <v>8.2</v>
      </c>
      <c r="L12" s="117" t="n">
        <v>8.5</v>
      </c>
      <c r="M12" s="116" t="n">
        <v>7.42</v>
      </c>
      <c r="N12" s="116" t="n">
        <v>6.26</v>
      </c>
      <c r="O12" s="118" t="n">
        <v>2.38</v>
      </c>
      <c r="P12" s="119" t="s">
        <v>73</v>
      </c>
      <c r="Q12" s="119" t="s">
        <v>73</v>
      </c>
      <c r="R12" s="187" t="s">
        <v>73</v>
      </c>
      <c r="S12" s="187" t="s">
        <v>73</v>
      </c>
      <c r="T12" s="121"/>
      <c r="U12" s="122" t="s">
        <v>92</v>
      </c>
      <c r="V12" s="52" t="s">
        <v>326</v>
      </c>
    </row>
    <row r="13" customFormat="false" ht="23.25" hidden="false" customHeight="true" outlineLevel="0" collapsed="false">
      <c r="A13" s="71"/>
      <c r="B13" s="72" t="s">
        <v>272</v>
      </c>
      <c r="C13" s="73"/>
      <c r="D13" s="74"/>
      <c r="E13" s="75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7"/>
      <c r="R13" s="78"/>
      <c r="S13" s="78"/>
      <c r="T13" s="79"/>
      <c r="U13" s="80"/>
    </row>
    <row r="14" customFormat="false" ht="26.25" hidden="false" customHeight="true" outlineLevel="0" collapsed="false">
      <c r="A14" s="81" t="n">
        <f aca="false">A13+1</f>
        <v>1</v>
      </c>
      <c r="B14" s="446" t="n">
        <v>179312402</v>
      </c>
      <c r="C14" s="447" t="s">
        <v>745</v>
      </c>
      <c r="D14" s="448" t="s">
        <v>746</v>
      </c>
      <c r="E14" s="85" t="s">
        <v>747</v>
      </c>
      <c r="F14" s="86" t="s">
        <v>78</v>
      </c>
      <c r="G14" s="86" t="s">
        <v>98</v>
      </c>
      <c r="H14" s="87" t="n">
        <v>6.38</v>
      </c>
      <c r="I14" s="88" t="n">
        <v>7.2</v>
      </c>
      <c r="J14" s="88" t="n">
        <v>6.4</v>
      </c>
      <c r="K14" s="88" t="n">
        <v>6.9</v>
      </c>
      <c r="L14" s="88" t="n">
        <v>7.8</v>
      </c>
      <c r="M14" s="87" t="n">
        <v>6.92</v>
      </c>
      <c r="N14" s="87" t="n">
        <v>6.42</v>
      </c>
      <c r="O14" s="89" t="n">
        <v>2.48</v>
      </c>
      <c r="P14" s="90" t="s">
        <v>73</v>
      </c>
      <c r="Q14" s="90" t="s">
        <v>73</v>
      </c>
      <c r="R14" s="173" t="s">
        <v>73</v>
      </c>
      <c r="S14" s="173" t="s">
        <v>73</v>
      </c>
      <c r="T14" s="92"/>
      <c r="U14" s="93" t="s">
        <v>92</v>
      </c>
      <c r="V14" s="52" t="s">
        <v>326</v>
      </c>
    </row>
    <row r="15" customFormat="false" ht="22.5" hidden="false" customHeight="true" outlineLevel="0" collapsed="false">
      <c r="A15" s="110" t="n">
        <f aca="false">A14+1</f>
        <v>2</v>
      </c>
      <c r="B15" s="452" t="n">
        <v>179312413</v>
      </c>
      <c r="C15" s="453" t="s">
        <v>748</v>
      </c>
      <c r="D15" s="454" t="s">
        <v>198</v>
      </c>
      <c r="E15" s="114" t="s">
        <v>749</v>
      </c>
      <c r="F15" s="115" t="s">
        <v>97</v>
      </c>
      <c r="G15" s="115" t="s">
        <v>71</v>
      </c>
      <c r="H15" s="116" t="n">
        <v>6.2</v>
      </c>
      <c r="I15" s="117" t="n">
        <v>7.5</v>
      </c>
      <c r="J15" s="117" t="n">
        <v>3.6</v>
      </c>
      <c r="K15" s="117" t="n">
        <v>4.9</v>
      </c>
      <c r="L15" s="117" t="n">
        <v>8</v>
      </c>
      <c r="M15" s="116" t="n">
        <v>5.68</v>
      </c>
      <c r="N15" s="116" t="n">
        <v>6.16</v>
      </c>
      <c r="O15" s="118" t="n">
        <v>2.4</v>
      </c>
      <c r="P15" s="119" t="s">
        <v>72</v>
      </c>
      <c r="Q15" s="119" t="s">
        <v>73</v>
      </c>
      <c r="R15" s="187" t="s">
        <v>73</v>
      </c>
      <c r="S15" s="187" t="s">
        <v>73</v>
      </c>
      <c r="T15" s="121" t="s">
        <v>750</v>
      </c>
      <c r="U15" s="122" t="s">
        <v>83</v>
      </c>
      <c r="V15" s="108" t="s">
        <v>84</v>
      </c>
    </row>
    <row r="16" s="127" customFormat="true" ht="21" hidden="false" customHeight="true" outlineLevel="0" collapsed="false">
      <c r="P16" s="139" t="s">
        <v>356</v>
      </c>
      <c r="Q16" s="0"/>
      <c r="R16" s="140"/>
    </row>
    <row r="17" s="127" customFormat="true" ht="21" hidden="false" customHeight="true" outlineLevel="0" collapsed="false">
      <c r="B17" s="127" t="s">
        <v>315</v>
      </c>
      <c r="E17" s="127" t="s">
        <v>316</v>
      </c>
      <c r="J17" s="127" t="s">
        <v>317</v>
      </c>
      <c r="Q17" s="127" t="s">
        <v>318</v>
      </c>
    </row>
    <row r="22" customFormat="false" ht="21" hidden="false" customHeight="true" outlineLevel="0" collapsed="false">
      <c r="A22" s="349" t="s">
        <v>319</v>
      </c>
      <c r="B22" s="349"/>
      <c r="C22" s="148"/>
      <c r="E22" s="349" t="s">
        <v>320</v>
      </c>
      <c r="F22" s="349"/>
      <c r="G22" s="349"/>
      <c r="H22" s="349"/>
      <c r="I22" s="148"/>
      <c r="J22" s="349" t="s">
        <v>321</v>
      </c>
      <c r="K22" s="351"/>
      <c r="L22" s="151"/>
      <c r="M22" s="151"/>
    </row>
    <row r="32" customFormat="false" ht="21" hidden="false" customHeight="true" outlineLevel="0" collapsed="false">
      <c r="T32" s="131" t="s">
        <v>74</v>
      </c>
      <c r="U32" s="132" t="n">
        <f aca="false">COUNTIF(U9:U31,T32)</f>
        <v>1</v>
      </c>
    </row>
    <row r="33" customFormat="false" ht="21" hidden="false" customHeight="true" outlineLevel="0" collapsed="false">
      <c r="T33" s="131" t="s">
        <v>92</v>
      </c>
      <c r="U33" s="132" t="n">
        <f aca="false">COUNTIF(U9:U16,T33)</f>
        <v>4</v>
      </c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2 I14:M15">
    <cfRule type="cellIs" priority="2" operator="lessThan" aboveAverage="0" equalAverage="0" bottom="0" percent="0" rank="0" text="" dxfId="75">
      <formula>5.5</formula>
    </cfRule>
  </conditionalFormatting>
  <conditionalFormatting sqref="U9:U12 U14:U15">
    <cfRule type="cellIs" priority="3" operator="between" aboveAverage="0" equalAverage="0" bottom="0" percent="0" rank="0" text="" dxfId="76">
      <formula>0</formula>
      <formula>3.9</formula>
    </cfRule>
  </conditionalFormatting>
  <conditionalFormatting sqref="U14:U15 U9:U12 P9:Q12 P14:Q15">
    <cfRule type="cellIs" priority="4" operator="lessThan" aboveAverage="0" equalAverage="0" bottom="0" percent="0" rank="0" text="" dxfId="77">
      <formula>5</formula>
    </cfRule>
  </conditionalFormatting>
  <conditionalFormatting sqref="U14:U15 U9:U12 P9:Q12 P14:Q15">
    <cfRule type="cellIs" priority="5" operator="notEqual" aboveAverage="0" equalAverage="0" bottom="0" percent="0" rank="0" text="" dxfId="78">
      <formula>"CNTN"</formula>
    </cfRule>
  </conditionalFormatting>
  <conditionalFormatting sqref="P9:Q12 P14:Q15">
    <cfRule type="cellIs" priority="6" operator="between" aboveAverage="0" equalAverage="0" bottom="0" percent="0" rank="0" text="" dxfId="79">
      <formula>0</formula>
      <formula>3.9</formula>
    </cfRule>
  </conditionalFormatting>
  <conditionalFormatting sqref="Q9:S12 Q14:S15">
    <cfRule type="expression" priority="7" aboveAverage="0" equalAverage="0" bottom="0" percent="0" rank="0" text="" dxfId="80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V10" activeCellId="0" sqref="V10:V37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8.7"/>
    <col collapsed="false" customWidth="true" hidden="false" outlineLevel="0" max="3" min="3" style="52" width="17.56"/>
    <col collapsed="false" customWidth="true" hidden="false" outlineLevel="0" max="4" min="4" style="52" width="5.41"/>
    <col collapsed="false" customWidth="false" hidden="false" outlineLevel="0" max="5" min="5" style="52" width="8.99"/>
    <col collapsed="false" customWidth="true" hidden="false" outlineLevel="0" max="6" min="6" style="52" width="7.85"/>
    <col collapsed="false" customWidth="true" hidden="false" outlineLevel="0" max="7" min="7" style="52" width="4.41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2.42"/>
    <col collapsed="false" customWidth="true" hidden="false" outlineLevel="0" max="21" min="21" style="52" width="8.41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751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1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50</v>
      </c>
      <c r="I5" s="133" t="s">
        <v>51</v>
      </c>
      <c r="J5" s="133"/>
      <c r="K5" s="133"/>
      <c r="L5" s="133"/>
      <c r="M5" s="133"/>
      <c r="N5" s="68" t="s">
        <v>52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5.5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4" hidden="false" customHeight="true" outlineLevel="0" collapsed="false">
      <c r="A9" s="81" t="n">
        <v>1</v>
      </c>
      <c r="B9" s="446" t="n">
        <v>179322471</v>
      </c>
      <c r="C9" s="447" t="s">
        <v>752</v>
      </c>
      <c r="D9" s="448" t="s">
        <v>740</v>
      </c>
      <c r="E9" s="85" t="s">
        <v>753</v>
      </c>
      <c r="F9" s="86" t="s">
        <v>97</v>
      </c>
      <c r="G9" s="86" t="s">
        <v>71</v>
      </c>
      <c r="H9" s="87" t="n">
        <v>6.68</v>
      </c>
      <c r="I9" s="88" t="n">
        <v>6</v>
      </c>
      <c r="J9" s="88" t="n">
        <v>5</v>
      </c>
      <c r="K9" s="88" t="n">
        <v>6.1</v>
      </c>
      <c r="L9" s="88" t="n">
        <v>7</v>
      </c>
      <c r="M9" s="87" t="n">
        <v>5.84</v>
      </c>
      <c r="N9" s="87" t="n">
        <v>6.62</v>
      </c>
      <c r="O9" s="89" t="n">
        <v>2.6</v>
      </c>
      <c r="P9" s="90" t="s">
        <v>72</v>
      </c>
      <c r="Q9" s="90" t="s">
        <v>72</v>
      </c>
      <c r="R9" s="173" t="s">
        <v>73</v>
      </c>
      <c r="S9" s="173" t="s">
        <v>73</v>
      </c>
      <c r="T9" s="92"/>
      <c r="U9" s="455" t="s">
        <v>83</v>
      </c>
      <c r="V9" s="108" t="s">
        <v>84</v>
      </c>
    </row>
    <row r="10" customFormat="false" ht="24" hidden="false" customHeight="true" outlineLevel="0" collapsed="false">
      <c r="A10" s="95" t="n">
        <f aca="false">A9+1</f>
        <v>2</v>
      </c>
      <c r="B10" s="449" t="n">
        <v>179322472</v>
      </c>
      <c r="C10" s="450" t="s">
        <v>130</v>
      </c>
      <c r="D10" s="451" t="s">
        <v>740</v>
      </c>
      <c r="E10" s="99" t="s">
        <v>754</v>
      </c>
      <c r="F10" s="100" t="s">
        <v>78</v>
      </c>
      <c r="G10" s="100" t="s">
        <v>71</v>
      </c>
      <c r="H10" s="101" t="n">
        <v>7.14</v>
      </c>
      <c r="I10" s="102" t="n">
        <v>8</v>
      </c>
      <c r="J10" s="102" t="n">
        <v>5.8</v>
      </c>
      <c r="K10" s="102" t="n">
        <v>8.3</v>
      </c>
      <c r="L10" s="102" t="n">
        <v>7.5</v>
      </c>
      <c r="M10" s="101" t="n">
        <v>7.68</v>
      </c>
      <c r="N10" s="101" t="n">
        <v>7.18</v>
      </c>
      <c r="O10" s="103" t="n">
        <v>2.98</v>
      </c>
      <c r="P10" s="104" t="s">
        <v>72</v>
      </c>
      <c r="Q10" s="104" t="s">
        <v>73</v>
      </c>
      <c r="R10" s="180" t="s">
        <v>73</v>
      </c>
      <c r="S10" s="180" t="s">
        <v>73</v>
      </c>
      <c r="T10" s="106"/>
      <c r="U10" s="107" t="s">
        <v>74</v>
      </c>
      <c r="V10" s="94" t="s">
        <v>75</v>
      </c>
    </row>
    <row r="11" customFormat="false" ht="24" hidden="false" customHeight="true" outlineLevel="0" collapsed="false">
      <c r="A11" s="95" t="n">
        <f aca="false">A10+1</f>
        <v>3</v>
      </c>
      <c r="B11" s="449" t="n">
        <v>179322473</v>
      </c>
      <c r="C11" s="450" t="s">
        <v>755</v>
      </c>
      <c r="D11" s="451" t="s">
        <v>756</v>
      </c>
      <c r="E11" s="99" t="s">
        <v>757</v>
      </c>
      <c r="F11" s="100" t="s">
        <v>78</v>
      </c>
      <c r="G11" s="100" t="s">
        <v>71</v>
      </c>
      <c r="H11" s="101" t="n">
        <v>7.01</v>
      </c>
      <c r="I11" s="102" t="n">
        <v>7.3</v>
      </c>
      <c r="J11" s="102" t="n">
        <v>5.7</v>
      </c>
      <c r="K11" s="102" t="n">
        <v>7.8</v>
      </c>
      <c r="L11" s="102" t="n">
        <v>8</v>
      </c>
      <c r="M11" s="101" t="n">
        <v>7.18</v>
      </c>
      <c r="N11" s="101" t="n">
        <v>7.02</v>
      </c>
      <c r="O11" s="103" t="n">
        <v>2.88</v>
      </c>
      <c r="P11" s="104" t="s">
        <v>72</v>
      </c>
      <c r="Q11" s="104" t="s">
        <v>73</v>
      </c>
      <c r="R11" s="180" t="s">
        <v>73</v>
      </c>
      <c r="S11" s="180" t="s">
        <v>73</v>
      </c>
      <c r="T11" s="106"/>
      <c r="U11" s="107" t="s">
        <v>74</v>
      </c>
      <c r="V11" s="94" t="s">
        <v>75</v>
      </c>
    </row>
    <row r="12" customFormat="false" ht="24" hidden="false" customHeight="true" outlineLevel="0" collapsed="false">
      <c r="A12" s="95" t="n">
        <f aca="false">A11+1</f>
        <v>4</v>
      </c>
      <c r="B12" s="449" t="n">
        <v>179312388</v>
      </c>
      <c r="C12" s="450" t="s">
        <v>758</v>
      </c>
      <c r="D12" s="451" t="s">
        <v>122</v>
      </c>
      <c r="E12" s="99" t="s">
        <v>759</v>
      </c>
      <c r="F12" s="100" t="s">
        <v>78</v>
      </c>
      <c r="G12" s="100" t="s">
        <v>98</v>
      </c>
      <c r="H12" s="101" t="n">
        <v>6.95</v>
      </c>
      <c r="I12" s="102" t="n">
        <v>7</v>
      </c>
      <c r="J12" s="102" t="n">
        <v>7</v>
      </c>
      <c r="K12" s="102" t="n">
        <v>4.8</v>
      </c>
      <c r="L12" s="102" t="n">
        <v>6</v>
      </c>
      <c r="M12" s="101" t="n">
        <v>6.12</v>
      </c>
      <c r="N12" s="101" t="n">
        <v>6.89</v>
      </c>
      <c r="O12" s="103" t="n">
        <v>2.84</v>
      </c>
      <c r="P12" s="104" t="s">
        <v>73</v>
      </c>
      <c r="Q12" s="104" t="s">
        <v>73</v>
      </c>
      <c r="R12" s="180" t="s">
        <v>73</v>
      </c>
      <c r="S12" s="180" t="s">
        <v>73</v>
      </c>
      <c r="T12" s="106"/>
      <c r="U12" s="456" t="s">
        <v>83</v>
      </c>
      <c r="V12" s="108" t="s">
        <v>84</v>
      </c>
    </row>
    <row r="13" customFormat="false" ht="24" hidden="false" customHeight="true" outlineLevel="0" collapsed="false">
      <c r="A13" s="95" t="n">
        <f aca="false">A12+1</f>
        <v>5</v>
      </c>
      <c r="B13" s="449" t="n">
        <v>169321809</v>
      </c>
      <c r="C13" s="450" t="s">
        <v>531</v>
      </c>
      <c r="D13" s="451" t="s">
        <v>429</v>
      </c>
      <c r="E13" s="99" t="n">
        <v>31999</v>
      </c>
      <c r="F13" s="100" t="s">
        <v>238</v>
      </c>
      <c r="G13" s="100" t="s">
        <v>98</v>
      </c>
      <c r="H13" s="101" t="n">
        <v>6.55</v>
      </c>
      <c r="I13" s="102" t="n">
        <v>5.5</v>
      </c>
      <c r="J13" s="102" t="n">
        <v>6</v>
      </c>
      <c r="K13" s="102" t="n">
        <v>8.3</v>
      </c>
      <c r="L13" s="102" t="n">
        <v>7</v>
      </c>
      <c r="M13" s="101" t="n">
        <v>6.72</v>
      </c>
      <c r="N13" s="101" t="n">
        <v>6.56</v>
      </c>
      <c r="O13" s="103" t="n">
        <v>2.59</v>
      </c>
      <c r="P13" s="104" t="s">
        <v>73</v>
      </c>
      <c r="Q13" s="104" t="s">
        <v>73</v>
      </c>
      <c r="R13" s="180" t="s">
        <v>73</v>
      </c>
      <c r="S13" s="180" t="s">
        <v>73</v>
      </c>
      <c r="T13" s="106"/>
      <c r="U13" s="107" t="s">
        <v>92</v>
      </c>
      <c r="V13" s="52" t="s">
        <v>326</v>
      </c>
    </row>
    <row r="14" customFormat="false" ht="24" hidden="false" customHeight="true" outlineLevel="0" collapsed="false">
      <c r="A14" s="95" t="n">
        <f aca="false">A13+1</f>
        <v>6</v>
      </c>
      <c r="B14" s="449" t="n">
        <v>179322500</v>
      </c>
      <c r="C14" s="450" t="s">
        <v>760</v>
      </c>
      <c r="D14" s="451" t="s">
        <v>761</v>
      </c>
      <c r="E14" s="99" t="s">
        <v>762</v>
      </c>
      <c r="F14" s="100" t="s">
        <v>97</v>
      </c>
      <c r="G14" s="100" t="s">
        <v>98</v>
      </c>
      <c r="H14" s="101" t="n">
        <v>6.16</v>
      </c>
      <c r="I14" s="102" t="n">
        <v>6.4</v>
      </c>
      <c r="J14" s="102" t="n">
        <v>5</v>
      </c>
      <c r="K14" s="102" t="n">
        <v>8</v>
      </c>
      <c r="L14" s="102" t="n">
        <v>7</v>
      </c>
      <c r="M14" s="101" t="n">
        <v>6.76</v>
      </c>
      <c r="N14" s="101" t="n">
        <v>6.2</v>
      </c>
      <c r="O14" s="103" t="n">
        <v>2.33</v>
      </c>
      <c r="P14" s="104" t="s">
        <v>73</v>
      </c>
      <c r="Q14" s="104" t="s">
        <v>73</v>
      </c>
      <c r="R14" s="180" t="s">
        <v>73</v>
      </c>
      <c r="S14" s="180" t="s">
        <v>73</v>
      </c>
      <c r="T14" s="106"/>
      <c r="U14" s="456" t="s">
        <v>83</v>
      </c>
      <c r="V14" s="108" t="s">
        <v>84</v>
      </c>
    </row>
    <row r="15" customFormat="false" ht="24" hidden="false" customHeight="true" outlineLevel="0" collapsed="false">
      <c r="A15" s="95" t="n">
        <f aca="false">A14+1</f>
        <v>7</v>
      </c>
      <c r="B15" s="449" t="n">
        <v>179322502</v>
      </c>
      <c r="C15" s="450" t="s">
        <v>763</v>
      </c>
      <c r="D15" s="451" t="s">
        <v>131</v>
      </c>
      <c r="E15" s="99" t="s">
        <v>764</v>
      </c>
      <c r="F15" s="100" t="s">
        <v>78</v>
      </c>
      <c r="G15" s="100" t="s">
        <v>71</v>
      </c>
      <c r="H15" s="101" t="n">
        <v>6.73</v>
      </c>
      <c r="I15" s="102" t="n">
        <v>6.5</v>
      </c>
      <c r="J15" s="102" t="n">
        <v>8.4</v>
      </c>
      <c r="K15" s="102" t="n">
        <v>7.3</v>
      </c>
      <c r="L15" s="102" t="n">
        <v>8</v>
      </c>
      <c r="M15" s="101" t="n">
        <v>7.2</v>
      </c>
      <c r="N15" s="101" t="n">
        <v>6.76</v>
      </c>
      <c r="O15" s="103" t="n">
        <v>2.73</v>
      </c>
      <c r="P15" s="104" t="s">
        <v>73</v>
      </c>
      <c r="Q15" s="104" t="s">
        <v>73</v>
      </c>
      <c r="R15" s="180" t="s">
        <v>73</v>
      </c>
      <c r="S15" s="180" t="s">
        <v>73</v>
      </c>
      <c r="T15" s="106"/>
      <c r="U15" s="107" t="s">
        <v>92</v>
      </c>
      <c r="V15" s="52" t="s">
        <v>326</v>
      </c>
    </row>
    <row r="16" customFormat="false" ht="24" hidden="false" customHeight="true" outlineLevel="0" collapsed="false">
      <c r="A16" s="95" t="n">
        <f aca="false">A15+1</f>
        <v>8</v>
      </c>
      <c r="B16" s="449" t="n">
        <v>179322517</v>
      </c>
      <c r="C16" s="450" t="s">
        <v>765</v>
      </c>
      <c r="D16" s="451" t="s">
        <v>766</v>
      </c>
      <c r="E16" s="99" t="s">
        <v>767</v>
      </c>
      <c r="F16" s="100" t="s">
        <v>78</v>
      </c>
      <c r="G16" s="100" t="s">
        <v>71</v>
      </c>
      <c r="H16" s="101" t="n">
        <v>7.52</v>
      </c>
      <c r="I16" s="102" t="n">
        <v>8.8</v>
      </c>
      <c r="J16" s="102" t="n">
        <v>5.5</v>
      </c>
      <c r="K16" s="102" t="n">
        <v>5.9</v>
      </c>
      <c r="L16" s="102" t="n">
        <v>8.5</v>
      </c>
      <c r="M16" s="101" t="n">
        <v>6.98</v>
      </c>
      <c r="N16" s="101" t="n">
        <v>7.48</v>
      </c>
      <c r="O16" s="103" t="n">
        <v>3.17</v>
      </c>
      <c r="P16" s="104" t="s">
        <v>72</v>
      </c>
      <c r="Q16" s="104" t="s">
        <v>73</v>
      </c>
      <c r="R16" s="180" t="s">
        <v>73</v>
      </c>
      <c r="S16" s="180" t="s">
        <v>73</v>
      </c>
      <c r="T16" s="106"/>
      <c r="U16" s="107" t="s">
        <v>74</v>
      </c>
      <c r="V16" s="94" t="s">
        <v>75</v>
      </c>
    </row>
    <row r="17" customFormat="false" ht="24" hidden="false" customHeight="true" outlineLevel="0" collapsed="false">
      <c r="A17" s="95" t="n">
        <f aca="false">A16+1</f>
        <v>9</v>
      </c>
      <c r="B17" s="449" t="n">
        <v>179322518</v>
      </c>
      <c r="C17" s="450" t="s">
        <v>768</v>
      </c>
      <c r="D17" s="451" t="s">
        <v>157</v>
      </c>
      <c r="E17" s="99" t="s">
        <v>769</v>
      </c>
      <c r="F17" s="100" t="s">
        <v>770</v>
      </c>
      <c r="G17" s="100" t="s">
        <v>71</v>
      </c>
      <c r="H17" s="101" t="n">
        <v>7.17</v>
      </c>
      <c r="I17" s="102" t="n">
        <v>6.5</v>
      </c>
      <c r="J17" s="102" t="n">
        <v>6.4</v>
      </c>
      <c r="K17" s="102" t="n">
        <v>5.5</v>
      </c>
      <c r="L17" s="102" t="n">
        <v>7.5</v>
      </c>
      <c r="M17" s="101" t="n">
        <v>6.08</v>
      </c>
      <c r="N17" s="101" t="n">
        <v>7.09</v>
      </c>
      <c r="O17" s="103" t="n">
        <v>2.92</v>
      </c>
      <c r="P17" s="104" t="s">
        <v>73</v>
      </c>
      <c r="Q17" s="104" t="s">
        <v>73</v>
      </c>
      <c r="R17" s="180" t="s">
        <v>73</v>
      </c>
      <c r="S17" s="180" t="s">
        <v>73</v>
      </c>
      <c r="T17" s="106"/>
      <c r="U17" s="107" t="s">
        <v>92</v>
      </c>
      <c r="V17" s="52" t="s">
        <v>326</v>
      </c>
    </row>
    <row r="18" customFormat="false" ht="24" hidden="false" customHeight="true" outlineLevel="0" collapsed="false">
      <c r="A18" s="95" t="n">
        <f aca="false">A17+1</f>
        <v>10</v>
      </c>
      <c r="B18" s="449" t="n">
        <v>179322520</v>
      </c>
      <c r="C18" s="450" t="s">
        <v>771</v>
      </c>
      <c r="D18" s="451" t="s">
        <v>157</v>
      </c>
      <c r="E18" s="99" t="s">
        <v>772</v>
      </c>
      <c r="F18" s="100" t="s">
        <v>88</v>
      </c>
      <c r="G18" s="100" t="s">
        <v>71</v>
      </c>
      <c r="H18" s="101" t="n">
        <v>6.29</v>
      </c>
      <c r="I18" s="102" t="n">
        <v>7</v>
      </c>
      <c r="J18" s="102" t="n">
        <v>3</v>
      </c>
      <c r="K18" s="102" t="n">
        <v>5.6</v>
      </c>
      <c r="L18" s="102" t="n">
        <v>7</v>
      </c>
      <c r="M18" s="101" t="n">
        <v>5.64</v>
      </c>
      <c r="N18" s="101" t="n">
        <v>6.24</v>
      </c>
      <c r="O18" s="103" t="n">
        <v>2.39</v>
      </c>
      <c r="P18" s="104" t="s">
        <v>73</v>
      </c>
      <c r="Q18" s="104" t="s">
        <v>73</v>
      </c>
      <c r="R18" s="180" t="s">
        <v>73</v>
      </c>
      <c r="S18" s="180" t="s">
        <v>73</v>
      </c>
      <c r="T18" s="106"/>
      <c r="U18" s="456" t="s">
        <v>83</v>
      </c>
      <c r="V18" s="108" t="s">
        <v>84</v>
      </c>
    </row>
    <row r="19" customFormat="false" ht="24" hidden="false" customHeight="true" outlineLevel="0" collapsed="false">
      <c r="A19" s="95" t="n">
        <f aca="false">A18+1</f>
        <v>11</v>
      </c>
      <c r="B19" s="449" t="n">
        <v>179322528</v>
      </c>
      <c r="C19" s="450" t="s">
        <v>773</v>
      </c>
      <c r="D19" s="451" t="s">
        <v>501</v>
      </c>
      <c r="E19" s="99" t="s">
        <v>774</v>
      </c>
      <c r="F19" s="100" t="s">
        <v>78</v>
      </c>
      <c r="G19" s="100" t="s">
        <v>71</v>
      </c>
      <c r="H19" s="101" t="n">
        <v>7.3</v>
      </c>
      <c r="I19" s="102" t="n">
        <v>8</v>
      </c>
      <c r="J19" s="102" t="n">
        <v>7.3</v>
      </c>
      <c r="K19" s="102" t="n">
        <v>5.8</v>
      </c>
      <c r="L19" s="102" t="n">
        <v>7.3</v>
      </c>
      <c r="M19" s="101" t="n">
        <v>6.98</v>
      </c>
      <c r="N19" s="101" t="n">
        <v>7.28</v>
      </c>
      <c r="O19" s="103" t="n">
        <v>3.08</v>
      </c>
      <c r="P19" s="104" t="s">
        <v>73</v>
      </c>
      <c r="Q19" s="104" t="s">
        <v>73</v>
      </c>
      <c r="R19" s="180" t="s">
        <v>73</v>
      </c>
      <c r="S19" s="180" t="s">
        <v>73</v>
      </c>
      <c r="T19" s="106"/>
      <c r="U19" s="107" t="s">
        <v>92</v>
      </c>
      <c r="V19" s="52" t="s">
        <v>326</v>
      </c>
    </row>
    <row r="20" customFormat="false" ht="24" hidden="false" customHeight="true" outlineLevel="0" collapsed="false">
      <c r="A20" s="95" t="n">
        <f aca="false">A19+1</f>
        <v>12</v>
      </c>
      <c r="B20" s="449" t="n">
        <v>179322532</v>
      </c>
      <c r="C20" s="450" t="s">
        <v>775</v>
      </c>
      <c r="D20" s="451" t="s">
        <v>188</v>
      </c>
      <c r="E20" s="99" t="s">
        <v>764</v>
      </c>
      <c r="F20" s="100" t="s">
        <v>78</v>
      </c>
      <c r="G20" s="100" t="s">
        <v>71</v>
      </c>
      <c r="H20" s="101" t="n">
        <v>7.45</v>
      </c>
      <c r="I20" s="102" t="n">
        <v>7.4</v>
      </c>
      <c r="J20" s="102" t="n">
        <v>5.9</v>
      </c>
      <c r="K20" s="102" t="n">
        <v>7.1</v>
      </c>
      <c r="L20" s="102" t="n">
        <v>8</v>
      </c>
      <c r="M20" s="101" t="n">
        <v>6.98</v>
      </c>
      <c r="N20" s="101" t="n">
        <v>7.42</v>
      </c>
      <c r="O20" s="103" t="n">
        <v>3.14</v>
      </c>
      <c r="P20" s="104" t="s">
        <v>72</v>
      </c>
      <c r="Q20" s="104" t="s">
        <v>73</v>
      </c>
      <c r="R20" s="180" t="s">
        <v>73</v>
      </c>
      <c r="S20" s="180" t="s">
        <v>73</v>
      </c>
      <c r="T20" s="106"/>
      <c r="U20" s="107" t="s">
        <v>74</v>
      </c>
      <c r="V20" s="94" t="s">
        <v>75</v>
      </c>
    </row>
    <row r="21" customFormat="false" ht="24" hidden="false" customHeight="true" outlineLevel="0" collapsed="false">
      <c r="A21" s="95" t="n">
        <f aca="false">A20+1</f>
        <v>13</v>
      </c>
      <c r="B21" s="449" t="n">
        <v>179322533</v>
      </c>
      <c r="C21" s="450" t="s">
        <v>239</v>
      </c>
      <c r="D21" s="451" t="s">
        <v>188</v>
      </c>
      <c r="E21" s="99" t="s">
        <v>69</v>
      </c>
      <c r="F21" s="100" t="s">
        <v>97</v>
      </c>
      <c r="G21" s="100" t="s">
        <v>71</v>
      </c>
      <c r="H21" s="101" t="n">
        <v>6.78</v>
      </c>
      <c r="I21" s="102" t="n">
        <v>8</v>
      </c>
      <c r="J21" s="102" t="n">
        <v>6</v>
      </c>
      <c r="K21" s="102" t="n">
        <v>7.6</v>
      </c>
      <c r="L21" s="102" t="n">
        <v>7.5</v>
      </c>
      <c r="M21" s="101" t="n">
        <v>7.44</v>
      </c>
      <c r="N21" s="101" t="n">
        <v>6.83</v>
      </c>
      <c r="O21" s="103" t="n">
        <v>2.75</v>
      </c>
      <c r="P21" s="104" t="s">
        <v>73</v>
      </c>
      <c r="Q21" s="104" t="s">
        <v>73</v>
      </c>
      <c r="R21" s="180" t="s">
        <v>73</v>
      </c>
      <c r="S21" s="180" t="s">
        <v>73</v>
      </c>
      <c r="T21" s="106"/>
      <c r="U21" s="107" t="s">
        <v>92</v>
      </c>
      <c r="V21" s="52" t="s">
        <v>326</v>
      </c>
    </row>
    <row r="22" customFormat="false" ht="24" hidden="false" customHeight="true" outlineLevel="0" collapsed="false">
      <c r="A22" s="95" t="n">
        <f aca="false">A21+1</f>
        <v>14</v>
      </c>
      <c r="B22" s="449" t="n">
        <v>179322537</v>
      </c>
      <c r="C22" s="450" t="s">
        <v>776</v>
      </c>
      <c r="D22" s="451" t="s">
        <v>571</v>
      </c>
      <c r="E22" s="99" t="s">
        <v>777</v>
      </c>
      <c r="F22" s="100" t="s">
        <v>97</v>
      </c>
      <c r="G22" s="100" t="s">
        <v>71</v>
      </c>
      <c r="H22" s="101" t="n">
        <v>7.21</v>
      </c>
      <c r="I22" s="102" t="n">
        <v>7.8</v>
      </c>
      <c r="J22" s="102" t="n">
        <v>5.6</v>
      </c>
      <c r="K22" s="102" t="n">
        <v>4.3</v>
      </c>
      <c r="L22" s="102" t="n">
        <v>7.5</v>
      </c>
      <c r="M22" s="101" t="n">
        <v>5.96</v>
      </c>
      <c r="N22" s="101" t="n">
        <v>7.12</v>
      </c>
      <c r="O22" s="103" t="n">
        <v>2.94</v>
      </c>
      <c r="P22" s="104" t="s">
        <v>73</v>
      </c>
      <c r="Q22" s="104" t="s">
        <v>73</v>
      </c>
      <c r="R22" s="180" t="s">
        <v>73</v>
      </c>
      <c r="S22" s="180" t="s">
        <v>73</v>
      </c>
      <c r="T22" s="106"/>
      <c r="U22" s="456" t="s">
        <v>83</v>
      </c>
      <c r="V22" s="108" t="s">
        <v>84</v>
      </c>
    </row>
    <row r="23" customFormat="false" ht="24" hidden="false" customHeight="true" outlineLevel="0" collapsed="false">
      <c r="A23" s="95" t="n">
        <f aca="false">A22+1</f>
        <v>15</v>
      </c>
      <c r="B23" s="449" t="n">
        <v>179322535</v>
      </c>
      <c r="C23" s="450" t="s">
        <v>89</v>
      </c>
      <c r="D23" s="451" t="s">
        <v>571</v>
      </c>
      <c r="E23" s="99" t="s">
        <v>778</v>
      </c>
      <c r="F23" s="100" t="s">
        <v>97</v>
      </c>
      <c r="G23" s="100" t="s">
        <v>71</v>
      </c>
      <c r="H23" s="101" t="n">
        <v>6.81</v>
      </c>
      <c r="I23" s="102" t="n">
        <v>8</v>
      </c>
      <c r="J23" s="102" t="n">
        <v>6</v>
      </c>
      <c r="K23" s="102" t="n">
        <v>7.1</v>
      </c>
      <c r="L23" s="102" t="n">
        <v>8</v>
      </c>
      <c r="M23" s="101" t="n">
        <v>7.24</v>
      </c>
      <c r="N23" s="101" t="n">
        <v>6.84</v>
      </c>
      <c r="O23" s="103" t="n">
        <v>2.74</v>
      </c>
      <c r="P23" s="104" t="s">
        <v>73</v>
      </c>
      <c r="Q23" s="104" t="s">
        <v>73</v>
      </c>
      <c r="R23" s="180" t="s">
        <v>73</v>
      </c>
      <c r="S23" s="180" t="s">
        <v>73</v>
      </c>
      <c r="T23" s="106"/>
      <c r="U23" s="107" t="s">
        <v>92</v>
      </c>
      <c r="V23" s="52" t="s">
        <v>326</v>
      </c>
    </row>
    <row r="24" customFormat="false" ht="24" hidden="false" customHeight="true" outlineLevel="0" collapsed="false">
      <c r="A24" s="95" t="n">
        <f aca="false">A23+1</f>
        <v>16</v>
      </c>
      <c r="B24" s="449" t="n">
        <v>179322548</v>
      </c>
      <c r="C24" s="450" t="s">
        <v>779</v>
      </c>
      <c r="D24" s="451" t="s">
        <v>644</v>
      </c>
      <c r="E24" s="99" t="s">
        <v>780</v>
      </c>
      <c r="F24" s="100" t="s">
        <v>97</v>
      </c>
      <c r="G24" s="100" t="s">
        <v>71</v>
      </c>
      <c r="H24" s="101" t="n">
        <v>6.85</v>
      </c>
      <c r="I24" s="102" t="n">
        <v>8</v>
      </c>
      <c r="J24" s="102" t="n">
        <v>5.5</v>
      </c>
      <c r="K24" s="102" t="n">
        <v>5.5</v>
      </c>
      <c r="L24" s="102" t="n">
        <v>7</v>
      </c>
      <c r="M24" s="101" t="n">
        <v>6.5</v>
      </c>
      <c r="N24" s="101" t="n">
        <v>6.83</v>
      </c>
      <c r="O24" s="103" t="n">
        <v>2.76</v>
      </c>
      <c r="P24" s="104" t="s">
        <v>73</v>
      </c>
      <c r="Q24" s="104" t="s">
        <v>73</v>
      </c>
      <c r="R24" s="180" t="s">
        <v>73</v>
      </c>
      <c r="S24" s="180" t="s">
        <v>73</v>
      </c>
      <c r="T24" s="106"/>
      <c r="U24" s="107" t="s">
        <v>92</v>
      </c>
      <c r="V24" s="52" t="s">
        <v>326</v>
      </c>
    </row>
    <row r="25" customFormat="false" ht="24" hidden="false" customHeight="true" outlineLevel="0" collapsed="false">
      <c r="A25" s="95" t="n">
        <f aca="false">A24+1</f>
        <v>17</v>
      </c>
      <c r="B25" s="449" t="n">
        <v>179322554</v>
      </c>
      <c r="C25" s="450" t="s">
        <v>781</v>
      </c>
      <c r="D25" s="451" t="s">
        <v>198</v>
      </c>
      <c r="E25" s="99" t="s">
        <v>782</v>
      </c>
      <c r="F25" s="100" t="s">
        <v>97</v>
      </c>
      <c r="G25" s="100" t="s">
        <v>71</v>
      </c>
      <c r="H25" s="101" t="n">
        <v>6.6</v>
      </c>
      <c r="I25" s="102" t="n">
        <v>6</v>
      </c>
      <c r="J25" s="102" t="n">
        <v>5.5</v>
      </c>
      <c r="K25" s="102" t="n">
        <v>2.4</v>
      </c>
      <c r="L25" s="102" t="n">
        <v>7.5</v>
      </c>
      <c r="M25" s="101" t="n">
        <v>4.46</v>
      </c>
      <c r="N25" s="101" t="n">
        <v>6.44</v>
      </c>
      <c r="O25" s="103" t="n">
        <v>2.49</v>
      </c>
      <c r="P25" s="104" t="s">
        <v>72</v>
      </c>
      <c r="Q25" s="104" t="s">
        <v>73</v>
      </c>
      <c r="R25" s="180" t="s">
        <v>73</v>
      </c>
      <c r="S25" s="180" t="s">
        <v>73</v>
      </c>
      <c r="T25" s="106"/>
      <c r="U25" s="456" t="s">
        <v>83</v>
      </c>
      <c r="V25" s="108" t="s">
        <v>84</v>
      </c>
    </row>
    <row r="26" customFormat="false" ht="24" hidden="false" customHeight="true" outlineLevel="0" collapsed="false">
      <c r="A26" s="95" t="n">
        <f aca="false">A25+1</f>
        <v>18</v>
      </c>
      <c r="B26" s="449" t="n">
        <v>179322555</v>
      </c>
      <c r="C26" s="450" t="s">
        <v>783</v>
      </c>
      <c r="D26" s="451" t="s">
        <v>198</v>
      </c>
      <c r="E26" s="99" t="s">
        <v>784</v>
      </c>
      <c r="F26" s="100" t="s">
        <v>112</v>
      </c>
      <c r="G26" s="100" t="s">
        <v>71</v>
      </c>
      <c r="H26" s="101" t="n">
        <v>6.62</v>
      </c>
      <c r="I26" s="102" t="n">
        <v>6.8</v>
      </c>
      <c r="J26" s="102" t="n">
        <v>4.5</v>
      </c>
      <c r="K26" s="102" t="n">
        <v>6.5</v>
      </c>
      <c r="L26" s="102" t="n">
        <v>8</v>
      </c>
      <c r="M26" s="101" t="n">
        <v>6.22</v>
      </c>
      <c r="N26" s="101" t="n">
        <v>6.59</v>
      </c>
      <c r="O26" s="103" t="n">
        <v>2.59</v>
      </c>
      <c r="P26" s="104" t="s">
        <v>73</v>
      </c>
      <c r="Q26" s="104" t="s">
        <v>73</v>
      </c>
      <c r="R26" s="180" t="s">
        <v>73</v>
      </c>
      <c r="S26" s="180" t="s">
        <v>73</v>
      </c>
      <c r="T26" s="106"/>
      <c r="U26" s="456" t="s">
        <v>83</v>
      </c>
      <c r="V26" s="108" t="s">
        <v>84</v>
      </c>
    </row>
    <row r="27" customFormat="false" ht="24" hidden="false" customHeight="true" outlineLevel="0" collapsed="false">
      <c r="A27" s="95" t="n">
        <f aca="false">A26+1</f>
        <v>19</v>
      </c>
      <c r="B27" s="449" t="n">
        <v>179322560</v>
      </c>
      <c r="C27" s="450" t="s">
        <v>785</v>
      </c>
      <c r="D27" s="451" t="s">
        <v>198</v>
      </c>
      <c r="E27" s="99" t="s">
        <v>786</v>
      </c>
      <c r="F27" s="100" t="s">
        <v>787</v>
      </c>
      <c r="G27" s="100" t="s">
        <v>71</v>
      </c>
      <c r="H27" s="101" t="n">
        <v>7.07</v>
      </c>
      <c r="I27" s="102" t="n">
        <v>7.8</v>
      </c>
      <c r="J27" s="102" t="n">
        <v>4.5</v>
      </c>
      <c r="K27" s="102" t="n">
        <v>6.1</v>
      </c>
      <c r="L27" s="102" t="n">
        <v>8.5</v>
      </c>
      <c r="M27" s="101" t="n">
        <v>6.46</v>
      </c>
      <c r="N27" s="101" t="n">
        <v>7.03</v>
      </c>
      <c r="O27" s="103" t="n">
        <v>2.89</v>
      </c>
      <c r="P27" s="104" t="s">
        <v>73</v>
      </c>
      <c r="Q27" s="104" t="s">
        <v>73</v>
      </c>
      <c r="R27" s="180" t="s">
        <v>73</v>
      </c>
      <c r="S27" s="180" t="s">
        <v>73</v>
      </c>
      <c r="T27" s="106"/>
      <c r="U27" s="456" t="s">
        <v>83</v>
      </c>
      <c r="V27" s="108" t="s">
        <v>84</v>
      </c>
    </row>
    <row r="28" customFormat="false" ht="24" hidden="false" customHeight="true" outlineLevel="0" collapsed="false">
      <c r="A28" s="95" t="n">
        <f aca="false">A27+1</f>
        <v>20</v>
      </c>
      <c r="B28" s="449" t="n">
        <v>179322567</v>
      </c>
      <c r="C28" s="450" t="s">
        <v>788</v>
      </c>
      <c r="D28" s="451" t="s">
        <v>383</v>
      </c>
      <c r="E28" s="99" t="s">
        <v>336</v>
      </c>
      <c r="F28" s="100" t="s">
        <v>366</v>
      </c>
      <c r="G28" s="100" t="s">
        <v>71</v>
      </c>
      <c r="H28" s="101" t="n">
        <v>7.15</v>
      </c>
      <c r="I28" s="102" t="n">
        <v>6.3</v>
      </c>
      <c r="J28" s="102" t="n">
        <v>5.7</v>
      </c>
      <c r="K28" s="102" t="n">
        <v>5.6</v>
      </c>
      <c r="L28" s="102" t="n">
        <v>7</v>
      </c>
      <c r="M28" s="101" t="n">
        <v>5.9</v>
      </c>
      <c r="N28" s="101" t="n">
        <v>7.06</v>
      </c>
      <c r="O28" s="103" t="n">
        <v>2.9</v>
      </c>
      <c r="P28" s="104" t="s">
        <v>72</v>
      </c>
      <c r="Q28" s="104" t="s">
        <v>73</v>
      </c>
      <c r="R28" s="180" t="s">
        <v>73</v>
      </c>
      <c r="S28" s="180" t="s">
        <v>73</v>
      </c>
      <c r="T28" s="106"/>
      <c r="U28" s="107" t="s">
        <v>74</v>
      </c>
      <c r="V28" s="94" t="s">
        <v>75</v>
      </c>
    </row>
    <row r="29" customFormat="false" ht="24" hidden="false" customHeight="true" outlineLevel="0" collapsed="false">
      <c r="A29" s="95" t="n">
        <f aca="false">A28+1</f>
        <v>21</v>
      </c>
      <c r="B29" s="449" t="n">
        <v>179322571</v>
      </c>
      <c r="C29" s="450" t="s">
        <v>209</v>
      </c>
      <c r="D29" s="451" t="s">
        <v>789</v>
      </c>
      <c r="E29" s="99" t="s">
        <v>338</v>
      </c>
      <c r="F29" s="100" t="s">
        <v>78</v>
      </c>
      <c r="G29" s="100" t="s">
        <v>98</v>
      </c>
      <c r="H29" s="101" t="n">
        <v>6.58</v>
      </c>
      <c r="I29" s="102" t="n">
        <v>6.5</v>
      </c>
      <c r="J29" s="102" t="n">
        <v>7.9</v>
      </c>
      <c r="K29" s="102" t="n">
        <v>4.8</v>
      </c>
      <c r="L29" s="102" t="n">
        <v>6.5</v>
      </c>
      <c r="M29" s="101" t="n">
        <v>6.1</v>
      </c>
      <c r="N29" s="101" t="n">
        <v>6.55</v>
      </c>
      <c r="O29" s="103" t="n">
        <v>2.58</v>
      </c>
      <c r="P29" s="104" t="s">
        <v>73</v>
      </c>
      <c r="Q29" s="104" t="s">
        <v>73</v>
      </c>
      <c r="R29" s="180" t="s">
        <v>73</v>
      </c>
      <c r="S29" s="180" t="s">
        <v>73</v>
      </c>
      <c r="T29" s="106"/>
      <c r="U29" s="456" t="s">
        <v>83</v>
      </c>
      <c r="V29" s="108" t="s">
        <v>84</v>
      </c>
    </row>
    <row r="30" customFormat="false" ht="24" hidden="false" customHeight="true" outlineLevel="0" collapsed="false">
      <c r="A30" s="95" t="n">
        <f aca="false">A29+1</f>
        <v>22</v>
      </c>
      <c r="B30" s="449" t="n">
        <v>179322572</v>
      </c>
      <c r="C30" s="450" t="s">
        <v>790</v>
      </c>
      <c r="D30" s="451" t="s">
        <v>245</v>
      </c>
      <c r="E30" s="99" t="s">
        <v>791</v>
      </c>
      <c r="F30" s="100" t="s">
        <v>88</v>
      </c>
      <c r="G30" s="100" t="s">
        <v>71</v>
      </c>
      <c r="H30" s="101" t="n">
        <v>6.75</v>
      </c>
      <c r="I30" s="102" t="n">
        <v>8.3</v>
      </c>
      <c r="J30" s="102" t="n">
        <v>8.5</v>
      </c>
      <c r="K30" s="102" t="n">
        <v>8.5</v>
      </c>
      <c r="L30" s="102" t="n">
        <v>7.5</v>
      </c>
      <c r="M30" s="101" t="n">
        <v>8.42</v>
      </c>
      <c r="N30" s="101" t="n">
        <v>6.87</v>
      </c>
      <c r="O30" s="103" t="n">
        <v>2.78</v>
      </c>
      <c r="P30" s="104" t="s">
        <v>73</v>
      </c>
      <c r="Q30" s="104" t="s">
        <v>73</v>
      </c>
      <c r="R30" s="180" t="s">
        <v>73</v>
      </c>
      <c r="S30" s="180" t="s">
        <v>73</v>
      </c>
      <c r="T30" s="106"/>
      <c r="U30" s="107" t="s">
        <v>92</v>
      </c>
      <c r="V30" s="52" t="s">
        <v>326</v>
      </c>
    </row>
    <row r="31" customFormat="false" ht="24" hidden="false" customHeight="true" outlineLevel="0" collapsed="false">
      <c r="A31" s="110" t="n">
        <f aca="false">A30+1</f>
        <v>23</v>
      </c>
      <c r="B31" s="452" t="n">
        <v>179322625</v>
      </c>
      <c r="C31" s="453" t="s">
        <v>138</v>
      </c>
      <c r="D31" s="454" t="s">
        <v>270</v>
      </c>
      <c r="E31" s="114" t="s">
        <v>792</v>
      </c>
      <c r="F31" s="115" t="s">
        <v>97</v>
      </c>
      <c r="G31" s="115" t="s">
        <v>71</v>
      </c>
      <c r="H31" s="116" t="n">
        <v>6.48</v>
      </c>
      <c r="I31" s="117" t="n">
        <v>7.5</v>
      </c>
      <c r="J31" s="117" t="n">
        <v>6.5</v>
      </c>
      <c r="K31" s="117" t="n">
        <v>7.8</v>
      </c>
      <c r="L31" s="117" t="n">
        <v>7</v>
      </c>
      <c r="M31" s="116" t="n">
        <v>7.42</v>
      </c>
      <c r="N31" s="116" t="n">
        <v>6.55</v>
      </c>
      <c r="O31" s="118" t="n">
        <v>2.58</v>
      </c>
      <c r="P31" s="119" t="s">
        <v>72</v>
      </c>
      <c r="Q31" s="119" t="s">
        <v>73</v>
      </c>
      <c r="R31" s="187" t="s">
        <v>73</v>
      </c>
      <c r="S31" s="187" t="s">
        <v>73</v>
      </c>
      <c r="T31" s="121"/>
      <c r="U31" s="122" t="s">
        <v>74</v>
      </c>
      <c r="V31" s="94" t="s">
        <v>75</v>
      </c>
    </row>
    <row r="32" customFormat="false" ht="24.75" hidden="false" customHeight="true" outlineLevel="0" collapsed="false">
      <c r="A32" s="71"/>
      <c r="B32" s="72" t="s">
        <v>272</v>
      </c>
      <c r="C32" s="73"/>
      <c r="D32" s="74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7"/>
      <c r="Q32" s="77"/>
      <c r="R32" s="78"/>
      <c r="S32" s="78"/>
      <c r="T32" s="79"/>
      <c r="U32" s="80"/>
    </row>
    <row r="33" customFormat="false" ht="22.5" hidden="false" customHeight="true" outlineLevel="0" collapsed="false">
      <c r="A33" s="81" t="n">
        <f aca="false">A32+1</f>
        <v>1</v>
      </c>
      <c r="B33" s="446" t="n">
        <v>179322493</v>
      </c>
      <c r="C33" s="447" t="s">
        <v>793</v>
      </c>
      <c r="D33" s="448" t="s">
        <v>125</v>
      </c>
      <c r="E33" s="85" t="s">
        <v>794</v>
      </c>
      <c r="F33" s="86" t="s">
        <v>227</v>
      </c>
      <c r="G33" s="86" t="s">
        <v>98</v>
      </c>
      <c r="H33" s="87" t="n">
        <v>6.44</v>
      </c>
      <c r="I33" s="88" t="n">
        <v>6.5</v>
      </c>
      <c r="J33" s="88" t="n">
        <v>6.4</v>
      </c>
      <c r="K33" s="88" t="n">
        <v>7.4</v>
      </c>
      <c r="L33" s="88" t="n">
        <v>8.3</v>
      </c>
      <c r="M33" s="87" t="n">
        <v>6.84</v>
      </c>
      <c r="N33" s="87" t="n">
        <v>6.47</v>
      </c>
      <c r="O33" s="89" t="n">
        <v>2.59</v>
      </c>
      <c r="P33" s="90" t="s">
        <v>72</v>
      </c>
      <c r="Q33" s="90" t="s">
        <v>73</v>
      </c>
      <c r="R33" s="173" t="s">
        <v>73</v>
      </c>
      <c r="S33" s="173" t="s">
        <v>73</v>
      </c>
      <c r="T33" s="92" t="s">
        <v>795</v>
      </c>
      <c r="U33" s="93" t="s">
        <v>74</v>
      </c>
      <c r="V33" s="94" t="s">
        <v>75</v>
      </c>
    </row>
    <row r="34" customFormat="false" ht="22.5" hidden="false" customHeight="true" outlineLevel="0" collapsed="false">
      <c r="A34" s="95" t="n">
        <f aca="false">A33+1</f>
        <v>2</v>
      </c>
      <c r="B34" s="449" t="n">
        <v>179322566</v>
      </c>
      <c r="C34" s="450" t="s">
        <v>796</v>
      </c>
      <c r="D34" s="451" t="s">
        <v>797</v>
      </c>
      <c r="E34" s="99" t="s">
        <v>798</v>
      </c>
      <c r="F34" s="100" t="s">
        <v>82</v>
      </c>
      <c r="G34" s="100" t="s">
        <v>98</v>
      </c>
      <c r="H34" s="101" t="n">
        <v>5.9</v>
      </c>
      <c r="I34" s="102" t="n">
        <v>6</v>
      </c>
      <c r="J34" s="102" t="n">
        <v>1.4</v>
      </c>
      <c r="K34" s="102" t="n">
        <v>7.5</v>
      </c>
      <c r="L34" s="102" t="n">
        <v>7</v>
      </c>
      <c r="M34" s="101" t="n">
        <v>5.68</v>
      </c>
      <c r="N34" s="101" t="n">
        <v>5.89</v>
      </c>
      <c r="O34" s="103" t="n">
        <v>2.19</v>
      </c>
      <c r="P34" s="104" t="s">
        <v>72</v>
      </c>
      <c r="Q34" s="104" t="s">
        <v>73</v>
      </c>
      <c r="R34" s="180" t="s">
        <v>73</v>
      </c>
      <c r="S34" s="180" t="s">
        <v>73</v>
      </c>
      <c r="T34" s="106" t="s">
        <v>799</v>
      </c>
      <c r="U34" s="456" t="s">
        <v>83</v>
      </c>
      <c r="V34" s="108" t="s">
        <v>84</v>
      </c>
    </row>
    <row r="35" customFormat="false" ht="22.5" hidden="false" customHeight="true" outlineLevel="0" collapsed="false">
      <c r="A35" s="95" t="n">
        <f aca="false">A34+1</f>
        <v>3</v>
      </c>
      <c r="B35" s="449" t="n">
        <v>179322574</v>
      </c>
      <c r="C35" s="450" t="s">
        <v>800</v>
      </c>
      <c r="D35" s="451" t="s">
        <v>245</v>
      </c>
      <c r="E35" s="99" t="s">
        <v>801</v>
      </c>
      <c r="F35" s="100" t="s">
        <v>97</v>
      </c>
      <c r="G35" s="100" t="s">
        <v>71</v>
      </c>
      <c r="H35" s="101" t="n">
        <v>6.97</v>
      </c>
      <c r="I35" s="102" t="n">
        <v>6</v>
      </c>
      <c r="J35" s="102" t="n">
        <v>5</v>
      </c>
      <c r="K35" s="102" t="n">
        <v>6.6</v>
      </c>
      <c r="L35" s="102" t="n">
        <v>8.5</v>
      </c>
      <c r="M35" s="101" t="n">
        <v>6.04</v>
      </c>
      <c r="N35" s="101" t="n">
        <v>6.9</v>
      </c>
      <c r="O35" s="103" t="n">
        <v>2.92</v>
      </c>
      <c r="P35" s="104" t="s">
        <v>72</v>
      </c>
      <c r="Q35" s="104" t="s">
        <v>73</v>
      </c>
      <c r="R35" s="180" t="s">
        <v>73</v>
      </c>
      <c r="S35" s="180" t="s">
        <v>73</v>
      </c>
      <c r="T35" s="106" t="s">
        <v>795</v>
      </c>
      <c r="U35" s="456" t="s">
        <v>83</v>
      </c>
      <c r="V35" s="108" t="s">
        <v>84</v>
      </c>
    </row>
    <row r="36" customFormat="false" ht="22.5" hidden="false" customHeight="true" outlineLevel="0" collapsed="false">
      <c r="A36" s="95" t="n">
        <f aca="false">A35+1</f>
        <v>4</v>
      </c>
      <c r="B36" s="449" t="n">
        <v>179322577</v>
      </c>
      <c r="C36" s="450" t="s">
        <v>752</v>
      </c>
      <c r="D36" s="451" t="s">
        <v>245</v>
      </c>
      <c r="E36" s="99" t="s">
        <v>802</v>
      </c>
      <c r="F36" s="100" t="s">
        <v>78</v>
      </c>
      <c r="G36" s="100" t="s">
        <v>71</v>
      </c>
      <c r="H36" s="101" t="n">
        <v>6.27</v>
      </c>
      <c r="I36" s="102" t="n">
        <v>7.4</v>
      </c>
      <c r="J36" s="102" t="n">
        <v>0</v>
      </c>
      <c r="K36" s="102" t="n">
        <v>0</v>
      </c>
      <c r="L36" s="102" t="n">
        <v>0</v>
      </c>
      <c r="M36" s="101" t="n">
        <v>2.96</v>
      </c>
      <c r="N36" s="101" t="n">
        <v>6.03</v>
      </c>
      <c r="O36" s="103" t="n">
        <v>2.35</v>
      </c>
      <c r="P36" s="104" t="s">
        <v>73</v>
      </c>
      <c r="Q36" s="104" t="s">
        <v>73</v>
      </c>
      <c r="R36" s="180" t="n">
        <v>0</v>
      </c>
      <c r="S36" s="180" t="s">
        <v>73</v>
      </c>
      <c r="T36" s="106" t="s">
        <v>389</v>
      </c>
      <c r="U36" s="456" t="s">
        <v>83</v>
      </c>
      <c r="V36" s="108" t="s">
        <v>84</v>
      </c>
    </row>
    <row r="37" customFormat="false" ht="22.5" hidden="false" customHeight="true" outlineLevel="0" collapsed="false">
      <c r="A37" s="110" t="n">
        <f aca="false">A36+1</f>
        <v>5</v>
      </c>
      <c r="B37" s="452" t="n">
        <v>179322635</v>
      </c>
      <c r="C37" s="453" t="s">
        <v>745</v>
      </c>
      <c r="D37" s="454" t="s">
        <v>803</v>
      </c>
      <c r="E37" s="114" t="n">
        <v>31990</v>
      </c>
      <c r="F37" s="115" t="s">
        <v>97</v>
      </c>
      <c r="G37" s="115" t="s">
        <v>98</v>
      </c>
      <c r="H37" s="116" t="n">
        <v>6.22</v>
      </c>
      <c r="I37" s="117" t="n">
        <v>7.5</v>
      </c>
      <c r="J37" s="117" t="n">
        <v>4.6</v>
      </c>
      <c r="K37" s="117" t="n">
        <v>5.6</v>
      </c>
      <c r="L37" s="117" t="n">
        <v>7.5</v>
      </c>
      <c r="M37" s="116" t="n">
        <v>6.16</v>
      </c>
      <c r="N37" s="116" t="n">
        <v>6.21</v>
      </c>
      <c r="O37" s="118" t="n">
        <v>2.36</v>
      </c>
      <c r="P37" s="119" t="s">
        <v>73</v>
      </c>
      <c r="Q37" s="119" t="s">
        <v>73</v>
      </c>
      <c r="R37" s="187" t="s">
        <v>73</v>
      </c>
      <c r="S37" s="187" t="s">
        <v>73</v>
      </c>
      <c r="T37" s="445" t="s">
        <v>281</v>
      </c>
      <c r="U37" s="122" t="s">
        <v>74</v>
      </c>
      <c r="V37" s="94" t="s">
        <v>75</v>
      </c>
    </row>
    <row r="38" s="127" customFormat="true" ht="21" hidden="false" customHeight="true" outlineLevel="0" collapsed="false">
      <c r="Q38" s="139" t="s">
        <v>804</v>
      </c>
      <c r="R38" s="140"/>
    </row>
    <row r="39" s="127" customFormat="true" ht="21" hidden="false" customHeight="true" outlineLevel="0" collapsed="false">
      <c r="B39" s="127" t="s">
        <v>315</v>
      </c>
      <c r="E39" s="127" t="s">
        <v>316</v>
      </c>
      <c r="K39" s="127" t="s">
        <v>317</v>
      </c>
      <c r="Q39" s="127" t="s">
        <v>318</v>
      </c>
    </row>
    <row r="44" customFormat="false" ht="21" hidden="false" customHeight="true" outlineLevel="0" collapsed="false">
      <c r="B44" s="349" t="s">
        <v>319</v>
      </c>
      <c r="C44" s="148"/>
      <c r="E44" s="349" t="s">
        <v>320</v>
      </c>
      <c r="F44" s="349"/>
      <c r="G44" s="349"/>
      <c r="H44" s="349"/>
      <c r="I44" s="148"/>
      <c r="K44" s="349" t="s">
        <v>321</v>
      </c>
      <c r="L44" s="151"/>
    </row>
    <row r="55" customFormat="false" ht="21" hidden="false" customHeight="true" outlineLevel="0" collapsed="false">
      <c r="T55" s="131" t="s">
        <v>74</v>
      </c>
      <c r="U55" s="132" t="n">
        <f aca="false">COUNTIF(U9:U54,T55)</f>
        <v>8</v>
      </c>
    </row>
    <row r="56" customFormat="false" ht="21" hidden="false" customHeight="true" outlineLevel="0" collapsed="false">
      <c r="T56" s="131" t="s">
        <v>92</v>
      </c>
      <c r="U56" s="132" t="n">
        <f aca="false">COUNTIF(U9:U54,T56)</f>
        <v>8</v>
      </c>
    </row>
  </sheetData>
  <autoFilter ref="A8:U39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31 I33:M37">
    <cfRule type="cellIs" priority="2" operator="lessThan" aboveAverage="0" equalAverage="0" bottom="0" percent="0" rank="0" text="" dxfId="81">
      <formula>5.5</formula>
    </cfRule>
  </conditionalFormatting>
  <conditionalFormatting sqref="U9:U31 U33:U37">
    <cfRule type="cellIs" priority="3" operator="between" aboveAverage="0" equalAverage="0" bottom="0" percent="0" rank="0" text="" dxfId="82">
      <formula>0</formula>
      <formula>3.9</formula>
    </cfRule>
  </conditionalFormatting>
  <conditionalFormatting sqref="P9:Q31 P33:Q37 U9:U31 U33:U37">
    <cfRule type="cellIs" priority="4" operator="lessThan" aboveAverage="0" equalAverage="0" bottom="0" percent="0" rank="0" text="" dxfId="83">
      <formula>5</formula>
    </cfRule>
  </conditionalFormatting>
  <conditionalFormatting sqref="P9:Q31 P33:Q37 U9:U31 U33:U37">
    <cfRule type="cellIs" priority="5" operator="notEqual" aboveAverage="0" equalAverage="0" bottom="0" percent="0" rank="0" text="" dxfId="84">
      <formula>"CNTN"</formula>
    </cfRule>
  </conditionalFormatting>
  <conditionalFormatting sqref="P9:Q31 P33:Q37">
    <cfRule type="cellIs" priority="6" operator="between" aboveAverage="0" equalAverage="0" bottom="0" percent="0" rank="0" text="" dxfId="85">
      <formula>0</formula>
      <formula>3.9</formula>
    </cfRule>
  </conditionalFormatting>
  <conditionalFormatting sqref="Q9:S31 Q33:S37">
    <cfRule type="expression" priority="7" aboveAverage="0" equalAverage="0" bottom="0" percent="0" rank="0" text="" dxfId="86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12" activeCellId="1" sqref="V10 V12:V14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false" hidden="false" outlineLevel="0" max="2" min="2" style="52" width="8.99"/>
    <col collapsed="false" customWidth="true" hidden="false" outlineLevel="0" max="3" min="3" style="52" width="15.99"/>
    <col collapsed="false" customWidth="true" hidden="false" outlineLevel="0" max="4" min="4" style="52" width="5.99"/>
    <col collapsed="false" customWidth="false" hidden="false" outlineLevel="0" max="5" min="5" style="52" width="8.99"/>
    <col collapsed="false" customWidth="true" hidden="false" outlineLevel="0" max="6" min="6" style="52" width="8.41"/>
    <col collapsed="false" customWidth="true" hidden="false" outlineLevel="0" max="7" min="7" style="52" width="4.56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2.7"/>
    <col collapsed="false" customWidth="true" hidden="false" outlineLevel="0" max="21" min="21" style="52" width="8.56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16.5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15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805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5.7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415</v>
      </c>
      <c r="I5" s="133" t="s">
        <v>51</v>
      </c>
      <c r="J5" s="133"/>
      <c r="K5" s="133"/>
      <c r="L5" s="133"/>
      <c r="M5" s="133"/>
      <c r="N5" s="68" t="s">
        <v>416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18.75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4.75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1.75" hidden="false" customHeight="true" outlineLevel="0" collapsed="false">
      <c r="A9" s="81" t="n">
        <v>1</v>
      </c>
      <c r="B9" s="457" t="n">
        <v>168322891</v>
      </c>
      <c r="C9" s="458" t="s">
        <v>806</v>
      </c>
      <c r="D9" s="459" t="s">
        <v>90</v>
      </c>
      <c r="E9" s="85" t="s">
        <v>807</v>
      </c>
      <c r="F9" s="86" t="s">
        <v>808</v>
      </c>
      <c r="G9" s="86" t="s">
        <v>71</v>
      </c>
      <c r="H9" s="87" t="n">
        <v>6.42</v>
      </c>
      <c r="I9" s="88" t="n">
        <v>8.1</v>
      </c>
      <c r="J9" s="88" t="n">
        <v>5</v>
      </c>
      <c r="K9" s="88" t="n">
        <v>9.3</v>
      </c>
      <c r="L9" s="88" t="n">
        <v>5.5</v>
      </c>
      <c r="M9" s="87" t="n">
        <v>7.96</v>
      </c>
      <c r="N9" s="87" t="n">
        <v>6.5</v>
      </c>
      <c r="O9" s="89" t="n">
        <v>2.52</v>
      </c>
      <c r="P9" s="90" t="s">
        <v>73</v>
      </c>
      <c r="Q9" s="90" t="s">
        <v>73</v>
      </c>
      <c r="R9" s="173" t="s">
        <v>73</v>
      </c>
      <c r="S9" s="173" t="s">
        <v>73</v>
      </c>
      <c r="T9" s="92"/>
      <c r="U9" s="93" t="s">
        <v>83</v>
      </c>
      <c r="V9" s="108" t="s">
        <v>84</v>
      </c>
    </row>
    <row r="10" customFormat="false" ht="21.75" hidden="false" customHeight="true" outlineLevel="0" collapsed="false">
      <c r="A10" s="95" t="n">
        <f aca="false">A9+1</f>
        <v>2</v>
      </c>
      <c r="B10" s="460" t="n">
        <v>168322898</v>
      </c>
      <c r="C10" s="461" t="s">
        <v>146</v>
      </c>
      <c r="D10" s="462" t="s">
        <v>809</v>
      </c>
      <c r="E10" s="99" t="s">
        <v>810</v>
      </c>
      <c r="F10" s="100" t="s">
        <v>404</v>
      </c>
      <c r="G10" s="100" t="s">
        <v>71</v>
      </c>
      <c r="H10" s="101" t="n">
        <v>7.11</v>
      </c>
      <c r="I10" s="102" t="n">
        <v>8.5</v>
      </c>
      <c r="J10" s="102" t="n">
        <v>5.5</v>
      </c>
      <c r="K10" s="102" t="n">
        <v>8.8</v>
      </c>
      <c r="L10" s="102" t="n">
        <v>6.5</v>
      </c>
      <c r="M10" s="101" t="n">
        <v>8.02</v>
      </c>
      <c r="N10" s="101" t="n">
        <v>7.16</v>
      </c>
      <c r="O10" s="103" t="n">
        <v>2.96</v>
      </c>
      <c r="P10" s="104" t="s">
        <v>73</v>
      </c>
      <c r="Q10" s="104" t="s">
        <v>73</v>
      </c>
      <c r="R10" s="180" t="s">
        <v>73</v>
      </c>
      <c r="S10" s="180" t="s">
        <v>73</v>
      </c>
      <c r="T10" s="106"/>
      <c r="U10" s="107" t="s">
        <v>92</v>
      </c>
      <c r="V10" s="52" t="s">
        <v>326</v>
      </c>
    </row>
    <row r="11" customFormat="false" ht="21.75" hidden="false" customHeight="true" outlineLevel="0" collapsed="false">
      <c r="A11" s="95" t="n">
        <f aca="false">A10+1</f>
        <v>3</v>
      </c>
      <c r="B11" s="460" t="n">
        <v>168322902</v>
      </c>
      <c r="C11" s="461" t="s">
        <v>811</v>
      </c>
      <c r="D11" s="462" t="s">
        <v>812</v>
      </c>
      <c r="E11" s="99" t="s">
        <v>813</v>
      </c>
      <c r="F11" s="100" t="s">
        <v>97</v>
      </c>
      <c r="G11" s="100" t="s">
        <v>98</v>
      </c>
      <c r="H11" s="101" t="n">
        <v>6.42</v>
      </c>
      <c r="I11" s="102" t="n">
        <v>7.4</v>
      </c>
      <c r="J11" s="102" t="n">
        <v>3.5</v>
      </c>
      <c r="K11" s="102" t="n">
        <v>6.6</v>
      </c>
      <c r="L11" s="102" t="n">
        <v>7.5</v>
      </c>
      <c r="M11" s="101" t="n">
        <v>6.3</v>
      </c>
      <c r="N11" s="101" t="n">
        <v>6.41</v>
      </c>
      <c r="O11" s="103" t="n">
        <v>2.48</v>
      </c>
      <c r="P11" s="104" t="s">
        <v>73</v>
      </c>
      <c r="Q11" s="104" t="s">
        <v>72</v>
      </c>
      <c r="R11" s="180" t="s">
        <v>73</v>
      </c>
      <c r="S11" s="180" t="s">
        <v>73</v>
      </c>
      <c r="T11" s="106"/>
      <c r="U11" s="107" t="s">
        <v>83</v>
      </c>
      <c r="V11" s="108" t="s">
        <v>84</v>
      </c>
    </row>
    <row r="12" customFormat="false" ht="21.75" hidden="false" customHeight="true" outlineLevel="0" collapsed="false">
      <c r="A12" s="95" t="n">
        <f aca="false">A11+1</f>
        <v>4</v>
      </c>
      <c r="B12" s="460" t="n">
        <v>168322900</v>
      </c>
      <c r="C12" s="461" t="s">
        <v>814</v>
      </c>
      <c r="D12" s="462" t="s">
        <v>508</v>
      </c>
      <c r="E12" s="99" t="s">
        <v>815</v>
      </c>
      <c r="F12" s="100" t="s">
        <v>97</v>
      </c>
      <c r="G12" s="100" t="s">
        <v>71</v>
      </c>
      <c r="H12" s="101" t="n">
        <v>7.01</v>
      </c>
      <c r="I12" s="102" t="n">
        <v>7.5</v>
      </c>
      <c r="J12" s="102" t="n">
        <v>5.6</v>
      </c>
      <c r="K12" s="102" t="n">
        <v>8.3</v>
      </c>
      <c r="L12" s="102" t="n">
        <v>7</v>
      </c>
      <c r="M12" s="101" t="n">
        <v>7.44</v>
      </c>
      <c r="N12" s="101" t="n">
        <v>7.03</v>
      </c>
      <c r="O12" s="103" t="n">
        <v>2.87</v>
      </c>
      <c r="P12" s="104" t="s">
        <v>73</v>
      </c>
      <c r="Q12" s="104" t="s">
        <v>73</v>
      </c>
      <c r="R12" s="180" t="s">
        <v>73</v>
      </c>
      <c r="S12" s="180" t="s">
        <v>73</v>
      </c>
      <c r="T12" s="106"/>
      <c r="U12" s="107" t="s">
        <v>92</v>
      </c>
      <c r="V12" s="52" t="s">
        <v>326</v>
      </c>
    </row>
    <row r="13" customFormat="false" ht="21.75" hidden="false" customHeight="true" outlineLevel="0" collapsed="false">
      <c r="A13" s="95" t="n">
        <f aca="false">A12+1</f>
        <v>5</v>
      </c>
      <c r="B13" s="460" t="n">
        <v>168322906</v>
      </c>
      <c r="C13" s="461" t="s">
        <v>816</v>
      </c>
      <c r="D13" s="462" t="s">
        <v>251</v>
      </c>
      <c r="E13" s="99" t="s">
        <v>817</v>
      </c>
      <c r="F13" s="100" t="s">
        <v>97</v>
      </c>
      <c r="G13" s="100" t="s">
        <v>71</v>
      </c>
      <c r="H13" s="101" t="n">
        <v>6.74</v>
      </c>
      <c r="I13" s="102" t="n">
        <v>7</v>
      </c>
      <c r="J13" s="102" t="n">
        <v>5.8</v>
      </c>
      <c r="K13" s="102" t="n">
        <v>7.6</v>
      </c>
      <c r="L13" s="102" t="n">
        <v>6</v>
      </c>
      <c r="M13" s="101" t="n">
        <v>7</v>
      </c>
      <c r="N13" s="101" t="n">
        <v>6.76</v>
      </c>
      <c r="O13" s="103" t="n">
        <v>2.69</v>
      </c>
      <c r="P13" s="104" t="s">
        <v>73</v>
      </c>
      <c r="Q13" s="104" t="s">
        <v>73</v>
      </c>
      <c r="R13" s="180" t="s">
        <v>73</v>
      </c>
      <c r="S13" s="180" t="s">
        <v>73</v>
      </c>
      <c r="T13" s="106"/>
      <c r="U13" s="107" t="s">
        <v>92</v>
      </c>
      <c r="V13" s="52" t="s">
        <v>326</v>
      </c>
    </row>
    <row r="14" customFormat="false" ht="21.75" hidden="false" customHeight="true" outlineLevel="0" collapsed="false">
      <c r="A14" s="110" t="n">
        <f aca="false">A13+1</f>
        <v>6</v>
      </c>
      <c r="B14" s="463" t="n">
        <v>168322907</v>
      </c>
      <c r="C14" s="464" t="s">
        <v>116</v>
      </c>
      <c r="D14" s="465" t="s">
        <v>251</v>
      </c>
      <c r="E14" s="114" t="s">
        <v>818</v>
      </c>
      <c r="F14" s="115" t="s">
        <v>97</v>
      </c>
      <c r="G14" s="115" t="s">
        <v>71</v>
      </c>
      <c r="H14" s="116" t="n">
        <v>6.3</v>
      </c>
      <c r="I14" s="117" t="n">
        <v>7</v>
      </c>
      <c r="J14" s="117" t="n">
        <v>5.5</v>
      </c>
      <c r="K14" s="117" t="n">
        <v>6.5</v>
      </c>
      <c r="L14" s="117" t="n">
        <v>7.5</v>
      </c>
      <c r="M14" s="116" t="n">
        <v>6.5</v>
      </c>
      <c r="N14" s="116" t="n">
        <v>6.32</v>
      </c>
      <c r="O14" s="118" t="n">
        <v>2.4</v>
      </c>
      <c r="P14" s="119" t="s">
        <v>73</v>
      </c>
      <c r="Q14" s="119" t="s">
        <v>73</v>
      </c>
      <c r="R14" s="187" t="s">
        <v>73</v>
      </c>
      <c r="S14" s="187" t="s">
        <v>73</v>
      </c>
      <c r="T14" s="121"/>
      <c r="U14" s="122" t="s">
        <v>92</v>
      </c>
      <c r="V14" s="52" t="s">
        <v>326</v>
      </c>
    </row>
    <row r="15" customFormat="false" ht="23.25" hidden="false" customHeight="true" outlineLevel="0" collapsed="false">
      <c r="A15" s="71"/>
      <c r="B15" s="72" t="s">
        <v>819</v>
      </c>
      <c r="C15" s="73"/>
      <c r="D15" s="74"/>
      <c r="E15" s="75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  <c r="Q15" s="77"/>
      <c r="R15" s="78"/>
      <c r="S15" s="78"/>
      <c r="T15" s="79"/>
      <c r="U15" s="80"/>
    </row>
    <row r="16" customFormat="false" ht="25.5" hidden="false" customHeight="true" outlineLevel="0" collapsed="false">
      <c r="A16" s="406" t="n">
        <f aca="false">A15+1</f>
        <v>1</v>
      </c>
      <c r="B16" s="466" t="n">
        <v>168322895</v>
      </c>
      <c r="C16" s="467" t="s">
        <v>143</v>
      </c>
      <c r="D16" s="468" t="s">
        <v>289</v>
      </c>
      <c r="E16" s="469" t="s">
        <v>820</v>
      </c>
      <c r="F16" s="412" t="s">
        <v>821</v>
      </c>
      <c r="G16" s="412" t="s">
        <v>71</v>
      </c>
      <c r="H16" s="413" t="n">
        <v>6.3</v>
      </c>
      <c r="I16" s="414" t="n">
        <v>6</v>
      </c>
      <c r="J16" s="414" t="n">
        <v>6</v>
      </c>
      <c r="K16" s="414" t="n">
        <v>5.5</v>
      </c>
      <c r="L16" s="414" t="n">
        <v>0</v>
      </c>
      <c r="M16" s="413" t="n">
        <v>5.8</v>
      </c>
      <c r="N16" s="413" t="n">
        <v>6.27</v>
      </c>
      <c r="O16" s="470" t="n">
        <v>2.42</v>
      </c>
      <c r="P16" s="415" t="s">
        <v>73</v>
      </c>
      <c r="Q16" s="415" t="s">
        <v>73</v>
      </c>
      <c r="R16" s="416" t="s">
        <v>73</v>
      </c>
      <c r="S16" s="416" t="s">
        <v>73</v>
      </c>
      <c r="T16" s="417" t="s">
        <v>822</v>
      </c>
      <c r="U16" s="401" t="s">
        <v>83</v>
      </c>
      <c r="V16" s="108" t="s">
        <v>84</v>
      </c>
    </row>
    <row r="17" s="127" customFormat="true" ht="21.75" hidden="false" customHeight="true" outlineLevel="0" collapsed="false">
      <c r="O17" s="139" t="s">
        <v>356</v>
      </c>
      <c r="R17" s="140"/>
    </row>
    <row r="18" s="127" customFormat="true" ht="18.75" hidden="false" customHeight="true" outlineLevel="0" collapsed="false">
      <c r="B18" s="127" t="s">
        <v>315</v>
      </c>
      <c r="E18" s="127" t="s">
        <v>316</v>
      </c>
      <c r="J18" s="127" t="s">
        <v>317</v>
      </c>
      <c r="Q18" s="127" t="s">
        <v>318</v>
      </c>
    </row>
    <row r="23" customFormat="false" ht="21" hidden="false" customHeight="true" outlineLevel="0" collapsed="false">
      <c r="B23" s="349" t="s">
        <v>319</v>
      </c>
      <c r="C23" s="148"/>
      <c r="E23" s="349" t="s">
        <v>320</v>
      </c>
      <c r="F23" s="349"/>
      <c r="G23" s="349"/>
      <c r="H23" s="349"/>
      <c r="I23" s="148"/>
      <c r="J23" s="349" t="s">
        <v>321</v>
      </c>
      <c r="L23" s="151"/>
    </row>
    <row r="31" customFormat="false" ht="21" hidden="false" customHeight="true" outlineLevel="0" collapsed="false">
      <c r="T31" s="131" t="s">
        <v>74</v>
      </c>
      <c r="U31" s="132" t="n">
        <f aca="false">COUNTIF(U9:U22,T31)</f>
        <v>0</v>
      </c>
    </row>
    <row r="32" customFormat="false" ht="21" hidden="false" customHeight="true" outlineLevel="0" collapsed="false">
      <c r="T32" s="131" t="s">
        <v>92</v>
      </c>
      <c r="U32" s="132" t="n">
        <f aca="false">COUNTIF(U9:U22,T32)</f>
        <v>4</v>
      </c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4 I16:M16">
    <cfRule type="cellIs" priority="2" operator="lessThan" aboveAverage="0" equalAverage="0" bottom="0" percent="0" rank="0" text="" dxfId="87">
      <formula>5.5</formula>
    </cfRule>
  </conditionalFormatting>
  <conditionalFormatting sqref="U9:U14 U16">
    <cfRule type="cellIs" priority="3" operator="between" aboveAverage="0" equalAverage="0" bottom="0" percent="0" rank="0" text="" dxfId="88">
      <formula>0</formula>
      <formula>3.9</formula>
    </cfRule>
  </conditionalFormatting>
  <conditionalFormatting sqref="U16 U9:U14 P9:Q14 P16:Q16">
    <cfRule type="cellIs" priority="4" operator="lessThan" aboveAverage="0" equalAverage="0" bottom="0" percent="0" rank="0" text="" dxfId="89">
      <formula>5</formula>
    </cfRule>
  </conditionalFormatting>
  <conditionalFormatting sqref="U16 U9:U14 P9:Q14 P16:Q16">
    <cfRule type="cellIs" priority="5" operator="notEqual" aboveAverage="0" equalAverage="0" bottom="0" percent="0" rank="0" text="" dxfId="90">
      <formula>"CNTN"</formula>
    </cfRule>
  </conditionalFormatting>
  <conditionalFormatting sqref="P9:Q14 P16:Q16">
    <cfRule type="cellIs" priority="6" operator="between" aboveAverage="0" equalAverage="0" bottom="0" percent="0" rank="0" text="" dxfId="91">
      <formula>0</formula>
      <formula>3.9</formula>
    </cfRule>
  </conditionalFormatting>
  <conditionalFormatting sqref="Q9:S14 Q16:S16">
    <cfRule type="expression" priority="7" aboveAverage="0" equalAverage="0" bottom="0" percent="0" rank="0" text="" dxfId="92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T9" activeCellId="0" sqref="T9"/>
    </sheetView>
  </sheetViews>
  <sheetFormatPr defaultColWidth="8.9921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9.41"/>
    <col collapsed="false" customWidth="true" hidden="false" outlineLevel="0" max="3" min="3" style="209" width="16.42"/>
    <col collapsed="false" customWidth="true" hidden="false" outlineLevel="0" max="4" min="4" style="209" width="6.13"/>
    <col collapsed="false" customWidth="false" hidden="false" outlineLevel="0" max="5" min="5" style="211" width="8.99"/>
    <col collapsed="false" customWidth="true" hidden="false" outlineLevel="0" max="6" min="6" style="209" width="10.13"/>
    <col collapsed="false" customWidth="true" hidden="false" outlineLevel="0" max="7" min="7" style="209" width="5.28"/>
    <col collapsed="false" customWidth="true" hidden="false" outlineLevel="0" max="10" min="8" style="209" width="4.7"/>
    <col collapsed="false" customWidth="true" hidden="false" outlineLevel="0" max="11" min="11" style="212" width="4.7"/>
    <col collapsed="false" customWidth="true" hidden="false" outlineLevel="0" max="12" min="12" style="212" width="6.28"/>
    <col collapsed="false" customWidth="true" hidden="false" outlineLevel="0" max="13" min="13" style="212" width="5.99"/>
    <col collapsed="false" customWidth="true" hidden="false" outlineLevel="0" max="16" min="14" style="212" width="3.7"/>
    <col collapsed="false" customWidth="true" hidden="false" outlineLevel="0" max="17" min="17" style="212" width="4.28"/>
    <col collapsed="false" customWidth="true" hidden="false" outlineLevel="0" max="18" min="18" style="131" width="12.42"/>
    <col collapsed="false" customWidth="true" hidden="false" outlineLevel="0" max="19" min="19" style="209" width="11.56"/>
    <col collapsed="false" customWidth="true" hidden="false" outlineLevel="0" max="32" min="20" style="213" width="7.99"/>
    <col collapsed="false" customWidth="false" hidden="false" outlineLevel="0" max="257" min="33" style="213" width="8.99"/>
  </cols>
  <sheetData>
    <row r="1" s="215" customFormat="true" ht="19.5" hidden="false" customHeight="true" outlineLevel="0" collapsed="false">
      <c r="A1" s="214" t="s">
        <v>38</v>
      </c>
      <c r="B1" s="214"/>
      <c r="C1" s="214"/>
      <c r="E1" s="216"/>
      <c r="G1" s="217"/>
      <c r="H1" s="217"/>
      <c r="I1" s="217"/>
      <c r="J1" s="217"/>
      <c r="K1" s="217" t="s">
        <v>39</v>
      </c>
      <c r="L1" s="218"/>
      <c r="M1" s="218"/>
      <c r="N1" s="218"/>
      <c r="O1" s="218"/>
      <c r="P1" s="218"/>
      <c r="Q1" s="218"/>
      <c r="R1" s="219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s="215" customFormat="true" ht="19.5" hidden="false" customHeight="true" outlineLevel="0" collapsed="false">
      <c r="A2" s="214" t="s">
        <v>40</v>
      </c>
      <c r="B2" s="214"/>
      <c r="C2" s="214"/>
      <c r="E2" s="220"/>
      <c r="G2" s="221"/>
      <c r="H2" s="221"/>
      <c r="I2" s="221"/>
      <c r="J2" s="221"/>
      <c r="K2" s="221" t="s">
        <v>452</v>
      </c>
      <c r="L2" s="218"/>
      <c r="M2" s="218"/>
      <c r="N2" s="218"/>
      <c r="O2" s="218"/>
      <c r="P2" s="218"/>
      <c r="Q2" s="218"/>
      <c r="R2" s="219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s="215" customFormat="true" ht="19.5" hidden="false" customHeight="true" outlineLevel="0" collapsed="false">
      <c r="B3" s="222"/>
      <c r="E3" s="220"/>
      <c r="G3" s="221"/>
      <c r="H3" s="221"/>
      <c r="I3" s="221"/>
      <c r="J3" s="221"/>
      <c r="K3" s="221" t="s">
        <v>823</v>
      </c>
      <c r="L3" s="218"/>
      <c r="M3" s="218"/>
      <c r="N3" s="218"/>
      <c r="O3" s="218"/>
      <c r="P3" s="218"/>
      <c r="Q3" s="218"/>
      <c r="R3" s="219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824</v>
      </c>
      <c r="H5" s="228" t="s">
        <v>51</v>
      </c>
      <c r="I5" s="228"/>
      <c r="J5" s="228"/>
      <c r="K5" s="228"/>
      <c r="L5" s="229" t="s">
        <v>713</v>
      </c>
      <c r="M5" s="229"/>
      <c r="N5" s="227" t="s">
        <v>54</v>
      </c>
      <c r="O5" s="227" t="s">
        <v>53</v>
      </c>
      <c r="P5" s="227" t="s">
        <v>55</v>
      </c>
      <c r="Q5" s="227" t="s">
        <v>56</v>
      </c>
      <c r="R5" s="226" t="s">
        <v>57</v>
      </c>
      <c r="S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227" t="s">
        <v>59</v>
      </c>
      <c r="I6" s="227" t="s">
        <v>60</v>
      </c>
      <c r="J6" s="227" t="s">
        <v>61</v>
      </c>
      <c r="K6" s="227" t="s">
        <v>62</v>
      </c>
      <c r="L6" s="229"/>
      <c r="M6" s="229"/>
      <c r="N6" s="227"/>
      <c r="O6" s="227"/>
      <c r="P6" s="227"/>
      <c r="Q6" s="227"/>
      <c r="R6" s="226"/>
      <c r="S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471" t="s">
        <v>825</v>
      </c>
      <c r="M7" s="471" t="s">
        <v>826</v>
      </c>
      <c r="N7" s="227"/>
      <c r="O7" s="227"/>
      <c r="P7" s="227"/>
      <c r="Q7" s="227"/>
      <c r="R7" s="226"/>
      <c r="S7" s="226"/>
    </row>
    <row r="8" s="233" customFormat="true" ht="25.5" hidden="false" customHeight="true" outlineLevel="0" collapsed="false">
      <c r="B8" s="72" t="s">
        <v>66</v>
      </c>
      <c r="C8" s="472"/>
      <c r="D8" s="473"/>
      <c r="E8" s="474"/>
      <c r="F8" s="475"/>
      <c r="G8" s="476" t="n">
        <v>72</v>
      </c>
      <c r="H8" s="476" t="n">
        <v>73</v>
      </c>
      <c r="I8" s="476" t="n">
        <v>74</v>
      </c>
      <c r="J8" s="476" t="n">
        <v>75</v>
      </c>
      <c r="K8" s="476" t="n">
        <v>76</v>
      </c>
      <c r="L8" s="476" t="n">
        <v>78</v>
      </c>
      <c r="M8" s="476" t="n">
        <v>78</v>
      </c>
      <c r="N8" s="476" t="n">
        <v>83</v>
      </c>
      <c r="O8" s="476" t="n">
        <v>84</v>
      </c>
      <c r="P8" s="476" t="n">
        <v>81</v>
      </c>
      <c r="Q8" s="476" t="n">
        <v>82</v>
      </c>
      <c r="R8" s="477"/>
      <c r="S8" s="478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s="244" customFormat="true" ht="29.25" hidden="false" customHeight="true" outlineLevel="0" collapsed="false">
      <c r="A9" s="479" t="n">
        <v>1</v>
      </c>
      <c r="B9" s="480" t="n">
        <v>142311843</v>
      </c>
      <c r="C9" s="481" t="s">
        <v>760</v>
      </c>
      <c r="D9" s="482" t="s">
        <v>827</v>
      </c>
      <c r="E9" s="483" t="s">
        <v>828</v>
      </c>
      <c r="F9" s="484" t="s">
        <v>112</v>
      </c>
      <c r="G9" s="485" t="n">
        <v>5.86</v>
      </c>
      <c r="H9" s="486" t="n">
        <v>5.6</v>
      </c>
      <c r="I9" s="486" t="n">
        <v>5.5</v>
      </c>
      <c r="J9" s="486" t="n">
        <v>6.4</v>
      </c>
      <c r="K9" s="486" t="n">
        <v>5.5</v>
      </c>
      <c r="L9" s="485" t="n">
        <v>5.86</v>
      </c>
      <c r="M9" s="485" t="n">
        <v>2.17</v>
      </c>
      <c r="N9" s="487" t="s">
        <v>73</v>
      </c>
      <c r="O9" s="487" t="s">
        <v>73</v>
      </c>
      <c r="P9" s="487" t="n">
        <v>0</v>
      </c>
      <c r="Q9" s="487" t="s">
        <v>73</v>
      </c>
      <c r="R9" s="488"/>
      <c r="S9" s="487" t="s">
        <v>74</v>
      </c>
      <c r="T9" s="94" t="s">
        <v>75</v>
      </c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</row>
    <row r="10" s="343" customFormat="true" ht="21" hidden="false" customHeight="true" outlineLevel="0" collapsed="false">
      <c r="A10" s="277"/>
      <c r="B10" s="277"/>
      <c r="C10" s="277"/>
      <c r="D10" s="277"/>
      <c r="E10" s="334"/>
      <c r="F10" s="335"/>
      <c r="G10" s="336"/>
      <c r="H10" s="277"/>
      <c r="I10" s="277"/>
      <c r="J10" s="277"/>
      <c r="K10" s="279"/>
      <c r="L10" s="279"/>
      <c r="M10" s="279"/>
      <c r="N10" s="279"/>
      <c r="O10" s="279"/>
      <c r="P10" s="279"/>
      <c r="Q10" s="279"/>
      <c r="R10" s="337" t="s">
        <v>356</v>
      </c>
      <c r="S10" s="277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</row>
    <row r="11" s="489" customFormat="true" ht="22.5" hidden="false" customHeight="true" outlineLevel="0" collapsed="false">
      <c r="A11" s="280"/>
      <c r="B11" s="280" t="s">
        <v>315</v>
      </c>
      <c r="C11" s="280"/>
      <c r="D11" s="280"/>
      <c r="E11" s="274" t="s">
        <v>316</v>
      </c>
      <c r="F11" s="280"/>
      <c r="G11" s="339"/>
      <c r="H11" s="0"/>
      <c r="I11" s="280"/>
      <c r="J11" s="0"/>
      <c r="K11" s="267" t="s">
        <v>317</v>
      </c>
      <c r="L11" s="339"/>
      <c r="M11" s="339"/>
      <c r="N11" s="339"/>
      <c r="O11" s="339"/>
      <c r="P11" s="339"/>
      <c r="Q11" s="339"/>
      <c r="R11" s="341" t="s">
        <v>318</v>
      </c>
      <c r="S11" s="280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</row>
    <row r="12" s="343" customFormat="true" ht="18" hidden="false" customHeight="true" outlineLevel="0" collapsed="false">
      <c r="A12" s="280"/>
      <c r="B12" s="280"/>
      <c r="C12" s="280"/>
      <c r="D12" s="280"/>
      <c r="E12" s="338"/>
      <c r="F12" s="280"/>
      <c r="G12" s="339"/>
      <c r="H12" s="341"/>
      <c r="I12" s="341"/>
      <c r="J12" s="341"/>
      <c r="K12" s="339"/>
      <c r="L12" s="339"/>
      <c r="M12" s="339"/>
      <c r="N12" s="339"/>
      <c r="O12" s="339"/>
      <c r="P12" s="339"/>
      <c r="Q12" s="339"/>
      <c r="R12" s="342"/>
      <c r="S12" s="280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</row>
    <row r="13" s="343" customFormat="true" ht="18" hidden="false" customHeight="true" outlineLevel="0" collapsed="false">
      <c r="A13" s="280"/>
      <c r="B13" s="280"/>
      <c r="C13" s="280"/>
      <c r="D13" s="280"/>
      <c r="E13" s="338"/>
      <c r="F13" s="280"/>
      <c r="G13" s="339"/>
      <c r="H13" s="341"/>
      <c r="I13" s="341"/>
      <c r="J13" s="341"/>
      <c r="K13" s="339"/>
      <c r="L13" s="339"/>
      <c r="M13" s="339"/>
      <c r="N13" s="339"/>
      <c r="O13" s="339"/>
      <c r="P13" s="339"/>
      <c r="Q13" s="339"/>
      <c r="R13" s="342"/>
      <c r="S13" s="280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s="277" customFormat="true" ht="18" hidden="false" customHeight="true" outlineLevel="0" collapsed="false">
      <c r="A14" s="280"/>
      <c r="B14" s="280"/>
      <c r="C14" s="280"/>
      <c r="D14" s="280"/>
      <c r="E14" s="338"/>
      <c r="F14" s="280"/>
      <c r="G14" s="339"/>
      <c r="H14" s="341"/>
      <c r="I14" s="341"/>
      <c r="J14" s="341"/>
      <c r="K14" s="339"/>
      <c r="L14" s="339"/>
      <c r="M14" s="339"/>
      <c r="N14" s="339"/>
      <c r="O14" s="339"/>
      <c r="P14" s="339"/>
      <c r="Q14" s="339"/>
      <c r="R14" s="342"/>
      <c r="S14" s="280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</row>
    <row r="15" s="280" customFormat="true" ht="18" hidden="false" customHeight="true" outlineLevel="0" collapsed="false">
      <c r="E15" s="338"/>
      <c r="G15" s="339"/>
      <c r="H15" s="341"/>
      <c r="I15" s="341"/>
      <c r="J15" s="341"/>
      <c r="K15" s="339"/>
      <c r="L15" s="339"/>
      <c r="M15" s="339"/>
      <c r="N15" s="339"/>
      <c r="O15" s="339"/>
      <c r="P15" s="339"/>
      <c r="Q15" s="339"/>
      <c r="R15" s="342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</row>
    <row r="16" s="280" customFormat="true" ht="13.5" hidden="false" customHeight="false" outlineLevel="0" collapsed="false">
      <c r="A16" s="277"/>
      <c r="C16" s="277"/>
      <c r="D16" s="277"/>
      <c r="E16" s="278"/>
      <c r="F16" s="277"/>
      <c r="G16" s="277"/>
      <c r="H16" s="277"/>
      <c r="I16" s="277"/>
      <c r="J16" s="277"/>
      <c r="K16" s="279"/>
      <c r="L16" s="279"/>
      <c r="M16" s="279"/>
      <c r="N16" s="279"/>
      <c r="O16" s="279"/>
      <c r="P16" s="279"/>
      <c r="Q16" s="279"/>
      <c r="R16" s="277"/>
      <c r="S16" s="277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</row>
    <row r="17" s="280" customFormat="true" ht="15" hidden="false" customHeight="false" outlineLevel="0" collapsed="false">
      <c r="A17" s="277"/>
      <c r="B17" s="349" t="s">
        <v>319</v>
      </c>
      <c r="C17" s="148"/>
      <c r="D17" s="52"/>
      <c r="E17" s="349" t="s">
        <v>320</v>
      </c>
      <c r="F17" s="349"/>
      <c r="G17" s="349"/>
      <c r="H17" s="349"/>
      <c r="I17" s="148"/>
      <c r="K17" s="349" t="s">
        <v>321</v>
      </c>
      <c r="L17" s="279"/>
      <c r="M17" s="279"/>
      <c r="N17" s="279"/>
      <c r="O17" s="279"/>
      <c r="P17" s="279"/>
      <c r="Q17" s="279"/>
      <c r="R17" s="277"/>
      <c r="S17" s="277" t="n">
        <f aca="false">COUNTIF(S9:S9,"CNTN")</f>
        <v>0</v>
      </c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  <c r="EJ17" s="243"/>
      <c r="EK17" s="243"/>
      <c r="EL17" s="243"/>
      <c r="EM17" s="243"/>
      <c r="EN17" s="243"/>
      <c r="EO17" s="243"/>
      <c r="EP17" s="243"/>
      <c r="EQ17" s="243"/>
      <c r="ER17" s="243"/>
      <c r="ES17" s="243"/>
      <c r="ET17" s="243"/>
      <c r="EU17" s="243"/>
      <c r="EV17" s="243"/>
      <c r="EW17" s="243"/>
      <c r="EX17" s="243"/>
      <c r="EY17" s="243"/>
      <c r="EZ17" s="243"/>
      <c r="FA17" s="243"/>
      <c r="FB17" s="243"/>
      <c r="FC17" s="243"/>
      <c r="FD17" s="243"/>
      <c r="FE17" s="243"/>
      <c r="FF17" s="243"/>
      <c r="FG17" s="243"/>
      <c r="FH17" s="243"/>
      <c r="FI17" s="243"/>
      <c r="FJ17" s="243"/>
      <c r="FK17" s="243"/>
      <c r="FL17" s="243"/>
      <c r="FM17" s="243"/>
      <c r="FN17" s="243"/>
      <c r="FO17" s="243"/>
      <c r="FP17" s="243"/>
      <c r="FQ17" s="243"/>
      <c r="FR17" s="243"/>
      <c r="FS17" s="243"/>
      <c r="FT17" s="243"/>
      <c r="FU17" s="243"/>
      <c r="FV17" s="243"/>
      <c r="FW17" s="243"/>
      <c r="FX17" s="243"/>
      <c r="FY17" s="243"/>
      <c r="FZ17" s="243"/>
      <c r="GA17" s="243"/>
      <c r="GB17" s="243"/>
      <c r="GC17" s="243"/>
      <c r="GD17" s="243"/>
      <c r="GE17" s="243"/>
      <c r="GF17" s="243"/>
      <c r="GG17" s="243"/>
      <c r="GH17" s="243"/>
      <c r="GI17" s="243"/>
      <c r="GJ17" s="243"/>
      <c r="GK17" s="243"/>
      <c r="GL17" s="243"/>
      <c r="GM17" s="243"/>
      <c r="GN17" s="243"/>
      <c r="GO17" s="243"/>
      <c r="GP17" s="243"/>
      <c r="GQ17" s="243"/>
      <c r="GR17" s="243"/>
      <c r="GS17" s="243"/>
      <c r="GT17" s="243"/>
      <c r="GU17" s="243"/>
      <c r="GV17" s="243"/>
      <c r="GW17" s="243"/>
      <c r="GX17" s="243"/>
      <c r="GY17" s="243"/>
      <c r="GZ17" s="243"/>
      <c r="HA17" s="243"/>
      <c r="HB17" s="243"/>
      <c r="HC17" s="243"/>
      <c r="HD17" s="243"/>
      <c r="HE17" s="243"/>
      <c r="HF17" s="243"/>
      <c r="HG17" s="243"/>
      <c r="HH17" s="243"/>
      <c r="HI17" s="243"/>
      <c r="HJ17" s="243"/>
      <c r="HK17" s="243"/>
      <c r="HL17" s="243"/>
      <c r="HM17" s="243"/>
      <c r="HN17" s="243"/>
      <c r="HO17" s="243"/>
      <c r="HP17" s="243"/>
      <c r="HQ17" s="243"/>
      <c r="HR17" s="243"/>
      <c r="HS17" s="243"/>
      <c r="HT17" s="243"/>
      <c r="HU17" s="243"/>
      <c r="HV17" s="243"/>
      <c r="HW17" s="243"/>
      <c r="HX17" s="243"/>
      <c r="HY17" s="243"/>
      <c r="HZ17" s="243"/>
      <c r="IA17" s="243"/>
      <c r="IB17" s="243"/>
      <c r="IC17" s="243"/>
      <c r="ID17" s="243"/>
      <c r="IE17" s="243"/>
      <c r="IF17" s="243"/>
      <c r="IG17" s="243"/>
      <c r="IH17" s="243"/>
      <c r="II17" s="243"/>
      <c r="IJ17" s="243"/>
      <c r="IK17" s="243"/>
      <c r="IL17" s="243"/>
      <c r="IM17" s="243"/>
      <c r="IN17" s="243"/>
      <c r="IO17" s="243"/>
      <c r="IP17" s="243"/>
      <c r="IQ17" s="243"/>
      <c r="IR17" s="243"/>
      <c r="IS17" s="243"/>
      <c r="IT17" s="243"/>
      <c r="IU17" s="243"/>
      <c r="IV17" s="243"/>
    </row>
    <row r="18" s="280" customFormat="true" ht="13.5" hidden="true" customHeight="false" outlineLevel="0" collapsed="false">
      <c r="A18" s="277"/>
      <c r="B18" s="277"/>
      <c r="C18" s="277"/>
      <c r="D18" s="277"/>
      <c r="E18" s="278"/>
      <c r="F18" s="277"/>
      <c r="G18" s="277"/>
      <c r="H18" s="277"/>
      <c r="I18" s="277"/>
      <c r="J18" s="277"/>
      <c r="K18" s="279"/>
      <c r="L18" s="279"/>
      <c r="M18" s="279"/>
      <c r="N18" s="279"/>
      <c r="O18" s="279"/>
      <c r="P18" s="279"/>
      <c r="Q18" s="279"/>
      <c r="R18" s="277"/>
      <c r="S18" s="277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</row>
    <row r="19" s="280" customFormat="true" ht="13.5" hidden="true" customHeight="false" outlineLevel="0" collapsed="false">
      <c r="A19" s="281" t="s">
        <v>38</v>
      </c>
      <c r="B19" s="281"/>
      <c r="C19" s="281"/>
      <c r="D19" s="277"/>
      <c r="E19" s="282"/>
      <c r="F19" s="277"/>
      <c r="K19" s="280" t="s">
        <v>39</v>
      </c>
      <c r="L19" s="279"/>
      <c r="M19" s="279"/>
      <c r="N19" s="279"/>
      <c r="O19" s="279"/>
      <c r="P19" s="279"/>
      <c r="Q19" s="279"/>
      <c r="R19" s="277"/>
      <c r="S19" s="277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  <c r="EJ19" s="243"/>
      <c r="EK19" s="243"/>
      <c r="EL19" s="243"/>
      <c r="EM19" s="243"/>
      <c r="EN19" s="243"/>
      <c r="EO19" s="243"/>
      <c r="EP19" s="243"/>
      <c r="EQ19" s="243"/>
      <c r="ER19" s="243"/>
      <c r="ES19" s="243"/>
      <c r="ET19" s="243"/>
      <c r="EU19" s="243"/>
      <c r="EV19" s="243"/>
      <c r="EW19" s="243"/>
      <c r="EX19" s="243"/>
      <c r="EY19" s="243"/>
      <c r="EZ19" s="243"/>
      <c r="FA19" s="243"/>
      <c r="FB19" s="243"/>
      <c r="FC19" s="243"/>
      <c r="FD19" s="243"/>
      <c r="FE19" s="243"/>
      <c r="FF19" s="243"/>
      <c r="FG19" s="243"/>
      <c r="FH19" s="243"/>
      <c r="FI19" s="243"/>
      <c r="FJ19" s="243"/>
      <c r="FK19" s="243"/>
      <c r="FL19" s="243"/>
      <c r="FM19" s="243"/>
      <c r="FN19" s="243"/>
      <c r="FO19" s="243"/>
      <c r="FP19" s="243"/>
      <c r="FQ19" s="243"/>
      <c r="FR19" s="243"/>
      <c r="FS19" s="243"/>
      <c r="FT19" s="243"/>
      <c r="FU19" s="243"/>
      <c r="FV19" s="243"/>
      <c r="FW19" s="243"/>
      <c r="FX19" s="243"/>
      <c r="FY19" s="243"/>
      <c r="FZ19" s="243"/>
      <c r="GA19" s="243"/>
      <c r="GB19" s="243"/>
      <c r="GC19" s="243"/>
      <c r="GD19" s="243"/>
      <c r="GE19" s="243"/>
      <c r="GF19" s="243"/>
      <c r="GG19" s="243"/>
      <c r="GH19" s="243"/>
      <c r="GI19" s="243"/>
      <c r="GJ19" s="243"/>
      <c r="GK19" s="243"/>
      <c r="GL19" s="243"/>
      <c r="GM19" s="243"/>
      <c r="GN19" s="243"/>
      <c r="GO19" s="243"/>
      <c r="GP19" s="243"/>
      <c r="GQ19" s="243"/>
      <c r="GR19" s="243"/>
      <c r="GS19" s="243"/>
      <c r="GT19" s="243"/>
      <c r="GU19" s="243"/>
      <c r="GV19" s="243"/>
      <c r="GW19" s="243"/>
      <c r="GX19" s="243"/>
      <c r="GY19" s="243"/>
      <c r="GZ19" s="243"/>
      <c r="HA19" s="243"/>
      <c r="HB19" s="243"/>
      <c r="HC19" s="243"/>
      <c r="HD19" s="243"/>
      <c r="HE19" s="243"/>
      <c r="HF19" s="243"/>
      <c r="HG19" s="243"/>
      <c r="HH19" s="243"/>
      <c r="HI19" s="243"/>
      <c r="HJ19" s="243"/>
      <c r="HK19" s="243"/>
      <c r="HL19" s="243"/>
      <c r="HM19" s="243"/>
      <c r="HN19" s="243"/>
      <c r="HO19" s="243"/>
      <c r="HP19" s="243"/>
      <c r="HQ19" s="243"/>
      <c r="HR19" s="243"/>
      <c r="HS19" s="243"/>
      <c r="HT19" s="243"/>
      <c r="HU19" s="243"/>
      <c r="HV19" s="243"/>
      <c r="HW19" s="243"/>
      <c r="HX19" s="243"/>
      <c r="HY19" s="243"/>
      <c r="HZ19" s="243"/>
      <c r="IA19" s="243"/>
      <c r="IB19" s="243"/>
      <c r="IC19" s="243"/>
      <c r="ID19" s="243"/>
      <c r="IE19" s="243"/>
      <c r="IF19" s="243"/>
      <c r="IG19" s="243"/>
      <c r="IH19" s="243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  <c r="IT19" s="243"/>
      <c r="IU19" s="243"/>
      <c r="IV19" s="243"/>
    </row>
    <row r="20" s="280" customFormat="true" ht="13.5" hidden="true" customHeight="false" outlineLevel="0" collapsed="false">
      <c r="A20" s="281" t="s">
        <v>40</v>
      </c>
      <c r="B20" s="281"/>
      <c r="C20" s="281"/>
      <c r="D20" s="277"/>
      <c r="E20" s="278"/>
      <c r="F20" s="277"/>
      <c r="K20" s="280" t="s">
        <v>829</v>
      </c>
      <c r="L20" s="279"/>
      <c r="M20" s="279"/>
      <c r="N20" s="279"/>
      <c r="O20" s="279"/>
      <c r="P20" s="279"/>
      <c r="Q20" s="279"/>
      <c r="R20" s="277"/>
      <c r="S20" s="277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</row>
    <row r="21" s="280" customFormat="true" ht="13.5" hidden="true" customHeight="false" outlineLevel="0" collapsed="false">
      <c r="A21" s="277"/>
      <c r="B21" s="277"/>
      <c r="C21" s="277"/>
      <c r="D21" s="277"/>
      <c r="E21" s="278"/>
      <c r="F21" s="277"/>
      <c r="K21" s="280" t="s">
        <v>830</v>
      </c>
      <c r="L21" s="279"/>
      <c r="M21" s="279"/>
      <c r="N21" s="279"/>
      <c r="O21" s="279"/>
      <c r="P21" s="279"/>
      <c r="Q21" s="279"/>
      <c r="R21" s="277"/>
      <c r="S21" s="277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243"/>
      <c r="FA21" s="243"/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43"/>
      <c r="GI21" s="243"/>
      <c r="GJ21" s="243"/>
      <c r="GK21" s="243"/>
      <c r="GL21" s="243"/>
      <c r="GM21" s="243"/>
      <c r="GN21" s="243"/>
      <c r="GO21" s="243"/>
      <c r="GP21" s="243"/>
      <c r="GQ21" s="243"/>
      <c r="GR21" s="243"/>
      <c r="GS21" s="243"/>
      <c r="GT21" s="243"/>
      <c r="GU21" s="243"/>
      <c r="GV21" s="243"/>
      <c r="GW21" s="243"/>
      <c r="GX21" s="243"/>
      <c r="GY21" s="243"/>
      <c r="GZ21" s="243"/>
      <c r="HA21" s="243"/>
      <c r="HB21" s="243"/>
      <c r="HC21" s="243"/>
      <c r="HD21" s="243"/>
      <c r="HE21" s="243"/>
      <c r="HF21" s="243"/>
      <c r="HG21" s="243"/>
      <c r="HH21" s="243"/>
      <c r="HI21" s="243"/>
      <c r="HJ21" s="243"/>
      <c r="HK21" s="243"/>
      <c r="HL21" s="243"/>
      <c r="HM21" s="243"/>
      <c r="HN21" s="243"/>
      <c r="HO21" s="243"/>
      <c r="HP21" s="243"/>
      <c r="HQ21" s="243"/>
      <c r="HR21" s="243"/>
      <c r="HS21" s="243"/>
      <c r="HT21" s="243"/>
      <c r="HU21" s="243"/>
      <c r="HV21" s="243"/>
      <c r="HW21" s="243"/>
      <c r="HX21" s="243"/>
      <c r="HY21" s="243"/>
      <c r="HZ21" s="243"/>
      <c r="IA21" s="243"/>
      <c r="IB21" s="243"/>
      <c r="IC21" s="243"/>
      <c r="ID21" s="243"/>
      <c r="IE21" s="243"/>
      <c r="IF21" s="243"/>
      <c r="IG21" s="243"/>
      <c r="IH21" s="243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</row>
    <row r="22" s="280" customFormat="true" ht="13.5" hidden="true" customHeight="false" outlineLevel="0" collapsed="false">
      <c r="A22" s="283"/>
      <c r="B22" s="283"/>
      <c r="C22" s="283"/>
      <c r="D22" s="284"/>
      <c r="E22" s="285"/>
      <c r="F22" s="283"/>
      <c r="G22" s="283" t="n">
        <v>60</v>
      </c>
      <c r="H22" s="283" t="n">
        <v>74</v>
      </c>
      <c r="I22" s="283"/>
      <c r="J22" s="283"/>
      <c r="K22" s="286" t="n">
        <v>70</v>
      </c>
      <c r="L22" s="286" t="n">
        <v>76</v>
      </c>
      <c r="M22" s="286"/>
      <c r="N22" s="286"/>
      <c r="O22" s="286"/>
      <c r="P22" s="286" t="n">
        <v>77</v>
      </c>
      <c r="Q22" s="286" t="n">
        <v>78</v>
      </c>
      <c r="R22" s="283"/>
      <c r="S22" s="28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  <c r="EJ22" s="243"/>
      <c r="EK22" s="243"/>
      <c r="EL22" s="243"/>
      <c r="EM22" s="243"/>
      <c r="EN22" s="243"/>
      <c r="EO22" s="243"/>
      <c r="EP22" s="243"/>
      <c r="EQ22" s="243"/>
      <c r="ER22" s="243"/>
      <c r="ES22" s="243"/>
      <c r="ET22" s="243"/>
      <c r="EU22" s="243"/>
      <c r="EV22" s="243"/>
      <c r="EW22" s="243"/>
      <c r="EX22" s="243"/>
      <c r="EY22" s="243"/>
      <c r="EZ22" s="243"/>
      <c r="FA22" s="243"/>
      <c r="FB22" s="243"/>
      <c r="FC22" s="243"/>
      <c r="FD22" s="243"/>
      <c r="FE22" s="243"/>
      <c r="FF22" s="243"/>
      <c r="FG22" s="243"/>
      <c r="FH22" s="243"/>
      <c r="FI22" s="243"/>
      <c r="FJ22" s="243"/>
      <c r="FK22" s="243"/>
      <c r="FL22" s="243"/>
      <c r="FM22" s="243"/>
      <c r="FN22" s="243"/>
      <c r="FO22" s="243"/>
      <c r="FP22" s="243"/>
      <c r="FQ22" s="243"/>
      <c r="FR22" s="243"/>
      <c r="FS22" s="243"/>
      <c r="FT22" s="243"/>
      <c r="FU22" s="243"/>
      <c r="FV22" s="243"/>
      <c r="FW22" s="243"/>
      <c r="FX22" s="243"/>
      <c r="FY22" s="243"/>
      <c r="FZ22" s="243"/>
      <c r="GA22" s="243"/>
      <c r="GB22" s="243"/>
      <c r="GC22" s="243"/>
      <c r="GD22" s="243"/>
      <c r="GE22" s="243"/>
      <c r="GF22" s="243"/>
      <c r="GG22" s="243"/>
      <c r="GH22" s="243"/>
      <c r="GI22" s="243"/>
      <c r="GJ22" s="243"/>
      <c r="GK22" s="243"/>
      <c r="GL22" s="243"/>
      <c r="GM22" s="243"/>
      <c r="GN22" s="243"/>
      <c r="GO22" s="243"/>
      <c r="GP22" s="243"/>
      <c r="GQ22" s="243"/>
      <c r="GR22" s="243"/>
      <c r="GS22" s="243"/>
      <c r="GT22" s="243"/>
      <c r="GU22" s="243"/>
      <c r="GV22" s="243"/>
      <c r="GW22" s="243"/>
      <c r="GX22" s="243"/>
      <c r="GY22" s="243"/>
      <c r="GZ22" s="243"/>
      <c r="HA22" s="243"/>
      <c r="HB22" s="243"/>
      <c r="HC22" s="243"/>
      <c r="HD22" s="243"/>
      <c r="HE22" s="243"/>
      <c r="HF22" s="243"/>
      <c r="HG22" s="243"/>
      <c r="HH22" s="243"/>
      <c r="HI22" s="243"/>
      <c r="HJ22" s="243"/>
      <c r="HK22" s="243"/>
      <c r="HL22" s="243"/>
      <c r="HM22" s="243"/>
      <c r="HN22" s="243"/>
      <c r="HO22" s="243"/>
      <c r="HP22" s="243"/>
      <c r="HQ22" s="243"/>
      <c r="HR22" s="243"/>
      <c r="HS22" s="243"/>
      <c r="HT22" s="243"/>
      <c r="HU22" s="243"/>
      <c r="HV22" s="243"/>
      <c r="HW22" s="243"/>
      <c r="HX22" s="243"/>
      <c r="HY22" s="243"/>
      <c r="HZ22" s="243"/>
      <c r="IA22" s="243"/>
      <c r="IB22" s="243"/>
      <c r="IC22" s="243"/>
      <c r="ID22" s="243"/>
      <c r="IE22" s="243"/>
      <c r="IF22" s="243"/>
      <c r="IG22" s="243"/>
      <c r="IH22" s="243"/>
      <c r="II22" s="243"/>
      <c r="IJ22" s="243"/>
      <c r="IK22" s="243"/>
      <c r="IL22" s="243"/>
      <c r="IM22" s="243"/>
      <c r="IN22" s="243"/>
      <c r="IO22" s="243"/>
      <c r="IP22" s="243"/>
      <c r="IQ22" s="243"/>
      <c r="IR22" s="243"/>
      <c r="IS22" s="243"/>
      <c r="IT22" s="243"/>
      <c r="IU22" s="243"/>
      <c r="IV22" s="243"/>
    </row>
    <row r="23" s="295" customFormat="true" ht="18" hidden="true" customHeight="true" outlineLevel="0" collapsed="false">
      <c r="A23" s="287" t="s">
        <v>44</v>
      </c>
      <c r="B23" s="288" t="s">
        <v>45</v>
      </c>
      <c r="C23" s="287" t="s">
        <v>46</v>
      </c>
      <c r="D23" s="287"/>
      <c r="E23" s="289" t="s">
        <v>47</v>
      </c>
      <c r="F23" s="287" t="s">
        <v>48</v>
      </c>
      <c r="G23" s="291" t="s">
        <v>831</v>
      </c>
      <c r="H23" s="292"/>
      <c r="I23" s="292"/>
      <c r="J23" s="292"/>
      <c r="K23" s="292"/>
      <c r="L23" s="293" t="s">
        <v>832</v>
      </c>
      <c r="M23" s="294"/>
      <c r="N23" s="294"/>
      <c r="O23" s="294"/>
      <c r="P23" s="291" t="s">
        <v>55</v>
      </c>
      <c r="Q23" s="291" t="s">
        <v>56</v>
      </c>
      <c r="R23" s="288" t="s">
        <v>57</v>
      </c>
      <c r="S23" s="288" t="s">
        <v>58</v>
      </c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3"/>
      <c r="BX23" s="243"/>
      <c r="BY23" s="243"/>
      <c r="BZ23" s="243"/>
      <c r="CA23" s="243"/>
      <c r="CB23" s="243"/>
      <c r="CC23" s="243"/>
      <c r="CD23" s="243"/>
      <c r="CE23" s="243"/>
      <c r="CF23" s="243"/>
      <c r="CG23" s="243"/>
      <c r="CH23" s="243"/>
      <c r="CI23" s="243"/>
      <c r="CJ23" s="243"/>
      <c r="CK23" s="243"/>
      <c r="CL23" s="243"/>
      <c r="CM23" s="243"/>
      <c r="CN23" s="243"/>
      <c r="CO23" s="243"/>
      <c r="CP23" s="243"/>
      <c r="CQ23" s="243"/>
      <c r="CR23" s="243"/>
      <c r="CS23" s="243"/>
      <c r="CT23" s="243"/>
      <c r="CU23" s="243"/>
      <c r="CV23" s="243"/>
      <c r="CW23" s="243"/>
      <c r="CX23" s="243"/>
      <c r="CY23" s="243"/>
      <c r="CZ23" s="243"/>
      <c r="DA23" s="243"/>
      <c r="DB23" s="243"/>
      <c r="DC23" s="243"/>
      <c r="DD23" s="243"/>
      <c r="DE23" s="243"/>
      <c r="DF23" s="243"/>
      <c r="DG23" s="243"/>
      <c r="DH23" s="243"/>
      <c r="DI23" s="243"/>
      <c r="DJ23" s="243"/>
      <c r="DK23" s="243"/>
      <c r="DL23" s="243"/>
      <c r="DM23" s="243"/>
      <c r="DN23" s="243"/>
      <c r="DO23" s="243"/>
      <c r="DP23" s="243"/>
      <c r="DQ23" s="243"/>
      <c r="DR23" s="243"/>
      <c r="DS23" s="243"/>
      <c r="DT23" s="243"/>
      <c r="DU23" s="243"/>
      <c r="DV23" s="243"/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  <c r="EJ23" s="243"/>
      <c r="EK23" s="243"/>
      <c r="EL23" s="243"/>
      <c r="EM23" s="243"/>
      <c r="EN23" s="243"/>
      <c r="EO23" s="243"/>
      <c r="EP23" s="243"/>
      <c r="EQ23" s="243"/>
      <c r="ER23" s="243"/>
      <c r="ES23" s="243"/>
      <c r="ET23" s="243"/>
      <c r="EU23" s="243"/>
      <c r="EV23" s="243"/>
      <c r="EW23" s="243"/>
      <c r="EX23" s="243"/>
      <c r="EY23" s="243"/>
      <c r="EZ23" s="243"/>
      <c r="FA23" s="243"/>
      <c r="FB23" s="243"/>
      <c r="FC23" s="243"/>
      <c r="FD23" s="243"/>
      <c r="FE23" s="243"/>
      <c r="FF23" s="243"/>
      <c r="FG23" s="243"/>
      <c r="FH23" s="243"/>
      <c r="FI23" s="243"/>
      <c r="FJ23" s="243"/>
      <c r="FK23" s="243"/>
      <c r="FL23" s="243"/>
      <c r="FM23" s="243"/>
      <c r="FN23" s="243"/>
      <c r="FO23" s="243"/>
      <c r="FP23" s="243"/>
      <c r="FQ23" s="243"/>
      <c r="FR23" s="243"/>
      <c r="FS23" s="243"/>
      <c r="FT23" s="243"/>
      <c r="FU23" s="243"/>
      <c r="FV23" s="243"/>
      <c r="FW23" s="243"/>
      <c r="FX23" s="243"/>
      <c r="FY23" s="243"/>
      <c r="FZ23" s="243"/>
      <c r="GA23" s="243"/>
      <c r="GB23" s="243"/>
      <c r="GC23" s="243"/>
      <c r="GD23" s="243"/>
      <c r="GE23" s="243"/>
      <c r="GF23" s="243"/>
      <c r="GG23" s="243"/>
      <c r="GH23" s="243"/>
      <c r="GI23" s="243"/>
      <c r="GJ23" s="243"/>
      <c r="GK23" s="243"/>
      <c r="GL23" s="243"/>
      <c r="GM23" s="243"/>
      <c r="GN23" s="243"/>
      <c r="GO23" s="243"/>
      <c r="GP23" s="243"/>
      <c r="GQ23" s="243"/>
      <c r="GR23" s="243"/>
      <c r="GS23" s="243"/>
      <c r="GT23" s="243"/>
      <c r="GU23" s="243"/>
      <c r="GV23" s="243"/>
      <c r="GW23" s="243"/>
      <c r="GX23" s="243"/>
      <c r="GY23" s="243"/>
      <c r="GZ23" s="243"/>
      <c r="HA23" s="243"/>
      <c r="HB23" s="243"/>
      <c r="HC23" s="243"/>
      <c r="HD23" s="243"/>
      <c r="HE23" s="243"/>
      <c r="HF23" s="243"/>
      <c r="HG23" s="243"/>
      <c r="HH23" s="243"/>
      <c r="HI23" s="243"/>
      <c r="HJ23" s="243"/>
      <c r="HK23" s="243"/>
      <c r="HL23" s="243"/>
      <c r="HM23" s="243"/>
      <c r="HN23" s="243"/>
      <c r="HO23" s="243"/>
      <c r="HP23" s="243"/>
      <c r="HQ23" s="243"/>
      <c r="HR23" s="243"/>
      <c r="HS23" s="243"/>
      <c r="HT23" s="243"/>
      <c r="HU23" s="243"/>
      <c r="HV23" s="243"/>
      <c r="HW23" s="243"/>
      <c r="HX23" s="243"/>
      <c r="HY23" s="243"/>
      <c r="HZ23" s="243"/>
      <c r="IA23" s="243"/>
      <c r="IB23" s="243"/>
      <c r="IC23" s="243"/>
      <c r="ID23" s="243"/>
      <c r="IE23" s="243"/>
      <c r="IF23" s="243"/>
      <c r="IG23" s="243"/>
      <c r="IH23" s="243"/>
      <c r="II23" s="243"/>
      <c r="IJ23" s="243"/>
      <c r="IK23" s="243"/>
      <c r="IL23" s="243"/>
      <c r="IM23" s="243"/>
      <c r="IN23" s="243"/>
      <c r="IO23" s="243"/>
      <c r="IP23" s="243"/>
      <c r="IQ23" s="243"/>
      <c r="IR23" s="243"/>
      <c r="IS23" s="243"/>
      <c r="IT23" s="243"/>
      <c r="IU23" s="243"/>
      <c r="IV23" s="243"/>
    </row>
    <row r="24" s="295" customFormat="true" ht="27.75" hidden="true" customHeight="true" outlineLevel="0" collapsed="false">
      <c r="A24" s="287"/>
      <c r="B24" s="288"/>
      <c r="C24" s="287"/>
      <c r="D24" s="287"/>
      <c r="E24" s="289"/>
      <c r="F24" s="287"/>
      <c r="G24" s="291"/>
      <c r="H24" s="291" t="s">
        <v>833</v>
      </c>
      <c r="I24" s="297"/>
      <c r="J24" s="297"/>
      <c r="K24" s="298" t="s">
        <v>834</v>
      </c>
      <c r="L24" s="293"/>
      <c r="M24" s="299"/>
      <c r="N24" s="299"/>
      <c r="O24" s="299"/>
      <c r="P24" s="291"/>
      <c r="Q24" s="291"/>
      <c r="R24" s="288"/>
      <c r="S24" s="288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3"/>
      <c r="FF24" s="243"/>
      <c r="FG24" s="243"/>
      <c r="FH24" s="243"/>
      <c r="FI24" s="243"/>
      <c r="FJ24" s="243"/>
      <c r="FK24" s="243"/>
      <c r="FL24" s="243"/>
      <c r="FM24" s="243"/>
      <c r="FN24" s="243"/>
      <c r="FO24" s="243"/>
      <c r="FP24" s="243"/>
      <c r="FQ24" s="243"/>
      <c r="FR24" s="243"/>
      <c r="FS24" s="243"/>
      <c r="FT24" s="243"/>
      <c r="FU24" s="243"/>
      <c r="FV24" s="243"/>
      <c r="FW24" s="243"/>
      <c r="FX24" s="243"/>
      <c r="FY24" s="243"/>
      <c r="FZ24" s="243"/>
      <c r="GA24" s="243"/>
      <c r="GB24" s="243"/>
      <c r="GC24" s="243"/>
      <c r="GD24" s="243"/>
      <c r="GE24" s="243"/>
      <c r="GF24" s="243"/>
      <c r="GG24" s="243"/>
      <c r="GH24" s="243"/>
      <c r="GI24" s="243"/>
      <c r="GJ24" s="243"/>
      <c r="GK24" s="243"/>
      <c r="GL24" s="243"/>
      <c r="GM24" s="243"/>
      <c r="GN24" s="243"/>
      <c r="GO24" s="243"/>
      <c r="GP24" s="243"/>
      <c r="GQ24" s="243"/>
      <c r="GR24" s="243"/>
      <c r="GS24" s="243"/>
      <c r="GT24" s="243"/>
      <c r="GU24" s="243"/>
      <c r="GV24" s="243"/>
      <c r="GW24" s="243"/>
      <c r="GX24" s="243"/>
      <c r="GY24" s="243"/>
      <c r="GZ24" s="243"/>
      <c r="HA24" s="243"/>
      <c r="HB24" s="243"/>
      <c r="HC24" s="243"/>
      <c r="HD24" s="243"/>
      <c r="HE24" s="243"/>
      <c r="HF24" s="243"/>
      <c r="HG24" s="243"/>
      <c r="HH24" s="243"/>
      <c r="HI24" s="243"/>
      <c r="HJ24" s="243"/>
      <c r="HK24" s="243"/>
      <c r="HL24" s="243"/>
      <c r="HM24" s="243"/>
      <c r="HN24" s="243"/>
      <c r="HO24" s="243"/>
      <c r="HP24" s="243"/>
      <c r="HQ24" s="243"/>
      <c r="HR24" s="243"/>
      <c r="HS24" s="243"/>
      <c r="HT24" s="243"/>
      <c r="HU24" s="243"/>
      <c r="HV24" s="243"/>
      <c r="HW24" s="243"/>
      <c r="HX24" s="243"/>
      <c r="HY24" s="243"/>
      <c r="HZ24" s="243"/>
      <c r="IA24" s="243"/>
      <c r="IB24" s="243"/>
      <c r="IC24" s="243"/>
      <c r="ID24" s="243"/>
      <c r="IE24" s="243"/>
      <c r="IF24" s="243"/>
      <c r="IG24" s="243"/>
      <c r="IH24" s="243"/>
      <c r="II24" s="243"/>
      <c r="IJ24" s="243"/>
      <c r="IK24" s="243"/>
      <c r="IL24" s="243"/>
      <c r="IM24" s="243"/>
      <c r="IN24" s="243"/>
      <c r="IO24" s="243"/>
      <c r="IP24" s="243"/>
      <c r="IQ24" s="243"/>
      <c r="IR24" s="243"/>
      <c r="IS24" s="243"/>
      <c r="IT24" s="243"/>
      <c r="IU24" s="243"/>
      <c r="IV24" s="243"/>
    </row>
    <row r="25" s="295" customFormat="true" ht="27.75" hidden="true" customHeight="true" outlineLevel="0" collapsed="false">
      <c r="A25" s="287"/>
      <c r="B25" s="288"/>
      <c r="C25" s="287"/>
      <c r="D25" s="287"/>
      <c r="E25" s="289"/>
      <c r="F25" s="287"/>
      <c r="G25" s="291"/>
      <c r="H25" s="291"/>
      <c r="I25" s="301"/>
      <c r="J25" s="301"/>
      <c r="K25" s="298"/>
      <c r="L25" s="293"/>
      <c r="M25" s="302"/>
      <c r="N25" s="302"/>
      <c r="O25" s="302"/>
      <c r="P25" s="291"/>
      <c r="Q25" s="291"/>
      <c r="R25" s="288"/>
      <c r="S25" s="288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  <row r="26" s="277" customFormat="true" ht="13.5" hidden="true" customHeight="false" outlineLevel="0" collapsed="false">
      <c r="A26" s="303"/>
      <c r="B26" s="304" t="s">
        <v>663</v>
      </c>
      <c r="C26" s="305"/>
      <c r="D26" s="306"/>
      <c r="E26" s="307"/>
      <c r="F26" s="305"/>
      <c r="G26" s="308"/>
      <c r="H26" s="309"/>
      <c r="I26" s="309"/>
      <c r="J26" s="309"/>
      <c r="K26" s="309"/>
      <c r="L26" s="308"/>
      <c r="M26" s="308"/>
      <c r="N26" s="308"/>
      <c r="O26" s="308"/>
      <c r="P26" s="310"/>
      <c r="Q26" s="310"/>
      <c r="R26" s="309"/>
      <c r="S26" s="309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</row>
    <row r="27" s="277" customFormat="true" ht="13.5" hidden="true" customHeight="false" outlineLevel="0" collapsed="false">
      <c r="A27" s="245" t="n">
        <v>1</v>
      </c>
      <c r="B27" s="311" t="n">
        <v>121212407</v>
      </c>
      <c r="C27" s="312" t="s">
        <v>664</v>
      </c>
      <c r="D27" s="313" t="s">
        <v>665</v>
      </c>
      <c r="E27" s="314" t="n">
        <v>31631</v>
      </c>
      <c r="F27" s="248" t="s">
        <v>88</v>
      </c>
      <c r="G27" s="249" t="n">
        <v>5.6415770609319</v>
      </c>
      <c r="H27" s="250" t="n">
        <v>4.5</v>
      </c>
      <c r="I27" s="250"/>
      <c r="J27" s="250"/>
      <c r="K27" s="250" t="n">
        <v>5.5</v>
      </c>
      <c r="L27" s="249" t="n">
        <v>5.64</v>
      </c>
      <c r="M27" s="249"/>
      <c r="N27" s="249"/>
      <c r="O27" s="249"/>
      <c r="P27" s="250" t="s">
        <v>835</v>
      </c>
      <c r="Q27" s="250" t="s">
        <v>835</v>
      </c>
      <c r="R27" s="315" t="s">
        <v>836</v>
      </c>
      <c r="S27" s="316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  <c r="CS27" s="243"/>
      <c r="CT27" s="243"/>
      <c r="CU27" s="243"/>
      <c r="CV27" s="243"/>
      <c r="CW27" s="243"/>
      <c r="CX27" s="243"/>
      <c r="CY27" s="243"/>
      <c r="CZ27" s="243"/>
      <c r="DA27" s="243"/>
      <c r="DB27" s="243"/>
      <c r="DC27" s="243"/>
      <c r="DD27" s="243"/>
      <c r="DE27" s="243"/>
      <c r="DF27" s="243"/>
      <c r="DG27" s="243"/>
      <c r="DH27" s="243"/>
      <c r="DI27" s="243"/>
      <c r="DJ27" s="243"/>
      <c r="DK27" s="243"/>
      <c r="DL27" s="243"/>
      <c r="DM27" s="243"/>
      <c r="DN27" s="243"/>
      <c r="DO27" s="243"/>
      <c r="DP27" s="243"/>
      <c r="DQ27" s="243"/>
      <c r="DR27" s="243"/>
      <c r="DS27" s="243"/>
      <c r="DT27" s="243"/>
      <c r="DU27" s="243"/>
      <c r="DV27" s="243"/>
      <c r="DW27" s="243"/>
      <c r="DX27" s="243"/>
      <c r="DY27" s="243"/>
      <c r="DZ27" s="243"/>
      <c r="EA27" s="243"/>
      <c r="EB27" s="243"/>
      <c r="EC27" s="243"/>
      <c r="ED27" s="243"/>
      <c r="EE27" s="243"/>
      <c r="EF27" s="243"/>
      <c r="EG27" s="243"/>
      <c r="EH27" s="243"/>
      <c r="EI27" s="243"/>
      <c r="EJ27" s="243"/>
      <c r="EK27" s="243"/>
      <c r="EL27" s="243"/>
      <c r="EM27" s="243"/>
      <c r="EN27" s="243"/>
      <c r="EO27" s="243"/>
      <c r="EP27" s="243"/>
      <c r="EQ27" s="243"/>
      <c r="ER27" s="243"/>
      <c r="ES27" s="243"/>
      <c r="ET27" s="243"/>
      <c r="EU27" s="243"/>
      <c r="EV27" s="243"/>
      <c r="EW27" s="243"/>
      <c r="EX27" s="243"/>
      <c r="EY27" s="243"/>
      <c r="EZ27" s="243"/>
      <c r="FA27" s="243"/>
      <c r="FB27" s="243"/>
      <c r="FC27" s="243"/>
      <c r="FD27" s="243"/>
      <c r="FE27" s="243"/>
      <c r="FF27" s="243"/>
      <c r="FG27" s="243"/>
      <c r="FH27" s="243"/>
      <c r="FI27" s="243"/>
      <c r="FJ27" s="243"/>
      <c r="FK27" s="243"/>
      <c r="FL27" s="243"/>
      <c r="FM27" s="243"/>
      <c r="FN27" s="243"/>
      <c r="FO27" s="243"/>
      <c r="FP27" s="243"/>
      <c r="FQ27" s="243"/>
      <c r="FR27" s="243"/>
      <c r="FS27" s="243"/>
      <c r="FT27" s="243"/>
      <c r="FU27" s="243"/>
      <c r="FV27" s="243"/>
      <c r="FW27" s="243"/>
      <c r="FX27" s="243"/>
      <c r="FY27" s="243"/>
      <c r="FZ27" s="243"/>
      <c r="GA27" s="243"/>
      <c r="GB27" s="243"/>
      <c r="GC27" s="243"/>
      <c r="GD27" s="243"/>
      <c r="GE27" s="243"/>
      <c r="GF27" s="243"/>
      <c r="GG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U27" s="243"/>
      <c r="GV27" s="243"/>
      <c r="GW27" s="243"/>
      <c r="GX27" s="243"/>
      <c r="GY27" s="243"/>
      <c r="GZ27" s="243"/>
      <c r="HA27" s="243"/>
      <c r="HB27" s="243"/>
      <c r="HC27" s="243"/>
      <c r="HD27" s="243"/>
      <c r="HE27" s="243"/>
      <c r="HF27" s="243"/>
      <c r="HG27" s="243"/>
      <c r="HH27" s="243"/>
      <c r="HI27" s="243"/>
      <c r="HJ27" s="243"/>
      <c r="HK27" s="243"/>
      <c r="HL27" s="243"/>
      <c r="HM27" s="243"/>
      <c r="HN27" s="243"/>
      <c r="HO27" s="243"/>
      <c r="HP27" s="243"/>
      <c r="HQ27" s="243"/>
      <c r="HR27" s="243"/>
      <c r="HS27" s="243"/>
      <c r="HT27" s="243"/>
      <c r="HU27" s="243"/>
      <c r="HV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  <c r="IJ27" s="243"/>
      <c r="IK27" s="243"/>
      <c r="IL27" s="243"/>
      <c r="IM27" s="243"/>
      <c r="IN27" s="243"/>
      <c r="IO27" s="243"/>
      <c r="IP27" s="243"/>
      <c r="IQ27" s="243"/>
      <c r="IR27" s="243"/>
      <c r="IS27" s="243"/>
      <c r="IT27" s="243"/>
      <c r="IU27" s="243"/>
      <c r="IV27" s="243"/>
    </row>
    <row r="28" s="277" customFormat="true" ht="13.5" hidden="true" customHeight="false" outlineLevel="0" collapsed="false">
      <c r="A28" s="245" t="n">
        <v>2</v>
      </c>
      <c r="B28" s="311" t="n">
        <v>121212295</v>
      </c>
      <c r="C28" s="312" t="s">
        <v>666</v>
      </c>
      <c r="D28" s="313" t="s">
        <v>667</v>
      </c>
      <c r="E28" s="314" t="n">
        <v>32131</v>
      </c>
      <c r="F28" s="248" t="s">
        <v>97</v>
      </c>
      <c r="G28" s="249" t="n">
        <v>5.85663082437276</v>
      </c>
      <c r="H28" s="250" t="n">
        <v>4.5</v>
      </c>
      <c r="I28" s="250"/>
      <c r="J28" s="250"/>
      <c r="K28" s="250" t="n">
        <v>6</v>
      </c>
      <c r="L28" s="249" t="n">
        <v>5.92</v>
      </c>
      <c r="M28" s="249"/>
      <c r="N28" s="249"/>
      <c r="O28" s="249"/>
      <c r="P28" s="250" t="s">
        <v>835</v>
      </c>
      <c r="Q28" s="250" t="s">
        <v>835</v>
      </c>
      <c r="R28" s="315" t="s">
        <v>837</v>
      </c>
      <c r="S28" s="316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  <c r="CV28" s="243"/>
      <c r="CW28" s="243"/>
      <c r="CX28" s="243"/>
      <c r="CY28" s="243"/>
      <c r="CZ28" s="243"/>
      <c r="DA28" s="243"/>
      <c r="DB28" s="243"/>
      <c r="DC28" s="243"/>
      <c r="DD28" s="243"/>
      <c r="DE28" s="243"/>
      <c r="DF28" s="243"/>
      <c r="DG28" s="243"/>
      <c r="DH28" s="243"/>
      <c r="DI28" s="243"/>
      <c r="DJ28" s="243"/>
      <c r="DK28" s="243"/>
      <c r="DL28" s="243"/>
      <c r="DM28" s="243"/>
      <c r="DN28" s="243"/>
      <c r="DO28" s="243"/>
      <c r="DP28" s="243"/>
      <c r="DQ28" s="243"/>
      <c r="DR28" s="243"/>
      <c r="DS28" s="243"/>
      <c r="DT28" s="243"/>
      <c r="DU28" s="243"/>
      <c r="DV28" s="243"/>
      <c r="DW28" s="243"/>
      <c r="DX28" s="243"/>
      <c r="DY28" s="243"/>
      <c r="DZ28" s="243"/>
      <c r="EA28" s="243"/>
      <c r="EB28" s="243"/>
      <c r="EC28" s="243"/>
      <c r="ED28" s="243"/>
      <c r="EE28" s="243"/>
      <c r="EF28" s="243"/>
      <c r="EG28" s="243"/>
      <c r="EH28" s="243"/>
      <c r="EI28" s="243"/>
      <c r="EJ28" s="243"/>
      <c r="EK28" s="243"/>
      <c r="EL28" s="243"/>
      <c r="EM28" s="243"/>
      <c r="EN28" s="243"/>
      <c r="EO28" s="243"/>
      <c r="EP28" s="243"/>
      <c r="EQ28" s="243"/>
      <c r="ER28" s="243"/>
      <c r="ES28" s="243"/>
      <c r="ET28" s="243"/>
      <c r="EU28" s="243"/>
      <c r="EV28" s="243"/>
      <c r="EW28" s="243"/>
      <c r="EX28" s="243"/>
      <c r="EY28" s="243"/>
      <c r="EZ28" s="243"/>
      <c r="FA28" s="243"/>
      <c r="FB28" s="243"/>
      <c r="FC28" s="243"/>
      <c r="FD28" s="243"/>
      <c r="FE28" s="243"/>
      <c r="FF28" s="243"/>
      <c r="FG28" s="243"/>
      <c r="FH28" s="243"/>
      <c r="FI28" s="243"/>
      <c r="FJ28" s="243"/>
      <c r="FK28" s="243"/>
      <c r="FL28" s="243"/>
      <c r="FM28" s="243"/>
      <c r="FN28" s="243"/>
      <c r="FO28" s="243"/>
      <c r="FP28" s="243"/>
      <c r="FQ28" s="243"/>
      <c r="FR28" s="243"/>
      <c r="FS28" s="243"/>
      <c r="FT28" s="243"/>
      <c r="FU28" s="243"/>
      <c r="FV28" s="243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s="277" customFormat="true" ht="94.5" hidden="true" customHeight="false" outlineLevel="0" collapsed="false">
      <c r="A29" s="317" t="n">
        <v>3</v>
      </c>
      <c r="B29" s="318" t="n">
        <v>121212274</v>
      </c>
      <c r="C29" s="319" t="s">
        <v>668</v>
      </c>
      <c r="D29" s="320" t="s">
        <v>669</v>
      </c>
      <c r="E29" s="321" t="n">
        <v>32104</v>
      </c>
      <c r="F29" s="322" t="s">
        <v>88</v>
      </c>
      <c r="G29" s="323" t="n">
        <v>6.50179211469534</v>
      </c>
      <c r="H29" s="324" t="n">
        <v>4.5</v>
      </c>
      <c r="I29" s="324"/>
      <c r="J29" s="324"/>
      <c r="K29" s="324" t="n">
        <v>5.5</v>
      </c>
      <c r="L29" s="323" t="n">
        <v>6.46</v>
      </c>
      <c r="M29" s="323"/>
      <c r="N29" s="323"/>
      <c r="O29" s="323"/>
      <c r="P29" s="324" t="s">
        <v>835</v>
      </c>
      <c r="Q29" s="324" t="s">
        <v>835</v>
      </c>
      <c r="R29" s="325" t="s">
        <v>838</v>
      </c>
      <c r="S29" s="326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  <c r="BI29" s="243"/>
      <c r="BJ29" s="243"/>
      <c r="BK29" s="243"/>
      <c r="BL29" s="243"/>
      <c r="BM29" s="243"/>
      <c r="BN29" s="243"/>
      <c r="BO29" s="243"/>
      <c r="BP29" s="243"/>
      <c r="BQ29" s="243"/>
      <c r="BR29" s="243"/>
      <c r="BS29" s="243"/>
      <c r="BT29" s="243"/>
      <c r="BU29" s="243"/>
      <c r="BV29" s="243"/>
      <c r="BW29" s="243"/>
      <c r="BX29" s="243"/>
      <c r="BY29" s="243"/>
      <c r="BZ29" s="243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M29" s="243"/>
      <c r="CN29" s="243"/>
      <c r="CO29" s="243"/>
      <c r="CP29" s="243"/>
      <c r="CQ29" s="243"/>
      <c r="CR29" s="243"/>
      <c r="CS29" s="243"/>
      <c r="CT29" s="243"/>
      <c r="CU29" s="243"/>
      <c r="CV29" s="243"/>
      <c r="CW29" s="243"/>
      <c r="CX29" s="243"/>
      <c r="CY29" s="243"/>
      <c r="CZ29" s="243"/>
      <c r="DA29" s="243"/>
      <c r="DB29" s="243"/>
      <c r="DC29" s="243"/>
      <c r="DD29" s="243"/>
      <c r="DE29" s="243"/>
      <c r="DF29" s="243"/>
      <c r="DG29" s="243"/>
      <c r="DH29" s="243"/>
      <c r="DI29" s="243"/>
      <c r="DJ29" s="243"/>
      <c r="DK29" s="243"/>
      <c r="DL29" s="243"/>
      <c r="DM29" s="243"/>
      <c r="DN29" s="243"/>
      <c r="DO29" s="243"/>
      <c r="DP29" s="243"/>
      <c r="DQ29" s="243"/>
      <c r="DR29" s="243"/>
      <c r="DS29" s="243"/>
      <c r="DT29" s="243"/>
      <c r="DU29" s="243"/>
      <c r="DV29" s="243"/>
      <c r="DW29" s="243"/>
      <c r="DX29" s="243"/>
      <c r="DY29" s="243"/>
      <c r="DZ29" s="243"/>
      <c r="EA29" s="243"/>
      <c r="EB29" s="243"/>
      <c r="EC29" s="243"/>
      <c r="ED29" s="243"/>
      <c r="EE29" s="243"/>
      <c r="EF29" s="243"/>
      <c r="EG29" s="243"/>
      <c r="EH29" s="243"/>
      <c r="EI29" s="243"/>
      <c r="EJ29" s="243"/>
      <c r="EK29" s="243"/>
      <c r="EL29" s="243"/>
      <c r="EM29" s="243"/>
      <c r="EN29" s="243"/>
      <c r="EO29" s="243"/>
      <c r="EP29" s="243"/>
      <c r="EQ29" s="243"/>
      <c r="ER29" s="243"/>
      <c r="ES29" s="243"/>
      <c r="ET29" s="243"/>
      <c r="EU29" s="243"/>
      <c r="EV29" s="243"/>
      <c r="EW29" s="243"/>
      <c r="EX29" s="243"/>
      <c r="EY29" s="243"/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43"/>
      <c r="FL29" s="243"/>
      <c r="FM29" s="243"/>
      <c r="FN29" s="243"/>
      <c r="FO29" s="243"/>
      <c r="FP29" s="243"/>
      <c r="FQ29" s="243"/>
      <c r="FR29" s="243"/>
      <c r="FS29" s="243"/>
      <c r="FT29" s="243"/>
      <c r="FU29" s="243"/>
      <c r="FV29" s="243"/>
      <c r="FW29" s="243"/>
      <c r="FX29" s="243"/>
      <c r="FY29" s="243"/>
      <c r="FZ29" s="243"/>
      <c r="GA29" s="243"/>
      <c r="GB29" s="243"/>
      <c r="GC29" s="243"/>
      <c r="GD29" s="243"/>
      <c r="GE29" s="243"/>
      <c r="GF29" s="243"/>
      <c r="GG29" s="243"/>
      <c r="GH29" s="243"/>
      <c r="GI29" s="243"/>
      <c r="GJ29" s="243"/>
      <c r="GK29" s="243"/>
      <c r="GL29" s="243"/>
      <c r="GM29" s="243"/>
      <c r="GN29" s="243"/>
      <c r="GO29" s="243"/>
      <c r="GP29" s="243"/>
      <c r="GQ29" s="243"/>
      <c r="GR29" s="243"/>
      <c r="GS29" s="243"/>
      <c r="GT29" s="243"/>
      <c r="GU29" s="243"/>
      <c r="GV29" s="243"/>
      <c r="GW29" s="243"/>
      <c r="GX29" s="243"/>
      <c r="GY29" s="243"/>
      <c r="GZ29" s="243"/>
      <c r="HA29" s="243"/>
      <c r="HB29" s="243"/>
      <c r="HC29" s="243"/>
      <c r="HD29" s="243"/>
      <c r="HE29" s="243"/>
      <c r="HF29" s="243"/>
      <c r="HG29" s="243"/>
      <c r="HH29" s="243"/>
      <c r="HI29" s="243"/>
      <c r="HJ29" s="243"/>
      <c r="HK29" s="243"/>
      <c r="HL29" s="243"/>
      <c r="HM29" s="243"/>
      <c r="HN29" s="243"/>
      <c r="HO29" s="243"/>
      <c r="HP29" s="243"/>
      <c r="HQ29" s="243"/>
      <c r="HR29" s="243"/>
      <c r="HS29" s="243"/>
      <c r="HT29" s="243"/>
      <c r="HU29" s="243"/>
      <c r="HV29" s="243"/>
      <c r="HW29" s="243"/>
      <c r="HX29" s="243"/>
      <c r="HY29" s="243"/>
      <c r="HZ29" s="243"/>
      <c r="IA29" s="243"/>
      <c r="IB29" s="243"/>
      <c r="IC29" s="243"/>
      <c r="ID29" s="243"/>
      <c r="IE29" s="243"/>
      <c r="IF29" s="243"/>
      <c r="IG29" s="243"/>
      <c r="IH29" s="243"/>
      <c r="II29" s="243"/>
      <c r="IJ29" s="243"/>
      <c r="IK29" s="243"/>
      <c r="IL29" s="243"/>
      <c r="IM29" s="243"/>
      <c r="IN29" s="243"/>
      <c r="IO29" s="243"/>
      <c r="IP29" s="243"/>
      <c r="IQ29" s="243"/>
      <c r="IR29" s="243"/>
      <c r="IS29" s="243"/>
      <c r="IT29" s="243"/>
      <c r="IU29" s="243"/>
      <c r="IV29" s="243"/>
    </row>
    <row r="30" s="277" customFormat="true" ht="13.5" hidden="true" customHeight="false" outlineLevel="0" collapsed="false">
      <c r="A30" s="254" t="n">
        <v>4</v>
      </c>
      <c r="B30" s="327" t="n">
        <v>101210258</v>
      </c>
      <c r="C30" s="328" t="s">
        <v>664</v>
      </c>
      <c r="D30" s="329" t="s">
        <v>670</v>
      </c>
      <c r="E30" s="330" t="s">
        <v>839</v>
      </c>
      <c r="F30" s="257" t="s">
        <v>840</v>
      </c>
      <c r="G30" s="258" t="n">
        <v>5.97849462365591</v>
      </c>
      <c r="H30" s="259" t="n">
        <v>0</v>
      </c>
      <c r="I30" s="259"/>
      <c r="J30" s="259"/>
      <c r="K30" s="259" t="n">
        <v>6</v>
      </c>
      <c r="L30" s="258" t="n">
        <v>6.06</v>
      </c>
      <c r="M30" s="258"/>
      <c r="N30" s="258"/>
      <c r="O30" s="258"/>
      <c r="P30" s="259" t="s">
        <v>835</v>
      </c>
      <c r="Q30" s="259" t="s">
        <v>835</v>
      </c>
      <c r="R30" s="331" t="s">
        <v>841</v>
      </c>
      <c r="S30" s="332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3"/>
      <c r="DB30" s="243"/>
      <c r="DC30" s="243"/>
      <c r="DD30" s="243"/>
      <c r="DE30" s="243"/>
      <c r="DF30" s="243"/>
      <c r="DG30" s="243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  <c r="EJ30" s="243"/>
      <c r="EK30" s="243"/>
      <c r="EL30" s="243"/>
      <c r="EM30" s="243"/>
      <c r="EN30" s="243"/>
      <c r="EO30" s="243"/>
      <c r="EP30" s="243"/>
      <c r="EQ30" s="243"/>
      <c r="ER30" s="243"/>
      <c r="ES30" s="243"/>
      <c r="ET30" s="243"/>
      <c r="EU30" s="243"/>
      <c r="EV30" s="243"/>
      <c r="EW30" s="243"/>
      <c r="EX30" s="243"/>
      <c r="EY30" s="243"/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43"/>
      <c r="FL30" s="243"/>
      <c r="FM30" s="243"/>
      <c r="FN30" s="243"/>
      <c r="FO30" s="243"/>
      <c r="FP30" s="243"/>
      <c r="FQ30" s="243"/>
      <c r="FR30" s="243"/>
      <c r="FS30" s="243"/>
      <c r="FT30" s="243"/>
      <c r="FU30" s="243"/>
      <c r="FV30" s="243"/>
      <c r="FW30" s="243"/>
      <c r="FX30" s="243"/>
      <c r="FY30" s="243"/>
      <c r="FZ30" s="243"/>
      <c r="GA30" s="243"/>
      <c r="GB30" s="243"/>
      <c r="GC30" s="243"/>
      <c r="GD30" s="243"/>
      <c r="GE30" s="243"/>
      <c r="GF30" s="243"/>
      <c r="GG30" s="243"/>
      <c r="GH30" s="243"/>
      <c r="GI30" s="243"/>
      <c r="GJ30" s="243"/>
      <c r="GK30" s="243"/>
      <c r="GL30" s="243"/>
      <c r="GM30" s="243"/>
      <c r="GN30" s="243"/>
      <c r="GO30" s="243"/>
      <c r="GP30" s="243"/>
      <c r="GQ30" s="243"/>
      <c r="GR30" s="243"/>
      <c r="GS30" s="243"/>
      <c r="GT30" s="243"/>
      <c r="GU30" s="243"/>
      <c r="GV30" s="243"/>
      <c r="GW30" s="243"/>
      <c r="GX30" s="243"/>
      <c r="GY30" s="243"/>
      <c r="GZ30" s="243"/>
      <c r="HA30" s="243"/>
      <c r="HB30" s="243"/>
      <c r="HC30" s="243"/>
      <c r="HD30" s="243"/>
      <c r="HE30" s="243"/>
      <c r="HF30" s="243"/>
      <c r="HG30" s="243"/>
      <c r="HH30" s="243"/>
      <c r="HI30" s="243"/>
      <c r="HJ30" s="243"/>
      <c r="HK30" s="243"/>
      <c r="HL30" s="243"/>
      <c r="HM30" s="243"/>
      <c r="HN30" s="243"/>
      <c r="HO30" s="243"/>
      <c r="HP30" s="243"/>
      <c r="HQ30" s="243"/>
      <c r="HR30" s="243"/>
      <c r="HS30" s="243"/>
      <c r="HT30" s="243"/>
      <c r="HU30" s="243"/>
      <c r="HV30" s="243"/>
      <c r="HW30" s="243"/>
      <c r="HX30" s="243"/>
      <c r="HY30" s="243"/>
      <c r="HZ30" s="243"/>
      <c r="IA30" s="243"/>
      <c r="IB30" s="243"/>
      <c r="IC30" s="243"/>
      <c r="ID30" s="243"/>
      <c r="IE30" s="243"/>
      <c r="IF30" s="243"/>
      <c r="IG30" s="243"/>
      <c r="IH30" s="243"/>
      <c r="II30" s="243"/>
      <c r="IJ30" s="243"/>
      <c r="IK30" s="243"/>
      <c r="IL30" s="243"/>
      <c r="IM30" s="243"/>
      <c r="IN30" s="243"/>
      <c r="IO30" s="243"/>
      <c r="IP30" s="243"/>
      <c r="IQ30" s="243"/>
      <c r="IR30" s="243"/>
      <c r="IS30" s="243"/>
      <c r="IT30" s="243"/>
      <c r="IU30" s="243"/>
      <c r="IV30" s="243"/>
    </row>
    <row r="31" s="333" customFormat="true" ht="16.5" hidden="true" customHeight="false" outlineLevel="0" collapsed="false">
      <c r="A31" s="277"/>
      <c r="B31" s="277"/>
      <c r="C31" s="277"/>
      <c r="D31" s="277"/>
      <c r="E31" s="278"/>
      <c r="F31" s="277"/>
      <c r="G31" s="277"/>
      <c r="H31" s="277"/>
      <c r="I31" s="277"/>
      <c r="J31" s="277"/>
      <c r="K31" s="279"/>
      <c r="L31" s="279"/>
      <c r="M31" s="279"/>
      <c r="N31" s="279"/>
      <c r="O31" s="279"/>
      <c r="P31" s="279"/>
      <c r="Q31" s="279"/>
      <c r="R31" s="277"/>
      <c r="S31" s="277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  <c r="CS31" s="243"/>
      <c r="CT31" s="243"/>
      <c r="CU31" s="243"/>
      <c r="CV31" s="243"/>
      <c r="CW31" s="243"/>
      <c r="CX31" s="243"/>
      <c r="CY31" s="243"/>
      <c r="CZ31" s="243"/>
      <c r="DA31" s="243"/>
      <c r="DB31" s="243"/>
      <c r="DC31" s="243"/>
      <c r="DD31" s="243"/>
      <c r="DE31" s="243"/>
      <c r="DF31" s="243"/>
      <c r="DG31" s="243"/>
      <c r="DH31" s="243"/>
      <c r="DI31" s="243"/>
      <c r="DJ31" s="243"/>
      <c r="DK31" s="243"/>
      <c r="DL31" s="243"/>
      <c r="DM31" s="243"/>
      <c r="DN31" s="243"/>
      <c r="DO31" s="243"/>
      <c r="DP31" s="243"/>
      <c r="DQ31" s="243"/>
      <c r="DR31" s="243"/>
      <c r="DS31" s="243"/>
      <c r="DT31" s="243"/>
      <c r="DU31" s="243"/>
      <c r="DV31" s="243"/>
      <c r="DW31" s="243"/>
      <c r="DX31" s="243"/>
      <c r="DY31" s="243"/>
      <c r="DZ31" s="243"/>
      <c r="EA31" s="243"/>
      <c r="EB31" s="243"/>
      <c r="EC31" s="243"/>
      <c r="ED31" s="243"/>
      <c r="EE31" s="243"/>
      <c r="EF31" s="243"/>
      <c r="EG31" s="243"/>
      <c r="EH31" s="243"/>
      <c r="EI31" s="243"/>
      <c r="EJ31" s="243"/>
      <c r="EK31" s="243"/>
      <c r="EL31" s="243"/>
      <c r="EM31" s="243"/>
      <c r="EN31" s="243"/>
      <c r="EO31" s="243"/>
      <c r="EP31" s="243"/>
      <c r="EQ31" s="243"/>
      <c r="ER31" s="243"/>
      <c r="ES31" s="243"/>
      <c r="ET31" s="243"/>
      <c r="EU31" s="243"/>
      <c r="EV31" s="243"/>
      <c r="EW31" s="243"/>
      <c r="EX31" s="243"/>
      <c r="EY31" s="243"/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43"/>
      <c r="FL31" s="243"/>
      <c r="FM31" s="243"/>
      <c r="FN31" s="243"/>
      <c r="FO31" s="243"/>
      <c r="FP31" s="243"/>
      <c r="FQ31" s="243"/>
      <c r="FR31" s="243"/>
      <c r="FS31" s="243"/>
      <c r="FT31" s="243"/>
      <c r="FU31" s="243"/>
      <c r="FV31" s="243"/>
      <c r="FW31" s="243"/>
      <c r="FX31" s="243"/>
      <c r="FY31" s="243"/>
      <c r="FZ31" s="243"/>
      <c r="GA31" s="243"/>
      <c r="GB31" s="243"/>
      <c r="GC31" s="243"/>
      <c r="GD31" s="243"/>
      <c r="GE31" s="243"/>
      <c r="GF31" s="243"/>
      <c r="GG31" s="243"/>
      <c r="GH31" s="243"/>
      <c r="GI31" s="243"/>
      <c r="GJ31" s="243"/>
      <c r="GK31" s="243"/>
      <c r="GL31" s="243"/>
      <c r="GM31" s="243"/>
      <c r="GN31" s="243"/>
      <c r="GO31" s="243"/>
      <c r="GP31" s="243"/>
      <c r="GQ31" s="243"/>
      <c r="GR31" s="243"/>
      <c r="GS31" s="243"/>
      <c r="GT31" s="243"/>
      <c r="GU31" s="243"/>
      <c r="GV31" s="243"/>
      <c r="GW31" s="243"/>
      <c r="GX31" s="243"/>
      <c r="GY31" s="243"/>
      <c r="GZ31" s="243"/>
      <c r="HA31" s="243"/>
      <c r="HB31" s="243"/>
      <c r="HC31" s="243"/>
      <c r="HD31" s="243"/>
      <c r="HE31" s="243"/>
      <c r="HF31" s="243"/>
      <c r="HG31" s="243"/>
      <c r="HH31" s="243"/>
      <c r="HI31" s="243"/>
      <c r="HJ31" s="243"/>
      <c r="HK31" s="243"/>
      <c r="HL31" s="243"/>
      <c r="HM31" s="243"/>
      <c r="HN31" s="243"/>
      <c r="HO31" s="243"/>
      <c r="HP31" s="243"/>
      <c r="HQ31" s="243"/>
      <c r="HR31" s="243"/>
      <c r="HS31" s="243"/>
      <c r="HT31" s="243"/>
      <c r="HU31" s="243"/>
      <c r="HV31" s="243"/>
      <c r="HW31" s="243"/>
      <c r="HX31" s="243"/>
      <c r="HY31" s="243"/>
      <c r="HZ31" s="243"/>
      <c r="IA31" s="243"/>
      <c r="IB31" s="243"/>
      <c r="IC31" s="243"/>
      <c r="ID31" s="243"/>
      <c r="IE31" s="243"/>
      <c r="IF31" s="243"/>
      <c r="IG31" s="243"/>
      <c r="IH31" s="243"/>
      <c r="II31" s="243"/>
      <c r="IJ31" s="243"/>
      <c r="IK31" s="243"/>
      <c r="IL31" s="243"/>
      <c r="IM31" s="243"/>
      <c r="IN31" s="243"/>
      <c r="IO31" s="243"/>
      <c r="IP31" s="243"/>
      <c r="IQ31" s="243"/>
      <c r="IR31" s="243"/>
      <c r="IS31" s="243"/>
      <c r="IT31" s="243"/>
      <c r="IU31" s="243"/>
      <c r="IV31" s="243"/>
    </row>
    <row r="32" s="333" customFormat="true" ht="16.5" hidden="true" customHeight="false" outlineLevel="0" collapsed="false">
      <c r="A32" s="277"/>
      <c r="B32" s="277"/>
      <c r="C32" s="277"/>
      <c r="D32" s="277"/>
      <c r="E32" s="334"/>
      <c r="F32" s="335"/>
      <c r="G32" s="336"/>
      <c r="H32" s="277"/>
      <c r="I32" s="277"/>
      <c r="J32" s="277"/>
      <c r="K32" s="279"/>
      <c r="L32" s="279"/>
      <c r="M32" s="279"/>
      <c r="N32" s="279"/>
      <c r="O32" s="279"/>
      <c r="P32" s="279"/>
      <c r="Q32" s="279"/>
      <c r="R32" s="337" t="s">
        <v>842</v>
      </c>
      <c r="S32" s="277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  <c r="CS32" s="243"/>
      <c r="CT32" s="243"/>
      <c r="CU32" s="243"/>
      <c r="CV32" s="243"/>
      <c r="CW32" s="243"/>
      <c r="CX32" s="243"/>
      <c r="CY32" s="243"/>
      <c r="CZ32" s="243"/>
      <c r="DA32" s="243"/>
      <c r="DB32" s="243"/>
      <c r="DC32" s="243"/>
      <c r="DD32" s="243"/>
      <c r="DE32" s="243"/>
      <c r="DF32" s="243"/>
      <c r="DG32" s="243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  <c r="EZ32" s="243"/>
      <c r="FA32" s="243"/>
      <c r="FB32" s="243"/>
      <c r="FC32" s="243"/>
      <c r="FD32" s="243"/>
      <c r="FE32" s="243"/>
      <c r="FF32" s="243"/>
      <c r="FG32" s="243"/>
      <c r="FH32" s="243"/>
      <c r="FI32" s="243"/>
      <c r="FJ32" s="243"/>
      <c r="FK32" s="243"/>
      <c r="FL32" s="243"/>
      <c r="FM32" s="243"/>
      <c r="FN32" s="243"/>
      <c r="FO32" s="243"/>
      <c r="FP32" s="243"/>
      <c r="FQ32" s="243"/>
      <c r="FR32" s="243"/>
      <c r="FS32" s="243"/>
      <c r="FT32" s="243"/>
      <c r="FU32" s="243"/>
      <c r="FV32" s="243"/>
      <c r="FW32" s="243"/>
      <c r="FX32" s="243"/>
      <c r="FY32" s="243"/>
      <c r="FZ32" s="243"/>
      <c r="GA32" s="243"/>
      <c r="GB32" s="243"/>
      <c r="GC32" s="243"/>
      <c r="GD32" s="243"/>
      <c r="GE32" s="243"/>
      <c r="GF32" s="243"/>
      <c r="GG32" s="243"/>
      <c r="GH32" s="243"/>
      <c r="GI32" s="243"/>
      <c r="GJ32" s="243"/>
      <c r="GK32" s="243"/>
      <c r="GL32" s="243"/>
      <c r="GM32" s="243"/>
      <c r="GN32" s="243"/>
      <c r="GO32" s="243"/>
      <c r="GP32" s="243"/>
      <c r="GQ32" s="243"/>
      <c r="GR32" s="243"/>
      <c r="GS32" s="243"/>
      <c r="GT32" s="243"/>
      <c r="GU32" s="243"/>
      <c r="GV32" s="243"/>
      <c r="GW32" s="243"/>
      <c r="GX32" s="243"/>
      <c r="GY32" s="243"/>
      <c r="GZ32" s="243"/>
      <c r="HA32" s="243"/>
      <c r="HB32" s="243"/>
      <c r="HC32" s="243"/>
      <c r="HD32" s="243"/>
      <c r="HE32" s="243"/>
      <c r="HF32" s="243"/>
      <c r="HG32" s="243"/>
      <c r="HH32" s="243"/>
      <c r="HI32" s="243"/>
      <c r="HJ32" s="243"/>
      <c r="HK32" s="243"/>
      <c r="HL32" s="243"/>
      <c r="HM32" s="243"/>
      <c r="HN32" s="243"/>
      <c r="HO32" s="243"/>
      <c r="HP32" s="243"/>
      <c r="HQ32" s="243"/>
      <c r="HR32" s="243"/>
      <c r="HS32" s="243"/>
      <c r="HT32" s="243"/>
      <c r="HU32" s="243"/>
      <c r="HV32" s="243"/>
      <c r="HW32" s="243"/>
      <c r="HX32" s="243"/>
      <c r="HY32" s="243"/>
      <c r="HZ32" s="243"/>
      <c r="IA32" s="243"/>
      <c r="IB32" s="243"/>
      <c r="IC32" s="243"/>
      <c r="ID32" s="243"/>
      <c r="IE32" s="243"/>
      <c r="IF32" s="243"/>
      <c r="IG32" s="243"/>
      <c r="IH32" s="243"/>
      <c r="II32" s="243"/>
      <c r="IJ32" s="243"/>
      <c r="IK32" s="243"/>
      <c r="IL32" s="243"/>
      <c r="IM32" s="243"/>
      <c r="IN32" s="243"/>
      <c r="IO32" s="243"/>
      <c r="IP32" s="243"/>
      <c r="IQ32" s="243"/>
      <c r="IR32" s="243"/>
      <c r="IS32" s="243"/>
      <c r="IT32" s="243"/>
      <c r="IU32" s="243"/>
      <c r="IV32" s="243"/>
    </row>
    <row r="33" s="333" customFormat="true" ht="16.5" hidden="true" customHeight="false" outlineLevel="0" collapsed="false">
      <c r="A33" s="280"/>
      <c r="B33" s="280" t="s">
        <v>315</v>
      </c>
      <c r="C33" s="280"/>
      <c r="D33" s="280"/>
      <c r="E33" s="338" t="s">
        <v>317</v>
      </c>
      <c r="F33" s="280"/>
      <c r="G33" s="339"/>
      <c r="H33" s="280"/>
      <c r="I33" s="280"/>
      <c r="J33" s="280"/>
      <c r="K33" s="340" t="s">
        <v>316</v>
      </c>
      <c r="L33" s="339"/>
      <c r="M33" s="339"/>
      <c r="N33" s="339"/>
      <c r="O33" s="339"/>
      <c r="P33" s="339"/>
      <c r="Q33" s="339"/>
      <c r="R33" s="341" t="s">
        <v>318</v>
      </c>
      <c r="S33" s="280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  <c r="BI33" s="243"/>
      <c r="BJ33" s="243"/>
      <c r="BK33" s="243"/>
      <c r="BL33" s="243"/>
      <c r="BM33" s="243"/>
      <c r="BN33" s="243"/>
      <c r="BO33" s="243"/>
      <c r="BP33" s="243"/>
      <c r="BQ33" s="243"/>
      <c r="BR33" s="243"/>
      <c r="BS33" s="243"/>
      <c r="BT33" s="243"/>
      <c r="BU33" s="243"/>
      <c r="BV33" s="243"/>
      <c r="BW33" s="243"/>
      <c r="BX33" s="243"/>
      <c r="BY33" s="243"/>
      <c r="BZ33" s="243"/>
      <c r="CA33" s="243"/>
      <c r="CB33" s="243"/>
      <c r="CC33" s="243"/>
      <c r="CD33" s="243"/>
      <c r="CE33" s="243"/>
      <c r="CF33" s="243"/>
      <c r="CG33" s="243"/>
      <c r="CH33" s="243"/>
      <c r="CI33" s="243"/>
      <c r="CJ33" s="243"/>
      <c r="CK33" s="243"/>
      <c r="CL33" s="243"/>
      <c r="CM33" s="243"/>
      <c r="CN33" s="243"/>
      <c r="CO33" s="243"/>
      <c r="CP33" s="243"/>
      <c r="CQ33" s="243"/>
      <c r="CR33" s="243"/>
      <c r="CS33" s="243"/>
      <c r="CT33" s="243"/>
      <c r="CU33" s="243"/>
      <c r="CV33" s="243"/>
      <c r="CW33" s="243"/>
      <c r="CX33" s="243"/>
      <c r="CY33" s="243"/>
      <c r="CZ33" s="243"/>
      <c r="DA33" s="243"/>
      <c r="DB33" s="243"/>
      <c r="DC33" s="243"/>
      <c r="DD33" s="243"/>
      <c r="DE33" s="243"/>
      <c r="DF33" s="243"/>
      <c r="DG33" s="243"/>
      <c r="DH33" s="243"/>
      <c r="DI33" s="243"/>
      <c r="DJ33" s="243"/>
      <c r="DK33" s="243"/>
      <c r="DL33" s="243"/>
      <c r="DM33" s="243"/>
      <c r="DN33" s="243"/>
      <c r="DO33" s="243"/>
      <c r="DP33" s="243"/>
      <c r="DQ33" s="243"/>
      <c r="DR33" s="243"/>
      <c r="DS33" s="243"/>
      <c r="DT33" s="243"/>
      <c r="DU33" s="243"/>
      <c r="DV33" s="243"/>
      <c r="DW33" s="243"/>
      <c r="DX33" s="243"/>
      <c r="DY33" s="243"/>
      <c r="DZ33" s="243"/>
      <c r="EA33" s="243"/>
      <c r="EB33" s="243"/>
      <c r="EC33" s="243"/>
      <c r="ED33" s="243"/>
      <c r="EE33" s="243"/>
      <c r="EF33" s="243"/>
      <c r="EG33" s="243"/>
      <c r="EH33" s="243"/>
      <c r="EI33" s="243"/>
      <c r="EJ33" s="243"/>
      <c r="EK33" s="243"/>
      <c r="EL33" s="243"/>
      <c r="EM33" s="243"/>
      <c r="EN33" s="243"/>
      <c r="EO33" s="243"/>
      <c r="EP33" s="243"/>
      <c r="EQ33" s="243"/>
      <c r="ER33" s="243"/>
      <c r="ES33" s="243"/>
      <c r="ET33" s="243"/>
      <c r="EU33" s="243"/>
      <c r="EV33" s="243"/>
      <c r="EW33" s="243"/>
      <c r="EX33" s="243"/>
      <c r="EY33" s="243"/>
      <c r="EZ33" s="243"/>
      <c r="FA33" s="243"/>
      <c r="FB33" s="243"/>
      <c r="FC33" s="243"/>
      <c r="FD33" s="243"/>
      <c r="FE33" s="243"/>
      <c r="FF33" s="243"/>
      <c r="FG33" s="243"/>
      <c r="FH33" s="243"/>
      <c r="FI33" s="243"/>
      <c r="FJ33" s="243"/>
      <c r="FK33" s="243"/>
      <c r="FL33" s="243"/>
      <c r="FM33" s="243"/>
      <c r="FN33" s="243"/>
      <c r="FO33" s="243"/>
      <c r="FP33" s="243"/>
      <c r="FQ33" s="243"/>
      <c r="FR33" s="243"/>
      <c r="FS33" s="243"/>
      <c r="FT33" s="243"/>
      <c r="FU33" s="243"/>
      <c r="FV33" s="243"/>
      <c r="FW33" s="243"/>
      <c r="FX33" s="243"/>
      <c r="FY33" s="243"/>
      <c r="FZ33" s="243"/>
      <c r="GA33" s="243"/>
      <c r="GB33" s="243"/>
      <c r="GC33" s="243"/>
      <c r="GD33" s="243"/>
      <c r="GE33" s="243"/>
      <c r="GF33" s="243"/>
      <c r="GG33" s="243"/>
      <c r="GH33" s="243"/>
      <c r="GI33" s="243"/>
      <c r="GJ33" s="243"/>
      <c r="GK33" s="243"/>
      <c r="GL33" s="243"/>
      <c r="GM33" s="243"/>
      <c r="GN33" s="243"/>
      <c r="GO33" s="243"/>
      <c r="GP33" s="243"/>
      <c r="GQ33" s="243"/>
      <c r="GR33" s="243"/>
      <c r="GS33" s="243"/>
      <c r="GT33" s="243"/>
      <c r="GU33" s="243"/>
      <c r="GV33" s="243"/>
      <c r="GW33" s="243"/>
      <c r="GX33" s="243"/>
      <c r="GY33" s="243"/>
      <c r="GZ33" s="243"/>
      <c r="HA33" s="243"/>
      <c r="HB33" s="243"/>
      <c r="HC33" s="243"/>
      <c r="HD33" s="243"/>
      <c r="HE33" s="243"/>
      <c r="HF33" s="243"/>
      <c r="HG33" s="243"/>
      <c r="HH33" s="243"/>
      <c r="HI33" s="243"/>
      <c r="HJ33" s="243"/>
      <c r="HK33" s="243"/>
      <c r="HL33" s="243"/>
      <c r="HM33" s="243"/>
      <c r="HN33" s="243"/>
      <c r="HO33" s="243"/>
      <c r="HP33" s="243"/>
      <c r="HQ33" s="243"/>
      <c r="HR33" s="243"/>
      <c r="HS33" s="243"/>
      <c r="HT33" s="243"/>
      <c r="HU33" s="243"/>
      <c r="HV33" s="243"/>
      <c r="HW33" s="243"/>
      <c r="HX33" s="243"/>
      <c r="HY33" s="243"/>
      <c r="HZ33" s="243"/>
      <c r="IA33" s="243"/>
      <c r="IB33" s="243"/>
      <c r="IC33" s="243"/>
      <c r="ID33" s="243"/>
      <c r="IE33" s="243"/>
      <c r="IF33" s="243"/>
      <c r="IG33" s="243"/>
      <c r="IH33" s="243"/>
      <c r="II33" s="243"/>
      <c r="IJ33" s="243"/>
      <c r="IK33" s="243"/>
      <c r="IL33" s="243"/>
      <c r="IM33" s="243"/>
      <c r="IN33" s="243"/>
      <c r="IO33" s="243"/>
      <c r="IP33" s="243"/>
      <c r="IQ33" s="243"/>
      <c r="IR33" s="243"/>
      <c r="IS33" s="243"/>
      <c r="IT33" s="243"/>
      <c r="IU33" s="243"/>
      <c r="IV33" s="243"/>
    </row>
    <row r="34" s="343" customFormat="true" ht="18" hidden="true" customHeight="true" outlineLevel="0" collapsed="false">
      <c r="A34" s="280"/>
      <c r="B34" s="280"/>
      <c r="C34" s="280"/>
      <c r="D34" s="280"/>
      <c r="E34" s="338"/>
      <c r="F34" s="280"/>
      <c r="G34" s="339"/>
      <c r="H34" s="341"/>
      <c r="I34" s="341"/>
      <c r="J34" s="341"/>
      <c r="K34" s="339"/>
      <c r="L34" s="339"/>
      <c r="M34" s="339"/>
      <c r="N34" s="339"/>
      <c r="O34" s="339"/>
      <c r="P34" s="339"/>
      <c r="Q34" s="339"/>
      <c r="R34" s="342"/>
      <c r="S34" s="280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  <c r="CR34" s="243"/>
      <c r="CS34" s="243"/>
      <c r="CT34" s="243"/>
      <c r="CU34" s="243"/>
      <c r="CV34" s="243"/>
      <c r="CW34" s="243"/>
      <c r="CX34" s="243"/>
      <c r="CY34" s="243"/>
      <c r="CZ34" s="243"/>
      <c r="DA34" s="243"/>
      <c r="DB34" s="243"/>
      <c r="DC34" s="243"/>
      <c r="DD34" s="243"/>
      <c r="DE34" s="243"/>
      <c r="DF34" s="243"/>
      <c r="DG34" s="243"/>
      <c r="DH34" s="243"/>
      <c r="DI34" s="243"/>
      <c r="DJ34" s="243"/>
      <c r="DK34" s="243"/>
      <c r="DL34" s="243"/>
      <c r="DM34" s="243"/>
      <c r="DN34" s="243"/>
      <c r="DO34" s="243"/>
      <c r="DP34" s="243"/>
      <c r="DQ34" s="243"/>
      <c r="DR34" s="243"/>
      <c r="DS34" s="243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  <c r="EJ34" s="243"/>
      <c r="EK34" s="243"/>
      <c r="EL34" s="243"/>
      <c r="EM34" s="243"/>
      <c r="EN34" s="243"/>
      <c r="EO34" s="243"/>
      <c r="EP34" s="243"/>
      <c r="EQ34" s="243"/>
      <c r="ER34" s="243"/>
      <c r="ES34" s="243"/>
      <c r="ET34" s="243"/>
      <c r="EU34" s="243"/>
      <c r="EV34" s="243"/>
      <c r="EW34" s="243"/>
      <c r="EX34" s="243"/>
      <c r="EY34" s="243"/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43"/>
      <c r="FL34" s="243"/>
      <c r="FM34" s="243"/>
      <c r="FN34" s="243"/>
      <c r="FO34" s="243"/>
      <c r="FP34" s="243"/>
      <c r="FQ34" s="243"/>
      <c r="FR34" s="243"/>
      <c r="FS34" s="243"/>
      <c r="FT34" s="243"/>
      <c r="FU34" s="243"/>
      <c r="FV34" s="243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  <c r="IM34" s="243"/>
      <c r="IN34" s="243"/>
      <c r="IO34" s="243"/>
      <c r="IP34" s="243"/>
      <c r="IQ34" s="243"/>
      <c r="IR34" s="243"/>
      <c r="IS34" s="243"/>
      <c r="IT34" s="243"/>
      <c r="IU34" s="243"/>
      <c r="IV34" s="243"/>
    </row>
    <row r="35" s="343" customFormat="true" ht="18" hidden="true" customHeight="true" outlineLevel="0" collapsed="false">
      <c r="A35" s="280"/>
      <c r="B35" s="280"/>
      <c r="C35" s="280"/>
      <c r="D35" s="280"/>
      <c r="E35" s="338"/>
      <c r="F35" s="280"/>
      <c r="G35" s="339"/>
      <c r="H35" s="341"/>
      <c r="I35" s="341"/>
      <c r="J35" s="341"/>
      <c r="K35" s="339"/>
      <c r="L35" s="339"/>
      <c r="M35" s="339"/>
      <c r="N35" s="339"/>
      <c r="O35" s="339"/>
      <c r="P35" s="339"/>
      <c r="Q35" s="339"/>
      <c r="R35" s="342"/>
      <c r="S35" s="280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  <c r="BK35" s="243"/>
      <c r="BL35" s="243"/>
      <c r="BM35" s="243"/>
      <c r="BN35" s="243"/>
      <c r="BO35" s="243"/>
      <c r="BP35" s="243"/>
      <c r="BQ35" s="243"/>
      <c r="BR35" s="243"/>
      <c r="BS35" s="243"/>
      <c r="BT35" s="243"/>
      <c r="BU35" s="243"/>
      <c r="BV35" s="243"/>
      <c r="BW35" s="243"/>
      <c r="BX35" s="243"/>
      <c r="BY35" s="243"/>
      <c r="BZ35" s="243"/>
      <c r="CA35" s="243"/>
      <c r="CB35" s="243"/>
      <c r="CC35" s="243"/>
      <c r="CD35" s="243"/>
      <c r="CE35" s="243"/>
      <c r="CF35" s="243"/>
      <c r="CG35" s="243"/>
      <c r="CH35" s="243"/>
      <c r="CI35" s="243"/>
      <c r="CJ35" s="243"/>
      <c r="CK35" s="243"/>
      <c r="CL35" s="243"/>
      <c r="CM35" s="243"/>
      <c r="CN35" s="243"/>
      <c r="CO35" s="243"/>
      <c r="CP35" s="243"/>
      <c r="CQ35" s="243"/>
      <c r="CR35" s="243"/>
      <c r="CS35" s="243"/>
      <c r="CT35" s="243"/>
      <c r="CU35" s="243"/>
      <c r="CV35" s="243"/>
      <c r="CW35" s="243"/>
      <c r="CX35" s="243"/>
      <c r="CY35" s="243"/>
      <c r="CZ35" s="243"/>
      <c r="DA35" s="243"/>
      <c r="DB35" s="243"/>
      <c r="DC35" s="243"/>
      <c r="DD35" s="243"/>
      <c r="DE35" s="243"/>
      <c r="DF35" s="243"/>
      <c r="DG35" s="243"/>
      <c r="DH35" s="243"/>
      <c r="DI35" s="243"/>
      <c r="DJ35" s="243"/>
      <c r="DK35" s="243"/>
      <c r="DL35" s="243"/>
      <c r="DM35" s="243"/>
      <c r="DN35" s="243"/>
      <c r="DO35" s="243"/>
      <c r="DP35" s="243"/>
      <c r="DQ35" s="243"/>
      <c r="DR35" s="243"/>
      <c r="DS35" s="243"/>
      <c r="DT35" s="243"/>
      <c r="DU35" s="243"/>
      <c r="DV35" s="243"/>
      <c r="DW35" s="243"/>
      <c r="DX35" s="243"/>
      <c r="DY35" s="243"/>
      <c r="DZ35" s="243"/>
      <c r="EA35" s="243"/>
      <c r="EB35" s="243"/>
      <c r="EC35" s="243"/>
      <c r="ED35" s="243"/>
      <c r="EE35" s="243"/>
      <c r="EF35" s="243"/>
      <c r="EG35" s="243"/>
      <c r="EH35" s="243"/>
      <c r="EI35" s="243"/>
      <c r="EJ35" s="243"/>
      <c r="EK35" s="243"/>
      <c r="EL35" s="243"/>
      <c r="EM35" s="243"/>
      <c r="EN35" s="243"/>
      <c r="EO35" s="243"/>
      <c r="EP35" s="243"/>
      <c r="EQ35" s="243"/>
      <c r="ER35" s="243"/>
      <c r="ES35" s="243"/>
      <c r="ET35" s="243"/>
      <c r="EU35" s="243"/>
      <c r="EV35" s="243"/>
      <c r="EW35" s="243"/>
      <c r="EX35" s="243"/>
      <c r="EY35" s="243"/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43"/>
      <c r="FL35" s="243"/>
      <c r="FM35" s="243"/>
      <c r="FN35" s="243"/>
      <c r="FO35" s="243"/>
      <c r="FP35" s="243"/>
      <c r="FQ35" s="243"/>
      <c r="FR35" s="243"/>
      <c r="FS35" s="243"/>
      <c r="FT35" s="243"/>
      <c r="FU35" s="243"/>
      <c r="FV35" s="243"/>
      <c r="FW35" s="243"/>
      <c r="FX35" s="243"/>
      <c r="FY35" s="243"/>
      <c r="FZ35" s="243"/>
      <c r="GA35" s="243"/>
      <c r="GB35" s="243"/>
      <c r="GC35" s="243"/>
      <c r="GD35" s="243"/>
      <c r="GE35" s="243"/>
      <c r="GF35" s="243"/>
      <c r="GG35" s="243"/>
      <c r="GH35" s="243"/>
      <c r="GI35" s="243"/>
      <c r="GJ35" s="243"/>
      <c r="GK35" s="243"/>
      <c r="GL35" s="243"/>
      <c r="GM35" s="243"/>
      <c r="GN35" s="243"/>
      <c r="GO35" s="243"/>
      <c r="GP35" s="243"/>
      <c r="GQ35" s="243"/>
      <c r="GR35" s="243"/>
      <c r="GS35" s="243"/>
      <c r="GT35" s="243"/>
      <c r="GU35" s="243"/>
      <c r="GV35" s="243"/>
      <c r="GW35" s="243"/>
      <c r="GX35" s="243"/>
      <c r="GY35" s="243"/>
      <c r="GZ35" s="243"/>
      <c r="HA35" s="243"/>
      <c r="HB35" s="243"/>
      <c r="HC35" s="243"/>
      <c r="HD35" s="243"/>
      <c r="HE35" s="243"/>
      <c r="HF35" s="243"/>
      <c r="HG35" s="243"/>
      <c r="HH35" s="243"/>
      <c r="HI35" s="243"/>
      <c r="HJ35" s="243"/>
      <c r="HK35" s="243"/>
      <c r="HL35" s="243"/>
      <c r="HM35" s="243"/>
      <c r="HN35" s="243"/>
      <c r="HO35" s="243"/>
      <c r="HP35" s="243"/>
      <c r="HQ35" s="243"/>
      <c r="HR35" s="243"/>
      <c r="HS35" s="243"/>
      <c r="HT35" s="243"/>
      <c r="HU35" s="243"/>
      <c r="HV35" s="243"/>
      <c r="HW35" s="243"/>
      <c r="HX35" s="243"/>
      <c r="HY35" s="243"/>
      <c r="HZ35" s="243"/>
      <c r="IA35" s="243"/>
      <c r="IB35" s="243"/>
      <c r="IC35" s="243"/>
      <c r="ID35" s="243"/>
      <c r="IE35" s="243"/>
      <c r="IF35" s="243"/>
      <c r="IG35" s="243"/>
      <c r="IH35" s="243"/>
      <c r="II35" s="243"/>
      <c r="IJ35" s="243"/>
      <c r="IK35" s="243"/>
      <c r="IL35" s="243"/>
      <c r="IM35" s="243"/>
      <c r="IN35" s="243"/>
      <c r="IO35" s="243"/>
      <c r="IP35" s="243"/>
      <c r="IQ35" s="243"/>
      <c r="IR35" s="243"/>
      <c r="IS35" s="243"/>
      <c r="IT35" s="243"/>
      <c r="IU35" s="243"/>
      <c r="IV35" s="243"/>
    </row>
    <row r="36" s="277" customFormat="true" ht="18" hidden="true" customHeight="true" outlineLevel="0" collapsed="false">
      <c r="A36" s="280"/>
      <c r="B36" s="280"/>
      <c r="C36" s="280"/>
      <c r="D36" s="280"/>
      <c r="E36" s="338"/>
      <c r="F36" s="280"/>
      <c r="G36" s="339"/>
      <c r="H36" s="341"/>
      <c r="I36" s="341"/>
      <c r="J36" s="341"/>
      <c r="K36" s="339"/>
      <c r="L36" s="339"/>
      <c r="M36" s="339"/>
      <c r="N36" s="339"/>
      <c r="O36" s="339"/>
      <c r="P36" s="339"/>
      <c r="Q36" s="339"/>
      <c r="R36" s="342"/>
      <c r="S36" s="280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80" customFormat="true" ht="18" hidden="true" customHeight="true" outlineLevel="0" collapsed="false">
      <c r="E37" s="338"/>
      <c r="G37" s="339"/>
      <c r="H37" s="341"/>
      <c r="I37" s="341"/>
      <c r="J37" s="341"/>
      <c r="K37" s="339"/>
      <c r="L37" s="339"/>
      <c r="M37" s="339"/>
      <c r="N37" s="339"/>
      <c r="O37" s="339"/>
      <c r="P37" s="339"/>
      <c r="Q37" s="339"/>
      <c r="R37" s="342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344" customFormat="true" ht="16.5" hidden="true" customHeight="false" outlineLevel="0" collapsed="false">
      <c r="A38" s="277"/>
      <c r="B38" s="280" t="s">
        <v>671</v>
      </c>
      <c r="C38" s="277"/>
      <c r="D38" s="277"/>
      <c r="E38" s="278"/>
      <c r="F38" s="277"/>
      <c r="G38" s="277"/>
      <c r="H38" s="277"/>
      <c r="I38" s="277"/>
      <c r="J38" s="277"/>
      <c r="K38" s="279"/>
      <c r="L38" s="279"/>
      <c r="M38" s="279"/>
      <c r="N38" s="279"/>
      <c r="O38" s="279"/>
      <c r="P38" s="279"/>
      <c r="Q38" s="279"/>
      <c r="R38" s="277"/>
      <c r="S38" s="277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43"/>
      <c r="BK38" s="243"/>
      <c r="BL38" s="243"/>
      <c r="BM38" s="243"/>
      <c r="BN38" s="243"/>
      <c r="BO38" s="243"/>
      <c r="BP38" s="243"/>
      <c r="BQ38" s="243"/>
      <c r="BR38" s="243"/>
      <c r="BS38" s="243"/>
      <c r="BT38" s="243"/>
      <c r="BU38" s="243"/>
      <c r="BV38" s="243"/>
      <c r="BW38" s="243"/>
      <c r="BX38" s="243"/>
      <c r="BY38" s="243"/>
      <c r="BZ38" s="243"/>
      <c r="CA38" s="243"/>
      <c r="CB38" s="243"/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43"/>
      <c r="CN38" s="243"/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43"/>
      <c r="DD38" s="243"/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43"/>
      <c r="EB38" s="243"/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  <c r="HS38" s="243"/>
      <c r="HT38" s="243"/>
      <c r="HU38" s="243"/>
      <c r="HV38" s="243"/>
      <c r="HW38" s="243"/>
      <c r="HX38" s="243"/>
      <c r="HY38" s="243"/>
      <c r="HZ38" s="243"/>
      <c r="IA38" s="243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  <c r="IM38" s="243"/>
      <c r="IN38" s="243"/>
      <c r="IO38" s="243"/>
      <c r="IP38" s="243"/>
      <c r="IQ38" s="243"/>
      <c r="IR38" s="243"/>
      <c r="IS38" s="243"/>
      <c r="IT38" s="243"/>
      <c r="IU38" s="243"/>
      <c r="IV38" s="243"/>
    </row>
    <row r="39" s="344" customFormat="true" ht="15" hidden="true" customHeight="true" outlineLevel="0" collapsed="false">
      <c r="A39" s="295"/>
      <c r="B39" s="295"/>
      <c r="C39" s="295"/>
      <c r="D39" s="295"/>
      <c r="E39" s="345"/>
      <c r="F39" s="295"/>
      <c r="G39" s="295"/>
      <c r="H39" s="295"/>
      <c r="I39" s="295"/>
      <c r="J39" s="295"/>
      <c r="K39" s="346"/>
      <c r="L39" s="346"/>
      <c r="M39" s="346"/>
      <c r="N39" s="346"/>
      <c r="O39" s="346"/>
      <c r="P39" s="346"/>
      <c r="Q39" s="346"/>
      <c r="R39" s="295"/>
      <c r="S39" s="295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  <c r="BI39" s="243"/>
      <c r="BJ39" s="243"/>
      <c r="BK39" s="243"/>
      <c r="BL39" s="243"/>
      <c r="BM39" s="243"/>
      <c r="BN39" s="243"/>
      <c r="BO39" s="243"/>
      <c r="BP39" s="243"/>
      <c r="BQ39" s="243"/>
      <c r="BR39" s="243"/>
      <c r="BS39" s="243"/>
      <c r="BT39" s="243"/>
      <c r="BU39" s="243"/>
      <c r="BV39" s="243"/>
      <c r="BW39" s="243"/>
      <c r="BX39" s="243"/>
      <c r="BY39" s="243"/>
      <c r="BZ39" s="243"/>
      <c r="CA39" s="243"/>
      <c r="CB39" s="243"/>
      <c r="CC39" s="243"/>
      <c r="CD39" s="243"/>
      <c r="CE39" s="243"/>
      <c r="CF39" s="243"/>
      <c r="CG39" s="243"/>
      <c r="CH39" s="243"/>
      <c r="CI39" s="243"/>
      <c r="CJ39" s="243"/>
      <c r="CK39" s="243"/>
      <c r="CL39" s="243"/>
      <c r="CM39" s="243"/>
      <c r="CN39" s="243"/>
      <c r="CO39" s="243"/>
      <c r="CP39" s="243"/>
      <c r="CQ39" s="243"/>
      <c r="CR39" s="243"/>
      <c r="CS39" s="243"/>
      <c r="CT39" s="243"/>
      <c r="CU39" s="243"/>
      <c r="CV39" s="243"/>
      <c r="CW39" s="243"/>
      <c r="CX39" s="243"/>
      <c r="CY39" s="243"/>
      <c r="CZ39" s="243"/>
      <c r="DA39" s="243"/>
      <c r="DB39" s="243"/>
      <c r="DC39" s="243"/>
      <c r="DD39" s="243"/>
      <c r="DE39" s="243"/>
      <c r="DF39" s="243"/>
      <c r="DG39" s="243"/>
      <c r="DH39" s="243"/>
      <c r="DI39" s="243"/>
      <c r="DJ39" s="243"/>
      <c r="DK39" s="243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43"/>
      <c r="EC39" s="243"/>
      <c r="ED39" s="243"/>
      <c r="EE39" s="243"/>
      <c r="EF39" s="243"/>
      <c r="EG39" s="243"/>
      <c r="EH39" s="243"/>
      <c r="EI39" s="243"/>
      <c r="EJ39" s="243"/>
      <c r="EK39" s="243"/>
      <c r="EL39" s="243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43"/>
      <c r="FL39" s="243"/>
      <c r="FM39" s="243"/>
      <c r="FN39" s="243"/>
      <c r="FO39" s="243"/>
      <c r="FP39" s="243"/>
      <c r="FQ39" s="243"/>
      <c r="FR39" s="243"/>
      <c r="FS39" s="243"/>
      <c r="FT39" s="243"/>
      <c r="FU39" s="243"/>
      <c r="FV39" s="243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243"/>
      <c r="HH39" s="243"/>
      <c r="HI39" s="243"/>
      <c r="HJ39" s="243"/>
      <c r="HK39" s="243"/>
      <c r="HL39" s="243"/>
      <c r="HM39" s="243"/>
      <c r="HN39" s="243"/>
      <c r="HO39" s="243"/>
      <c r="HP39" s="243"/>
      <c r="HQ39" s="243"/>
      <c r="HR39" s="243"/>
      <c r="HS39" s="243"/>
      <c r="HT39" s="243"/>
      <c r="HU39" s="243"/>
      <c r="HV39" s="243"/>
      <c r="HW39" s="243"/>
      <c r="HX39" s="243"/>
      <c r="HY39" s="243"/>
      <c r="HZ39" s="243"/>
      <c r="IA39" s="243"/>
      <c r="IB39" s="243"/>
      <c r="IC39" s="243"/>
      <c r="ID39" s="243"/>
      <c r="IE39" s="243"/>
      <c r="IF39" s="243"/>
      <c r="IG39" s="243"/>
      <c r="IH39" s="243"/>
      <c r="II39" s="243"/>
      <c r="IJ39" s="243"/>
      <c r="IK39" s="243"/>
      <c r="IL39" s="243"/>
      <c r="IM39" s="243"/>
      <c r="IN39" s="243"/>
      <c r="IO39" s="243"/>
      <c r="IP39" s="243"/>
      <c r="IQ39" s="243"/>
      <c r="IR39" s="243"/>
      <c r="IS39" s="243"/>
      <c r="IT39" s="243"/>
      <c r="IU39" s="243"/>
      <c r="IV39" s="243"/>
    </row>
    <row r="40" s="344" customFormat="true" ht="15" hidden="true" customHeight="true" outlineLevel="0" collapsed="false">
      <c r="A40" s="295"/>
      <c r="B40" s="295"/>
      <c r="C40" s="295"/>
      <c r="D40" s="295"/>
      <c r="E40" s="345"/>
      <c r="F40" s="295"/>
      <c r="G40" s="295"/>
      <c r="H40" s="295"/>
      <c r="I40" s="295"/>
      <c r="J40" s="295"/>
      <c r="K40" s="346"/>
      <c r="L40" s="346"/>
      <c r="M40" s="346"/>
      <c r="N40" s="346"/>
      <c r="O40" s="346"/>
      <c r="P40" s="346"/>
      <c r="Q40" s="346"/>
      <c r="R40" s="295"/>
      <c r="S40" s="295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43"/>
      <c r="BK40" s="243"/>
      <c r="BL40" s="243"/>
      <c r="BM40" s="243"/>
      <c r="BN40" s="243"/>
      <c r="BO40" s="243"/>
      <c r="BP40" s="243"/>
      <c r="BQ40" s="243"/>
      <c r="BR40" s="243"/>
      <c r="BS40" s="243"/>
      <c r="BT40" s="243"/>
      <c r="BU40" s="243"/>
      <c r="BV40" s="243"/>
      <c r="BW40" s="243"/>
      <c r="BX40" s="243"/>
      <c r="BY40" s="243"/>
      <c r="BZ40" s="243"/>
      <c r="CA40" s="243"/>
      <c r="CB40" s="243"/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43"/>
      <c r="CN40" s="243"/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43"/>
      <c r="DD40" s="243"/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43"/>
      <c r="EB40" s="243"/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  <c r="IM40" s="243"/>
      <c r="IN40" s="243"/>
      <c r="IO40" s="243"/>
      <c r="IP40" s="243"/>
      <c r="IQ40" s="243"/>
      <c r="IR40" s="243"/>
      <c r="IS40" s="243"/>
      <c r="IT40" s="243"/>
      <c r="IU40" s="243"/>
      <c r="IV40" s="243"/>
    </row>
    <row r="41" s="280" customFormat="true" ht="13.5" hidden="true" customHeight="false" outlineLevel="0" collapsed="false">
      <c r="A41" s="281" t="s">
        <v>38</v>
      </c>
      <c r="B41" s="281"/>
      <c r="C41" s="281"/>
      <c r="D41" s="277"/>
      <c r="E41" s="282"/>
      <c r="F41" s="277"/>
      <c r="K41" s="280" t="s">
        <v>39</v>
      </c>
      <c r="L41" s="279"/>
      <c r="M41" s="279"/>
      <c r="N41" s="279"/>
      <c r="O41" s="279"/>
      <c r="P41" s="279"/>
      <c r="Q41" s="279"/>
      <c r="R41" s="277"/>
      <c r="S41" s="277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s="280" customFormat="true" ht="13.5" hidden="true" customHeight="false" outlineLevel="0" collapsed="false">
      <c r="A42" s="281" t="s">
        <v>40</v>
      </c>
      <c r="B42" s="281"/>
      <c r="C42" s="281"/>
      <c r="D42" s="277"/>
      <c r="E42" s="278"/>
      <c r="F42" s="277"/>
      <c r="K42" s="280" t="s">
        <v>829</v>
      </c>
      <c r="L42" s="279"/>
      <c r="M42" s="279"/>
      <c r="N42" s="279"/>
      <c r="O42" s="279"/>
      <c r="P42" s="279"/>
      <c r="Q42" s="279"/>
      <c r="R42" s="277"/>
      <c r="S42" s="277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43"/>
      <c r="BK42" s="243"/>
      <c r="BL42" s="243"/>
      <c r="BM42" s="243"/>
      <c r="BN42" s="243"/>
      <c r="BO42" s="243"/>
      <c r="BP42" s="243"/>
      <c r="BQ42" s="243"/>
      <c r="BR42" s="243"/>
      <c r="BS42" s="243"/>
      <c r="BT42" s="243"/>
      <c r="BU42" s="243"/>
      <c r="BV42" s="243"/>
      <c r="BW42" s="243"/>
      <c r="BX42" s="243"/>
      <c r="BY42" s="243"/>
      <c r="BZ42" s="243"/>
      <c r="CA42" s="243"/>
      <c r="CB42" s="243"/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3"/>
      <c r="CN42" s="243"/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3"/>
      <c r="DD42" s="243"/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3"/>
      <c r="EB42" s="243"/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3"/>
      <c r="EN42" s="243"/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3"/>
      <c r="EZ42" s="243"/>
      <c r="FA42" s="243"/>
      <c r="FB42" s="243"/>
      <c r="FC42" s="243"/>
      <c r="FD42" s="243"/>
      <c r="FE42" s="243"/>
      <c r="FF42" s="243"/>
      <c r="FG42" s="243"/>
      <c r="FH42" s="243"/>
      <c r="FI42" s="243"/>
      <c r="FJ42" s="243"/>
      <c r="FK42" s="243"/>
      <c r="FL42" s="243"/>
      <c r="FM42" s="243"/>
      <c r="FN42" s="243"/>
      <c r="FO42" s="243"/>
      <c r="FP42" s="243"/>
      <c r="FQ42" s="243"/>
      <c r="FR42" s="243"/>
      <c r="FS42" s="243"/>
      <c r="FT42" s="243"/>
      <c r="FU42" s="243"/>
      <c r="FV42" s="243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  <c r="IV42" s="243"/>
    </row>
    <row r="43" s="280" customFormat="true" ht="13.5" hidden="true" customHeight="false" outlineLevel="0" collapsed="false">
      <c r="A43" s="277"/>
      <c r="B43" s="277"/>
      <c r="C43" s="277"/>
      <c r="D43" s="277"/>
      <c r="E43" s="278"/>
      <c r="F43" s="277"/>
      <c r="K43" s="280" t="s">
        <v>843</v>
      </c>
      <c r="L43" s="279"/>
      <c r="M43" s="279"/>
      <c r="N43" s="279"/>
      <c r="O43" s="279"/>
      <c r="P43" s="279"/>
      <c r="Q43" s="279"/>
      <c r="R43" s="277"/>
      <c r="S43" s="277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3"/>
      <c r="BN43" s="243"/>
      <c r="BO43" s="243"/>
      <c r="BP43" s="243"/>
      <c r="BQ43" s="243"/>
      <c r="BR43" s="243"/>
      <c r="BS43" s="243"/>
      <c r="BT43" s="243"/>
      <c r="BU43" s="243"/>
      <c r="BV43" s="243"/>
      <c r="BW43" s="243"/>
      <c r="BX43" s="243"/>
      <c r="BY43" s="243"/>
      <c r="BZ43" s="243"/>
      <c r="CA43" s="243"/>
      <c r="CB43" s="243"/>
      <c r="CC43" s="243"/>
      <c r="CD43" s="243"/>
      <c r="CE43" s="243"/>
      <c r="CF43" s="243"/>
      <c r="CG43" s="243"/>
      <c r="CH43" s="243"/>
      <c r="CI43" s="243"/>
      <c r="CJ43" s="243"/>
      <c r="CK43" s="243"/>
      <c r="CL43" s="243"/>
      <c r="CM43" s="243"/>
      <c r="CN43" s="243"/>
      <c r="CO43" s="243"/>
      <c r="CP43" s="243"/>
      <c r="CQ43" s="243"/>
      <c r="CR43" s="243"/>
      <c r="CS43" s="243"/>
      <c r="CT43" s="243"/>
      <c r="CU43" s="243"/>
      <c r="CV43" s="243"/>
      <c r="CW43" s="243"/>
      <c r="CX43" s="243"/>
      <c r="CY43" s="243"/>
      <c r="CZ43" s="243"/>
      <c r="DA43" s="243"/>
      <c r="DB43" s="243"/>
      <c r="DC43" s="243"/>
      <c r="DD43" s="243"/>
      <c r="DE43" s="243"/>
      <c r="DF43" s="243"/>
      <c r="DG43" s="243"/>
      <c r="DH43" s="243"/>
      <c r="DI43" s="243"/>
      <c r="DJ43" s="243"/>
      <c r="DK43" s="243"/>
      <c r="DL43" s="243"/>
      <c r="DM43" s="243"/>
      <c r="DN43" s="243"/>
      <c r="DO43" s="243"/>
      <c r="DP43" s="243"/>
      <c r="DQ43" s="243"/>
      <c r="DR43" s="243"/>
      <c r="DS43" s="243"/>
      <c r="DT43" s="243"/>
      <c r="DU43" s="243"/>
      <c r="DV43" s="243"/>
      <c r="DW43" s="243"/>
      <c r="DX43" s="243"/>
      <c r="DY43" s="243"/>
      <c r="DZ43" s="243"/>
      <c r="EA43" s="243"/>
      <c r="EB43" s="243"/>
      <c r="EC43" s="243"/>
      <c r="ED43" s="243"/>
      <c r="EE43" s="243"/>
      <c r="EF43" s="243"/>
      <c r="EG43" s="243"/>
      <c r="EH43" s="243"/>
      <c r="EI43" s="243"/>
      <c r="EJ43" s="243"/>
      <c r="EK43" s="243"/>
      <c r="EL43" s="243"/>
      <c r="EM43" s="243"/>
      <c r="EN43" s="243"/>
      <c r="EO43" s="243"/>
      <c r="EP43" s="243"/>
      <c r="EQ43" s="243"/>
      <c r="ER43" s="243"/>
      <c r="ES43" s="243"/>
      <c r="ET43" s="243"/>
      <c r="EU43" s="243"/>
      <c r="EV43" s="243"/>
      <c r="EW43" s="243"/>
      <c r="EX43" s="243"/>
      <c r="EY43" s="243"/>
      <c r="EZ43" s="243"/>
      <c r="FA43" s="243"/>
      <c r="FB43" s="243"/>
      <c r="FC43" s="243"/>
      <c r="FD43" s="243"/>
      <c r="FE43" s="243"/>
      <c r="FF43" s="243"/>
      <c r="FG43" s="243"/>
      <c r="FH43" s="243"/>
      <c r="FI43" s="243"/>
      <c r="FJ43" s="243"/>
      <c r="FK43" s="243"/>
      <c r="FL43" s="243"/>
      <c r="FM43" s="243"/>
      <c r="FN43" s="243"/>
      <c r="FO43" s="243"/>
      <c r="FP43" s="243"/>
      <c r="FQ43" s="243"/>
      <c r="FR43" s="243"/>
      <c r="FS43" s="243"/>
      <c r="FT43" s="243"/>
      <c r="FU43" s="243"/>
      <c r="FV43" s="243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  <c r="IM43" s="243"/>
      <c r="IN43" s="243"/>
      <c r="IO43" s="243"/>
      <c r="IP43" s="243"/>
      <c r="IQ43" s="243"/>
      <c r="IR43" s="243"/>
      <c r="IS43" s="243"/>
      <c r="IT43" s="243"/>
      <c r="IU43" s="243"/>
      <c r="IV43" s="243"/>
    </row>
    <row r="44" s="280" customFormat="true" ht="13.5" hidden="true" customHeight="false" outlineLevel="0" collapsed="false">
      <c r="A44" s="283"/>
      <c r="B44" s="283"/>
      <c r="C44" s="283"/>
      <c r="D44" s="284"/>
      <c r="E44" s="285"/>
      <c r="F44" s="283"/>
      <c r="G44" s="283" t="n">
        <v>57</v>
      </c>
      <c r="H44" s="283" t="n">
        <v>71</v>
      </c>
      <c r="I44" s="283"/>
      <c r="J44" s="283"/>
      <c r="K44" s="286" t="n">
        <v>63</v>
      </c>
      <c r="L44" s="286" t="n">
        <v>73</v>
      </c>
      <c r="M44" s="286"/>
      <c r="N44" s="286"/>
      <c r="O44" s="286"/>
      <c r="P44" s="286" t="n">
        <v>76</v>
      </c>
      <c r="Q44" s="286" t="n">
        <v>77</v>
      </c>
      <c r="R44" s="283"/>
      <c r="S44" s="28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  <c r="IU44" s="243"/>
      <c r="IV44" s="243"/>
    </row>
    <row r="45" s="295" customFormat="true" ht="18" hidden="true" customHeight="true" outlineLevel="0" collapsed="false">
      <c r="A45" s="287" t="s">
        <v>44</v>
      </c>
      <c r="B45" s="288" t="s">
        <v>45</v>
      </c>
      <c r="C45" s="287" t="s">
        <v>46</v>
      </c>
      <c r="D45" s="287"/>
      <c r="E45" s="289" t="s">
        <v>47</v>
      </c>
      <c r="F45" s="287" t="s">
        <v>48</v>
      </c>
      <c r="G45" s="291" t="s">
        <v>844</v>
      </c>
      <c r="H45" s="292"/>
      <c r="I45" s="292"/>
      <c r="J45" s="292"/>
      <c r="K45" s="292"/>
      <c r="L45" s="293" t="s">
        <v>845</v>
      </c>
      <c r="M45" s="294"/>
      <c r="N45" s="294"/>
      <c r="O45" s="294"/>
      <c r="P45" s="291" t="s">
        <v>55</v>
      </c>
      <c r="Q45" s="291" t="s">
        <v>56</v>
      </c>
      <c r="R45" s="288" t="s">
        <v>57</v>
      </c>
      <c r="S45" s="288" t="s">
        <v>58</v>
      </c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s="295" customFormat="true" ht="23.25" hidden="true" customHeight="true" outlineLevel="0" collapsed="false">
      <c r="A46" s="287"/>
      <c r="B46" s="288"/>
      <c r="C46" s="287"/>
      <c r="D46" s="287"/>
      <c r="E46" s="289"/>
      <c r="F46" s="287"/>
      <c r="G46" s="291"/>
      <c r="H46" s="291" t="s">
        <v>833</v>
      </c>
      <c r="I46" s="297"/>
      <c r="J46" s="297"/>
      <c r="K46" s="298" t="s">
        <v>834</v>
      </c>
      <c r="L46" s="293"/>
      <c r="M46" s="299"/>
      <c r="N46" s="299"/>
      <c r="O46" s="299"/>
      <c r="P46" s="291"/>
      <c r="Q46" s="291"/>
      <c r="R46" s="288"/>
      <c r="S46" s="288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  <c r="IV46" s="243"/>
    </row>
    <row r="47" s="295" customFormat="true" ht="23.25" hidden="true" customHeight="true" outlineLevel="0" collapsed="false">
      <c r="A47" s="287"/>
      <c r="B47" s="288"/>
      <c r="C47" s="287"/>
      <c r="D47" s="287"/>
      <c r="E47" s="289"/>
      <c r="F47" s="287"/>
      <c r="G47" s="291"/>
      <c r="H47" s="291"/>
      <c r="I47" s="301"/>
      <c r="J47" s="301"/>
      <c r="K47" s="298"/>
      <c r="L47" s="293"/>
      <c r="M47" s="302"/>
      <c r="N47" s="302"/>
      <c r="O47" s="302"/>
      <c r="P47" s="291"/>
      <c r="Q47" s="291"/>
      <c r="R47" s="288"/>
      <c r="S47" s="288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</row>
    <row r="48" s="277" customFormat="true" ht="13.5" hidden="true" customHeight="false" outlineLevel="0" collapsed="false">
      <c r="A48" s="303"/>
      <c r="B48" s="304" t="s">
        <v>663</v>
      </c>
      <c r="C48" s="305"/>
      <c r="D48" s="306"/>
      <c r="E48" s="307"/>
      <c r="F48" s="305"/>
      <c r="G48" s="308"/>
      <c r="H48" s="309"/>
      <c r="I48" s="309"/>
      <c r="J48" s="309"/>
      <c r="K48" s="309"/>
      <c r="L48" s="308"/>
      <c r="M48" s="308"/>
      <c r="N48" s="308"/>
      <c r="O48" s="308"/>
      <c r="P48" s="310"/>
      <c r="Q48" s="310"/>
      <c r="R48" s="309"/>
      <c r="S48" s="309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</row>
    <row r="49" s="277" customFormat="true" ht="13.5" hidden="true" customHeight="false" outlineLevel="0" collapsed="false">
      <c r="A49" s="245" t="n">
        <v>1</v>
      </c>
      <c r="B49" s="311" t="s">
        <v>672</v>
      </c>
      <c r="C49" s="312" t="s">
        <v>673</v>
      </c>
      <c r="D49" s="313" t="s">
        <v>674</v>
      </c>
      <c r="E49" s="314" t="n">
        <v>29724</v>
      </c>
      <c r="F49" s="248" t="s">
        <v>846</v>
      </c>
      <c r="G49" s="249" t="n">
        <v>5.34915254237288</v>
      </c>
      <c r="H49" s="249" t="n">
        <v>5</v>
      </c>
      <c r="I49" s="249"/>
      <c r="J49" s="249"/>
      <c r="K49" s="250" t="n">
        <v>5.5</v>
      </c>
      <c r="L49" s="249" t="n">
        <v>5.4</v>
      </c>
      <c r="M49" s="249"/>
      <c r="N49" s="249"/>
      <c r="O49" s="249"/>
      <c r="P49" s="347" t="s">
        <v>835</v>
      </c>
      <c r="Q49" s="347" t="s">
        <v>835</v>
      </c>
      <c r="R49" s="315" t="s">
        <v>847</v>
      </c>
      <c r="S49" s="316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243"/>
      <c r="BV49" s="243"/>
      <c r="BW49" s="243"/>
      <c r="BX49" s="24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3"/>
      <c r="DD49" s="243"/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3"/>
      <c r="EB49" s="243"/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3"/>
      <c r="EN49" s="243"/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3"/>
      <c r="EZ49" s="243"/>
      <c r="FA49" s="243"/>
      <c r="FB49" s="243"/>
      <c r="FC49" s="243"/>
      <c r="FD49" s="243"/>
      <c r="FE49" s="243"/>
      <c r="FF49" s="243"/>
      <c r="FG49" s="243"/>
      <c r="FH49" s="243"/>
      <c r="FI49" s="243"/>
      <c r="FJ49" s="243"/>
      <c r="FK49" s="243"/>
      <c r="FL49" s="243"/>
      <c r="FM49" s="243"/>
      <c r="FN49" s="243"/>
      <c r="FO49" s="243"/>
      <c r="FP49" s="243"/>
      <c r="FQ49" s="243"/>
      <c r="FR49" s="243"/>
      <c r="FS49" s="243"/>
      <c r="FT49" s="243"/>
      <c r="FU49" s="243"/>
      <c r="FV49" s="243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  <c r="IM49" s="243"/>
      <c r="IN49" s="243"/>
      <c r="IO49" s="243"/>
      <c r="IP49" s="243"/>
      <c r="IQ49" s="243"/>
      <c r="IR49" s="243"/>
      <c r="IS49" s="243"/>
      <c r="IT49" s="243"/>
      <c r="IU49" s="243"/>
      <c r="IV49" s="243"/>
    </row>
    <row r="50" s="277" customFormat="true" ht="13.5" hidden="true" customHeight="false" outlineLevel="0" collapsed="false">
      <c r="A50" s="254" t="n">
        <v>2</v>
      </c>
      <c r="B50" s="327" t="s">
        <v>675</v>
      </c>
      <c r="C50" s="328" t="s">
        <v>676</v>
      </c>
      <c r="D50" s="329" t="s">
        <v>677</v>
      </c>
      <c r="E50" s="330" t="n">
        <v>31250</v>
      </c>
      <c r="F50" s="257" t="s">
        <v>848</v>
      </c>
      <c r="G50" s="258" t="n">
        <v>5.76610169491525</v>
      </c>
      <c r="H50" s="258" t="n">
        <v>6.5</v>
      </c>
      <c r="I50" s="258"/>
      <c r="J50" s="258"/>
      <c r="K50" s="259" t="n">
        <v>7</v>
      </c>
      <c r="L50" s="258" t="n">
        <v>5.88</v>
      </c>
      <c r="M50" s="258"/>
      <c r="N50" s="258"/>
      <c r="O50" s="258"/>
      <c r="P50" s="348" t="s">
        <v>835</v>
      </c>
      <c r="Q50" s="348" t="s">
        <v>835</v>
      </c>
      <c r="R50" s="331" t="s">
        <v>849</v>
      </c>
      <c r="S50" s="332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43"/>
      <c r="FL50" s="243"/>
      <c r="FM50" s="243"/>
      <c r="FN50" s="243"/>
      <c r="FO50" s="243"/>
      <c r="FP50" s="243"/>
      <c r="FQ50" s="243"/>
      <c r="FR50" s="243"/>
      <c r="FS50" s="243"/>
      <c r="FT50" s="243"/>
      <c r="FU50" s="243"/>
      <c r="FV50" s="243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  <c r="IM50" s="243"/>
      <c r="IN50" s="243"/>
      <c r="IO50" s="243"/>
      <c r="IP50" s="243"/>
      <c r="IQ50" s="243"/>
      <c r="IR50" s="243"/>
      <c r="IS50" s="243"/>
      <c r="IT50" s="243"/>
      <c r="IU50" s="243"/>
      <c r="IV50" s="243"/>
    </row>
    <row r="51" s="333" customFormat="true" ht="16.5" hidden="true" customHeight="false" outlineLevel="0" collapsed="false">
      <c r="A51" s="277"/>
      <c r="B51" s="277"/>
      <c r="C51" s="277"/>
      <c r="D51" s="277"/>
      <c r="E51" s="278"/>
      <c r="F51" s="277"/>
      <c r="G51" s="277"/>
      <c r="H51" s="277"/>
      <c r="I51" s="277"/>
      <c r="J51" s="277"/>
      <c r="K51" s="279"/>
      <c r="L51" s="279"/>
      <c r="M51" s="279"/>
      <c r="N51" s="279"/>
      <c r="O51" s="279"/>
      <c r="P51" s="279"/>
      <c r="Q51" s="279"/>
      <c r="R51" s="277"/>
      <c r="S51" s="277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3"/>
      <c r="BK51" s="243"/>
      <c r="BL51" s="243"/>
      <c r="BM51" s="243"/>
      <c r="BN51" s="243"/>
      <c r="BO51" s="243"/>
      <c r="BP51" s="243"/>
      <c r="BQ51" s="243"/>
      <c r="BR51" s="243"/>
      <c r="BS51" s="243"/>
      <c r="BT51" s="243"/>
      <c r="BU51" s="243"/>
      <c r="BV51" s="243"/>
      <c r="BW51" s="243"/>
      <c r="BX51" s="243"/>
      <c r="BY51" s="243"/>
      <c r="BZ51" s="243"/>
      <c r="CA51" s="243"/>
      <c r="CB51" s="243"/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3"/>
      <c r="CN51" s="243"/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3"/>
      <c r="DD51" s="243"/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3"/>
      <c r="EB51" s="243"/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3"/>
      <c r="EN51" s="243"/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3"/>
      <c r="EZ51" s="243"/>
      <c r="FA51" s="243"/>
      <c r="FB51" s="243"/>
      <c r="FC51" s="243"/>
      <c r="FD51" s="243"/>
      <c r="FE51" s="243"/>
      <c r="FF51" s="243"/>
      <c r="FG51" s="243"/>
      <c r="FH51" s="243"/>
      <c r="FI51" s="243"/>
      <c r="FJ51" s="243"/>
      <c r="FK51" s="243"/>
      <c r="FL51" s="243"/>
      <c r="FM51" s="243"/>
      <c r="FN51" s="243"/>
      <c r="FO51" s="243"/>
      <c r="FP51" s="243"/>
      <c r="FQ51" s="243"/>
      <c r="FR51" s="243"/>
      <c r="FS51" s="243"/>
      <c r="FT51" s="243"/>
      <c r="FU51" s="243"/>
      <c r="FV51" s="243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  <c r="IM51" s="243"/>
      <c r="IN51" s="243"/>
      <c r="IO51" s="243"/>
      <c r="IP51" s="243"/>
      <c r="IQ51" s="243"/>
      <c r="IR51" s="243"/>
      <c r="IS51" s="243"/>
      <c r="IT51" s="243"/>
      <c r="IU51" s="243"/>
      <c r="IV51" s="243"/>
    </row>
    <row r="52" s="333" customFormat="true" ht="16.5" hidden="true" customHeight="false" outlineLevel="0" collapsed="false">
      <c r="A52" s="277"/>
      <c r="B52" s="277"/>
      <c r="C52" s="277"/>
      <c r="D52" s="277"/>
      <c r="E52" s="334"/>
      <c r="F52" s="335"/>
      <c r="G52" s="336"/>
      <c r="H52" s="277"/>
      <c r="I52" s="277"/>
      <c r="J52" s="277"/>
      <c r="K52" s="279"/>
      <c r="L52" s="279"/>
      <c r="M52" s="279"/>
      <c r="N52" s="279"/>
      <c r="O52" s="279"/>
      <c r="P52" s="279"/>
      <c r="Q52" s="279"/>
      <c r="R52" s="337" t="s">
        <v>842</v>
      </c>
      <c r="S52" s="277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3"/>
      <c r="BK52" s="243"/>
      <c r="BL52" s="243"/>
      <c r="BM52" s="243"/>
      <c r="BN52" s="243"/>
      <c r="BO52" s="243"/>
      <c r="BP52" s="243"/>
      <c r="BQ52" s="243"/>
      <c r="BR52" s="243"/>
      <c r="BS52" s="243"/>
      <c r="BT52" s="243"/>
      <c r="BU52" s="243"/>
      <c r="BV52" s="243"/>
      <c r="BW52" s="243"/>
      <c r="BX52" s="243"/>
      <c r="BY52" s="243"/>
      <c r="BZ52" s="243"/>
      <c r="CA52" s="243"/>
      <c r="CB52" s="243"/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3"/>
      <c r="CN52" s="243"/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3"/>
      <c r="DD52" s="243"/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3"/>
      <c r="EB52" s="243"/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3"/>
      <c r="EN52" s="243"/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3"/>
      <c r="EZ52" s="243"/>
      <c r="FA52" s="243"/>
      <c r="FB52" s="243"/>
      <c r="FC52" s="243"/>
      <c r="FD52" s="243"/>
      <c r="FE52" s="243"/>
      <c r="FF52" s="243"/>
      <c r="FG52" s="243"/>
      <c r="FH52" s="243"/>
      <c r="FI52" s="243"/>
      <c r="FJ52" s="243"/>
      <c r="FK52" s="243"/>
      <c r="FL52" s="243"/>
      <c r="FM52" s="243"/>
      <c r="FN52" s="243"/>
      <c r="FO52" s="243"/>
      <c r="FP52" s="243"/>
      <c r="FQ52" s="243"/>
      <c r="FR52" s="243"/>
      <c r="FS52" s="243"/>
      <c r="FT52" s="243"/>
      <c r="FU52" s="243"/>
      <c r="FV52" s="243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  <c r="IM52" s="243"/>
      <c r="IN52" s="243"/>
      <c r="IO52" s="243"/>
      <c r="IP52" s="243"/>
      <c r="IQ52" s="243"/>
      <c r="IR52" s="243"/>
      <c r="IS52" s="243"/>
      <c r="IT52" s="243"/>
      <c r="IU52" s="243"/>
      <c r="IV52" s="243"/>
    </row>
    <row r="53" s="333" customFormat="true" ht="16.5" hidden="true" customHeight="false" outlineLevel="0" collapsed="false">
      <c r="A53" s="280"/>
      <c r="B53" s="280" t="s">
        <v>315</v>
      </c>
      <c r="C53" s="280"/>
      <c r="D53" s="280"/>
      <c r="E53" s="338" t="s">
        <v>317</v>
      </c>
      <c r="F53" s="280"/>
      <c r="G53" s="339"/>
      <c r="H53" s="280"/>
      <c r="I53" s="280"/>
      <c r="J53" s="280"/>
      <c r="K53" s="340" t="s">
        <v>316</v>
      </c>
      <c r="L53" s="339"/>
      <c r="M53" s="339"/>
      <c r="N53" s="339"/>
      <c r="O53" s="339"/>
      <c r="P53" s="339"/>
      <c r="Q53" s="339"/>
      <c r="R53" s="341" t="s">
        <v>318</v>
      </c>
      <c r="S53" s="280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J53" s="243"/>
      <c r="BK53" s="243"/>
      <c r="BL53" s="243"/>
      <c r="BM53" s="243"/>
      <c r="BN53" s="243"/>
      <c r="BO53" s="243"/>
      <c r="BP53" s="243"/>
      <c r="BQ53" s="243"/>
      <c r="BR53" s="243"/>
      <c r="BS53" s="243"/>
      <c r="BT53" s="243"/>
      <c r="BU53" s="243"/>
      <c r="BV53" s="243"/>
      <c r="BW53" s="243"/>
      <c r="BX53" s="243"/>
      <c r="BY53" s="243"/>
      <c r="BZ53" s="243"/>
      <c r="CA53" s="243"/>
      <c r="CB53" s="243"/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3"/>
      <c r="CN53" s="243"/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3"/>
      <c r="DD53" s="243"/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3"/>
      <c r="EB53" s="243"/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3"/>
      <c r="EN53" s="243"/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3"/>
      <c r="EZ53" s="243"/>
      <c r="FA53" s="243"/>
      <c r="FB53" s="243"/>
      <c r="FC53" s="243"/>
      <c r="FD53" s="243"/>
      <c r="FE53" s="243"/>
      <c r="FF53" s="243"/>
      <c r="FG53" s="243"/>
      <c r="FH53" s="243"/>
      <c r="FI53" s="243"/>
      <c r="FJ53" s="243"/>
      <c r="FK53" s="243"/>
      <c r="FL53" s="243"/>
      <c r="FM53" s="243"/>
      <c r="FN53" s="243"/>
      <c r="FO53" s="243"/>
      <c r="FP53" s="243"/>
      <c r="FQ53" s="243"/>
      <c r="FR53" s="243"/>
      <c r="FS53" s="243"/>
      <c r="FT53" s="243"/>
      <c r="FU53" s="243"/>
      <c r="FV53" s="243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s="343" customFormat="true" ht="18" hidden="true" customHeight="true" outlineLevel="0" collapsed="false">
      <c r="A54" s="280"/>
      <c r="B54" s="280"/>
      <c r="C54" s="280"/>
      <c r="D54" s="280"/>
      <c r="E54" s="338"/>
      <c r="F54" s="280"/>
      <c r="G54" s="339"/>
      <c r="H54" s="341"/>
      <c r="I54" s="341"/>
      <c r="J54" s="341"/>
      <c r="K54" s="339"/>
      <c r="L54" s="339"/>
      <c r="M54" s="339"/>
      <c r="N54" s="339"/>
      <c r="O54" s="339"/>
      <c r="P54" s="339"/>
      <c r="Q54" s="339"/>
      <c r="R54" s="342"/>
      <c r="S54" s="280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J54" s="243"/>
      <c r="BK54" s="243"/>
      <c r="BL54" s="243"/>
      <c r="BM54" s="243"/>
      <c r="BN54" s="243"/>
      <c r="BO54" s="243"/>
      <c r="BP54" s="243"/>
      <c r="BQ54" s="243"/>
      <c r="BR54" s="243"/>
      <c r="BS54" s="243"/>
      <c r="BT54" s="243"/>
      <c r="BU54" s="243"/>
      <c r="BV54" s="243"/>
      <c r="BW54" s="243"/>
      <c r="BX54" s="243"/>
      <c r="BY54" s="243"/>
      <c r="BZ54" s="243"/>
      <c r="CA54" s="243"/>
      <c r="CB54" s="243"/>
      <c r="CC54" s="243"/>
      <c r="CD54" s="243"/>
      <c r="CE54" s="243"/>
      <c r="CF54" s="243"/>
      <c r="CG54" s="243"/>
      <c r="CH54" s="243"/>
      <c r="CI54" s="243"/>
      <c r="CJ54" s="243"/>
      <c r="CK54" s="243"/>
      <c r="CL54" s="243"/>
      <c r="CM54" s="243"/>
      <c r="CN54" s="243"/>
      <c r="CO54" s="243"/>
      <c r="CP54" s="243"/>
      <c r="CQ54" s="243"/>
      <c r="CR54" s="243"/>
      <c r="CS54" s="243"/>
      <c r="CT54" s="243"/>
      <c r="CU54" s="243"/>
      <c r="CV54" s="243"/>
      <c r="CW54" s="243"/>
      <c r="CX54" s="243"/>
      <c r="CY54" s="243"/>
      <c r="CZ54" s="243"/>
      <c r="DA54" s="243"/>
      <c r="DB54" s="243"/>
      <c r="DC54" s="243"/>
      <c r="DD54" s="243"/>
      <c r="DE54" s="243"/>
      <c r="DF54" s="243"/>
      <c r="DG54" s="243"/>
      <c r="DH54" s="243"/>
      <c r="DI54" s="243"/>
      <c r="DJ54" s="243"/>
      <c r="DK54" s="243"/>
      <c r="DL54" s="243"/>
      <c r="DM54" s="243"/>
      <c r="DN54" s="243"/>
      <c r="DO54" s="243"/>
      <c r="DP54" s="243"/>
      <c r="DQ54" s="243"/>
      <c r="DR54" s="243"/>
      <c r="DS54" s="243"/>
      <c r="DT54" s="243"/>
      <c r="DU54" s="243"/>
      <c r="DV54" s="243"/>
      <c r="DW54" s="243"/>
      <c r="DX54" s="243"/>
      <c r="DY54" s="243"/>
      <c r="DZ54" s="243"/>
      <c r="EA54" s="243"/>
      <c r="EB54" s="243"/>
      <c r="EC54" s="243"/>
      <c r="ED54" s="243"/>
      <c r="EE54" s="243"/>
      <c r="EF54" s="243"/>
      <c r="EG54" s="243"/>
      <c r="EH54" s="243"/>
      <c r="EI54" s="243"/>
      <c r="EJ54" s="243"/>
      <c r="EK54" s="243"/>
      <c r="EL54" s="243"/>
      <c r="EM54" s="243"/>
      <c r="EN54" s="243"/>
      <c r="EO54" s="243"/>
      <c r="EP54" s="243"/>
      <c r="EQ54" s="243"/>
      <c r="ER54" s="243"/>
      <c r="ES54" s="243"/>
      <c r="ET54" s="243"/>
      <c r="EU54" s="243"/>
      <c r="EV54" s="243"/>
      <c r="EW54" s="243"/>
      <c r="EX54" s="243"/>
      <c r="EY54" s="243"/>
      <c r="EZ54" s="243"/>
      <c r="FA54" s="243"/>
      <c r="FB54" s="243"/>
      <c r="FC54" s="243"/>
      <c r="FD54" s="243"/>
      <c r="FE54" s="243"/>
      <c r="FF54" s="243"/>
      <c r="FG54" s="243"/>
      <c r="FH54" s="243"/>
      <c r="FI54" s="243"/>
      <c r="FJ54" s="243"/>
      <c r="FK54" s="243"/>
      <c r="FL54" s="243"/>
      <c r="FM54" s="243"/>
      <c r="FN54" s="243"/>
      <c r="FO54" s="243"/>
      <c r="FP54" s="243"/>
      <c r="FQ54" s="243"/>
      <c r="FR54" s="243"/>
      <c r="FS54" s="243"/>
      <c r="FT54" s="243"/>
      <c r="FU54" s="243"/>
      <c r="FV54" s="243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  <c r="IM54" s="243"/>
      <c r="IN54" s="243"/>
      <c r="IO54" s="243"/>
      <c r="IP54" s="243"/>
      <c r="IQ54" s="243"/>
      <c r="IR54" s="243"/>
      <c r="IS54" s="243"/>
      <c r="IT54" s="243"/>
      <c r="IU54" s="243"/>
      <c r="IV54" s="243"/>
    </row>
    <row r="55" s="343" customFormat="true" ht="18" hidden="true" customHeight="true" outlineLevel="0" collapsed="false">
      <c r="A55" s="280"/>
      <c r="B55" s="280"/>
      <c r="C55" s="280"/>
      <c r="D55" s="280"/>
      <c r="E55" s="338"/>
      <c r="F55" s="280"/>
      <c r="G55" s="339"/>
      <c r="H55" s="341"/>
      <c r="I55" s="341"/>
      <c r="J55" s="341"/>
      <c r="K55" s="339"/>
      <c r="L55" s="339"/>
      <c r="M55" s="339"/>
      <c r="N55" s="339"/>
      <c r="O55" s="339"/>
      <c r="P55" s="339"/>
      <c r="Q55" s="339"/>
      <c r="R55" s="342"/>
      <c r="S55" s="280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3"/>
      <c r="BO55" s="243"/>
      <c r="BP55" s="243"/>
      <c r="BQ55" s="243"/>
      <c r="BR55" s="243"/>
      <c r="BS55" s="243"/>
      <c r="BT55" s="243"/>
      <c r="BU55" s="243"/>
      <c r="BV55" s="243"/>
      <c r="BW55" s="243"/>
      <c r="BX55" s="243"/>
      <c r="BY55" s="243"/>
      <c r="BZ55" s="243"/>
      <c r="CA55" s="243"/>
      <c r="CB55" s="243"/>
      <c r="CC55" s="243"/>
      <c r="CD55" s="243"/>
      <c r="CE55" s="243"/>
      <c r="CF55" s="243"/>
      <c r="CG55" s="243"/>
      <c r="CH55" s="243"/>
      <c r="CI55" s="243"/>
      <c r="CJ55" s="243"/>
      <c r="CK55" s="243"/>
      <c r="CL55" s="243"/>
      <c r="CM55" s="243"/>
      <c r="CN55" s="243"/>
      <c r="CO55" s="243"/>
      <c r="CP55" s="243"/>
      <c r="CQ55" s="243"/>
      <c r="CR55" s="243"/>
      <c r="CS55" s="243"/>
      <c r="CT55" s="243"/>
      <c r="CU55" s="243"/>
      <c r="CV55" s="243"/>
      <c r="CW55" s="243"/>
      <c r="CX55" s="243"/>
      <c r="CY55" s="243"/>
      <c r="CZ55" s="243"/>
      <c r="DA55" s="243"/>
      <c r="DB55" s="243"/>
      <c r="DC55" s="243"/>
      <c r="DD55" s="243"/>
      <c r="DE55" s="243"/>
      <c r="DF55" s="243"/>
      <c r="DG55" s="243"/>
      <c r="DH55" s="243"/>
      <c r="DI55" s="243"/>
      <c r="DJ55" s="243"/>
      <c r="DK55" s="243"/>
      <c r="DL55" s="243"/>
      <c r="DM55" s="243"/>
      <c r="DN55" s="243"/>
      <c r="DO55" s="243"/>
      <c r="DP55" s="243"/>
      <c r="DQ55" s="243"/>
      <c r="DR55" s="243"/>
      <c r="DS55" s="243"/>
      <c r="DT55" s="243"/>
      <c r="DU55" s="243"/>
      <c r="DV55" s="243"/>
      <c r="DW55" s="243"/>
      <c r="DX55" s="243"/>
      <c r="DY55" s="243"/>
      <c r="DZ55" s="243"/>
      <c r="EA55" s="243"/>
      <c r="EB55" s="243"/>
      <c r="EC55" s="243"/>
      <c r="ED55" s="243"/>
      <c r="EE55" s="243"/>
      <c r="EF55" s="243"/>
      <c r="EG55" s="243"/>
      <c r="EH55" s="243"/>
      <c r="EI55" s="243"/>
      <c r="EJ55" s="243"/>
      <c r="EK55" s="243"/>
      <c r="EL55" s="243"/>
      <c r="EM55" s="243"/>
      <c r="EN55" s="243"/>
      <c r="EO55" s="243"/>
      <c r="EP55" s="243"/>
      <c r="EQ55" s="243"/>
      <c r="ER55" s="243"/>
      <c r="ES55" s="243"/>
      <c r="ET55" s="243"/>
      <c r="EU55" s="243"/>
      <c r="EV55" s="243"/>
      <c r="EW55" s="243"/>
      <c r="EX55" s="243"/>
      <c r="EY55" s="243"/>
      <c r="EZ55" s="243"/>
      <c r="FA55" s="243"/>
      <c r="FB55" s="243"/>
      <c r="FC55" s="243"/>
      <c r="FD55" s="243"/>
      <c r="FE55" s="243"/>
      <c r="FF55" s="243"/>
      <c r="FG55" s="243"/>
      <c r="FH55" s="243"/>
      <c r="FI55" s="243"/>
      <c r="FJ55" s="243"/>
      <c r="FK55" s="243"/>
      <c r="FL55" s="243"/>
      <c r="FM55" s="243"/>
      <c r="FN55" s="243"/>
      <c r="FO55" s="243"/>
      <c r="FP55" s="243"/>
      <c r="FQ55" s="243"/>
      <c r="FR55" s="243"/>
      <c r="FS55" s="243"/>
      <c r="FT55" s="243"/>
      <c r="FU55" s="243"/>
      <c r="FV55" s="243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  <c r="IT55" s="243"/>
      <c r="IU55" s="243"/>
      <c r="IV55" s="243"/>
    </row>
    <row r="56" s="277" customFormat="true" ht="18" hidden="true" customHeight="true" outlineLevel="0" collapsed="false">
      <c r="A56" s="280"/>
      <c r="B56" s="280"/>
      <c r="C56" s="280"/>
      <c r="D56" s="280"/>
      <c r="E56" s="338"/>
      <c r="F56" s="280"/>
      <c r="G56" s="339"/>
      <c r="H56" s="341"/>
      <c r="I56" s="341"/>
      <c r="J56" s="341"/>
      <c r="K56" s="339"/>
      <c r="L56" s="339"/>
      <c r="M56" s="339"/>
      <c r="N56" s="339"/>
      <c r="O56" s="339"/>
      <c r="P56" s="339"/>
      <c r="Q56" s="339"/>
      <c r="R56" s="342"/>
      <c r="S56" s="280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243"/>
      <c r="CJ56" s="243"/>
      <c r="CK56" s="243"/>
      <c r="CL56" s="243"/>
      <c r="CM56" s="243"/>
      <c r="CN56" s="243"/>
      <c r="CO56" s="243"/>
      <c r="CP56" s="243"/>
      <c r="CQ56" s="243"/>
      <c r="CR56" s="243"/>
      <c r="CS56" s="243"/>
      <c r="CT56" s="243"/>
      <c r="CU56" s="243"/>
      <c r="CV56" s="243"/>
      <c r="CW56" s="243"/>
      <c r="CX56" s="243"/>
      <c r="CY56" s="243"/>
      <c r="CZ56" s="243"/>
      <c r="DA56" s="243"/>
      <c r="DB56" s="243"/>
      <c r="DC56" s="243"/>
      <c r="DD56" s="243"/>
      <c r="DE56" s="243"/>
      <c r="DF56" s="243"/>
      <c r="DG56" s="243"/>
      <c r="DH56" s="243"/>
      <c r="DI56" s="243"/>
      <c r="DJ56" s="243"/>
      <c r="DK56" s="243"/>
      <c r="DL56" s="243"/>
      <c r="DM56" s="243"/>
      <c r="DN56" s="243"/>
      <c r="DO56" s="243"/>
      <c r="DP56" s="243"/>
      <c r="DQ56" s="243"/>
      <c r="DR56" s="243"/>
      <c r="DS56" s="243"/>
      <c r="DT56" s="243"/>
      <c r="DU56" s="243"/>
      <c r="DV56" s="243"/>
      <c r="DW56" s="243"/>
      <c r="DX56" s="243"/>
      <c r="DY56" s="243"/>
      <c r="DZ56" s="243"/>
      <c r="EA56" s="243"/>
      <c r="EB56" s="243"/>
      <c r="EC56" s="243"/>
      <c r="ED56" s="243"/>
      <c r="EE56" s="243"/>
      <c r="EF56" s="243"/>
      <c r="EG56" s="243"/>
      <c r="EH56" s="243"/>
      <c r="EI56" s="243"/>
      <c r="EJ56" s="243"/>
      <c r="EK56" s="243"/>
      <c r="EL56" s="243"/>
      <c r="EM56" s="243"/>
      <c r="EN56" s="243"/>
      <c r="EO56" s="243"/>
      <c r="EP56" s="243"/>
      <c r="EQ56" s="243"/>
      <c r="ER56" s="243"/>
      <c r="ES56" s="243"/>
      <c r="ET56" s="243"/>
      <c r="EU56" s="243"/>
      <c r="EV56" s="243"/>
      <c r="EW56" s="243"/>
      <c r="EX56" s="243"/>
      <c r="EY56" s="243"/>
      <c r="EZ56" s="243"/>
      <c r="FA56" s="243"/>
      <c r="FB56" s="243"/>
      <c r="FC56" s="243"/>
      <c r="FD56" s="243"/>
      <c r="FE56" s="243"/>
      <c r="FF56" s="243"/>
      <c r="FG56" s="243"/>
      <c r="FH56" s="243"/>
      <c r="FI56" s="243"/>
      <c r="FJ56" s="243"/>
      <c r="FK56" s="243"/>
      <c r="FL56" s="243"/>
      <c r="FM56" s="243"/>
      <c r="FN56" s="243"/>
      <c r="FO56" s="243"/>
      <c r="FP56" s="243"/>
      <c r="FQ56" s="243"/>
      <c r="FR56" s="243"/>
      <c r="FS56" s="243"/>
      <c r="FT56" s="243"/>
      <c r="FU56" s="243"/>
      <c r="FV56" s="243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  <c r="IM56" s="243"/>
      <c r="IN56" s="243"/>
      <c r="IO56" s="243"/>
      <c r="IP56" s="243"/>
      <c r="IQ56" s="243"/>
      <c r="IR56" s="243"/>
      <c r="IS56" s="243"/>
      <c r="IT56" s="243"/>
      <c r="IU56" s="243"/>
      <c r="IV56" s="243"/>
    </row>
    <row r="57" s="280" customFormat="true" ht="18" hidden="true" customHeight="true" outlineLevel="0" collapsed="false">
      <c r="E57" s="338"/>
      <c r="G57" s="339"/>
      <c r="H57" s="341"/>
      <c r="I57" s="341"/>
      <c r="J57" s="341"/>
      <c r="K57" s="339"/>
      <c r="L57" s="339"/>
      <c r="M57" s="339"/>
      <c r="N57" s="339"/>
      <c r="O57" s="339"/>
      <c r="P57" s="339"/>
      <c r="Q57" s="339"/>
      <c r="R57" s="342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J57" s="243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243"/>
      <c r="CJ57" s="243"/>
      <c r="CK57" s="243"/>
      <c r="CL57" s="243"/>
      <c r="CM57" s="243"/>
      <c r="CN57" s="243"/>
      <c r="CO57" s="243"/>
      <c r="CP57" s="243"/>
      <c r="CQ57" s="243"/>
      <c r="CR57" s="243"/>
      <c r="CS57" s="243"/>
      <c r="CT57" s="243"/>
      <c r="CU57" s="243"/>
      <c r="CV57" s="243"/>
      <c r="CW57" s="243"/>
      <c r="CX57" s="243"/>
      <c r="CY57" s="243"/>
      <c r="CZ57" s="243"/>
      <c r="DA57" s="243"/>
      <c r="DB57" s="243"/>
      <c r="DC57" s="243"/>
      <c r="DD57" s="243"/>
      <c r="DE57" s="243"/>
      <c r="DF57" s="243"/>
      <c r="DG57" s="243"/>
      <c r="DH57" s="243"/>
      <c r="DI57" s="243"/>
      <c r="DJ57" s="243"/>
      <c r="DK57" s="243"/>
      <c r="DL57" s="243"/>
      <c r="DM57" s="243"/>
      <c r="DN57" s="243"/>
      <c r="DO57" s="243"/>
      <c r="DP57" s="243"/>
      <c r="DQ57" s="243"/>
      <c r="DR57" s="243"/>
      <c r="DS57" s="243"/>
      <c r="DT57" s="243"/>
      <c r="DU57" s="243"/>
      <c r="DV57" s="243"/>
      <c r="DW57" s="243"/>
      <c r="DX57" s="243"/>
      <c r="DY57" s="243"/>
      <c r="DZ57" s="243"/>
      <c r="EA57" s="243"/>
      <c r="EB57" s="243"/>
      <c r="EC57" s="243"/>
      <c r="ED57" s="243"/>
      <c r="EE57" s="243"/>
      <c r="EF57" s="243"/>
      <c r="EG57" s="243"/>
      <c r="EH57" s="243"/>
      <c r="EI57" s="243"/>
      <c r="EJ57" s="243"/>
      <c r="EK57" s="243"/>
      <c r="EL57" s="243"/>
      <c r="EM57" s="243"/>
      <c r="EN57" s="243"/>
      <c r="EO57" s="243"/>
      <c r="EP57" s="243"/>
      <c r="EQ57" s="243"/>
      <c r="ER57" s="243"/>
      <c r="ES57" s="243"/>
      <c r="ET57" s="243"/>
      <c r="EU57" s="243"/>
      <c r="EV57" s="243"/>
      <c r="EW57" s="243"/>
      <c r="EX57" s="243"/>
      <c r="EY57" s="243"/>
      <c r="EZ57" s="243"/>
      <c r="FA57" s="243"/>
      <c r="FB57" s="243"/>
      <c r="FC57" s="243"/>
      <c r="FD57" s="243"/>
      <c r="FE57" s="243"/>
      <c r="FF57" s="243"/>
      <c r="FG57" s="243"/>
      <c r="FH57" s="243"/>
      <c r="FI57" s="243"/>
      <c r="FJ57" s="243"/>
      <c r="FK57" s="243"/>
      <c r="FL57" s="243"/>
      <c r="FM57" s="243"/>
      <c r="FN57" s="243"/>
      <c r="FO57" s="243"/>
      <c r="FP57" s="243"/>
      <c r="FQ57" s="243"/>
      <c r="FR57" s="243"/>
      <c r="FS57" s="243"/>
      <c r="FT57" s="243"/>
      <c r="FU57" s="243"/>
      <c r="FV57" s="243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  <c r="IM57" s="243"/>
      <c r="IN57" s="243"/>
      <c r="IO57" s="243"/>
      <c r="IP57" s="243"/>
      <c r="IQ57" s="243"/>
      <c r="IR57" s="243"/>
      <c r="IS57" s="243"/>
      <c r="IT57" s="243"/>
      <c r="IU57" s="243"/>
      <c r="IV57" s="243"/>
    </row>
    <row r="58" s="344" customFormat="true" ht="16.5" hidden="true" customHeight="false" outlineLevel="0" collapsed="false">
      <c r="A58" s="277"/>
      <c r="B58" s="280" t="s">
        <v>671</v>
      </c>
      <c r="C58" s="277"/>
      <c r="D58" s="277"/>
      <c r="E58" s="278"/>
      <c r="F58" s="277"/>
      <c r="G58" s="277"/>
      <c r="H58" s="277"/>
      <c r="I58" s="277"/>
      <c r="J58" s="277"/>
      <c r="K58" s="279"/>
      <c r="L58" s="279"/>
      <c r="M58" s="279"/>
      <c r="N58" s="279"/>
      <c r="O58" s="279"/>
      <c r="P58" s="279"/>
      <c r="Q58" s="279"/>
      <c r="R58" s="277"/>
      <c r="S58" s="277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3"/>
      <c r="BX58" s="243"/>
      <c r="BY58" s="243"/>
      <c r="BZ58" s="243"/>
      <c r="CA58" s="243"/>
      <c r="CB58" s="243"/>
      <c r="CC58" s="243"/>
      <c r="CD58" s="243"/>
      <c r="CE58" s="243"/>
      <c r="CF58" s="243"/>
      <c r="CG58" s="243"/>
      <c r="CH58" s="243"/>
      <c r="CI58" s="243"/>
      <c r="CJ58" s="243"/>
      <c r="CK58" s="243"/>
      <c r="CL58" s="243"/>
      <c r="CM58" s="243"/>
      <c r="CN58" s="243"/>
      <c r="CO58" s="243"/>
      <c r="CP58" s="243"/>
      <c r="CQ58" s="243"/>
      <c r="CR58" s="243"/>
      <c r="CS58" s="243"/>
      <c r="CT58" s="243"/>
      <c r="CU58" s="243"/>
      <c r="CV58" s="243"/>
      <c r="CW58" s="243"/>
      <c r="CX58" s="243"/>
      <c r="CY58" s="243"/>
      <c r="CZ58" s="243"/>
      <c r="DA58" s="243"/>
      <c r="DB58" s="243"/>
      <c r="DC58" s="243"/>
      <c r="DD58" s="243"/>
      <c r="DE58" s="243"/>
      <c r="DF58" s="243"/>
      <c r="DG58" s="243"/>
      <c r="DH58" s="243"/>
      <c r="DI58" s="243"/>
      <c r="DJ58" s="243"/>
      <c r="DK58" s="243"/>
      <c r="DL58" s="243"/>
      <c r="DM58" s="243"/>
      <c r="DN58" s="243"/>
      <c r="DO58" s="243"/>
      <c r="DP58" s="243"/>
      <c r="DQ58" s="243"/>
      <c r="DR58" s="243"/>
      <c r="DS58" s="243"/>
      <c r="DT58" s="243"/>
      <c r="DU58" s="243"/>
      <c r="DV58" s="243"/>
      <c r="DW58" s="243"/>
      <c r="DX58" s="243"/>
      <c r="DY58" s="243"/>
      <c r="DZ58" s="243"/>
      <c r="EA58" s="243"/>
      <c r="EB58" s="243"/>
      <c r="EC58" s="243"/>
      <c r="ED58" s="243"/>
      <c r="EE58" s="243"/>
      <c r="EF58" s="243"/>
      <c r="EG58" s="243"/>
      <c r="EH58" s="243"/>
      <c r="EI58" s="243"/>
      <c r="EJ58" s="243"/>
      <c r="EK58" s="243"/>
      <c r="EL58" s="243"/>
      <c r="EM58" s="243"/>
      <c r="EN58" s="243"/>
      <c r="EO58" s="243"/>
      <c r="EP58" s="243"/>
      <c r="EQ58" s="243"/>
      <c r="ER58" s="243"/>
      <c r="ES58" s="243"/>
      <c r="ET58" s="243"/>
      <c r="EU58" s="243"/>
      <c r="EV58" s="243"/>
      <c r="EW58" s="243"/>
      <c r="EX58" s="243"/>
      <c r="EY58" s="243"/>
      <c r="EZ58" s="243"/>
      <c r="FA58" s="243"/>
      <c r="FB58" s="243"/>
      <c r="FC58" s="243"/>
      <c r="FD58" s="243"/>
      <c r="FE58" s="243"/>
      <c r="FF58" s="243"/>
      <c r="FG58" s="243"/>
      <c r="FH58" s="243"/>
      <c r="FI58" s="243"/>
      <c r="FJ58" s="243"/>
      <c r="FK58" s="243"/>
      <c r="FL58" s="243"/>
      <c r="FM58" s="243"/>
      <c r="FN58" s="243"/>
      <c r="FO58" s="243"/>
      <c r="FP58" s="243"/>
      <c r="FQ58" s="243"/>
      <c r="FR58" s="243"/>
      <c r="FS58" s="243"/>
      <c r="FT58" s="243"/>
      <c r="FU58" s="243"/>
      <c r="FV58" s="243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  <c r="IM58" s="243"/>
      <c r="IN58" s="243"/>
      <c r="IO58" s="243"/>
      <c r="IP58" s="243"/>
      <c r="IQ58" s="243"/>
      <c r="IR58" s="243"/>
      <c r="IS58" s="243"/>
      <c r="IT58" s="243"/>
      <c r="IU58" s="243"/>
      <c r="IV58" s="243"/>
    </row>
    <row r="59" s="295" customFormat="true" ht="16.5" hidden="true" customHeight="false" outlineLevel="0" collapsed="false">
      <c r="E59" s="345"/>
      <c r="K59" s="346"/>
      <c r="L59" s="346"/>
      <c r="M59" s="346"/>
      <c r="N59" s="346"/>
      <c r="O59" s="346"/>
      <c r="P59" s="346"/>
      <c r="Q59" s="346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</row>
    <row r="60" s="295" customFormat="true" ht="16.5" hidden="false" customHeight="false" outlineLevel="0" collapsed="false">
      <c r="E60" s="345"/>
      <c r="K60" s="346"/>
      <c r="L60" s="346"/>
      <c r="M60" s="346"/>
      <c r="N60" s="346"/>
      <c r="O60" s="346"/>
      <c r="P60" s="346"/>
      <c r="Q60" s="346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3"/>
      <c r="BP60" s="243"/>
      <c r="BQ60" s="243"/>
      <c r="BR60" s="243"/>
      <c r="BS60" s="243"/>
      <c r="BT60" s="243"/>
      <c r="BU60" s="243"/>
      <c r="BV60" s="243"/>
      <c r="BW60" s="243"/>
      <c r="BX60" s="243"/>
      <c r="BY60" s="243"/>
      <c r="BZ60" s="243"/>
      <c r="CA60" s="243"/>
      <c r="CB60" s="243"/>
      <c r="CC60" s="243"/>
      <c r="CD60" s="243"/>
      <c r="CE60" s="243"/>
      <c r="CF60" s="243"/>
      <c r="CG60" s="243"/>
      <c r="CH60" s="243"/>
      <c r="CI60" s="243"/>
      <c r="CJ60" s="243"/>
      <c r="CK60" s="243"/>
      <c r="CL60" s="243"/>
      <c r="CM60" s="243"/>
      <c r="CN60" s="243"/>
      <c r="CO60" s="243"/>
      <c r="CP60" s="243"/>
      <c r="CQ60" s="243"/>
      <c r="CR60" s="243"/>
      <c r="CS60" s="243"/>
      <c r="CT60" s="243"/>
      <c r="CU60" s="243"/>
      <c r="CV60" s="243"/>
      <c r="CW60" s="243"/>
      <c r="CX60" s="243"/>
      <c r="CY60" s="243"/>
      <c r="CZ60" s="243"/>
      <c r="DA60" s="243"/>
      <c r="DB60" s="243"/>
      <c r="DC60" s="243"/>
      <c r="DD60" s="243"/>
      <c r="DE60" s="243"/>
      <c r="DF60" s="243"/>
      <c r="DG60" s="243"/>
      <c r="DH60" s="243"/>
      <c r="DI60" s="243"/>
      <c r="DJ60" s="243"/>
      <c r="DK60" s="243"/>
      <c r="DL60" s="243"/>
      <c r="DM60" s="243"/>
      <c r="DN60" s="243"/>
      <c r="DO60" s="243"/>
      <c r="DP60" s="243"/>
      <c r="DQ60" s="243"/>
      <c r="DR60" s="243"/>
      <c r="DS60" s="243"/>
      <c r="DT60" s="243"/>
      <c r="DU60" s="243"/>
      <c r="DV60" s="243"/>
      <c r="DW60" s="243"/>
      <c r="DX60" s="243"/>
      <c r="DY60" s="243"/>
      <c r="DZ60" s="243"/>
      <c r="EA60" s="243"/>
      <c r="EB60" s="243"/>
      <c r="EC60" s="243"/>
      <c r="ED60" s="243"/>
      <c r="EE60" s="243"/>
      <c r="EF60" s="243"/>
      <c r="EG60" s="243"/>
      <c r="EH60" s="243"/>
      <c r="EI60" s="243"/>
      <c r="EJ60" s="243"/>
      <c r="EK60" s="243"/>
      <c r="EL60" s="243"/>
      <c r="EM60" s="243"/>
      <c r="EN60" s="243"/>
      <c r="EO60" s="243"/>
      <c r="EP60" s="243"/>
      <c r="EQ60" s="243"/>
      <c r="ER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43"/>
      <c r="FK60" s="243"/>
      <c r="FL60" s="243"/>
      <c r="FM60" s="243"/>
      <c r="FN60" s="243"/>
      <c r="FO60" s="243"/>
      <c r="FP60" s="243"/>
      <c r="FQ60" s="243"/>
      <c r="FR60" s="243"/>
      <c r="FS60" s="243"/>
      <c r="FT60" s="243"/>
      <c r="FU60" s="243"/>
      <c r="FV60" s="243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  <c r="IM60" s="243"/>
      <c r="IN60" s="243"/>
      <c r="IO60" s="243"/>
      <c r="IP60" s="243"/>
      <c r="IQ60" s="243"/>
      <c r="IR60" s="243"/>
      <c r="IS60" s="243"/>
      <c r="IT60" s="243"/>
      <c r="IU60" s="243"/>
      <c r="IV60" s="243"/>
    </row>
    <row r="61" s="295" customFormat="true" ht="16.5" hidden="false" customHeight="false" outlineLevel="0" collapsed="false">
      <c r="E61" s="345"/>
      <c r="K61" s="346"/>
      <c r="L61" s="346"/>
      <c r="M61" s="346"/>
      <c r="N61" s="346"/>
      <c r="O61" s="346"/>
      <c r="P61" s="346"/>
      <c r="Q61" s="346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3"/>
      <c r="BP61" s="243"/>
      <c r="BQ61" s="243"/>
      <c r="BR61" s="243"/>
      <c r="BS61" s="243"/>
      <c r="BT61" s="243"/>
      <c r="BU61" s="243"/>
      <c r="BV61" s="243"/>
      <c r="BW61" s="243"/>
      <c r="BX61" s="243"/>
      <c r="BY61" s="243"/>
      <c r="BZ61" s="243"/>
      <c r="CA61" s="243"/>
      <c r="CB61" s="243"/>
      <c r="CC61" s="243"/>
      <c r="CD61" s="243"/>
      <c r="CE61" s="243"/>
      <c r="CF61" s="243"/>
      <c r="CG61" s="243"/>
      <c r="CH61" s="243"/>
      <c r="CI61" s="243"/>
      <c r="CJ61" s="243"/>
      <c r="CK61" s="243"/>
      <c r="CL61" s="243"/>
      <c r="CM61" s="243"/>
      <c r="CN61" s="243"/>
      <c r="CO61" s="243"/>
      <c r="CP61" s="243"/>
      <c r="CQ61" s="243"/>
      <c r="CR61" s="243"/>
      <c r="CS61" s="243"/>
      <c r="CT61" s="243"/>
      <c r="CU61" s="243"/>
      <c r="CV61" s="243"/>
      <c r="CW61" s="243"/>
      <c r="CX61" s="243"/>
      <c r="CY61" s="243"/>
      <c r="CZ61" s="243"/>
      <c r="DA61" s="243"/>
      <c r="DB61" s="243"/>
      <c r="DC61" s="243"/>
      <c r="DD61" s="243"/>
      <c r="DE61" s="243"/>
      <c r="DF61" s="243"/>
      <c r="DG61" s="243"/>
      <c r="DH61" s="243"/>
      <c r="DI61" s="243"/>
      <c r="DJ61" s="243"/>
      <c r="DK61" s="243"/>
      <c r="DL61" s="243"/>
      <c r="DM61" s="243"/>
      <c r="DN61" s="243"/>
      <c r="DO61" s="243"/>
      <c r="DP61" s="243"/>
      <c r="DQ61" s="243"/>
      <c r="DR61" s="243"/>
      <c r="DS61" s="243"/>
      <c r="DT61" s="243"/>
      <c r="DU61" s="243"/>
      <c r="DV61" s="243"/>
      <c r="DW61" s="243"/>
      <c r="DX61" s="243"/>
      <c r="DY61" s="243"/>
      <c r="DZ61" s="243"/>
      <c r="EA61" s="243"/>
      <c r="EB61" s="243"/>
      <c r="EC61" s="243"/>
      <c r="ED61" s="243"/>
      <c r="EE61" s="243"/>
      <c r="EF61" s="243"/>
      <c r="EG61" s="243"/>
      <c r="EH61" s="243"/>
      <c r="EI61" s="243"/>
      <c r="EJ61" s="243"/>
      <c r="EK61" s="243"/>
      <c r="EL61" s="243"/>
      <c r="EM61" s="243"/>
      <c r="EN61" s="243"/>
      <c r="EO61" s="243"/>
      <c r="EP61" s="243"/>
      <c r="EQ61" s="243"/>
      <c r="ER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3"/>
      <c r="FG61" s="243"/>
      <c r="FH61" s="243"/>
      <c r="FI61" s="243"/>
      <c r="FJ61" s="243"/>
      <c r="FK61" s="243"/>
      <c r="FL61" s="243"/>
      <c r="FM61" s="243"/>
      <c r="FN61" s="243"/>
      <c r="FO61" s="243"/>
      <c r="FP61" s="243"/>
      <c r="FQ61" s="243"/>
      <c r="FR61" s="243"/>
      <c r="FS61" s="243"/>
      <c r="FT61" s="243"/>
      <c r="FU61" s="243"/>
      <c r="FV61" s="243"/>
      <c r="FW61" s="243"/>
      <c r="FX61" s="243"/>
      <c r="FY61" s="243"/>
      <c r="FZ61" s="243"/>
      <c r="GA61" s="243"/>
      <c r="GB61" s="243"/>
      <c r="GC61" s="243"/>
      <c r="GD61" s="243"/>
      <c r="GE61" s="243"/>
      <c r="GF61" s="243"/>
      <c r="GG61" s="243"/>
      <c r="GH61" s="243"/>
      <c r="GI61" s="243"/>
      <c r="GJ61" s="243"/>
      <c r="GK61" s="243"/>
      <c r="GL61" s="243"/>
      <c r="GM61" s="243"/>
      <c r="GN61" s="243"/>
      <c r="GO61" s="243"/>
      <c r="GP61" s="243"/>
      <c r="GQ61" s="243"/>
      <c r="GR61" s="243"/>
      <c r="GS61" s="243"/>
      <c r="GT61" s="243"/>
      <c r="GU61" s="243"/>
      <c r="GV61" s="243"/>
      <c r="GW61" s="243"/>
      <c r="GX61" s="243"/>
      <c r="GY61" s="243"/>
      <c r="GZ61" s="243"/>
      <c r="HA61" s="243"/>
      <c r="HB61" s="243"/>
      <c r="HC61" s="243"/>
      <c r="HD61" s="243"/>
      <c r="HE61" s="243"/>
      <c r="HF61" s="243"/>
      <c r="HG61" s="243"/>
      <c r="HH61" s="243"/>
      <c r="HI61" s="243"/>
      <c r="HJ61" s="243"/>
      <c r="HK61" s="243"/>
      <c r="HL61" s="243"/>
      <c r="HM61" s="243"/>
      <c r="HN61" s="243"/>
      <c r="HO61" s="243"/>
      <c r="HP61" s="243"/>
      <c r="HQ61" s="243"/>
      <c r="HR61" s="243"/>
      <c r="HS61" s="243"/>
      <c r="HT61" s="243"/>
      <c r="HU61" s="243"/>
      <c r="HV61" s="243"/>
      <c r="HW61" s="243"/>
      <c r="HX61" s="243"/>
      <c r="HY61" s="243"/>
      <c r="HZ61" s="243"/>
      <c r="IA61" s="243"/>
      <c r="IB61" s="243"/>
      <c r="IC61" s="243"/>
      <c r="ID61" s="243"/>
      <c r="IE61" s="243"/>
      <c r="IF61" s="243"/>
      <c r="IG61" s="243"/>
      <c r="IH61" s="243"/>
      <c r="II61" s="243"/>
      <c r="IJ61" s="243"/>
      <c r="IK61" s="243"/>
      <c r="IL61" s="243"/>
      <c r="IM61" s="243"/>
      <c r="IN61" s="243"/>
      <c r="IO61" s="243"/>
      <c r="IP61" s="243"/>
      <c r="IQ61" s="243"/>
      <c r="IR61" s="243"/>
      <c r="IS61" s="243"/>
      <c r="IT61" s="243"/>
      <c r="IU61" s="243"/>
      <c r="IV61" s="243"/>
    </row>
    <row r="62" s="295" customFormat="true" ht="16.5" hidden="false" customHeight="false" outlineLevel="0" collapsed="false">
      <c r="E62" s="345"/>
      <c r="K62" s="346"/>
      <c r="L62" s="346"/>
      <c r="M62" s="346"/>
      <c r="N62" s="346"/>
      <c r="O62" s="346"/>
      <c r="P62" s="346"/>
      <c r="Q62" s="346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  <c r="CV62" s="243"/>
      <c r="CW62" s="243"/>
      <c r="CX62" s="243"/>
      <c r="CY62" s="243"/>
      <c r="CZ62" s="243"/>
      <c r="DA62" s="243"/>
      <c r="DB62" s="243"/>
      <c r="DC62" s="243"/>
      <c r="DD62" s="243"/>
      <c r="DE62" s="243"/>
      <c r="DF62" s="243"/>
      <c r="DG62" s="243"/>
      <c r="DH62" s="243"/>
      <c r="DI62" s="243"/>
      <c r="DJ62" s="243"/>
      <c r="DK62" s="243"/>
      <c r="DL62" s="243"/>
      <c r="DM62" s="243"/>
      <c r="DN62" s="243"/>
      <c r="DO62" s="243"/>
      <c r="DP62" s="243"/>
      <c r="DQ62" s="243"/>
      <c r="DR62" s="243"/>
      <c r="DS62" s="243"/>
      <c r="DT62" s="243"/>
      <c r="DU62" s="243"/>
      <c r="DV62" s="243"/>
      <c r="DW62" s="243"/>
      <c r="DX62" s="243"/>
      <c r="DY62" s="243"/>
      <c r="DZ62" s="243"/>
      <c r="EA62" s="243"/>
      <c r="EB62" s="243"/>
      <c r="EC62" s="243"/>
      <c r="ED62" s="243"/>
      <c r="EE62" s="243"/>
      <c r="EF62" s="243"/>
      <c r="EG62" s="243"/>
      <c r="EH62" s="243"/>
      <c r="EI62" s="243"/>
      <c r="EJ62" s="243"/>
      <c r="EK62" s="243"/>
      <c r="EL62" s="243"/>
      <c r="EM62" s="243"/>
      <c r="EN62" s="243"/>
      <c r="EO62" s="243"/>
      <c r="EP62" s="243"/>
      <c r="EQ62" s="243"/>
      <c r="ER62" s="243"/>
      <c r="ES62" s="243"/>
      <c r="ET62" s="243"/>
      <c r="EU62" s="243"/>
      <c r="EV62" s="243"/>
      <c r="EW62" s="243"/>
      <c r="EX62" s="243"/>
      <c r="EY62" s="243"/>
      <c r="EZ62" s="243"/>
      <c r="FA62" s="243"/>
      <c r="FB62" s="243"/>
      <c r="FC62" s="243"/>
      <c r="FD62" s="243"/>
      <c r="FE62" s="243"/>
      <c r="FF62" s="243"/>
      <c r="FG62" s="243"/>
      <c r="FH62" s="243"/>
      <c r="FI62" s="243"/>
      <c r="FJ62" s="243"/>
      <c r="FK62" s="243"/>
      <c r="FL62" s="243"/>
      <c r="FM62" s="243"/>
      <c r="FN62" s="243"/>
      <c r="FO62" s="243"/>
      <c r="FP62" s="243"/>
      <c r="FQ62" s="243"/>
      <c r="FR62" s="243"/>
      <c r="FS62" s="243"/>
      <c r="FT62" s="243"/>
      <c r="FU62" s="243"/>
      <c r="FV62" s="243"/>
      <c r="FW62" s="243"/>
      <c r="FX62" s="243"/>
      <c r="FY62" s="243"/>
      <c r="FZ62" s="243"/>
      <c r="GA62" s="243"/>
      <c r="GB62" s="243"/>
      <c r="GC62" s="243"/>
      <c r="GD62" s="243"/>
      <c r="GE62" s="243"/>
      <c r="GF62" s="243"/>
      <c r="GG62" s="243"/>
      <c r="GH62" s="243"/>
      <c r="GI62" s="243"/>
      <c r="GJ62" s="243"/>
      <c r="GK62" s="243"/>
      <c r="GL62" s="243"/>
      <c r="GM62" s="243"/>
      <c r="GN62" s="243"/>
      <c r="GO62" s="243"/>
      <c r="GP62" s="243"/>
      <c r="GQ62" s="243"/>
      <c r="GR62" s="243"/>
      <c r="GS62" s="243"/>
      <c r="GT62" s="243"/>
      <c r="GU62" s="243"/>
      <c r="GV62" s="243"/>
      <c r="GW62" s="243"/>
      <c r="GX62" s="243"/>
      <c r="GY62" s="243"/>
      <c r="GZ62" s="243"/>
      <c r="HA62" s="243"/>
      <c r="HB62" s="243"/>
      <c r="HC62" s="243"/>
      <c r="HD62" s="243"/>
      <c r="HE62" s="243"/>
      <c r="HF62" s="243"/>
      <c r="HG62" s="243"/>
      <c r="HH62" s="243"/>
      <c r="HI62" s="243"/>
      <c r="HJ62" s="243"/>
      <c r="HK62" s="243"/>
      <c r="HL62" s="243"/>
      <c r="HM62" s="243"/>
      <c r="HN62" s="243"/>
      <c r="HO62" s="243"/>
      <c r="HP62" s="243"/>
      <c r="HQ62" s="243"/>
      <c r="HR62" s="243"/>
      <c r="HS62" s="243"/>
      <c r="HT62" s="243"/>
      <c r="HU62" s="243"/>
      <c r="HV62" s="243"/>
      <c r="HW62" s="243"/>
      <c r="HX62" s="243"/>
      <c r="HY62" s="243"/>
      <c r="HZ62" s="243"/>
      <c r="IA62" s="243"/>
      <c r="IB62" s="243"/>
      <c r="IC62" s="243"/>
      <c r="ID62" s="243"/>
      <c r="IE62" s="243"/>
      <c r="IF62" s="243"/>
      <c r="IG62" s="243"/>
      <c r="IH62" s="243"/>
      <c r="II62" s="243"/>
      <c r="IJ62" s="243"/>
      <c r="IK62" s="243"/>
      <c r="IL62" s="243"/>
      <c r="IM62" s="243"/>
      <c r="IN62" s="243"/>
      <c r="IO62" s="243"/>
      <c r="IP62" s="243"/>
      <c r="IQ62" s="243"/>
      <c r="IR62" s="243"/>
      <c r="IS62" s="243"/>
      <c r="IT62" s="243"/>
      <c r="IU62" s="243"/>
      <c r="IV62" s="243"/>
    </row>
    <row r="63" s="295" customFormat="true" ht="16.5" hidden="false" customHeight="false" outlineLevel="0" collapsed="false">
      <c r="E63" s="345"/>
      <c r="K63" s="346"/>
      <c r="L63" s="346"/>
      <c r="M63" s="346"/>
      <c r="N63" s="346"/>
      <c r="O63" s="346"/>
      <c r="P63" s="346"/>
      <c r="Q63" s="346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  <c r="IV63" s="243"/>
    </row>
    <row r="64" s="295" customFormat="true" ht="16.5" hidden="false" customHeight="false" outlineLevel="0" collapsed="false">
      <c r="E64" s="345"/>
      <c r="K64" s="346"/>
      <c r="L64" s="346"/>
      <c r="M64" s="346"/>
      <c r="N64" s="346"/>
      <c r="O64" s="346"/>
      <c r="P64" s="346"/>
      <c r="Q64" s="346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  <c r="IV64" s="243"/>
    </row>
    <row r="65" s="295" customFormat="true" ht="16.5" hidden="false" customHeight="false" outlineLevel="0" collapsed="false">
      <c r="E65" s="345"/>
      <c r="K65" s="346"/>
      <c r="L65" s="346"/>
      <c r="M65" s="346"/>
      <c r="N65" s="346"/>
      <c r="O65" s="346"/>
      <c r="P65" s="346"/>
      <c r="Q65" s="346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  <c r="FP65" s="243"/>
      <c r="FQ65" s="243"/>
      <c r="FR65" s="243"/>
      <c r="FS65" s="243"/>
      <c r="FT65" s="243"/>
      <c r="FU65" s="243"/>
      <c r="FV65" s="243"/>
      <c r="FW65" s="243"/>
      <c r="FX65" s="243"/>
      <c r="FY65" s="243"/>
      <c r="FZ65" s="243"/>
      <c r="GA65" s="243"/>
      <c r="GB65" s="243"/>
      <c r="GC65" s="243"/>
      <c r="GD65" s="243"/>
      <c r="GE65" s="243"/>
      <c r="GF65" s="243"/>
      <c r="GG65" s="243"/>
      <c r="GH65" s="243"/>
      <c r="GI65" s="243"/>
      <c r="GJ65" s="243"/>
      <c r="GK65" s="243"/>
      <c r="GL65" s="243"/>
      <c r="GM65" s="243"/>
      <c r="GN65" s="243"/>
      <c r="GO65" s="243"/>
      <c r="GP65" s="243"/>
      <c r="GQ65" s="243"/>
      <c r="GR65" s="243"/>
      <c r="GS65" s="243"/>
      <c r="GT65" s="243"/>
      <c r="GU65" s="243"/>
      <c r="GV65" s="243"/>
      <c r="GW65" s="243"/>
      <c r="GX65" s="243"/>
      <c r="GY65" s="243"/>
      <c r="GZ65" s="243"/>
      <c r="HA65" s="243"/>
      <c r="HB65" s="243"/>
      <c r="HC65" s="243"/>
      <c r="HD65" s="243"/>
      <c r="HE65" s="243"/>
      <c r="HF65" s="243"/>
      <c r="HG65" s="243"/>
      <c r="HH65" s="243"/>
      <c r="HI65" s="243"/>
      <c r="HJ65" s="243"/>
      <c r="HK65" s="243"/>
      <c r="HL65" s="243"/>
      <c r="HM65" s="243"/>
      <c r="HN65" s="243"/>
      <c r="HO65" s="243"/>
      <c r="HP65" s="243"/>
      <c r="HQ65" s="243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  <c r="IT65" s="243"/>
      <c r="IU65" s="243"/>
      <c r="IV65" s="243"/>
    </row>
    <row r="66" s="295" customFormat="true" ht="16.5" hidden="false" customHeight="false" outlineLevel="0" collapsed="false">
      <c r="E66" s="345"/>
      <c r="K66" s="346"/>
      <c r="L66" s="346"/>
      <c r="M66" s="346"/>
      <c r="N66" s="346"/>
      <c r="O66" s="346"/>
      <c r="P66" s="346"/>
      <c r="Q66" s="346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  <c r="FP66" s="243"/>
      <c r="FQ66" s="243"/>
      <c r="FR66" s="243"/>
      <c r="FS66" s="243"/>
      <c r="FT66" s="243"/>
      <c r="FU66" s="243"/>
      <c r="FV66" s="243"/>
      <c r="FW66" s="243"/>
      <c r="FX66" s="243"/>
      <c r="FY66" s="243"/>
      <c r="FZ66" s="243"/>
      <c r="GA66" s="243"/>
      <c r="GB66" s="243"/>
      <c r="GC66" s="243"/>
      <c r="GD66" s="243"/>
      <c r="GE66" s="243"/>
      <c r="GF66" s="243"/>
      <c r="GG66" s="243"/>
      <c r="GH66" s="243"/>
      <c r="GI66" s="243"/>
      <c r="GJ66" s="243"/>
      <c r="GK66" s="243"/>
      <c r="GL66" s="243"/>
      <c r="GM66" s="243"/>
      <c r="GN66" s="243"/>
      <c r="GO66" s="243"/>
      <c r="GP66" s="243"/>
      <c r="GQ66" s="243"/>
      <c r="GR66" s="243"/>
      <c r="GS66" s="243"/>
      <c r="GT66" s="243"/>
      <c r="GU66" s="243"/>
      <c r="GV66" s="243"/>
      <c r="GW66" s="243"/>
      <c r="GX66" s="243"/>
      <c r="GY66" s="243"/>
      <c r="GZ66" s="243"/>
      <c r="HA66" s="243"/>
      <c r="HB66" s="243"/>
      <c r="HC66" s="243"/>
      <c r="HD66" s="243"/>
      <c r="HE66" s="243"/>
      <c r="HF66" s="243"/>
      <c r="HG66" s="243"/>
      <c r="HH66" s="243"/>
      <c r="HI66" s="243"/>
      <c r="HJ66" s="243"/>
      <c r="HK66" s="243"/>
      <c r="HL66" s="243"/>
      <c r="HM66" s="243"/>
      <c r="HN66" s="243"/>
      <c r="HO66" s="243"/>
      <c r="HP66" s="243"/>
      <c r="HQ66" s="243"/>
      <c r="HR66" s="243"/>
      <c r="HS66" s="243"/>
      <c r="HT66" s="243"/>
      <c r="HU66" s="243"/>
      <c r="HV66" s="243"/>
      <c r="HW66" s="243"/>
      <c r="HX66" s="243"/>
      <c r="HY66" s="243"/>
      <c r="HZ66" s="243"/>
      <c r="IA66" s="243"/>
      <c r="IB66" s="243"/>
      <c r="IC66" s="243"/>
      <c r="ID66" s="243"/>
      <c r="IE66" s="243"/>
      <c r="IF66" s="243"/>
      <c r="IG66" s="243"/>
      <c r="IH66" s="243"/>
      <c r="II66" s="243"/>
      <c r="IJ66" s="243"/>
      <c r="IK66" s="243"/>
      <c r="IL66" s="243"/>
      <c r="IM66" s="243"/>
      <c r="IN66" s="243"/>
      <c r="IO66" s="243"/>
      <c r="IP66" s="243"/>
      <c r="IQ66" s="243"/>
      <c r="IR66" s="243"/>
      <c r="IS66" s="243"/>
      <c r="IT66" s="243"/>
      <c r="IU66" s="243"/>
      <c r="IV66" s="243"/>
    </row>
    <row r="67" s="295" customFormat="true" ht="16.5" hidden="false" customHeight="false" outlineLevel="0" collapsed="false">
      <c r="E67" s="345"/>
      <c r="K67" s="346"/>
      <c r="L67" s="346"/>
      <c r="M67" s="346"/>
      <c r="N67" s="346"/>
      <c r="O67" s="346"/>
      <c r="P67" s="346"/>
      <c r="Q67" s="346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  <c r="FP67" s="243"/>
      <c r="FQ67" s="243"/>
      <c r="FR67" s="243"/>
      <c r="FS67" s="243"/>
      <c r="FT67" s="243"/>
      <c r="FU67" s="243"/>
      <c r="FV67" s="243"/>
      <c r="FW67" s="243"/>
      <c r="FX67" s="243"/>
      <c r="FY67" s="243"/>
      <c r="FZ67" s="243"/>
      <c r="GA67" s="243"/>
      <c r="GB67" s="243"/>
      <c r="GC67" s="243"/>
      <c r="GD67" s="243"/>
      <c r="GE67" s="243"/>
      <c r="GF67" s="243"/>
      <c r="GG67" s="243"/>
      <c r="GH67" s="243"/>
      <c r="GI67" s="243"/>
      <c r="GJ67" s="243"/>
      <c r="GK67" s="243"/>
      <c r="GL67" s="243"/>
      <c r="GM67" s="243"/>
      <c r="GN67" s="243"/>
      <c r="GO67" s="243"/>
      <c r="GP67" s="243"/>
      <c r="GQ67" s="243"/>
      <c r="GR67" s="243"/>
      <c r="GS67" s="243"/>
      <c r="GT67" s="243"/>
      <c r="GU67" s="243"/>
      <c r="GV67" s="243"/>
      <c r="GW67" s="243"/>
      <c r="GX67" s="243"/>
      <c r="GY67" s="243"/>
      <c r="GZ67" s="243"/>
      <c r="HA67" s="243"/>
      <c r="HB67" s="243"/>
      <c r="HC67" s="243"/>
      <c r="HD67" s="243"/>
      <c r="HE67" s="243"/>
      <c r="HF67" s="243"/>
      <c r="HG67" s="243"/>
      <c r="HH67" s="243"/>
      <c r="HI67" s="243"/>
      <c r="HJ67" s="243"/>
      <c r="HK67" s="243"/>
      <c r="HL67" s="243"/>
      <c r="HM67" s="243"/>
      <c r="HN67" s="243"/>
      <c r="HO67" s="243"/>
      <c r="HP67" s="243"/>
      <c r="HQ67" s="243"/>
      <c r="HR67" s="243"/>
      <c r="HS67" s="243"/>
      <c r="HT67" s="243"/>
      <c r="HU67" s="243"/>
      <c r="HV67" s="243"/>
      <c r="HW67" s="243"/>
      <c r="HX67" s="243"/>
      <c r="HY67" s="243"/>
      <c r="HZ67" s="243"/>
      <c r="IA67" s="243"/>
      <c r="IB67" s="243"/>
      <c r="IC67" s="243"/>
      <c r="ID67" s="243"/>
      <c r="IE67" s="243"/>
      <c r="IF67" s="243"/>
      <c r="IG67" s="243"/>
      <c r="IH67" s="243"/>
      <c r="II67" s="243"/>
      <c r="IJ67" s="243"/>
      <c r="IK67" s="243"/>
      <c r="IL67" s="243"/>
      <c r="IM67" s="243"/>
      <c r="IN67" s="243"/>
      <c r="IO67" s="243"/>
      <c r="IP67" s="243"/>
      <c r="IQ67" s="243"/>
      <c r="IR67" s="243"/>
      <c r="IS67" s="243"/>
      <c r="IT67" s="243"/>
      <c r="IU67" s="243"/>
      <c r="IV67" s="243"/>
    </row>
    <row r="68" s="295" customFormat="true" ht="16.5" hidden="false" customHeight="false" outlineLevel="0" collapsed="false">
      <c r="E68" s="345"/>
      <c r="K68" s="346"/>
      <c r="L68" s="346"/>
      <c r="M68" s="346"/>
      <c r="N68" s="346"/>
      <c r="O68" s="346"/>
      <c r="P68" s="346"/>
      <c r="Q68" s="346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  <c r="CR68" s="243"/>
      <c r="CS68" s="243"/>
      <c r="CT68" s="243"/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  <c r="FP68" s="243"/>
      <c r="FQ68" s="243"/>
      <c r="FR68" s="243"/>
      <c r="FS68" s="243"/>
      <c r="FT68" s="243"/>
      <c r="FU68" s="243"/>
      <c r="FV68" s="243"/>
      <c r="FW68" s="243"/>
      <c r="FX68" s="243"/>
      <c r="FY68" s="243"/>
      <c r="FZ68" s="243"/>
      <c r="GA68" s="243"/>
      <c r="GB68" s="243"/>
      <c r="GC68" s="243"/>
      <c r="GD68" s="243"/>
      <c r="GE68" s="243"/>
      <c r="GF68" s="243"/>
      <c r="GG68" s="243"/>
      <c r="GH68" s="243"/>
      <c r="GI68" s="243"/>
      <c r="GJ68" s="243"/>
      <c r="GK68" s="243"/>
      <c r="GL68" s="243"/>
      <c r="GM68" s="243"/>
      <c r="GN68" s="243"/>
      <c r="GO68" s="243"/>
      <c r="GP68" s="243"/>
      <c r="GQ68" s="243"/>
      <c r="GR68" s="243"/>
      <c r="GS68" s="243"/>
      <c r="GT68" s="243"/>
      <c r="GU68" s="243"/>
      <c r="GV68" s="243"/>
      <c r="GW68" s="243"/>
      <c r="GX68" s="243"/>
      <c r="GY68" s="243"/>
      <c r="GZ68" s="243"/>
      <c r="HA68" s="243"/>
      <c r="HB68" s="243"/>
      <c r="HC68" s="243"/>
      <c r="HD68" s="243"/>
      <c r="HE68" s="243"/>
      <c r="HF68" s="243"/>
      <c r="HG68" s="243"/>
      <c r="HH68" s="243"/>
      <c r="HI68" s="243"/>
      <c r="HJ68" s="243"/>
      <c r="HK68" s="243"/>
      <c r="HL68" s="243"/>
      <c r="HM68" s="243"/>
      <c r="HN68" s="243"/>
      <c r="HO68" s="243"/>
      <c r="HP68" s="243"/>
      <c r="HQ68" s="243"/>
      <c r="HR68" s="243"/>
      <c r="HS68" s="243"/>
      <c r="HT68" s="243"/>
      <c r="HU68" s="243"/>
      <c r="HV68" s="243"/>
      <c r="HW68" s="243"/>
      <c r="HX68" s="243"/>
      <c r="HY68" s="243"/>
      <c r="HZ68" s="243"/>
      <c r="IA68" s="243"/>
      <c r="IB68" s="243"/>
      <c r="IC68" s="243"/>
      <c r="ID68" s="243"/>
      <c r="IE68" s="243"/>
      <c r="IF68" s="243"/>
      <c r="IG68" s="243"/>
      <c r="IH68" s="243"/>
      <c r="II68" s="243"/>
      <c r="IJ68" s="243"/>
      <c r="IK68" s="243"/>
      <c r="IL68" s="243"/>
      <c r="IM68" s="243"/>
      <c r="IN68" s="243"/>
      <c r="IO68" s="243"/>
      <c r="IP68" s="243"/>
      <c r="IQ68" s="243"/>
      <c r="IR68" s="243"/>
      <c r="IS68" s="243"/>
      <c r="IT68" s="243"/>
      <c r="IU68" s="243"/>
      <c r="IV68" s="243"/>
    </row>
    <row r="69" s="295" customFormat="true" ht="16.5" hidden="false" customHeight="false" outlineLevel="0" collapsed="false">
      <c r="E69" s="345"/>
      <c r="K69" s="346"/>
      <c r="L69" s="346"/>
      <c r="M69" s="346"/>
      <c r="N69" s="346"/>
      <c r="O69" s="346"/>
      <c r="P69" s="346"/>
      <c r="Q69" s="346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  <c r="IA69" s="243"/>
      <c r="IB69" s="243"/>
      <c r="IC69" s="243"/>
      <c r="ID69" s="243"/>
      <c r="IE69" s="243"/>
      <c r="IF69" s="243"/>
      <c r="IG69" s="243"/>
      <c r="IH69" s="243"/>
      <c r="II69" s="243"/>
      <c r="IJ69" s="243"/>
      <c r="IK69" s="243"/>
      <c r="IL69" s="243"/>
      <c r="IM69" s="243"/>
      <c r="IN69" s="243"/>
      <c r="IO69" s="243"/>
      <c r="IP69" s="243"/>
      <c r="IQ69" s="243"/>
      <c r="IR69" s="243"/>
      <c r="IS69" s="243"/>
      <c r="IT69" s="243"/>
      <c r="IU69" s="243"/>
      <c r="IV69" s="243"/>
    </row>
    <row r="70" s="295" customFormat="true" ht="16.5" hidden="false" customHeight="false" outlineLevel="0" collapsed="false">
      <c r="E70" s="345"/>
      <c r="K70" s="346"/>
      <c r="L70" s="346"/>
      <c r="M70" s="346"/>
      <c r="N70" s="346"/>
      <c r="O70" s="346"/>
      <c r="P70" s="346"/>
      <c r="Q70" s="346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  <c r="FP70" s="243"/>
      <c r="FQ70" s="243"/>
      <c r="FR70" s="243"/>
      <c r="FS70" s="243"/>
      <c r="FT70" s="243"/>
      <c r="FU70" s="243"/>
      <c r="FV70" s="243"/>
      <c r="FW70" s="243"/>
      <c r="FX70" s="243"/>
      <c r="FY70" s="243"/>
      <c r="FZ70" s="243"/>
      <c r="GA70" s="243"/>
      <c r="GB70" s="243"/>
      <c r="GC70" s="243"/>
      <c r="GD70" s="243"/>
      <c r="GE70" s="243"/>
      <c r="GF70" s="243"/>
      <c r="GG70" s="243"/>
      <c r="GH70" s="243"/>
      <c r="GI70" s="243"/>
      <c r="GJ70" s="243"/>
      <c r="GK70" s="243"/>
      <c r="GL70" s="243"/>
      <c r="GM70" s="243"/>
      <c r="GN70" s="243"/>
      <c r="GO70" s="243"/>
      <c r="GP70" s="243"/>
      <c r="GQ70" s="243"/>
      <c r="GR70" s="243"/>
      <c r="GS70" s="243"/>
      <c r="GT70" s="243"/>
      <c r="GU70" s="243"/>
      <c r="GV70" s="243"/>
      <c r="GW70" s="243"/>
      <c r="GX70" s="243"/>
      <c r="GY70" s="243"/>
      <c r="GZ70" s="243"/>
      <c r="HA70" s="243"/>
      <c r="HB70" s="243"/>
      <c r="HC70" s="243"/>
      <c r="HD70" s="243"/>
      <c r="HE70" s="243"/>
      <c r="HF70" s="243"/>
      <c r="HG70" s="243"/>
      <c r="HH70" s="243"/>
      <c r="HI70" s="243"/>
      <c r="HJ70" s="243"/>
      <c r="HK70" s="243"/>
      <c r="HL70" s="243"/>
      <c r="HM70" s="243"/>
      <c r="HN70" s="243"/>
      <c r="HO70" s="243"/>
      <c r="HP70" s="243"/>
      <c r="HQ70" s="243"/>
      <c r="HR70" s="243"/>
      <c r="HS70" s="243"/>
      <c r="HT70" s="243"/>
      <c r="HU70" s="243"/>
      <c r="HV70" s="243"/>
      <c r="HW70" s="243"/>
      <c r="HX70" s="243"/>
      <c r="HY70" s="243"/>
      <c r="HZ70" s="243"/>
      <c r="IA70" s="243"/>
      <c r="IB70" s="243"/>
      <c r="IC70" s="243"/>
      <c r="ID70" s="243"/>
      <c r="IE70" s="243"/>
      <c r="IF70" s="243"/>
      <c r="IG70" s="243"/>
      <c r="IH70" s="243"/>
      <c r="II70" s="243"/>
      <c r="IJ70" s="243"/>
      <c r="IK70" s="243"/>
      <c r="IL70" s="243"/>
      <c r="IM70" s="243"/>
      <c r="IN70" s="243"/>
      <c r="IO70" s="243"/>
      <c r="IP70" s="243"/>
      <c r="IQ70" s="243"/>
      <c r="IR70" s="243"/>
      <c r="IS70" s="243"/>
      <c r="IT70" s="243"/>
      <c r="IU70" s="243"/>
      <c r="IV70" s="243"/>
    </row>
    <row r="71" s="295" customFormat="true" ht="16.5" hidden="false" customHeight="false" outlineLevel="0" collapsed="false">
      <c r="E71" s="345"/>
      <c r="K71" s="346"/>
      <c r="L71" s="346"/>
      <c r="M71" s="346"/>
      <c r="N71" s="346"/>
      <c r="O71" s="346"/>
      <c r="P71" s="346"/>
      <c r="Q71" s="346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  <c r="FP71" s="243"/>
      <c r="FQ71" s="243"/>
      <c r="FR71" s="243"/>
      <c r="FS71" s="243"/>
      <c r="FT71" s="243"/>
      <c r="FU71" s="243"/>
      <c r="FV71" s="243"/>
      <c r="FW71" s="243"/>
      <c r="FX71" s="243"/>
      <c r="FY71" s="243"/>
      <c r="FZ71" s="243"/>
      <c r="GA71" s="243"/>
      <c r="GB71" s="243"/>
      <c r="GC71" s="243"/>
      <c r="GD71" s="243"/>
      <c r="GE71" s="243"/>
      <c r="GF71" s="243"/>
      <c r="GG71" s="243"/>
      <c r="GH71" s="243"/>
      <c r="GI71" s="243"/>
      <c r="GJ71" s="243"/>
      <c r="GK71" s="243"/>
      <c r="GL71" s="243"/>
      <c r="GM71" s="243"/>
      <c r="GN71" s="243"/>
      <c r="GO71" s="243"/>
      <c r="GP71" s="243"/>
      <c r="GQ71" s="243"/>
      <c r="GR71" s="243"/>
      <c r="GS71" s="243"/>
      <c r="GT71" s="243"/>
      <c r="GU71" s="243"/>
      <c r="GV71" s="243"/>
      <c r="GW71" s="243"/>
      <c r="GX71" s="243"/>
      <c r="GY71" s="243"/>
      <c r="GZ71" s="243"/>
      <c r="HA71" s="243"/>
      <c r="HB71" s="243"/>
      <c r="HC71" s="243"/>
      <c r="HD71" s="243"/>
      <c r="HE71" s="243"/>
      <c r="HF71" s="243"/>
      <c r="HG71" s="243"/>
      <c r="HH71" s="243"/>
      <c r="HI71" s="243"/>
      <c r="HJ71" s="243"/>
      <c r="HK71" s="243"/>
      <c r="HL71" s="243"/>
      <c r="HM71" s="243"/>
      <c r="HN71" s="243"/>
      <c r="HO71" s="243"/>
      <c r="HP71" s="243"/>
      <c r="HQ71" s="243"/>
      <c r="HR71" s="243"/>
      <c r="HS71" s="243"/>
      <c r="HT71" s="243"/>
      <c r="HU71" s="243"/>
      <c r="HV71" s="243"/>
      <c r="HW71" s="243"/>
      <c r="HX71" s="243"/>
      <c r="HY71" s="243"/>
      <c r="HZ71" s="243"/>
      <c r="IA71" s="243"/>
      <c r="IB71" s="243"/>
      <c r="IC71" s="243"/>
      <c r="ID71" s="243"/>
      <c r="IE71" s="243"/>
      <c r="IF71" s="243"/>
      <c r="IG71" s="243"/>
      <c r="IH71" s="243"/>
      <c r="II71" s="243"/>
      <c r="IJ71" s="243"/>
      <c r="IK71" s="243"/>
      <c r="IL71" s="243"/>
      <c r="IM71" s="243"/>
      <c r="IN71" s="243"/>
      <c r="IO71" s="243"/>
      <c r="IP71" s="243"/>
      <c r="IQ71" s="243"/>
      <c r="IR71" s="243"/>
      <c r="IS71" s="243"/>
      <c r="IT71" s="243"/>
      <c r="IU71" s="243"/>
      <c r="IV71" s="243"/>
    </row>
    <row r="72" s="295" customFormat="true" ht="16.5" hidden="false" customHeight="false" outlineLevel="0" collapsed="false">
      <c r="E72" s="345"/>
      <c r="K72" s="346"/>
      <c r="L72" s="346"/>
      <c r="M72" s="346"/>
      <c r="N72" s="346"/>
      <c r="O72" s="346"/>
      <c r="P72" s="346"/>
      <c r="Q72" s="346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243"/>
      <c r="FY72" s="243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  <c r="GJ72" s="243"/>
      <c r="GK72" s="243"/>
      <c r="GL72" s="243"/>
      <c r="GM72" s="243"/>
      <c r="GN72" s="243"/>
      <c r="GO72" s="243"/>
      <c r="GP72" s="243"/>
      <c r="GQ72" s="243"/>
      <c r="GR72" s="243"/>
      <c r="GS72" s="243"/>
      <c r="GT72" s="243"/>
      <c r="GU72" s="243"/>
      <c r="GV72" s="243"/>
      <c r="GW72" s="243"/>
      <c r="GX72" s="243"/>
      <c r="GY72" s="243"/>
      <c r="GZ72" s="243"/>
      <c r="HA72" s="243"/>
      <c r="HB72" s="243"/>
      <c r="HC72" s="243"/>
      <c r="HD72" s="243"/>
      <c r="HE72" s="243"/>
      <c r="HF72" s="243"/>
      <c r="HG72" s="243"/>
      <c r="HH72" s="243"/>
      <c r="HI72" s="243"/>
      <c r="HJ72" s="243"/>
      <c r="HK72" s="243"/>
      <c r="HL72" s="243"/>
      <c r="HM72" s="243"/>
      <c r="HN72" s="243"/>
      <c r="HO72" s="243"/>
      <c r="HP72" s="243"/>
      <c r="HQ72" s="243"/>
      <c r="HR72" s="243"/>
      <c r="HS72" s="243"/>
      <c r="HT72" s="243"/>
      <c r="HU72" s="243"/>
      <c r="HV72" s="243"/>
      <c r="HW72" s="243"/>
      <c r="HX72" s="243"/>
      <c r="HY72" s="243"/>
      <c r="HZ72" s="243"/>
      <c r="IA72" s="243"/>
      <c r="IB72" s="243"/>
      <c r="IC72" s="243"/>
      <c r="ID72" s="243"/>
      <c r="IE72" s="243"/>
      <c r="IF72" s="243"/>
      <c r="IG72" s="243"/>
      <c r="IH72" s="243"/>
      <c r="II72" s="243"/>
      <c r="IJ72" s="243"/>
      <c r="IK72" s="243"/>
      <c r="IL72" s="243"/>
      <c r="IM72" s="243"/>
      <c r="IN72" s="243"/>
      <c r="IO72" s="243"/>
      <c r="IP72" s="243"/>
      <c r="IQ72" s="243"/>
      <c r="IR72" s="243"/>
      <c r="IS72" s="243"/>
      <c r="IT72" s="243"/>
      <c r="IU72" s="243"/>
      <c r="IV72" s="243"/>
    </row>
    <row r="73" s="295" customFormat="true" ht="16.5" hidden="false" customHeight="false" outlineLevel="0" collapsed="false">
      <c r="E73" s="345"/>
      <c r="K73" s="346"/>
      <c r="L73" s="346"/>
      <c r="M73" s="346"/>
      <c r="N73" s="346"/>
      <c r="O73" s="346"/>
      <c r="P73" s="346"/>
      <c r="Q73" s="346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  <c r="FC73" s="243"/>
      <c r="FD73" s="243"/>
      <c r="FE73" s="243"/>
      <c r="FF73" s="243"/>
      <c r="FG73" s="243"/>
      <c r="FH73" s="243"/>
      <c r="FI73" s="243"/>
      <c r="FJ73" s="243"/>
      <c r="FK73" s="243"/>
      <c r="FL73" s="243"/>
      <c r="FM73" s="243"/>
      <c r="FN73" s="243"/>
      <c r="FO73" s="243"/>
      <c r="FP73" s="243"/>
      <c r="FQ73" s="243"/>
      <c r="FR73" s="243"/>
      <c r="FS73" s="243"/>
      <c r="FT73" s="243"/>
      <c r="FU73" s="243"/>
      <c r="FV73" s="243"/>
      <c r="FW73" s="243"/>
      <c r="FX73" s="243"/>
      <c r="FY73" s="243"/>
      <c r="FZ73" s="243"/>
      <c r="GA73" s="243"/>
      <c r="GB73" s="243"/>
      <c r="GC73" s="243"/>
      <c r="GD73" s="243"/>
      <c r="GE73" s="243"/>
      <c r="GF73" s="243"/>
      <c r="GG73" s="243"/>
      <c r="GH73" s="243"/>
      <c r="GI73" s="243"/>
      <c r="GJ73" s="243"/>
      <c r="GK73" s="243"/>
      <c r="GL73" s="243"/>
      <c r="GM73" s="243"/>
      <c r="GN73" s="243"/>
      <c r="GO73" s="243"/>
      <c r="GP73" s="243"/>
      <c r="GQ73" s="243"/>
      <c r="GR73" s="243"/>
      <c r="GS73" s="243"/>
      <c r="GT73" s="243"/>
      <c r="GU73" s="243"/>
      <c r="GV73" s="243"/>
      <c r="GW73" s="243"/>
      <c r="GX73" s="243"/>
      <c r="GY73" s="243"/>
      <c r="GZ73" s="243"/>
      <c r="HA73" s="243"/>
      <c r="HB73" s="243"/>
      <c r="HC73" s="243"/>
      <c r="HD73" s="243"/>
      <c r="HE73" s="243"/>
      <c r="HF73" s="243"/>
      <c r="HG73" s="243"/>
      <c r="HH73" s="243"/>
      <c r="HI73" s="243"/>
      <c r="HJ73" s="243"/>
      <c r="HK73" s="243"/>
      <c r="HL73" s="243"/>
      <c r="HM73" s="243"/>
      <c r="HN73" s="243"/>
      <c r="HO73" s="243"/>
      <c r="HP73" s="243"/>
      <c r="HQ73" s="243"/>
      <c r="HR73" s="243"/>
      <c r="HS73" s="243"/>
      <c r="HT73" s="243"/>
      <c r="HU73" s="243"/>
      <c r="HV73" s="243"/>
      <c r="HW73" s="243"/>
      <c r="HX73" s="243"/>
      <c r="HY73" s="243"/>
      <c r="HZ73" s="243"/>
      <c r="IA73" s="243"/>
      <c r="IB73" s="243"/>
      <c r="IC73" s="243"/>
      <c r="ID73" s="243"/>
      <c r="IE73" s="243"/>
      <c r="IF73" s="243"/>
      <c r="IG73" s="243"/>
      <c r="IH73" s="243"/>
      <c r="II73" s="243"/>
      <c r="IJ73" s="243"/>
      <c r="IK73" s="243"/>
      <c r="IL73" s="243"/>
      <c r="IM73" s="243"/>
      <c r="IN73" s="243"/>
      <c r="IO73" s="243"/>
      <c r="IP73" s="243"/>
      <c r="IQ73" s="243"/>
      <c r="IR73" s="243"/>
      <c r="IS73" s="243"/>
      <c r="IT73" s="243"/>
      <c r="IU73" s="243"/>
      <c r="IV73" s="243"/>
    </row>
    <row r="74" s="295" customFormat="true" ht="16.5" hidden="false" customHeight="false" outlineLevel="0" collapsed="false">
      <c r="E74" s="345"/>
      <c r="K74" s="346"/>
      <c r="L74" s="346"/>
      <c r="M74" s="346"/>
      <c r="N74" s="346"/>
      <c r="O74" s="346"/>
      <c r="P74" s="346"/>
      <c r="Q74" s="346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  <c r="FP74" s="243"/>
      <c r="FQ74" s="243"/>
      <c r="FR74" s="243"/>
      <c r="FS74" s="243"/>
      <c r="FT74" s="243"/>
      <c r="FU74" s="243"/>
      <c r="FV74" s="243"/>
      <c r="FW74" s="243"/>
      <c r="FX74" s="243"/>
      <c r="FY74" s="243"/>
      <c r="FZ74" s="243"/>
      <c r="GA74" s="243"/>
      <c r="GB74" s="243"/>
      <c r="GC74" s="243"/>
      <c r="GD74" s="243"/>
      <c r="GE74" s="243"/>
      <c r="GF74" s="243"/>
      <c r="GG74" s="243"/>
      <c r="GH74" s="243"/>
      <c r="GI74" s="243"/>
      <c r="GJ74" s="243"/>
      <c r="GK74" s="243"/>
      <c r="GL74" s="243"/>
      <c r="GM74" s="243"/>
      <c r="GN74" s="243"/>
      <c r="GO74" s="243"/>
      <c r="GP74" s="243"/>
      <c r="GQ74" s="243"/>
      <c r="GR74" s="243"/>
      <c r="GS74" s="243"/>
      <c r="GT74" s="243"/>
      <c r="GU74" s="243"/>
      <c r="GV74" s="243"/>
      <c r="GW74" s="243"/>
      <c r="GX74" s="243"/>
      <c r="GY74" s="243"/>
      <c r="GZ74" s="243"/>
      <c r="HA74" s="243"/>
      <c r="HB74" s="243"/>
      <c r="HC74" s="243"/>
      <c r="HD74" s="243"/>
      <c r="HE74" s="243"/>
      <c r="HF74" s="243"/>
      <c r="HG74" s="243"/>
      <c r="HH74" s="243"/>
      <c r="HI74" s="243"/>
      <c r="HJ74" s="243"/>
      <c r="HK74" s="243"/>
      <c r="HL74" s="243"/>
      <c r="HM74" s="243"/>
      <c r="HN74" s="243"/>
      <c r="HO74" s="243"/>
      <c r="HP74" s="243"/>
      <c r="HQ74" s="243"/>
      <c r="HR74" s="243"/>
      <c r="HS74" s="243"/>
      <c r="HT74" s="243"/>
      <c r="HU74" s="243"/>
      <c r="HV74" s="243"/>
      <c r="HW74" s="243"/>
      <c r="HX74" s="243"/>
      <c r="HY74" s="243"/>
      <c r="HZ74" s="243"/>
      <c r="IA74" s="243"/>
      <c r="IB74" s="243"/>
      <c r="IC74" s="243"/>
      <c r="ID74" s="243"/>
      <c r="IE74" s="243"/>
      <c r="IF74" s="243"/>
      <c r="IG74" s="243"/>
      <c r="IH74" s="243"/>
      <c r="II74" s="243"/>
      <c r="IJ74" s="243"/>
      <c r="IK74" s="243"/>
      <c r="IL74" s="243"/>
      <c r="IM74" s="243"/>
      <c r="IN74" s="243"/>
      <c r="IO74" s="243"/>
      <c r="IP74" s="243"/>
      <c r="IQ74" s="243"/>
      <c r="IR74" s="243"/>
      <c r="IS74" s="243"/>
      <c r="IT74" s="243"/>
      <c r="IU74" s="243"/>
      <c r="IV74" s="243"/>
    </row>
    <row r="75" s="295" customFormat="true" ht="16.5" hidden="false" customHeight="false" outlineLevel="0" collapsed="false">
      <c r="E75" s="345"/>
      <c r="K75" s="346"/>
      <c r="L75" s="346"/>
      <c r="M75" s="346"/>
      <c r="N75" s="346"/>
      <c r="O75" s="346"/>
      <c r="P75" s="346"/>
      <c r="Q75" s="346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  <c r="FP75" s="243"/>
      <c r="FQ75" s="243"/>
      <c r="FR75" s="243"/>
      <c r="FS75" s="243"/>
      <c r="FT75" s="243"/>
      <c r="FU75" s="243"/>
      <c r="FV75" s="243"/>
      <c r="FW75" s="243"/>
      <c r="FX75" s="243"/>
      <c r="FY75" s="243"/>
      <c r="FZ75" s="243"/>
      <c r="GA75" s="243"/>
      <c r="GB75" s="243"/>
      <c r="GC75" s="243"/>
      <c r="GD75" s="243"/>
      <c r="GE75" s="243"/>
      <c r="GF75" s="243"/>
      <c r="GG75" s="243"/>
      <c r="GH75" s="243"/>
      <c r="GI75" s="243"/>
      <c r="GJ75" s="243"/>
      <c r="GK75" s="243"/>
      <c r="GL75" s="243"/>
      <c r="GM75" s="243"/>
      <c r="GN75" s="243"/>
      <c r="GO75" s="243"/>
      <c r="GP75" s="243"/>
      <c r="GQ75" s="243"/>
      <c r="GR75" s="243"/>
      <c r="GS75" s="243"/>
      <c r="GT75" s="243"/>
      <c r="GU75" s="243"/>
      <c r="GV75" s="243"/>
      <c r="GW75" s="243"/>
      <c r="GX75" s="243"/>
      <c r="GY75" s="243"/>
      <c r="GZ75" s="243"/>
      <c r="HA75" s="243"/>
      <c r="HB75" s="243"/>
      <c r="HC75" s="243"/>
      <c r="HD75" s="243"/>
      <c r="HE75" s="243"/>
      <c r="HF75" s="243"/>
      <c r="HG75" s="243"/>
      <c r="HH75" s="243"/>
      <c r="HI75" s="243"/>
      <c r="HJ75" s="243"/>
      <c r="HK75" s="243"/>
      <c r="HL75" s="243"/>
      <c r="HM75" s="243"/>
      <c r="HN75" s="243"/>
      <c r="HO75" s="243"/>
      <c r="HP75" s="243"/>
      <c r="HQ75" s="243"/>
      <c r="HR75" s="243"/>
      <c r="HS75" s="243"/>
      <c r="HT75" s="243"/>
      <c r="HU75" s="243"/>
      <c r="HV75" s="243"/>
      <c r="HW75" s="243"/>
      <c r="HX75" s="243"/>
      <c r="HY75" s="243"/>
      <c r="HZ75" s="243"/>
      <c r="IA75" s="243"/>
      <c r="IB75" s="243"/>
      <c r="IC75" s="243"/>
      <c r="ID75" s="243"/>
      <c r="IE75" s="243"/>
      <c r="IF75" s="243"/>
      <c r="IG75" s="243"/>
      <c r="IH75" s="243"/>
      <c r="II75" s="243"/>
      <c r="IJ75" s="243"/>
      <c r="IK75" s="243"/>
      <c r="IL75" s="243"/>
      <c r="IM75" s="243"/>
      <c r="IN75" s="243"/>
      <c r="IO75" s="243"/>
      <c r="IP75" s="243"/>
      <c r="IQ75" s="243"/>
      <c r="IR75" s="243"/>
      <c r="IS75" s="243"/>
      <c r="IT75" s="243"/>
      <c r="IU75" s="243"/>
      <c r="IV75" s="243"/>
    </row>
    <row r="76" s="295" customFormat="true" ht="16.5" hidden="false" customHeight="false" outlineLevel="0" collapsed="false">
      <c r="E76" s="345"/>
      <c r="K76" s="346"/>
      <c r="L76" s="346"/>
      <c r="M76" s="346"/>
      <c r="N76" s="346"/>
      <c r="O76" s="346"/>
      <c r="P76" s="346"/>
      <c r="Q76" s="346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  <c r="FP76" s="243"/>
      <c r="FQ76" s="243"/>
      <c r="FR76" s="243"/>
      <c r="FS76" s="243"/>
      <c r="FT76" s="243"/>
      <c r="FU76" s="243"/>
      <c r="FV76" s="243"/>
      <c r="FW76" s="243"/>
      <c r="FX76" s="243"/>
      <c r="FY76" s="243"/>
      <c r="FZ76" s="243"/>
      <c r="GA76" s="243"/>
      <c r="GB76" s="243"/>
      <c r="GC76" s="243"/>
      <c r="GD76" s="243"/>
      <c r="GE76" s="243"/>
      <c r="GF76" s="243"/>
      <c r="GG76" s="243"/>
      <c r="GH76" s="243"/>
      <c r="GI76" s="243"/>
      <c r="GJ76" s="243"/>
      <c r="GK76" s="243"/>
      <c r="GL76" s="243"/>
      <c r="GM76" s="243"/>
      <c r="GN76" s="243"/>
      <c r="GO76" s="243"/>
      <c r="GP76" s="243"/>
      <c r="GQ76" s="243"/>
      <c r="GR76" s="243"/>
      <c r="GS76" s="243"/>
      <c r="GT76" s="243"/>
      <c r="GU76" s="243"/>
      <c r="GV76" s="243"/>
      <c r="GW76" s="243"/>
      <c r="GX76" s="243"/>
      <c r="GY76" s="243"/>
      <c r="GZ76" s="243"/>
      <c r="HA76" s="243"/>
      <c r="HB76" s="243"/>
      <c r="HC76" s="243"/>
      <c r="HD76" s="243"/>
      <c r="HE76" s="243"/>
      <c r="HF76" s="243"/>
      <c r="HG76" s="243"/>
      <c r="HH76" s="243"/>
      <c r="HI76" s="243"/>
      <c r="HJ76" s="243"/>
      <c r="HK76" s="243"/>
      <c r="HL76" s="243"/>
      <c r="HM76" s="243"/>
      <c r="HN76" s="243"/>
      <c r="HO76" s="243"/>
      <c r="HP76" s="243"/>
      <c r="HQ76" s="243"/>
      <c r="HR76" s="243"/>
      <c r="HS76" s="243"/>
      <c r="HT76" s="243"/>
      <c r="HU76" s="243"/>
      <c r="HV76" s="243"/>
      <c r="HW76" s="243"/>
      <c r="HX76" s="243"/>
      <c r="HY76" s="243"/>
      <c r="HZ76" s="243"/>
      <c r="IA76" s="243"/>
      <c r="IB76" s="243"/>
      <c r="IC76" s="243"/>
      <c r="ID76" s="243"/>
      <c r="IE76" s="243"/>
      <c r="IF76" s="243"/>
      <c r="IG76" s="243"/>
      <c r="IH76" s="243"/>
      <c r="II76" s="243"/>
      <c r="IJ76" s="243"/>
      <c r="IK76" s="243"/>
      <c r="IL76" s="243"/>
      <c r="IM76" s="243"/>
      <c r="IN76" s="243"/>
      <c r="IO76" s="243"/>
      <c r="IP76" s="243"/>
      <c r="IQ76" s="243"/>
      <c r="IR76" s="243"/>
      <c r="IS76" s="243"/>
      <c r="IT76" s="243"/>
      <c r="IU76" s="243"/>
      <c r="IV76" s="243"/>
    </row>
    <row r="77" s="295" customFormat="true" ht="16.5" hidden="false" customHeight="false" outlineLevel="0" collapsed="false">
      <c r="E77" s="345"/>
      <c r="K77" s="346"/>
      <c r="L77" s="346"/>
      <c r="M77" s="346"/>
      <c r="N77" s="346"/>
      <c r="O77" s="346"/>
      <c r="P77" s="346"/>
      <c r="Q77" s="346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  <c r="FP77" s="243"/>
      <c r="FQ77" s="243"/>
      <c r="FR77" s="243"/>
      <c r="FS77" s="243"/>
      <c r="FT77" s="243"/>
      <c r="FU77" s="243"/>
      <c r="FV77" s="243"/>
      <c r="FW77" s="243"/>
      <c r="FX77" s="243"/>
      <c r="FY77" s="243"/>
      <c r="FZ77" s="243"/>
      <c r="GA77" s="243"/>
      <c r="GB77" s="243"/>
      <c r="GC77" s="243"/>
      <c r="GD77" s="243"/>
      <c r="GE77" s="243"/>
      <c r="GF77" s="243"/>
      <c r="GG77" s="243"/>
      <c r="GH77" s="243"/>
      <c r="GI77" s="243"/>
      <c r="GJ77" s="243"/>
      <c r="GK77" s="243"/>
      <c r="GL77" s="243"/>
      <c r="GM77" s="243"/>
      <c r="GN77" s="243"/>
      <c r="GO77" s="243"/>
      <c r="GP77" s="243"/>
      <c r="GQ77" s="243"/>
      <c r="GR77" s="243"/>
      <c r="GS77" s="243"/>
      <c r="GT77" s="243"/>
      <c r="GU77" s="243"/>
      <c r="GV77" s="243"/>
      <c r="GW77" s="243"/>
      <c r="GX77" s="243"/>
      <c r="GY77" s="243"/>
      <c r="GZ77" s="243"/>
      <c r="HA77" s="243"/>
      <c r="HB77" s="243"/>
      <c r="HC77" s="243"/>
      <c r="HD77" s="243"/>
      <c r="HE77" s="243"/>
      <c r="HF77" s="243"/>
      <c r="HG77" s="243"/>
      <c r="HH77" s="243"/>
      <c r="HI77" s="243"/>
      <c r="HJ77" s="243"/>
      <c r="HK77" s="243"/>
      <c r="HL77" s="243"/>
      <c r="HM77" s="243"/>
      <c r="HN77" s="243"/>
      <c r="HO77" s="243"/>
      <c r="HP77" s="243"/>
      <c r="HQ77" s="243"/>
      <c r="HR77" s="243"/>
      <c r="HS77" s="243"/>
      <c r="HT77" s="243"/>
      <c r="HU77" s="243"/>
      <c r="HV77" s="243"/>
      <c r="HW77" s="243"/>
      <c r="HX77" s="243"/>
      <c r="HY77" s="243"/>
      <c r="HZ77" s="243"/>
      <c r="IA77" s="243"/>
      <c r="IB77" s="243"/>
      <c r="IC77" s="243"/>
      <c r="ID77" s="243"/>
      <c r="IE77" s="243"/>
      <c r="IF77" s="243"/>
      <c r="IG77" s="243"/>
      <c r="IH77" s="243"/>
      <c r="II77" s="243"/>
      <c r="IJ77" s="243"/>
      <c r="IK77" s="243"/>
      <c r="IL77" s="243"/>
      <c r="IM77" s="243"/>
      <c r="IN77" s="243"/>
      <c r="IO77" s="243"/>
      <c r="IP77" s="243"/>
      <c r="IQ77" s="243"/>
      <c r="IR77" s="243"/>
      <c r="IS77" s="243"/>
      <c r="IT77" s="243"/>
      <c r="IU77" s="243"/>
      <c r="IV77" s="243"/>
    </row>
    <row r="78" s="295" customFormat="true" ht="16.5" hidden="false" customHeight="false" outlineLevel="0" collapsed="false">
      <c r="E78" s="345"/>
      <c r="K78" s="346"/>
      <c r="L78" s="346"/>
      <c r="M78" s="346"/>
      <c r="N78" s="346"/>
      <c r="O78" s="346"/>
      <c r="P78" s="346"/>
      <c r="Q78" s="346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  <c r="IP78" s="243"/>
      <c r="IQ78" s="243"/>
      <c r="IR78" s="243"/>
      <c r="IS78" s="243"/>
      <c r="IT78" s="243"/>
      <c r="IU78" s="243"/>
      <c r="IV78" s="243"/>
    </row>
    <row r="79" s="295" customFormat="true" ht="16.5" hidden="false" customHeight="false" outlineLevel="0" collapsed="false">
      <c r="E79" s="345"/>
      <c r="K79" s="346"/>
      <c r="L79" s="346"/>
      <c r="M79" s="346"/>
      <c r="N79" s="346"/>
      <c r="O79" s="346"/>
      <c r="P79" s="346"/>
      <c r="Q79" s="346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243"/>
      <c r="HH79" s="243"/>
      <c r="HI79" s="243"/>
      <c r="HJ79" s="243"/>
      <c r="HK79" s="243"/>
      <c r="HL79" s="243"/>
      <c r="HM79" s="243"/>
      <c r="HN79" s="243"/>
      <c r="HO79" s="243"/>
      <c r="HP79" s="243"/>
      <c r="HQ79" s="243"/>
      <c r="HR79" s="243"/>
      <c r="HS79" s="243"/>
      <c r="HT79" s="243"/>
      <c r="HU79" s="243"/>
      <c r="HV79" s="243"/>
      <c r="HW79" s="243"/>
      <c r="HX79" s="243"/>
      <c r="HY79" s="243"/>
      <c r="HZ79" s="243"/>
      <c r="IA79" s="243"/>
      <c r="IB79" s="243"/>
      <c r="IC79" s="243"/>
      <c r="ID79" s="243"/>
      <c r="IE79" s="243"/>
      <c r="IF79" s="243"/>
      <c r="IG79" s="243"/>
      <c r="IH79" s="243"/>
      <c r="II79" s="243"/>
      <c r="IJ79" s="243"/>
      <c r="IK79" s="243"/>
      <c r="IL79" s="243"/>
      <c r="IM79" s="243"/>
      <c r="IN79" s="243"/>
      <c r="IO79" s="243"/>
      <c r="IP79" s="243"/>
      <c r="IQ79" s="243"/>
      <c r="IR79" s="243"/>
      <c r="IS79" s="243"/>
      <c r="IT79" s="243"/>
      <c r="IU79" s="243"/>
      <c r="IV79" s="243"/>
    </row>
    <row r="80" s="295" customFormat="true" ht="16.5" hidden="false" customHeight="false" outlineLevel="0" collapsed="false">
      <c r="E80" s="345"/>
      <c r="K80" s="346"/>
      <c r="L80" s="346"/>
      <c r="M80" s="346"/>
      <c r="N80" s="346"/>
      <c r="O80" s="346"/>
      <c r="P80" s="346"/>
      <c r="Q80" s="346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3"/>
      <c r="HH80" s="243"/>
      <c r="HI80" s="243"/>
      <c r="HJ80" s="243"/>
      <c r="HK80" s="243"/>
      <c r="HL80" s="243"/>
      <c r="HM80" s="243"/>
      <c r="HN80" s="243"/>
      <c r="HO80" s="243"/>
      <c r="HP80" s="243"/>
      <c r="HQ80" s="243"/>
      <c r="HR80" s="243"/>
      <c r="HS80" s="243"/>
      <c r="HT80" s="243"/>
      <c r="HU80" s="243"/>
      <c r="HV80" s="243"/>
      <c r="HW80" s="243"/>
      <c r="HX80" s="243"/>
      <c r="HY80" s="243"/>
      <c r="HZ80" s="243"/>
      <c r="IA80" s="243"/>
      <c r="IB80" s="243"/>
      <c r="IC80" s="243"/>
      <c r="ID80" s="243"/>
      <c r="IE80" s="243"/>
      <c r="IF80" s="243"/>
      <c r="IG80" s="243"/>
      <c r="IH80" s="243"/>
      <c r="II80" s="243"/>
      <c r="IJ80" s="243"/>
      <c r="IK80" s="243"/>
      <c r="IL80" s="243"/>
      <c r="IM80" s="243"/>
      <c r="IN80" s="243"/>
      <c r="IO80" s="243"/>
      <c r="IP80" s="243"/>
      <c r="IQ80" s="243"/>
      <c r="IR80" s="243"/>
      <c r="IS80" s="243"/>
      <c r="IT80" s="243"/>
      <c r="IU80" s="243"/>
      <c r="IV80" s="243"/>
    </row>
    <row r="81" s="295" customFormat="true" ht="16.5" hidden="false" customHeight="false" outlineLevel="0" collapsed="false">
      <c r="E81" s="345"/>
      <c r="K81" s="346"/>
      <c r="L81" s="346"/>
      <c r="M81" s="346"/>
      <c r="N81" s="346"/>
      <c r="O81" s="346"/>
      <c r="P81" s="346"/>
      <c r="Q81" s="346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  <c r="FP81" s="243"/>
      <c r="FQ81" s="243"/>
      <c r="FR81" s="243"/>
      <c r="FS81" s="243"/>
      <c r="FT81" s="243"/>
      <c r="FU81" s="243"/>
      <c r="FV81" s="243"/>
      <c r="FW81" s="243"/>
      <c r="FX81" s="243"/>
      <c r="FY81" s="243"/>
      <c r="FZ81" s="243"/>
      <c r="GA81" s="243"/>
      <c r="GB81" s="243"/>
      <c r="GC81" s="243"/>
      <c r="GD81" s="243"/>
      <c r="GE81" s="243"/>
      <c r="GF81" s="243"/>
      <c r="GG81" s="243"/>
      <c r="GH81" s="243"/>
      <c r="GI81" s="243"/>
      <c r="GJ81" s="243"/>
      <c r="GK81" s="243"/>
      <c r="GL81" s="243"/>
      <c r="GM81" s="243"/>
      <c r="GN81" s="243"/>
      <c r="GO81" s="243"/>
      <c r="GP81" s="243"/>
      <c r="GQ81" s="243"/>
      <c r="GR81" s="243"/>
      <c r="GS81" s="243"/>
      <c r="GT81" s="243"/>
      <c r="GU81" s="243"/>
      <c r="GV81" s="243"/>
      <c r="GW81" s="243"/>
      <c r="GX81" s="243"/>
      <c r="GY81" s="243"/>
      <c r="GZ81" s="243"/>
      <c r="HA81" s="243"/>
      <c r="HB81" s="243"/>
      <c r="HC81" s="243"/>
      <c r="HD81" s="243"/>
      <c r="HE81" s="243"/>
      <c r="HF81" s="243"/>
      <c r="HG81" s="243"/>
      <c r="HH81" s="243"/>
      <c r="HI81" s="243"/>
      <c r="HJ81" s="243"/>
      <c r="HK81" s="243"/>
      <c r="HL81" s="243"/>
      <c r="HM81" s="243"/>
      <c r="HN81" s="243"/>
      <c r="HO81" s="243"/>
      <c r="HP81" s="243"/>
      <c r="HQ81" s="243"/>
      <c r="HR81" s="243"/>
      <c r="HS81" s="243"/>
      <c r="HT81" s="243"/>
      <c r="HU81" s="243"/>
      <c r="HV81" s="243"/>
      <c r="HW81" s="243"/>
      <c r="HX81" s="243"/>
      <c r="HY81" s="243"/>
      <c r="HZ81" s="243"/>
      <c r="IA81" s="243"/>
      <c r="IB81" s="243"/>
      <c r="IC81" s="243"/>
      <c r="ID81" s="243"/>
      <c r="IE81" s="243"/>
      <c r="IF81" s="243"/>
      <c r="IG81" s="243"/>
      <c r="IH81" s="243"/>
      <c r="II81" s="243"/>
      <c r="IJ81" s="243"/>
      <c r="IK81" s="243"/>
      <c r="IL81" s="243"/>
      <c r="IM81" s="243"/>
      <c r="IN81" s="243"/>
      <c r="IO81" s="243"/>
      <c r="IP81" s="243"/>
      <c r="IQ81" s="243"/>
      <c r="IR81" s="243"/>
      <c r="IS81" s="243"/>
      <c r="IT81" s="243"/>
      <c r="IU81" s="243"/>
      <c r="IV81" s="243"/>
    </row>
    <row r="82" s="295" customFormat="true" ht="16.5" hidden="false" customHeight="false" outlineLevel="0" collapsed="false">
      <c r="E82" s="345"/>
      <c r="K82" s="346"/>
      <c r="L82" s="346"/>
      <c r="M82" s="346"/>
      <c r="N82" s="346"/>
      <c r="O82" s="346"/>
      <c r="P82" s="346"/>
      <c r="Q82" s="346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  <c r="FP82" s="243"/>
      <c r="FQ82" s="243"/>
      <c r="FR82" s="243"/>
      <c r="FS82" s="243"/>
      <c r="FT82" s="243"/>
      <c r="FU82" s="243"/>
      <c r="FV82" s="243"/>
      <c r="FW82" s="243"/>
      <c r="FX82" s="243"/>
      <c r="FY82" s="243"/>
      <c r="FZ82" s="243"/>
      <c r="GA82" s="243"/>
      <c r="GB82" s="243"/>
      <c r="GC82" s="243"/>
      <c r="GD82" s="243"/>
      <c r="GE82" s="243"/>
      <c r="GF82" s="243"/>
      <c r="GG82" s="243"/>
      <c r="GH82" s="243"/>
      <c r="GI82" s="243"/>
      <c r="GJ82" s="243"/>
      <c r="GK82" s="243"/>
      <c r="GL82" s="243"/>
      <c r="GM82" s="243"/>
      <c r="GN82" s="243"/>
      <c r="GO82" s="243"/>
      <c r="GP82" s="243"/>
      <c r="GQ82" s="243"/>
      <c r="GR82" s="243"/>
      <c r="GS82" s="243"/>
      <c r="GT82" s="243"/>
      <c r="GU82" s="243"/>
      <c r="GV82" s="243"/>
      <c r="GW82" s="243"/>
      <c r="GX82" s="243"/>
      <c r="GY82" s="243"/>
      <c r="GZ82" s="243"/>
      <c r="HA82" s="243"/>
      <c r="HB82" s="243"/>
      <c r="HC82" s="243"/>
      <c r="HD82" s="243"/>
      <c r="HE82" s="243"/>
      <c r="HF82" s="243"/>
      <c r="HG82" s="243"/>
      <c r="HH82" s="243"/>
      <c r="HI82" s="243"/>
      <c r="HJ82" s="243"/>
      <c r="HK82" s="243"/>
      <c r="HL82" s="243"/>
      <c r="HM82" s="243"/>
      <c r="HN82" s="243"/>
      <c r="HO82" s="243"/>
      <c r="HP82" s="243"/>
      <c r="HQ82" s="243"/>
      <c r="HR82" s="243"/>
      <c r="HS82" s="243"/>
      <c r="HT82" s="243"/>
      <c r="HU82" s="243"/>
      <c r="HV82" s="243"/>
      <c r="HW82" s="243"/>
      <c r="HX82" s="243"/>
      <c r="HY82" s="243"/>
      <c r="HZ82" s="243"/>
      <c r="IA82" s="243"/>
      <c r="IB82" s="243"/>
      <c r="IC82" s="243"/>
      <c r="ID82" s="243"/>
      <c r="IE82" s="243"/>
      <c r="IF82" s="243"/>
      <c r="IG82" s="243"/>
      <c r="IH82" s="243"/>
      <c r="II82" s="243"/>
      <c r="IJ82" s="243"/>
      <c r="IK82" s="243"/>
      <c r="IL82" s="243"/>
      <c r="IM82" s="243"/>
      <c r="IN82" s="243"/>
      <c r="IO82" s="243"/>
      <c r="IP82" s="243"/>
      <c r="IQ82" s="243"/>
      <c r="IR82" s="243"/>
      <c r="IS82" s="243"/>
      <c r="IT82" s="243"/>
      <c r="IU82" s="243"/>
      <c r="IV82" s="243"/>
    </row>
    <row r="83" s="295" customFormat="true" ht="16.5" hidden="false" customHeight="false" outlineLevel="0" collapsed="false">
      <c r="E83" s="345"/>
      <c r="K83" s="346"/>
      <c r="L83" s="346"/>
      <c r="M83" s="346"/>
      <c r="N83" s="346"/>
      <c r="O83" s="346"/>
      <c r="P83" s="346"/>
      <c r="Q83" s="346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  <c r="FP83" s="243"/>
      <c r="FQ83" s="243"/>
      <c r="FR83" s="243"/>
      <c r="FS83" s="243"/>
      <c r="FT83" s="243"/>
      <c r="FU83" s="243"/>
      <c r="FV83" s="243"/>
      <c r="FW83" s="243"/>
      <c r="FX83" s="243"/>
      <c r="FY83" s="243"/>
      <c r="FZ83" s="243"/>
      <c r="GA83" s="243"/>
      <c r="GB83" s="243"/>
      <c r="GC83" s="243"/>
      <c r="GD83" s="243"/>
      <c r="GE83" s="243"/>
      <c r="GF83" s="243"/>
      <c r="GG83" s="243"/>
      <c r="GH83" s="243"/>
      <c r="GI83" s="243"/>
      <c r="GJ83" s="243"/>
      <c r="GK83" s="243"/>
      <c r="GL83" s="243"/>
      <c r="GM83" s="243"/>
      <c r="GN83" s="243"/>
      <c r="GO83" s="243"/>
      <c r="GP83" s="243"/>
      <c r="GQ83" s="243"/>
      <c r="GR83" s="243"/>
      <c r="GS83" s="243"/>
      <c r="GT83" s="243"/>
      <c r="GU83" s="243"/>
      <c r="GV83" s="243"/>
      <c r="GW83" s="243"/>
      <c r="GX83" s="243"/>
      <c r="GY83" s="243"/>
      <c r="GZ83" s="243"/>
      <c r="HA83" s="243"/>
      <c r="HB83" s="243"/>
      <c r="HC83" s="243"/>
      <c r="HD83" s="243"/>
      <c r="HE83" s="243"/>
      <c r="HF83" s="243"/>
      <c r="HG83" s="243"/>
      <c r="HH83" s="243"/>
      <c r="HI83" s="243"/>
      <c r="HJ83" s="243"/>
      <c r="HK83" s="243"/>
      <c r="HL83" s="243"/>
      <c r="HM83" s="243"/>
      <c r="HN83" s="243"/>
      <c r="HO83" s="243"/>
      <c r="HP83" s="243"/>
      <c r="HQ83" s="243"/>
      <c r="HR83" s="243"/>
      <c r="HS83" s="243"/>
      <c r="HT83" s="243"/>
      <c r="HU83" s="243"/>
      <c r="HV83" s="243"/>
      <c r="HW83" s="243"/>
      <c r="HX83" s="243"/>
      <c r="HY83" s="243"/>
      <c r="HZ83" s="243"/>
      <c r="IA83" s="243"/>
      <c r="IB83" s="243"/>
      <c r="IC83" s="243"/>
      <c r="ID83" s="243"/>
      <c r="IE83" s="243"/>
      <c r="IF83" s="243"/>
      <c r="IG83" s="243"/>
      <c r="IH83" s="243"/>
      <c r="II83" s="243"/>
      <c r="IJ83" s="243"/>
      <c r="IK83" s="243"/>
      <c r="IL83" s="243"/>
      <c r="IM83" s="243"/>
      <c r="IN83" s="243"/>
      <c r="IO83" s="243"/>
      <c r="IP83" s="243"/>
      <c r="IQ83" s="243"/>
      <c r="IR83" s="243"/>
      <c r="IS83" s="243"/>
      <c r="IT83" s="243"/>
      <c r="IU83" s="243"/>
      <c r="IV83" s="243"/>
    </row>
    <row r="84" s="295" customFormat="true" ht="16.5" hidden="false" customHeight="false" outlineLevel="0" collapsed="false">
      <c r="E84" s="345"/>
      <c r="K84" s="346"/>
      <c r="L84" s="346"/>
      <c r="M84" s="346"/>
      <c r="N84" s="346"/>
      <c r="O84" s="346"/>
      <c r="P84" s="346"/>
      <c r="Q84" s="346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  <c r="FP84" s="243"/>
      <c r="FQ84" s="243"/>
      <c r="FR84" s="243"/>
      <c r="FS84" s="243"/>
      <c r="FT84" s="243"/>
      <c r="FU84" s="243"/>
      <c r="FV84" s="243"/>
      <c r="FW84" s="243"/>
      <c r="FX84" s="243"/>
      <c r="FY84" s="243"/>
      <c r="FZ84" s="243"/>
      <c r="GA84" s="243"/>
      <c r="GB84" s="243"/>
      <c r="GC84" s="243"/>
      <c r="GD84" s="243"/>
      <c r="GE84" s="243"/>
      <c r="GF84" s="243"/>
      <c r="GG84" s="243"/>
      <c r="GH84" s="243"/>
      <c r="GI84" s="243"/>
      <c r="GJ84" s="243"/>
      <c r="GK84" s="243"/>
      <c r="GL84" s="243"/>
      <c r="GM84" s="243"/>
      <c r="GN84" s="243"/>
      <c r="GO84" s="243"/>
      <c r="GP84" s="243"/>
      <c r="GQ84" s="243"/>
      <c r="GR84" s="243"/>
      <c r="GS84" s="243"/>
      <c r="GT84" s="243"/>
      <c r="GU84" s="243"/>
      <c r="GV84" s="243"/>
      <c r="GW84" s="243"/>
      <c r="GX84" s="243"/>
      <c r="GY84" s="243"/>
      <c r="GZ84" s="243"/>
      <c r="HA84" s="243"/>
      <c r="HB84" s="243"/>
      <c r="HC84" s="243"/>
      <c r="HD84" s="243"/>
      <c r="HE84" s="243"/>
      <c r="HF84" s="243"/>
      <c r="HG84" s="243"/>
      <c r="HH84" s="243"/>
      <c r="HI84" s="243"/>
      <c r="HJ84" s="243"/>
      <c r="HK84" s="243"/>
      <c r="HL84" s="243"/>
      <c r="HM84" s="243"/>
      <c r="HN84" s="243"/>
      <c r="HO84" s="243"/>
      <c r="HP84" s="243"/>
      <c r="HQ84" s="243"/>
      <c r="HR84" s="243"/>
      <c r="HS84" s="243"/>
      <c r="HT84" s="243"/>
      <c r="HU84" s="243"/>
      <c r="HV84" s="243"/>
      <c r="HW84" s="243"/>
      <c r="HX84" s="243"/>
      <c r="HY84" s="243"/>
      <c r="HZ84" s="243"/>
      <c r="IA84" s="243"/>
      <c r="IB84" s="243"/>
      <c r="IC84" s="243"/>
      <c r="ID84" s="243"/>
      <c r="IE84" s="243"/>
      <c r="IF84" s="243"/>
      <c r="IG84" s="243"/>
      <c r="IH84" s="243"/>
      <c r="II84" s="243"/>
      <c r="IJ84" s="243"/>
      <c r="IK84" s="243"/>
      <c r="IL84" s="243"/>
      <c r="IM84" s="243"/>
      <c r="IN84" s="243"/>
      <c r="IO84" s="243"/>
      <c r="IP84" s="243"/>
      <c r="IQ84" s="243"/>
      <c r="IR84" s="243"/>
      <c r="IS84" s="243"/>
      <c r="IT84" s="243"/>
      <c r="IU84" s="243"/>
      <c r="IV84" s="243"/>
    </row>
    <row r="85" s="295" customFormat="true" ht="16.5" hidden="false" customHeight="false" outlineLevel="0" collapsed="false">
      <c r="E85" s="345"/>
      <c r="K85" s="346"/>
      <c r="L85" s="346"/>
      <c r="M85" s="346"/>
      <c r="N85" s="346"/>
      <c r="O85" s="346"/>
      <c r="P85" s="346"/>
      <c r="Q85" s="346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  <c r="FP85" s="243"/>
      <c r="FQ85" s="243"/>
      <c r="FR85" s="243"/>
      <c r="FS85" s="243"/>
      <c r="FT85" s="243"/>
      <c r="FU85" s="243"/>
      <c r="FV85" s="243"/>
      <c r="FW85" s="243"/>
      <c r="FX85" s="243"/>
      <c r="FY85" s="243"/>
      <c r="FZ85" s="243"/>
      <c r="GA85" s="243"/>
      <c r="GB85" s="243"/>
      <c r="GC85" s="243"/>
      <c r="GD85" s="243"/>
      <c r="GE85" s="243"/>
      <c r="GF85" s="243"/>
      <c r="GG85" s="243"/>
      <c r="GH85" s="243"/>
      <c r="GI85" s="243"/>
      <c r="GJ85" s="243"/>
      <c r="GK85" s="243"/>
      <c r="GL85" s="243"/>
      <c r="GM85" s="243"/>
      <c r="GN85" s="243"/>
      <c r="GO85" s="243"/>
      <c r="GP85" s="243"/>
      <c r="GQ85" s="243"/>
      <c r="GR85" s="243"/>
      <c r="GS85" s="243"/>
      <c r="GT85" s="243"/>
      <c r="GU85" s="243"/>
      <c r="GV85" s="243"/>
      <c r="GW85" s="243"/>
      <c r="GX85" s="243"/>
      <c r="GY85" s="243"/>
      <c r="GZ85" s="243"/>
      <c r="HA85" s="243"/>
      <c r="HB85" s="243"/>
      <c r="HC85" s="243"/>
      <c r="HD85" s="243"/>
      <c r="HE85" s="243"/>
      <c r="HF85" s="243"/>
      <c r="HG85" s="243"/>
      <c r="HH85" s="243"/>
      <c r="HI85" s="243"/>
      <c r="HJ85" s="243"/>
      <c r="HK85" s="243"/>
      <c r="HL85" s="243"/>
      <c r="HM85" s="243"/>
      <c r="HN85" s="243"/>
      <c r="HO85" s="243"/>
      <c r="HP85" s="243"/>
      <c r="HQ85" s="243"/>
      <c r="HR85" s="243"/>
      <c r="HS85" s="243"/>
      <c r="HT85" s="243"/>
      <c r="HU85" s="243"/>
      <c r="HV85" s="243"/>
      <c r="HW85" s="243"/>
      <c r="HX85" s="243"/>
      <c r="HY85" s="243"/>
      <c r="HZ85" s="243"/>
      <c r="IA85" s="243"/>
      <c r="IB85" s="243"/>
      <c r="IC85" s="243"/>
      <c r="ID85" s="243"/>
      <c r="IE85" s="243"/>
      <c r="IF85" s="243"/>
      <c r="IG85" s="243"/>
      <c r="IH85" s="243"/>
      <c r="II85" s="243"/>
      <c r="IJ85" s="243"/>
      <c r="IK85" s="243"/>
      <c r="IL85" s="243"/>
      <c r="IM85" s="243"/>
      <c r="IN85" s="243"/>
      <c r="IO85" s="243"/>
      <c r="IP85" s="243"/>
      <c r="IQ85" s="243"/>
      <c r="IR85" s="243"/>
      <c r="IS85" s="243"/>
      <c r="IT85" s="243"/>
      <c r="IU85" s="243"/>
      <c r="IV85" s="243"/>
    </row>
    <row r="86" s="295" customFormat="true" ht="16.5" hidden="false" customHeight="false" outlineLevel="0" collapsed="false">
      <c r="E86" s="345"/>
      <c r="K86" s="346"/>
      <c r="L86" s="346"/>
      <c r="M86" s="346"/>
      <c r="N86" s="346"/>
      <c r="O86" s="346"/>
      <c r="P86" s="346"/>
      <c r="Q86" s="346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  <c r="FP86" s="243"/>
      <c r="FQ86" s="243"/>
      <c r="FR86" s="243"/>
      <c r="FS86" s="243"/>
      <c r="FT86" s="243"/>
      <c r="FU86" s="243"/>
      <c r="FV86" s="243"/>
      <c r="FW86" s="243"/>
      <c r="FX86" s="243"/>
      <c r="FY86" s="243"/>
      <c r="FZ86" s="243"/>
      <c r="GA86" s="243"/>
      <c r="GB86" s="243"/>
      <c r="GC86" s="243"/>
      <c r="GD86" s="243"/>
      <c r="GE86" s="243"/>
      <c r="GF86" s="243"/>
      <c r="GG86" s="243"/>
      <c r="GH86" s="243"/>
      <c r="GI86" s="243"/>
      <c r="GJ86" s="243"/>
      <c r="GK86" s="243"/>
      <c r="GL86" s="243"/>
      <c r="GM86" s="243"/>
      <c r="GN86" s="243"/>
      <c r="GO86" s="243"/>
      <c r="GP86" s="243"/>
      <c r="GQ86" s="243"/>
      <c r="GR86" s="243"/>
      <c r="GS86" s="243"/>
      <c r="GT86" s="243"/>
      <c r="GU86" s="243"/>
      <c r="GV86" s="243"/>
      <c r="GW86" s="243"/>
      <c r="GX86" s="243"/>
      <c r="GY86" s="243"/>
      <c r="GZ86" s="243"/>
      <c r="HA86" s="243"/>
      <c r="HB86" s="243"/>
      <c r="HC86" s="243"/>
      <c r="HD86" s="243"/>
      <c r="HE86" s="243"/>
      <c r="HF86" s="243"/>
      <c r="HG86" s="243"/>
      <c r="HH86" s="243"/>
      <c r="HI86" s="243"/>
      <c r="HJ86" s="243"/>
      <c r="HK86" s="243"/>
      <c r="HL86" s="243"/>
      <c r="HM86" s="243"/>
      <c r="HN86" s="243"/>
      <c r="HO86" s="243"/>
      <c r="HP86" s="243"/>
      <c r="HQ86" s="243"/>
      <c r="HR86" s="243"/>
      <c r="HS86" s="243"/>
      <c r="HT86" s="243"/>
      <c r="HU86" s="243"/>
      <c r="HV86" s="243"/>
      <c r="HW86" s="243"/>
      <c r="HX86" s="243"/>
      <c r="HY86" s="243"/>
      <c r="HZ86" s="243"/>
      <c r="IA86" s="243"/>
      <c r="IB86" s="243"/>
      <c r="IC86" s="243"/>
      <c r="ID86" s="243"/>
      <c r="IE86" s="243"/>
      <c r="IF86" s="243"/>
      <c r="IG86" s="243"/>
      <c r="IH86" s="243"/>
      <c r="II86" s="243"/>
      <c r="IJ86" s="243"/>
      <c r="IK86" s="243"/>
      <c r="IL86" s="243"/>
      <c r="IM86" s="243"/>
      <c r="IN86" s="243"/>
      <c r="IO86" s="243"/>
      <c r="IP86" s="243"/>
      <c r="IQ86" s="243"/>
      <c r="IR86" s="243"/>
      <c r="IS86" s="243"/>
      <c r="IT86" s="243"/>
      <c r="IU86" s="243"/>
      <c r="IV86" s="243"/>
    </row>
    <row r="87" s="295" customFormat="true" ht="16.5" hidden="false" customHeight="false" outlineLevel="0" collapsed="false">
      <c r="E87" s="345"/>
      <c r="K87" s="346"/>
      <c r="L87" s="346"/>
      <c r="M87" s="346"/>
      <c r="N87" s="346"/>
      <c r="O87" s="346"/>
      <c r="P87" s="346"/>
      <c r="Q87" s="346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  <c r="FP87" s="243"/>
      <c r="FQ87" s="243"/>
      <c r="FR87" s="243"/>
      <c r="FS87" s="243"/>
      <c r="FT87" s="243"/>
      <c r="FU87" s="243"/>
      <c r="FV87" s="243"/>
      <c r="FW87" s="243"/>
      <c r="FX87" s="243"/>
      <c r="FY87" s="243"/>
      <c r="FZ87" s="243"/>
      <c r="GA87" s="243"/>
      <c r="GB87" s="243"/>
      <c r="GC87" s="243"/>
      <c r="GD87" s="243"/>
      <c r="GE87" s="243"/>
      <c r="GF87" s="243"/>
      <c r="GG87" s="243"/>
      <c r="GH87" s="243"/>
      <c r="GI87" s="243"/>
      <c r="GJ87" s="243"/>
      <c r="GK87" s="243"/>
      <c r="GL87" s="243"/>
      <c r="GM87" s="243"/>
      <c r="GN87" s="243"/>
      <c r="GO87" s="243"/>
      <c r="GP87" s="243"/>
      <c r="GQ87" s="243"/>
      <c r="GR87" s="243"/>
      <c r="GS87" s="243"/>
      <c r="GT87" s="243"/>
      <c r="GU87" s="243"/>
      <c r="GV87" s="243"/>
      <c r="GW87" s="243"/>
      <c r="GX87" s="243"/>
      <c r="GY87" s="243"/>
      <c r="GZ87" s="243"/>
      <c r="HA87" s="243"/>
      <c r="HB87" s="243"/>
      <c r="HC87" s="243"/>
      <c r="HD87" s="243"/>
      <c r="HE87" s="243"/>
      <c r="HF87" s="243"/>
      <c r="HG87" s="243"/>
      <c r="HH87" s="243"/>
      <c r="HI87" s="243"/>
      <c r="HJ87" s="243"/>
      <c r="HK87" s="243"/>
      <c r="HL87" s="243"/>
      <c r="HM87" s="243"/>
      <c r="HN87" s="243"/>
      <c r="HO87" s="243"/>
      <c r="HP87" s="243"/>
      <c r="HQ87" s="243"/>
      <c r="HR87" s="243"/>
      <c r="HS87" s="243"/>
      <c r="HT87" s="243"/>
      <c r="HU87" s="243"/>
      <c r="HV87" s="243"/>
      <c r="HW87" s="243"/>
      <c r="HX87" s="243"/>
      <c r="HY87" s="243"/>
      <c r="HZ87" s="243"/>
      <c r="IA87" s="243"/>
      <c r="IB87" s="243"/>
      <c r="IC87" s="243"/>
      <c r="ID87" s="243"/>
      <c r="IE87" s="243"/>
      <c r="IF87" s="243"/>
      <c r="IG87" s="243"/>
      <c r="IH87" s="243"/>
      <c r="II87" s="243"/>
      <c r="IJ87" s="243"/>
      <c r="IK87" s="243"/>
      <c r="IL87" s="243"/>
      <c r="IM87" s="243"/>
      <c r="IN87" s="243"/>
      <c r="IO87" s="243"/>
      <c r="IP87" s="243"/>
      <c r="IQ87" s="243"/>
      <c r="IR87" s="243"/>
      <c r="IS87" s="243"/>
      <c r="IT87" s="243"/>
      <c r="IU87" s="243"/>
      <c r="IV87" s="243"/>
    </row>
    <row r="88" s="295" customFormat="true" ht="16.5" hidden="false" customHeight="false" outlineLevel="0" collapsed="false">
      <c r="E88" s="345"/>
      <c r="K88" s="346"/>
      <c r="L88" s="346"/>
      <c r="M88" s="346"/>
      <c r="N88" s="346"/>
      <c r="O88" s="346"/>
      <c r="P88" s="346"/>
      <c r="Q88" s="346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  <c r="IP88" s="243"/>
      <c r="IQ88" s="243"/>
      <c r="IR88" s="243"/>
      <c r="IS88" s="243"/>
      <c r="IT88" s="243"/>
      <c r="IU88" s="243"/>
      <c r="IV88" s="243"/>
    </row>
    <row r="89" s="295" customFormat="true" ht="16.5" hidden="false" customHeight="false" outlineLevel="0" collapsed="false">
      <c r="E89" s="345"/>
      <c r="K89" s="346"/>
      <c r="L89" s="346"/>
      <c r="M89" s="346"/>
      <c r="N89" s="346"/>
      <c r="O89" s="346"/>
      <c r="P89" s="346"/>
      <c r="Q89" s="346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  <c r="IO89" s="243"/>
      <c r="IP89" s="243"/>
      <c r="IQ89" s="243"/>
      <c r="IR89" s="243"/>
      <c r="IS89" s="243"/>
      <c r="IT89" s="243"/>
      <c r="IU89" s="243"/>
      <c r="IV89" s="243"/>
    </row>
    <row r="90" s="295" customFormat="true" ht="16.5" hidden="false" customHeight="false" outlineLevel="0" collapsed="false">
      <c r="E90" s="345"/>
      <c r="K90" s="346"/>
      <c r="L90" s="346"/>
      <c r="M90" s="346"/>
      <c r="N90" s="346"/>
      <c r="O90" s="346"/>
      <c r="P90" s="346"/>
      <c r="Q90" s="346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  <c r="IO90" s="243"/>
      <c r="IP90" s="243"/>
      <c r="IQ90" s="243"/>
      <c r="IR90" s="243"/>
      <c r="IS90" s="243"/>
      <c r="IT90" s="243"/>
      <c r="IU90" s="243"/>
      <c r="IV90" s="243"/>
    </row>
    <row r="91" s="295" customFormat="true" ht="16.5" hidden="false" customHeight="false" outlineLevel="0" collapsed="false">
      <c r="E91" s="345"/>
      <c r="K91" s="346"/>
      <c r="L91" s="346"/>
      <c r="M91" s="346"/>
      <c r="N91" s="346"/>
      <c r="O91" s="346"/>
      <c r="P91" s="346"/>
      <c r="Q91" s="346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  <c r="IO91" s="243"/>
      <c r="IP91" s="243"/>
      <c r="IQ91" s="243"/>
      <c r="IR91" s="243"/>
      <c r="IS91" s="243"/>
      <c r="IT91" s="243"/>
      <c r="IU91" s="243"/>
      <c r="IV91" s="243"/>
    </row>
  </sheetData>
  <mergeCells count="52">
    <mergeCell ref="A1:C1"/>
    <mergeCell ref="A2:C2"/>
    <mergeCell ref="A5:A7"/>
    <mergeCell ref="B5:B7"/>
    <mergeCell ref="C5:D7"/>
    <mergeCell ref="E5:E7"/>
    <mergeCell ref="F5:F7"/>
    <mergeCell ref="G5:G7"/>
    <mergeCell ref="H5:K5"/>
    <mergeCell ref="L5:M6"/>
    <mergeCell ref="N5:N7"/>
    <mergeCell ref="O5:O7"/>
    <mergeCell ref="P5:P7"/>
    <mergeCell ref="Q5:Q7"/>
    <mergeCell ref="R5:R7"/>
    <mergeCell ref="S5:S7"/>
    <mergeCell ref="H6:H7"/>
    <mergeCell ref="I6:I7"/>
    <mergeCell ref="J6:J7"/>
    <mergeCell ref="K6:K7"/>
    <mergeCell ref="A19:C19"/>
    <mergeCell ref="A20:C20"/>
    <mergeCell ref="A23:A25"/>
    <mergeCell ref="B23:B25"/>
    <mergeCell ref="C23:D25"/>
    <mergeCell ref="E23:E25"/>
    <mergeCell ref="F23:F25"/>
    <mergeCell ref="G23:G25"/>
    <mergeCell ref="H23:K23"/>
    <mergeCell ref="L23:L25"/>
    <mergeCell ref="P23:P25"/>
    <mergeCell ref="Q23:Q25"/>
    <mergeCell ref="R23:R25"/>
    <mergeCell ref="S23:S25"/>
    <mergeCell ref="H24:H25"/>
    <mergeCell ref="K24:K25"/>
    <mergeCell ref="A41:C41"/>
    <mergeCell ref="A42:C42"/>
    <mergeCell ref="A45:A47"/>
    <mergeCell ref="B45:B47"/>
    <mergeCell ref="C45:D47"/>
    <mergeCell ref="E45:E47"/>
    <mergeCell ref="F45:F47"/>
    <mergeCell ref="G45:G47"/>
    <mergeCell ref="H45:K45"/>
    <mergeCell ref="L45:L47"/>
    <mergeCell ref="P45:P47"/>
    <mergeCell ref="Q45:Q47"/>
    <mergeCell ref="R45:R47"/>
    <mergeCell ref="S45:S47"/>
    <mergeCell ref="H46:H47"/>
    <mergeCell ref="K46:K47"/>
  </mergeCells>
  <conditionalFormatting sqref="P27:Q30">
    <cfRule type="cellIs" priority="2" operator="equal" aboveAverage="0" equalAverage="0" bottom="0" percent="0" rank="0" text="" dxfId="93">
      <formula>0</formula>
    </cfRule>
  </conditionalFormatting>
  <conditionalFormatting sqref="H27:J30">
    <cfRule type="cellIs" priority="3" operator="lessThan" aboveAverage="0" equalAverage="0" bottom="0" percent="0" rank="0" text="" dxfId="94">
      <formula>5</formula>
    </cfRule>
  </conditionalFormatting>
  <conditionalFormatting sqref="H9:K9">
    <cfRule type="cellIs" priority="4" operator="lessThan" aboveAverage="0" equalAverage="0" bottom="0" percent="0" rank="0" text="" dxfId="95">
      <formula>5.5</formula>
    </cfRule>
  </conditionalFormatting>
  <conditionalFormatting sqref="S9">
    <cfRule type="cellIs" priority="5" operator="notEqual" aboveAverage="0" equalAverage="0" bottom="0" percent="0" rank="0" text="" dxfId="96">
      <formula>"CNTN"</formula>
    </cfRule>
  </conditionalFormatting>
  <conditionalFormatting sqref="N9:Q9">
    <cfRule type="cellIs" priority="6" operator="notEqual" aboveAverage="0" equalAverage="0" bottom="0" percent="0" rank="0" text="" dxfId="97">
      <formula>"đ"</formula>
    </cfRule>
  </conditionalFormatting>
  <conditionalFormatting sqref="N9">
    <cfRule type="cellIs" priority="7" operator="equal" aboveAverage="0" equalAverage="0" bottom="0" percent="0" rank="0" text="" dxfId="98">
      <formula>0</formula>
    </cfRule>
  </conditionalFormatting>
  <conditionalFormatting sqref="O9">
    <cfRule type="cellIs" priority="8" operator="equal" aboveAverage="0" equalAverage="0" bottom="0" percent="0" rank="0" text="" dxfId="99">
      <formula>0</formula>
    </cfRule>
  </conditionalFormatting>
  <conditionalFormatting sqref="P9">
    <cfRule type="cellIs" priority="9" operator="equal" aboveAverage="0" equalAverage="0" bottom="0" percent="0" rank="0" text="" dxfId="100">
      <formula>0</formula>
    </cfRule>
  </conditionalFormatting>
  <conditionalFormatting sqref="Q9">
    <cfRule type="cellIs" priority="10" operator="equal" aboveAverage="0" equalAverage="0" bottom="0" percent="0" rank="0" text="" dxfId="101">
      <formula>0</formula>
    </cfRule>
  </conditionalFormatting>
  <conditionalFormatting sqref="N9:Q9">
    <cfRule type="cellIs" priority="11" operator="equal" aboveAverage="0" equalAverage="0" bottom="0" percent="0" rank="0" text="" dxfId="102">
      <formula>0</formula>
    </cfRule>
  </conditionalFormatting>
  <conditionalFormatting sqref="N9">
    <cfRule type="cellIs" priority="12" operator="equal" aboveAverage="0" equalAverage="0" bottom="0" percent="0" rank="0" text="" dxfId="103">
      <formula>0</formula>
    </cfRule>
    <cfRule type="cellIs" priority="13" operator="equal" aboveAverage="0" equalAverage="0" bottom="0" percent="0" rank="0" text="" dxfId="104">
      <formula>0</formula>
    </cfRule>
  </conditionalFormatting>
  <conditionalFormatting sqref="O9">
    <cfRule type="cellIs" priority="14" operator="equal" aboveAverage="0" equalAverage="0" bottom="0" percent="0" rank="0" text="" dxfId="105">
      <formula>0</formula>
    </cfRule>
    <cfRule type="cellIs" priority="15" operator="equal" aboveAverage="0" equalAverage="0" bottom="0" percent="0" rank="0" text="" dxfId="106">
      <formula>0</formula>
    </cfRule>
  </conditionalFormatting>
  <conditionalFormatting sqref="P9">
    <cfRule type="cellIs" priority="16" operator="equal" aboveAverage="0" equalAverage="0" bottom="0" percent="0" rank="0" text="" dxfId="107">
      <formula>0</formula>
    </cfRule>
    <cfRule type="cellIs" priority="17" operator="equal" aboveAverage="0" equalAverage="0" bottom="0" percent="0" rank="0" text="" dxfId="108">
      <formula>0</formula>
    </cfRule>
  </conditionalFormatting>
  <conditionalFormatting sqref="Q9">
    <cfRule type="cellIs" priority="18" operator="equal" aboveAverage="0" equalAverage="0" bottom="0" percent="0" rank="0" text="" dxfId="109">
      <formula>0</formula>
    </cfRule>
    <cfRule type="cellIs" priority="19" operator="equal" aboveAverage="0" equalAverage="0" bottom="0" percent="0" rank="0" text="" dxfId="110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V9" activeCellId="0" sqref="V9:V10"/>
    </sheetView>
  </sheetViews>
  <sheetFormatPr defaultColWidth="7.2812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7.7"/>
    <col collapsed="false" customWidth="true" hidden="false" outlineLevel="0" max="4" min="4" style="209" width="6.13"/>
    <col collapsed="false" customWidth="true" hidden="false" outlineLevel="0" max="5" min="5" style="211" width="8.99"/>
    <col collapsed="false" customWidth="true" hidden="false" outlineLevel="0" max="6" min="6" style="209" width="8.41"/>
    <col collapsed="false" customWidth="true" hidden="false" outlineLevel="0" max="7" min="7" style="209" width="4.99"/>
    <col collapsed="false" customWidth="true" hidden="false" outlineLevel="0" max="8" min="8" style="209" width="5.28"/>
    <col collapsed="false" customWidth="true" hidden="false" outlineLevel="0" max="11" min="9" style="209" width="4.56"/>
    <col collapsed="false" customWidth="true" hidden="false" outlineLevel="0" max="13" min="12" style="212" width="4.56"/>
    <col collapsed="false" customWidth="true" hidden="false" outlineLevel="0" max="14" min="14" style="212" width="4.85"/>
    <col collapsed="false" customWidth="true" hidden="false" outlineLevel="0" max="15" min="15" style="212" width="5.13"/>
    <col collapsed="false" customWidth="true" hidden="false" outlineLevel="0" max="17" min="16" style="212" width="3.14"/>
    <col collapsed="false" customWidth="true" hidden="false" outlineLevel="0" max="18" min="18" style="212" width="3.56"/>
    <col collapsed="false" customWidth="true" hidden="false" outlineLevel="0" max="19" min="19" style="212" width="3.14"/>
    <col collapsed="false" customWidth="true" hidden="false" outlineLevel="0" max="20" min="20" style="131" width="14.7"/>
    <col collapsed="false" customWidth="true" hidden="false" outlineLevel="0" max="21" min="21" style="209" width="6.99"/>
    <col collapsed="false" customWidth="true" hidden="false" outlineLevel="0" max="39" min="22" style="209" width="7.99"/>
    <col collapsed="false" customWidth="true" hidden="false" outlineLevel="0" max="252" min="40" style="209" width="8.99"/>
    <col collapsed="false" customWidth="true" hidden="false" outlineLevel="0" max="253" min="253" style="209" width="3.99"/>
    <col collapsed="false" customWidth="true" hidden="false" outlineLevel="0" max="254" min="254" style="209" width="8.7"/>
    <col collapsed="false" customWidth="true" hidden="false" outlineLevel="0" max="255" min="255" style="209" width="17.7"/>
    <col collapsed="false" customWidth="false" hidden="false" outlineLevel="0" max="257" min="256" style="209" width="7.28"/>
  </cols>
  <sheetData>
    <row r="1" s="215" customFormat="true" ht="20.25" hidden="false" customHeight="true" outlineLevel="0" collapsed="false">
      <c r="A1" s="214" t="s">
        <v>38</v>
      </c>
      <c r="B1" s="214"/>
      <c r="C1" s="214"/>
      <c r="E1" s="216"/>
      <c r="H1" s="217"/>
      <c r="I1" s="217"/>
      <c r="J1" s="217"/>
      <c r="K1" s="217"/>
      <c r="L1" s="217" t="s">
        <v>39</v>
      </c>
      <c r="M1" s="217"/>
      <c r="N1" s="218"/>
      <c r="O1" s="218"/>
      <c r="P1" s="218"/>
      <c r="Q1" s="218"/>
      <c r="R1" s="218"/>
      <c r="S1" s="218"/>
      <c r="T1" s="219"/>
    </row>
    <row r="2" s="491" customFormat="true" ht="18" hidden="false" customHeight="true" outlineLevel="0" collapsed="false">
      <c r="A2" s="490" t="s">
        <v>40</v>
      </c>
      <c r="B2" s="490"/>
      <c r="C2" s="490"/>
      <c r="E2" s="492"/>
      <c r="H2" s="493"/>
      <c r="I2" s="493"/>
      <c r="J2" s="493"/>
      <c r="K2" s="493"/>
      <c r="L2" s="493" t="s">
        <v>452</v>
      </c>
      <c r="M2" s="493"/>
      <c r="N2" s="494"/>
      <c r="O2" s="494"/>
      <c r="P2" s="494"/>
      <c r="Q2" s="494"/>
      <c r="R2" s="494"/>
      <c r="S2" s="494"/>
      <c r="T2" s="495"/>
    </row>
    <row r="3" s="491" customFormat="true" ht="18" hidden="false" customHeight="true" outlineLevel="0" collapsed="false">
      <c r="B3" s="496"/>
      <c r="E3" s="492"/>
      <c r="H3" s="493"/>
      <c r="I3" s="493"/>
      <c r="J3" s="493"/>
      <c r="K3" s="493"/>
      <c r="L3" s="493" t="s">
        <v>850</v>
      </c>
      <c r="M3" s="493"/>
      <c r="N3" s="494"/>
      <c r="O3" s="494"/>
      <c r="P3" s="494"/>
      <c r="Q3" s="494"/>
      <c r="R3" s="494"/>
      <c r="S3" s="494"/>
      <c r="T3" s="495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6" t="s">
        <v>49</v>
      </c>
      <c r="H5" s="227" t="s">
        <v>735</v>
      </c>
      <c r="I5" s="228" t="s">
        <v>51</v>
      </c>
      <c r="J5" s="228"/>
      <c r="K5" s="228"/>
      <c r="L5" s="228"/>
      <c r="M5" s="228"/>
      <c r="N5" s="229" t="s">
        <v>736</v>
      </c>
      <c r="O5" s="229"/>
      <c r="P5" s="227" t="s">
        <v>53</v>
      </c>
      <c r="Q5" s="227" t="s">
        <v>54</v>
      </c>
      <c r="R5" s="227" t="s">
        <v>55</v>
      </c>
      <c r="S5" s="227" t="s">
        <v>56</v>
      </c>
      <c r="T5" s="226" t="s">
        <v>57</v>
      </c>
      <c r="U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3"/>
      <c r="H6" s="227"/>
      <c r="I6" s="159" t="s">
        <v>59</v>
      </c>
      <c r="J6" s="159" t="s">
        <v>60</v>
      </c>
      <c r="K6" s="159" t="s">
        <v>61</v>
      </c>
      <c r="L6" s="159" t="s">
        <v>62</v>
      </c>
      <c r="M6" s="227" t="s">
        <v>63</v>
      </c>
      <c r="N6" s="229"/>
      <c r="O6" s="229"/>
      <c r="P6" s="227"/>
      <c r="Q6" s="227"/>
      <c r="R6" s="227"/>
      <c r="S6" s="227"/>
      <c r="T6" s="226"/>
      <c r="U6" s="226"/>
    </row>
    <row r="7" customFormat="false" ht="36" hidden="false" customHeight="true" outlineLevel="0" collapsed="false">
      <c r="A7" s="223"/>
      <c r="B7" s="224"/>
      <c r="C7" s="223"/>
      <c r="D7" s="223"/>
      <c r="E7" s="225"/>
      <c r="F7" s="223"/>
      <c r="G7" s="223"/>
      <c r="H7" s="227"/>
      <c r="I7" s="227"/>
      <c r="J7" s="227"/>
      <c r="K7" s="227"/>
      <c r="L7" s="227"/>
      <c r="M7" s="227"/>
      <c r="N7" s="230" t="s">
        <v>64</v>
      </c>
      <c r="O7" s="230" t="s">
        <v>65</v>
      </c>
      <c r="P7" s="227"/>
      <c r="Q7" s="227"/>
      <c r="R7" s="227"/>
      <c r="S7" s="227"/>
      <c r="T7" s="226"/>
      <c r="U7" s="226"/>
    </row>
    <row r="8" s="504" customFormat="true" ht="32.25" hidden="false" customHeight="true" outlineLevel="0" collapsed="false">
      <c r="A8" s="233"/>
      <c r="B8" s="497" t="s">
        <v>694</v>
      </c>
      <c r="C8" s="472"/>
      <c r="D8" s="473"/>
      <c r="E8" s="498"/>
      <c r="F8" s="499"/>
      <c r="G8" s="499" t="n">
        <v>159</v>
      </c>
      <c r="H8" s="499" t="n">
        <v>122</v>
      </c>
      <c r="I8" s="499" t="n">
        <v>125</v>
      </c>
      <c r="J8" s="499" t="n">
        <v>129</v>
      </c>
      <c r="K8" s="499" t="n">
        <v>133</v>
      </c>
      <c r="L8" s="499" t="n">
        <v>137</v>
      </c>
      <c r="M8" s="499" t="n">
        <v>138</v>
      </c>
      <c r="N8" s="499" t="n">
        <v>139</v>
      </c>
      <c r="O8" s="499" t="n">
        <v>44</v>
      </c>
      <c r="P8" s="500" t="n">
        <v>147</v>
      </c>
      <c r="Q8" s="500" t="n">
        <v>151</v>
      </c>
      <c r="R8" s="501" t="n">
        <v>142</v>
      </c>
      <c r="S8" s="501" t="n">
        <v>143</v>
      </c>
      <c r="T8" s="502"/>
      <c r="U8" s="502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  <c r="IM8" s="503"/>
    </row>
    <row r="9" s="503" customFormat="true" ht="29.25" hidden="false" customHeight="true" outlineLevel="0" collapsed="false">
      <c r="A9" s="505" t="n">
        <v>1</v>
      </c>
      <c r="B9" s="506" t="n">
        <v>169312582</v>
      </c>
      <c r="C9" s="507" t="s">
        <v>851</v>
      </c>
      <c r="D9" s="508" t="s">
        <v>330</v>
      </c>
      <c r="E9" s="235" t="s">
        <v>852</v>
      </c>
      <c r="F9" s="509" t="s">
        <v>78</v>
      </c>
      <c r="G9" s="509" t="s">
        <v>71</v>
      </c>
      <c r="H9" s="510" t="n">
        <v>5.99</v>
      </c>
      <c r="I9" s="511" t="n">
        <v>6.5</v>
      </c>
      <c r="J9" s="511" t="n">
        <v>4.1</v>
      </c>
      <c r="K9" s="511" t="n">
        <v>3.6</v>
      </c>
      <c r="L9" s="511" t="n">
        <v>6</v>
      </c>
      <c r="M9" s="510" t="n">
        <v>4.86</v>
      </c>
      <c r="N9" s="510" t="n">
        <v>5.91</v>
      </c>
      <c r="O9" s="510" t="n">
        <v>2.2</v>
      </c>
      <c r="P9" s="512" t="s">
        <v>73</v>
      </c>
      <c r="Q9" s="512" t="s">
        <v>73</v>
      </c>
      <c r="R9" s="513" t="s">
        <v>73</v>
      </c>
      <c r="S9" s="513" t="s">
        <v>73</v>
      </c>
      <c r="T9" s="514" t="s">
        <v>853</v>
      </c>
      <c r="U9" s="93" t="s">
        <v>854</v>
      </c>
      <c r="V9" s="108" t="s">
        <v>84</v>
      </c>
    </row>
    <row r="10" s="503" customFormat="true" ht="29.25" hidden="false" customHeight="true" outlineLevel="0" collapsed="false">
      <c r="A10" s="515" t="n">
        <f aca="false">A9+1</f>
        <v>2</v>
      </c>
      <c r="B10" s="516" t="n">
        <v>169312585</v>
      </c>
      <c r="C10" s="517" t="s">
        <v>855</v>
      </c>
      <c r="D10" s="518" t="s">
        <v>761</v>
      </c>
      <c r="E10" s="255" t="s">
        <v>856</v>
      </c>
      <c r="F10" s="519" t="s">
        <v>112</v>
      </c>
      <c r="G10" s="519" t="s">
        <v>98</v>
      </c>
      <c r="H10" s="520" t="n">
        <v>6.15</v>
      </c>
      <c r="I10" s="521" t="n">
        <v>7.5</v>
      </c>
      <c r="J10" s="521" t="n">
        <v>4.1</v>
      </c>
      <c r="K10" s="521" t="n">
        <v>0.5</v>
      </c>
      <c r="L10" s="521" t="n">
        <v>6.8</v>
      </c>
      <c r="M10" s="520" t="n">
        <v>4.02</v>
      </c>
      <c r="N10" s="520" t="n">
        <v>6</v>
      </c>
      <c r="O10" s="520" t="n">
        <v>2.23</v>
      </c>
      <c r="P10" s="522" t="s">
        <v>73</v>
      </c>
      <c r="Q10" s="522" t="s">
        <v>73</v>
      </c>
      <c r="R10" s="523" t="s">
        <v>73</v>
      </c>
      <c r="S10" s="523" t="s">
        <v>73</v>
      </c>
      <c r="T10" s="524" t="s">
        <v>857</v>
      </c>
      <c r="U10" s="122" t="s">
        <v>854</v>
      </c>
      <c r="V10" s="108" t="s">
        <v>84</v>
      </c>
    </row>
    <row r="11" customFormat="false" ht="22.5" hidden="false" customHeight="true" outlineLevel="0" collapsed="false">
      <c r="A11" s="525"/>
      <c r="B11" s="526"/>
      <c r="C11" s="525"/>
      <c r="D11" s="525"/>
      <c r="E11" s="527"/>
      <c r="F11" s="525"/>
      <c r="G11" s="525"/>
      <c r="H11" s="525"/>
      <c r="I11" s="525"/>
      <c r="J11" s="525"/>
      <c r="K11" s="525"/>
      <c r="L11" s="528"/>
      <c r="M11" s="528"/>
      <c r="N11" s="528"/>
      <c r="O11" s="528"/>
      <c r="P11" s="528"/>
      <c r="Q11" s="209"/>
      <c r="R11" s="529" t="s">
        <v>356</v>
      </c>
      <c r="S11" s="530"/>
      <c r="T11" s="531"/>
      <c r="U11" s="532"/>
    </row>
    <row r="12" s="535" customFormat="true" ht="21.75" hidden="false" customHeight="true" outlineLevel="0" collapsed="false">
      <c r="A12" s="533"/>
      <c r="B12" s="534" t="s">
        <v>315</v>
      </c>
      <c r="C12" s="533"/>
      <c r="E12" s="536" t="s">
        <v>316</v>
      </c>
      <c r="F12" s="533"/>
      <c r="G12" s="533"/>
      <c r="H12" s="533"/>
      <c r="I12" s="533"/>
      <c r="K12" s="537" t="s">
        <v>317</v>
      </c>
      <c r="M12" s="538"/>
      <c r="N12" s="538"/>
      <c r="O12" s="538"/>
      <c r="P12" s="538"/>
      <c r="Q12" s="538"/>
      <c r="R12" s="536" t="s">
        <v>318</v>
      </c>
      <c r="S12" s="539"/>
      <c r="T12" s="533"/>
      <c r="U12" s="533"/>
    </row>
    <row r="19" customFormat="false" ht="18" hidden="false" customHeight="false" outlineLevel="0" collapsed="false">
      <c r="B19" s="349" t="s">
        <v>319</v>
      </c>
      <c r="C19" s="148"/>
      <c r="D19" s="52"/>
      <c r="E19" s="349" t="s">
        <v>320</v>
      </c>
      <c r="F19" s="349"/>
      <c r="G19" s="349"/>
      <c r="H19" s="349"/>
      <c r="I19" s="148"/>
      <c r="J19" s="280"/>
      <c r="K19" s="349" t="s">
        <v>321</v>
      </c>
      <c r="L19" s="279"/>
      <c r="M19" s="279"/>
      <c r="N19" s="279"/>
      <c r="O19" s="279"/>
      <c r="P19" s="279"/>
    </row>
    <row r="36" customFormat="false" ht="18" hidden="false" customHeight="false" outlineLevel="0" collapsed="false">
      <c r="T36" s="131" t="s">
        <v>74</v>
      </c>
      <c r="U36" s="132" t="n">
        <f aca="false">COUNTIF($U$9:$U$10,T36)</f>
        <v>0</v>
      </c>
    </row>
    <row r="37" customFormat="false" ht="18" hidden="false" customHeight="false" outlineLevel="0" collapsed="false">
      <c r="T37" s="131" t="s">
        <v>92</v>
      </c>
      <c r="U37" s="132" t="n">
        <f aca="false">COUNTIF($U$9:$U$10,T37)</f>
        <v>0</v>
      </c>
    </row>
    <row r="39" customFormat="false" ht="18" hidden="false" customHeight="false" outlineLevel="0" collapsed="false">
      <c r="U39" s="209" t="n">
        <f aca="false">U36+U37</f>
        <v>0</v>
      </c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0">
    <cfRule type="cellIs" priority="2" operator="lessThan" aboveAverage="0" equalAverage="0" bottom="0" percent="0" rank="0" text="" dxfId="111">
      <formula>5.5</formula>
    </cfRule>
  </conditionalFormatting>
  <conditionalFormatting sqref="U9:U10">
    <cfRule type="cellIs" priority="3" operator="between" aboveAverage="0" equalAverage="0" bottom="0" percent="0" rank="0" text="" dxfId="112">
      <formula>0</formula>
      <formula>3.9</formula>
    </cfRule>
  </conditionalFormatting>
  <conditionalFormatting sqref="U9:U10 P9:Q10">
    <cfRule type="cellIs" priority="4" operator="lessThan" aboveAverage="0" equalAverage="0" bottom="0" percent="0" rank="0" text="" dxfId="113">
      <formula>5</formula>
    </cfRule>
  </conditionalFormatting>
  <conditionalFormatting sqref="U9:U10 P9:Q10">
    <cfRule type="cellIs" priority="5" operator="notEqual" aboveAverage="0" equalAverage="0" bottom="0" percent="0" rank="0" text="" dxfId="114">
      <formula>"CNTN"</formula>
    </cfRule>
  </conditionalFormatting>
  <conditionalFormatting sqref="P9:Q10">
    <cfRule type="cellIs" priority="6" operator="between" aboveAverage="0" equalAverage="0" bottom="0" percent="0" rank="0" text="" dxfId="115">
      <formula>0</formula>
      <formula>3.9</formula>
    </cfRule>
  </conditionalFormatting>
  <conditionalFormatting sqref="S12 Q9:S10">
    <cfRule type="expression" priority="7" aboveAverage="0" equalAverage="0" bottom="0" percent="0" rank="0" text="" dxfId="116">
      <formula>LEN(TRIM(S12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V13" activeCellId="0" sqref="V13"/>
    </sheetView>
  </sheetViews>
  <sheetFormatPr defaultColWidth="7.2812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7.7"/>
    <col collapsed="false" customWidth="false" hidden="false" outlineLevel="0" max="4" min="4" style="209" width="7.28"/>
    <col collapsed="false" customWidth="true" hidden="false" outlineLevel="0" max="5" min="5" style="211" width="8.99"/>
    <col collapsed="false" customWidth="true" hidden="false" outlineLevel="0" max="6" min="6" style="209" width="8.41"/>
    <col collapsed="false" customWidth="true" hidden="false" outlineLevel="0" max="7" min="7" style="209" width="4.99"/>
    <col collapsed="false" customWidth="true" hidden="false" outlineLevel="0" max="8" min="8" style="209" width="5.28"/>
    <col collapsed="false" customWidth="true" hidden="false" outlineLevel="0" max="11" min="9" style="209" width="4.56"/>
    <col collapsed="false" customWidth="true" hidden="false" outlineLevel="0" max="13" min="12" style="212" width="4.56"/>
    <col collapsed="false" customWidth="true" hidden="false" outlineLevel="0" max="14" min="14" style="212" width="4.85"/>
    <col collapsed="false" customWidth="true" hidden="false" outlineLevel="0" max="15" min="15" style="212" width="5.13"/>
    <col collapsed="false" customWidth="true" hidden="false" outlineLevel="0" max="17" min="16" style="212" width="3.14"/>
    <col collapsed="false" customWidth="true" hidden="false" outlineLevel="0" max="18" min="18" style="212" width="3.56"/>
    <col collapsed="false" customWidth="true" hidden="false" outlineLevel="0" max="19" min="19" style="212" width="3.14"/>
    <col collapsed="false" customWidth="true" hidden="false" outlineLevel="0" max="20" min="20" style="131" width="12.42"/>
    <col collapsed="false" customWidth="true" hidden="false" outlineLevel="0" max="21" min="21" style="209" width="9.14"/>
    <col collapsed="false" customWidth="true" hidden="false" outlineLevel="0" max="39" min="22" style="209" width="7.99"/>
    <col collapsed="false" customWidth="true" hidden="false" outlineLevel="0" max="252" min="40" style="209" width="8.99"/>
    <col collapsed="false" customWidth="true" hidden="false" outlineLevel="0" max="253" min="253" style="209" width="3.99"/>
    <col collapsed="false" customWidth="true" hidden="false" outlineLevel="0" max="254" min="254" style="209" width="8.7"/>
    <col collapsed="false" customWidth="true" hidden="false" outlineLevel="0" max="255" min="255" style="209" width="17.7"/>
    <col collapsed="false" customWidth="false" hidden="false" outlineLevel="0" max="257" min="256" style="209" width="7.28"/>
  </cols>
  <sheetData>
    <row r="1" s="491" customFormat="true" ht="19.5" hidden="false" customHeight="true" outlineLevel="0" collapsed="false">
      <c r="A1" s="490" t="s">
        <v>38</v>
      </c>
      <c r="B1" s="490"/>
      <c r="C1" s="490"/>
      <c r="E1" s="540"/>
      <c r="H1" s="356"/>
      <c r="I1" s="356"/>
      <c r="J1" s="356"/>
      <c r="K1" s="356"/>
      <c r="L1" s="356" t="s">
        <v>39</v>
      </c>
      <c r="M1" s="356"/>
      <c r="N1" s="494"/>
      <c r="O1" s="494"/>
      <c r="P1" s="494"/>
      <c r="Q1" s="494"/>
      <c r="R1" s="494"/>
      <c r="S1" s="494"/>
      <c r="T1" s="495"/>
    </row>
    <row r="2" s="491" customFormat="true" ht="19.5" hidden="false" customHeight="true" outlineLevel="0" collapsed="false">
      <c r="A2" s="490" t="s">
        <v>40</v>
      </c>
      <c r="B2" s="490"/>
      <c r="C2" s="490"/>
      <c r="E2" s="492"/>
      <c r="H2" s="493"/>
      <c r="I2" s="493"/>
      <c r="J2" s="493"/>
      <c r="K2" s="493"/>
      <c r="L2" s="493" t="s">
        <v>452</v>
      </c>
      <c r="M2" s="493"/>
      <c r="N2" s="494"/>
      <c r="O2" s="494"/>
      <c r="P2" s="494"/>
      <c r="Q2" s="494"/>
      <c r="R2" s="494"/>
      <c r="S2" s="494"/>
      <c r="T2" s="495"/>
    </row>
    <row r="3" s="215" customFormat="true" ht="15" hidden="false" customHeight="false" outlineLevel="0" collapsed="false">
      <c r="B3" s="222"/>
      <c r="E3" s="220"/>
      <c r="H3" s="221"/>
      <c r="I3" s="221"/>
      <c r="J3" s="221"/>
      <c r="K3" s="221"/>
      <c r="L3" s="221" t="s">
        <v>858</v>
      </c>
      <c r="M3" s="221"/>
      <c r="N3" s="218"/>
      <c r="O3" s="218"/>
      <c r="P3" s="218"/>
      <c r="Q3" s="218"/>
      <c r="R3" s="218"/>
      <c r="S3" s="218"/>
      <c r="T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6" t="s">
        <v>49</v>
      </c>
      <c r="H5" s="227" t="s">
        <v>859</v>
      </c>
      <c r="I5" s="228" t="s">
        <v>51</v>
      </c>
      <c r="J5" s="228"/>
      <c r="K5" s="228"/>
      <c r="L5" s="228"/>
      <c r="M5" s="228"/>
      <c r="N5" s="229" t="s">
        <v>860</v>
      </c>
      <c r="O5" s="229"/>
      <c r="P5" s="227" t="s">
        <v>53</v>
      </c>
      <c r="Q5" s="227" t="s">
        <v>54</v>
      </c>
      <c r="R5" s="227" t="s">
        <v>55</v>
      </c>
      <c r="S5" s="227" t="s">
        <v>56</v>
      </c>
      <c r="T5" s="226" t="s">
        <v>57</v>
      </c>
      <c r="U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3"/>
      <c r="H6" s="227"/>
      <c r="I6" s="159" t="s">
        <v>59</v>
      </c>
      <c r="J6" s="159" t="s">
        <v>60</v>
      </c>
      <c r="K6" s="159" t="s">
        <v>61</v>
      </c>
      <c r="L6" s="159" t="s">
        <v>62</v>
      </c>
      <c r="M6" s="227" t="s">
        <v>63</v>
      </c>
      <c r="N6" s="229"/>
      <c r="O6" s="229"/>
      <c r="P6" s="227"/>
      <c r="Q6" s="227"/>
      <c r="R6" s="227"/>
      <c r="S6" s="227"/>
      <c r="T6" s="226"/>
      <c r="U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3"/>
      <c r="H7" s="227"/>
      <c r="I7" s="227"/>
      <c r="J7" s="227"/>
      <c r="K7" s="227"/>
      <c r="L7" s="227"/>
      <c r="M7" s="227"/>
      <c r="N7" s="230" t="s">
        <v>64</v>
      </c>
      <c r="O7" s="230" t="s">
        <v>65</v>
      </c>
      <c r="P7" s="227"/>
      <c r="Q7" s="227"/>
      <c r="R7" s="227"/>
      <c r="S7" s="227"/>
      <c r="T7" s="226"/>
      <c r="U7" s="226"/>
    </row>
    <row r="8" s="504" customFormat="true" ht="27" hidden="false" customHeight="true" outlineLevel="0" collapsed="false">
      <c r="A8" s="233"/>
      <c r="B8" s="72" t="s">
        <v>66</v>
      </c>
      <c r="C8" s="472"/>
      <c r="D8" s="473"/>
      <c r="E8" s="474"/>
      <c r="F8" s="475"/>
      <c r="G8" s="541"/>
      <c r="H8" s="541"/>
      <c r="I8" s="541" t="n">
        <v>121</v>
      </c>
      <c r="J8" s="541" t="n">
        <v>125</v>
      </c>
      <c r="K8" s="541" t="n">
        <v>129</v>
      </c>
      <c r="L8" s="541" t="n">
        <v>133</v>
      </c>
      <c r="M8" s="541" t="n">
        <v>134</v>
      </c>
      <c r="N8" s="541" t="n">
        <v>135</v>
      </c>
      <c r="O8" s="541" t="n">
        <v>43</v>
      </c>
      <c r="P8" s="542" t="n">
        <v>143</v>
      </c>
      <c r="Q8" s="542" t="n">
        <v>147</v>
      </c>
      <c r="R8" s="543" t="n">
        <v>138</v>
      </c>
      <c r="S8" s="543" t="n">
        <v>139</v>
      </c>
      <c r="T8" s="544"/>
      <c r="U8" s="478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  <c r="IM8" s="503"/>
    </row>
    <row r="9" s="503" customFormat="true" ht="25.5" hidden="false" customHeight="true" outlineLevel="0" collapsed="false">
      <c r="A9" s="505" t="n">
        <v>1</v>
      </c>
      <c r="B9" s="545" t="n">
        <v>169322615</v>
      </c>
      <c r="C9" s="458" t="s">
        <v>99</v>
      </c>
      <c r="D9" s="459" t="s">
        <v>861</v>
      </c>
      <c r="E9" s="235" t="s">
        <v>101</v>
      </c>
      <c r="F9" s="509" t="s">
        <v>88</v>
      </c>
      <c r="G9" s="509" t="s">
        <v>71</v>
      </c>
      <c r="H9" s="510" t="n">
        <v>6.75</v>
      </c>
      <c r="I9" s="511" t="n">
        <v>7</v>
      </c>
      <c r="J9" s="511" t="n">
        <v>4.3</v>
      </c>
      <c r="K9" s="511" t="n">
        <v>5.5</v>
      </c>
      <c r="L9" s="511" t="n">
        <v>6</v>
      </c>
      <c r="M9" s="510" t="n">
        <v>5.86</v>
      </c>
      <c r="N9" s="510" t="n">
        <v>6.68</v>
      </c>
      <c r="O9" s="510" t="n">
        <v>2.63</v>
      </c>
      <c r="P9" s="512" t="s">
        <v>73</v>
      </c>
      <c r="Q9" s="512" t="s">
        <v>73</v>
      </c>
      <c r="R9" s="513" t="s">
        <v>73</v>
      </c>
      <c r="S9" s="513" t="s">
        <v>73</v>
      </c>
      <c r="T9" s="514"/>
      <c r="U9" s="93" t="s">
        <v>83</v>
      </c>
      <c r="V9" s="108" t="s">
        <v>84</v>
      </c>
    </row>
    <row r="10" s="503" customFormat="true" ht="25.5" hidden="false" customHeight="true" outlineLevel="0" collapsed="false">
      <c r="A10" s="546" t="n">
        <f aca="false">A9+1</f>
        <v>2</v>
      </c>
      <c r="B10" s="547" t="n">
        <v>169322645</v>
      </c>
      <c r="C10" s="461" t="s">
        <v>178</v>
      </c>
      <c r="D10" s="462" t="s">
        <v>761</v>
      </c>
      <c r="E10" s="246" t="s">
        <v>862</v>
      </c>
      <c r="F10" s="548" t="s">
        <v>97</v>
      </c>
      <c r="G10" s="548" t="s">
        <v>71</v>
      </c>
      <c r="H10" s="549" t="n">
        <v>6.15</v>
      </c>
      <c r="I10" s="550" t="n">
        <v>7.1</v>
      </c>
      <c r="J10" s="550" t="n">
        <v>6.4</v>
      </c>
      <c r="K10" s="550" t="n">
        <v>5.5</v>
      </c>
      <c r="L10" s="550" t="n">
        <v>7</v>
      </c>
      <c r="M10" s="549" t="n">
        <v>6.32</v>
      </c>
      <c r="N10" s="549" t="n">
        <v>6.16</v>
      </c>
      <c r="O10" s="549" t="n">
        <v>2.31</v>
      </c>
      <c r="P10" s="551" t="s">
        <v>73</v>
      </c>
      <c r="Q10" s="551" t="s">
        <v>73</v>
      </c>
      <c r="R10" s="552" t="s">
        <v>73</v>
      </c>
      <c r="S10" s="552" t="s">
        <v>73</v>
      </c>
      <c r="T10" s="553"/>
      <c r="U10" s="107" t="s">
        <v>92</v>
      </c>
      <c r="V10" s="52" t="s">
        <v>863</v>
      </c>
    </row>
    <row r="11" s="503" customFormat="true" ht="25.5" hidden="false" customHeight="true" outlineLevel="0" collapsed="false">
      <c r="A11" s="546" t="n">
        <f aca="false">A10+1</f>
        <v>3</v>
      </c>
      <c r="B11" s="547" t="n">
        <v>169322668</v>
      </c>
      <c r="C11" s="461" t="s">
        <v>864</v>
      </c>
      <c r="D11" s="462" t="s">
        <v>176</v>
      </c>
      <c r="E11" s="246" t="s">
        <v>865</v>
      </c>
      <c r="F11" s="548" t="s">
        <v>88</v>
      </c>
      <c r="G11" s="548" t="s">
        <v>98</v>
      </c>
      <c r="H11" s="549" t="n">
        <v>6.61</v>
      </c>
      <c r="I11" s="550" t="n">
        <v>6</v>
      </c>
      <c r="J11" s="550" t="n">
        <v>6.5</v>
      </c>
      <c r="K11" s="550" t="n">
        <v>3.8</v>
      </c>
      <c r="L11" s="550" t="n">
        <v>8</v>
      </c>
      <c r="M11" s="549" t="n">
        <v>5.22</v>
      </c>
      <c r="N11" s="549" t="n">
        <v>6.51</v>
      </c>
      <c r="O11" s="549" t="n">
        <v>2.5</v>
      </c>
      <c r="P11" s="551" t="s">
        <v>73</v>
      </c>
      <c r="Q11" s="551" t="s">
        <v>73</v>
      </c>
      <c r="R11" s="552" t="s">
        <v>73</v>
      </c>
      <c r="S11" s="552" t="s">
        <v>73</v>
      </c>
      <c r="T11" s="553"/>
      <c r="U11" s="107" t="s">
        <v>83</v>
      </c>
      <c r="V11" s="108" t="s">
        <v>84</v>
      </c>
    </row>
    <row r="12" s="503" customFormat="true" ht="25.5" hidden="false" customHeight="true" outlineLevel="0" collapsed="false">
      <c r="A12" s="546" t="n">
        <f aca="false">A11+1</f>
        <v>4</v>
      </c>
      <c r="B12" s="547" t="n">
        <v>169322671</v>
      </c>
      <c r="C12" s="461" t="s">
        <v>382</v>
      </c>
      <c r="D12" s="462" t="s">
        <v>185</v>
      </c>
      <c r="E12" s="246" t="s">
        <v>866</v>
      </c>
      <c r="F12" s="548" t="s">
        <v>88</v>
      </c>
      <c r="G12" s="548" t="s">
        <v>71</v>
      </c>
      <c r="H12" s="549" t="n">
        <v>6.65</v>
      </c>
      <c r="I12" s="550" t="n">
        <v>7.1</v>
      </c>
      <c r="J12" s="550" t="n">
        <v>6.8</v>
      </c>
      <c r="K12" s="550" t="n">
        <v>4.1</v>
      </c>
      <c r="L12" s="550" t="n">
        <v>7.8</v>
      </c>
      <c r="M12" s="549" t="n">
        <v>5.84</v>
      </c>
      <c r="N12" s="549" t="n">
        <v>6.59</v>
      </c>
      <c r="O12" s="549" t="n">
        <v>2.63</v>
      </c>
      <c r="P12" s="551" t="s">
        <v>73</v>
      </c>
      <c r="Q12" s="551" t="s">
        <v>73</v>
      </c>
      <c r="R12" s="552" t="s">
        <v>73</v>
      </c>
      <c r="S12" s="552" t="s">
        <v>73</v>
      </c>
      <c r="T12" s="553"/>
      <c r="U12" s="107" t="s">
        <v>83</v>
      </c>
      <c r="V12" s="108" t="s">
        <v>84</v>
      </c>
    </row>
    <row r="13" s="503" customFormat="true" ht="25.5" hidden="false" customHeight="true" outlineLevel="0" collapsed="false">
      <c r="A13" s="515" t="n">
        <f aca="false">A12+1</f>
        <v>5</v>
      </c>
      <c r="B13" s="554" t="n">
        <v>169322698</v>
      </c>
      <c r="C13" s="464" t="s">
        <v>867</v>
      </c>
      <c r="D13" s="465" t="s">
        <v>868</v>
      </c>
      <c r="E13" s="255" t="s">
        <v>869</v>
      </c>
      <c r="F13" s="519" t="s">
        <v>78</v>
      </c>
      <c r="G13" s="519" t="s">
        <v>71</v>
      </c>
      <c r="H13" s="520" t="n">
        <v>6.53</v>
      </c>
      <c r="I13" s="521" t="n">
        <v>7.3</v>
      </c>
      <c r="J13" s="521" t="n">
        <v>7.3</v>
      </c>
      <c r="K13" s="521" t="n">
        <v>6.5</v>
      </c>
      <c r="L13" s="521" t="n">
        <v>7.3</v>
      </c>
      <c r="M13" s="520" t="n">
        <v>6.98</v>
      </c>
      <c r="N13" s="520" t="n">
        <v>6.56</v>
      </c>
      <c r="O13" s="520" t="n">
        <v>2.56</v>
      </c>
      <c r="P13" s="522" t="s">
        <v>72</v>
      </c>
      <c r="Q13" s="522" t="s">
        <v>73</v>
      </c>
      <c r="R13" s="523" t="s">
        <v>73</v>
      </c>
      <c r="S13" s="523" t="s">
        <v>73</v>
      </c>
      <c r="T13" s="524"/>
      <c r="U13" s="122" t="s">
        <v>74</v>
      </c>
      <c r="V13" s="94" t="s">
        <v>75</v>
      </c>
    </row>
    <row r="14" s="503" customFormat="true" ht="27" hidden="false" customHeight="true" outlineLevel="0" collapsed="false">
      <c r="A14" s="555"/>
      <c r="B14" s="497" t="s">
        <v>694</v>
      </c>
      <c r="C14" s="556"/>
      <c r="D14" s="557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</row>
    <row r="15" s="503" customFormat="true" ht="24" hidden="false" customHeight="true" outlineLevel="0" collapsed="false">
      <c r="A15" s="505" t="n">
        <v>1</v>
      </c>
      <c r="B15" s="545" t="n">
        <v>169322643</v>
      </c>
      <c r="C15" s="458" t="s">
        <v>175</v>
      </c>
      <c r="D15" s="459" t="s">
        <v>870</v>
      </c>
      <c r="E15" s="235" t="s">
        <v>871</v>
      </c>
      <c r="F15" s="509" t="s">
        <v>168</v>
      </c>
      <c r="G15" s="509" t="s">
        <v>71</v>
      </c>
      <c r="H15" s="510" t="n">
        <v>6.02</v>
      </c>
      <c r="I15" s="511" t="n">
        <v>7</v>
      </c>
      <c r="J15" s="511" t="n">
        <v>8.8</v>
      </c>
      <c r="K15" s="511" t="n">
        <v>3.7</v>
      </c>
      <c r="L15" s="511" t="n">
        <v>6</v>
      </c>
      <c r="M15" s="510" t="n">
        <v>6.04</v>
      </c>
      <c r="N15" s="510" t="n">
        <v>6.02</v>
      </c>
      <c r="O15" s="510" t="n">
        <v>2.3</v>
      </c>
      <c r="P15" s="512" t="s">
        <v>73</v>
      </c>
      <c r="Q15" s="512" t="s">
        <v>73</v>
      </c>
      <c r="R15" s="513" t="s">
        <v>73</v>
      </c>
      <c r="S15" s="513" t="s">
        <v>73</v>
      </c>
      <c r="T15" s="514" t="s">
        <v>872</v>
      </c>
      <c r="U15" s="93" t="s">
        <v>83</v>
      </c>
      <c r="V15" s="108" t="s">
        <v>84</v>
      </c>
    </row>
    <row r="16" s="503" customFormat="true" ht="24" hidden="false" customHeight="true" outlineLevel="0" collapsed="false">
      <c r="A16" s="546" t="n">
        <f aca="false">A15+1</f>
        <v>2</v>
      </c>
      <c r="B16" s="547" t="n">
        <v>169322656</v>
      </c>
      <c r="C16" s="461" t="s">
        <v>873</v>
      </c>
      <c r="D16" s="462" t="s">
        <v>435</v>
      </c>
      <c r="E16" s="246" t="s">
        <v>874</v>
      </c>
      <c r="F16" s="548" t="s">
        <v>78</v>
      </c>
      <c r="G16" s="548" t="s">
        <v>71</v>
      </c>
      <c r="H16" s="549" t="n">
        <v>5.75</v>
      </c>
      <c r="I16" s="550" t="n">
        <v>7.5</v>
      </c>
      <c r="J16" s="550" t="n">
        <v>3.3</v>
      </c>
      <c r="K16" s="550" t="n">
        <v>5</v>
      </c>
      <c r="L16" s="550" t="n">
        <v>6.3</v>
      </c>
      <c r="M16" s="549" t="n">
        <v>5.66</v>
      </c>
      <c r="N16" s="549" t="n">
        <v>5.74</v>
      </c>
      <c r="O16" s="549" t="n">
        <v>2.13</v>
      </c>
      <c r="P16" s="551" t="s">
        <v>73</v>
      </c>
      <c r="Q16" s="551" t="s">
        <v>73</v>
      </c>
      <c r="R16" s="552" t="n">
        <v>0</v>
      </c>
      <c r="S16" s="552" t="s">
        <v>73</v>
      </c>
      <c r="T16" s="553" t="s">
        <v>706</v>
      </c>
      <c r="U16" s="107" t="s">
        <v>83</v>
      </c>
      <c r="V16" s="108" t="s">
        <v>84</v>
      </c>
    </row>
    <row r="17" s="503" customFormat="true" ht="24" hidden="false" customHeight="true" outlineLevel="0" collapsed="false">
      <c r="A17" s="515" t="n">
        <f aca="false">A16+1</f>
        <v>3</v>
      </c>
      <c r="B17" s="554" t="n">
        <v>169322682</v>
      </c>
      <c r="C17" s="464" t="s">
        <v>875</v>
      </c>
      <c r="D17" s="465" t="s">
        <v>876</v>
      </c>
      <c r="E17" s="255" t="s">
        <v>877</v>
      </c>
      <c r="F17" s="519" t="s">
        <v>97</v>
      </c>
      <c r="G17" s="519" t="s">
        <v>98</v>
      </c>
      <c r="H17" s="520" t="n">
        <v>6.3</v>
      </c>
      <c r="I17" s="521" t="n">
        <v>7</v>
      </c>
      <c r="J17" s="521" t="n">
        <v>6.5</v>
      </c>
      <c r="K17" s="521" t="n">
        <v>2.8</v>
      </c>
      <c r="L17" s="521" t="n">
        <v>7</v>
      </c>
      <c r="M17" s="520" t="n">
        <v>5.22</v>
      </c>
      <c r="N17" s="520" t="n">
        <v>6.22</v>
      </c>
      <c r="O17" s="520" t="n">
        <v>2.42</v>
      </c>
      <c r="P17" s="522" t="s">
        <v>73</v>
      </c>
      <c r="Q17" s="522" t="s">
        <v>73</v>
      </c>
      <c r="R17" s="523" t="s">
        <v>73</v>
      </c>
      <c r="S17" s="523" t="s">
        <v>73</v>
      </c>
      <c r="T17" s="524" t="s">
        <v>872</v>
      </c>
      <c r="U17" s="122" t="s">
        <v>83</v>
      </c>
      <c r="V17" s="108" t="s">
        <v>84</v>
      </c>
    </row>
    <row r="18" s="535" customFormat="true" ht="22.5" hidden="false" customHeight="true" outlineLevel="0" collapsed="false">
      <c r="A18" s="533"/>
      <c r="B18" s="558"/>
      <c r="C18" s="533"/>
      <c r="D18" s="533"/>
      <c r="E18" s="559"/>
      <c r="F18" s="533"/>
      <c r="G18" s="533"/>
      <c r="H18" s="533"/>
      <c r="I18" s="533"/>
      <c r="J18" s="533"/>
      <c r="K18" s="533"/>
      <c r="L18" s="538"/>
      <c r="M18" s="538"/>
      <c r="N18" s="538"/>
      <c r="O18" s="538"/>
      <c r="P18" s="538"/>
      <c r="Q18" s="529" t="s">
        <v>356</v>
      </c>
      <c r="R18" s="560"/>
      <c r="S18" s="560"/>
      <c r="T18" s="561"/>
      <c r="U18" s="561"/>
    </row>
    <row r="19" s="535" customFormat="true" ht="18" hidden="false" customHeight="true" outlineLevel="0" collapsed="false">
      <c r="A19" s="533"/>
      <c r="B19" s="534" t="s">
        <v>315</v>
      </c>
      <c r="C19" s="533"/>
      <c r="E19" s="536" t="s">
        <v>316</v>
      </c>
      <c r="F19" s="533"/>
      <c r="G19" s="533"/>
      <c r="H19" s="533"/>
      <c r="I19" s="533"/>
      <c r="K19" s="537" t="s">
        <v>317</v>
      </c>
      <c r="M19" s="538"/>
      <c r="N19" s="538"/>
      <c r="O19" s="538"/>
      <c r="P19" s="538"/>
      <c r="Q19" s="538"/>
      <c r="R19" s="536" t="s">
        <v>318</v>
      </c>
      <c r="T19" s="533"/>
      <c r="U19" s="533"/>
    </row>
    <row r="37" customFormat="false" ht="18" hidden="false" customHeight="false" outlineLevel="0" collapsed="false">
      <c r="T37" s="131" t="s">
        <v>74</v>
      </c>
      <c r="U37" s="132" t="n">
        <f aca="false">COUNTIF($U$9:$U$17,T37)</f>
        <v>1</v>
      </c>
    </row>
    <row r="38" customFormat="false" ht="18" hidden="false" customHeight="false" outlineLevel="0" collapsed="false">
      <c r="T38" s="131" t="s">
        <v>92</v>
      </c>
      <c r="U38" s="132" t="n">
        <f aca="false">COUNTIF($U$9:$U$17,T38)</f>
        <v>1</v>
      </c>
    </row>
    <row r="40" customFormat="false" ht="18" hidden="false" customHeight="false" outlineLevel="0" collapsed="false">
      <c r="U40" s="209" t="n">
        <f aca="false">U37+U38</f>
        <v>2</v>
      </c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3 I15:M17">
    <cfRule type="cellIs" priority="2" operator="lessThan" aboveAverage="0" equalAverage="0" bottom="0" percent="0" rank="0" text="" dxfId="117">
      <formula>5.5</formula>
    </cfRule>
  </conditionalFormatting>
  <conditionalFormatting sqref="U15:U17 U9:U13">
    <cfRule type="cellIs" priority="3" operator="between" aboveAverage="0" equalAverage="0" bottom="0" percent="0" rank="0" text="" dxfId="118">
      <formula>0</formula>
      <formula>3.9</formula>
    </cfRule>
  </conditionalFormatting>
  <conditionalFormatting sqref="U15:U17 P15:Q17 P9:Q13 U9:U13">
    <cfRule type="cellIs" priority="4" operator="lessThan" aboveAverage="0" equalAverage="0" bottom="0" percent="0" rank="0" text="" dxfId="119">
      <formula>5</formula>
    </cfRule>
  </conditionalFormatting>
  <conditionalFormatting sqref="P15:Q17 P9:Q13 U9:U13 U15:U17">
    <cfRule type="cellIs" priority="5" operator="notEqual" aboveAverage="0" equalAverage="0" bottom="0" percent="0" rank="0" text="" dxfId="120">
      <formula>"CNTN"</formula>
    </cfRule>
  </conditionalFormatting>
  <conditionalFormatting sqref="P9:Q13 P15:Q17">
    <cfRule type="cellIs" priority="6" operator="between" aboveAverage="0" equalAverage="0" bottom="0" percent="0" rank="0" text="" dxfId="121">
      <formula>0</formula>
      <formula>3.9</formula>
    </cfRule>
  </conditionalFormatting>
  <conditionalFormatting sqref="R18:S18 Q9:S13 Q15:S17">
    <cfRule type="expression" priority="7" aboveAverage="0" equalAverage="0" bottom="0" percent="0" rank="0" text="" dxfId="122">
      <formula>LEN(TRIM(R18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O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46" width="9.14"/>
  </cols>
  <sheetData>
    <row r="1" customFormat="false" ht="62.25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32.25" hidden="false" customHeight="true" outlineLevel="0" collapsed="false">
      <c r="A2" s="48" t="s">
        <v>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4" customFormat="false" ht="60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6" customFormat="false" ht="42.75" hidden="false" customHeight="true" outlineLevel="0" collapsed="false">
      <c r="A6" s="49" t="s">
        <v>3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27" hidden="false" customHeight="true" outlineLevel="0" collapsed="false">
      <c r="A7" s="50" t="s">
        <v>3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7" hidden="false" customHeight="true" outlineLevel="0" collapsed="false">
      <c r="A8" s="50" t="s">
        <v>3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7" hidden="false" customHeight="true" outlineLevel="0" collapsed="false">
      <c r="A9" s="50" t="s">
        <v>3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1" customFormat="false" ht="45" hidden="false" customHeight="true" outlineLevel="0" collapsed="false">
      <c r="A11" s="49" t="s">
        <v>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3" customFormat="false" ht="53.25" hidden="false" customHeight="true" outlineLevel="0" collapsed="false">
      <c r="A13" s="51" t="s">
        <v>37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</sheetData>
  <mergeCells count="9">
    <mergeCell ref="A1:O1"/>
    <mergeCell ref="A2:O2"/>
    <mergeCell ref="A4:O4"/>
    <mergeCell ref="A6:O6"/>
    <mergeCell ref="A7:O7"/>
    <mergeCell ref="A8:O8"/>
    <mergeCell ref="A9:O9"/>
    <mergeCell ref="A11:O11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9" activeCellId="0" sqref="U9:U10"/>
    </sheetView>
  </sheetViews>
  <sheetFormatPr defaultColWidth="8.9921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7.7"/>
    <col collapsed="false" customWidth="true" hidden="false" outlineLevel="0" max="4" min="4" style="209" width="7.28"/>
    <col collapsed="false" customWidth="true" hidden="false" outlineLevel="0" max="5" min="5" style="211" width="8.41"/>
    <col collapsed="false" customWidth="true" hidden="false" outlineLevel="0" max="6" min="6" style="209" width="10.13"/>
    <col collapsed="false" customWidth="true" hidden="false" outlineLevel="0" max="7" min="7" style="209" width="5.28"/>
    <col collapsed="false" customWidth="true" hidden="false" outlineLevel="0" max="10" min="8" style="209" width="4.56"/>
    <col collapsed="false" customWidth="true" hidden="false" outlineLevel="0" max="12" min="11" style="212" width="4.56"/>
    <col collapsed="false" customWidth="true" hidden="false" outlineLevel="0" max="13" min="13" style="212" width="4.85"/>
    <col collapsed="false" customWidth="true" hidden="false" outlineLevel="0" max="14" min="14" style="212" width="5.13"/>
    <col collapsed="false" customWidth="true" hidden="false" outlineLevel="0" max="16" min="15" style="212" width="3.14"/>
    <col collapsed="false" customWidth="true" hidden="false" outlineLevel="0" max="17" min="17" style="212" width="3.56"/>
    <col collapsed="false" customWidth="true" hidden="false" outlineLevel="0" max="18" min="18" style="212" width="3.14"/>
    <col collapsed="false" customWidth="true" hidden="false" outlineLevel="0" max="19" min="19" style="131" width="15.13"/>
    <col collapsed="false" customWidth="true" hidden="false" outlineLevel="0" max="20" min="20" style="209" width="9.56"/>
    <col collapsed="false" customWidth="true" hidden="false" outlineLevel="0" max="21" min="21" style="209" width="10.99"/>
    <col collapsed="false" customWidth="true" hidden="false" outlineLevel="0" max="42" min="22" style="209" width="7.99"/>
    <col collapsed="false" customWidth="false" hidden="false" outlineLevel="0" max="257" min="43" style="209" width="8.99"/>
  </cols>
  <sheetData>
    <row r="1" s="215" customFormat="true" ht="21" hidden="false" customHeight="true" outlineLevel="0" collapsed="false">
      <c r="A1" s="214" t="s">
        <v>38</v>
      </c>
      <c r="B1" s="214"/>
      <c r="C1" s="214"/>
      <c r="E1" s="216"/>
      <c r="G1" s="217"/>
      <c r="H1" s="217"/>
      <c r="I1" s="217"/>
      <c r="J1" s="217"/>
      <c r="K1" s="217" t="s">
        <v>39</v>
      </c>
      <c r="L1" s="217"/>
      <c r="M1" s="218"/>
      <c r="N1" s="218"/>
      <c r="O1" s="218"/>
      <c r="P1" s="218"/>
      <c r="Q1" s="218"/>
      <c r="R1" s="218"/>
      <c r="S1" s="219"/>
    </row>
    <row r="2" s="215" customFormat="true" ht="15" hidden="false" customHeight="false" outlineLevel="0" collapsed="false">
      <c r="A2" s="214" t="s">
        <v>40</v>
      </c>
      <c r="B2" s="214"/>
      <c r="C2" s="214"/>
      <c r="E2" s="220"/>
      <c r="G2" s="221"/>
      <c r="H2" s="221"/>
      <c r="I2" s="221"/>
      <c r="J2" s="221"/>
      <c r="K2" s="221" t="s">
        <v>452</v>
      </c>
      <c r="L2" s="221"/>
      <c r="M2" s="218"/>
      <c r="N2" s="218"/>
      <c r="O2" s="218"/>
      <c r="P2" s="218"/>
      <c r="Q2" s="218"/>
      <c r="R2" s="218"/>
      <c r="S2" s="219"/>
    </row>
    <row r="3" s="215" customFormat="true" ht="20.25" hidden="false" customHeight="true" outlineLevel="0" collapsed="false">
      <c r="B3" s="222"/>
      <c r="E3" s="220"/>
      <c r="G3" s="221"/>
      <c r="H3" s="221"/>
      <c r="I3" s="221"/>
      <c r="J3" s="221"/>
      <c r="K3" s="221" t="s">
        <v>878</v>
      </c>
      <c r="L3" s="221"/>
      <c r="M3" s="218"/>
      <c r="N3" s="218"/>
      <c r="O3" s="218"/>
      <c r="P3" s="218"/>
      <c r="Q3" s="218"/>
      <c r="R3" s="218"/>
      <c r="S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50</v>
      </c>
      <c r="H5" s="228" t="s">
        <v>51</v>
      </c>
      <c r="I5" s="228"/>
      <c r="J5" s="228"/>
      <c r="K5" s="228"/>
      <c r="L5" s="228"/>
      <c r="M5" s="229" t="s">
        <v>52</v>
      </c>
      <c r="N5" s="229"/>
      <c r="O5" s="227" t="s">
        <v>54</v>
      </c>
      <c r="P5" s="227" t="s">
        <v>53</v>
      </c>
      <c r="Q5" s="227" t="s">
        <v>55</v>
      </c>
      <c r="R5" s="227" t="s">
        <v>56</v>
      </c>
      <c r="S5" s="226" t="s">
        <v>57</v>
      </c>
      <c r="T5" s="226" t="s">
        <v>58</v>
      </c>
      <c r="U5" s="562"/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159" t="s">
        <v>59</v>
      </c>
      <c r="I6" s="159" t="s">
        <v>60</v>
      </c>
      <c r="J6" s="159" t="s">
        <v>61</v>
      </c>
      <c r="K6" s="159" t="s">
        <v>62</v>
      </c>
      <c r="L6" s="227" t="s">
        <v>63</v>
      </c>
      <c r="M6" s="229"/>
      <c r="N6" s="229"/>
      <c r="O6" s="227"/>
      <c r="P6" s="227"/>
      <c r="Q6" s="227"/>
      <c r="R6" s="227"/>
      <c r="S6" s="226"/>
      <c r="T6" s="226"/>
      <c r="U6" s="562"/>
      <c r="V6" s="563" t="s">
        <v>879</v>
      </c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227"/>
      <c r="M7" s="230" t="s">
        <v>64</v>
      </c>
      <c r="N7" s="230" t="s">
        <v>65</v>
      </c>
      <c r="O7" s="227"/>
      <c r="P7" s="227"/>
      <c r="Q7" s="227"/>
      <c r="R7" s="227"/>
      <c r="S7" s="226"/>
      <c r="T7" s="226"/>
      <c r="U7" s="562"/>
    </row>
    <row r="8" s="504" customFormat="true" ht="27" hidden="false" customHeight="true" outlineLevel="0" collapsed="false">
      <c r="A8" s="233"/>
      <c r="B8" s="72" t="s">
        <v>694</v>
      </c>
      <c r="C8" s="472"/>
      <c r="D8" s="473"/>
      <c r="E8" s="474"/>
      <c r="F8" s="475"/>
      <c r="G8" s="475"/>
      <c r="H8" s="475"/>
      <c r="I8" s="475"/>
      <c r="J8" s="475"/>
      <c r="K8" s="475"/>
      <c r="L8" s="475"/>
      <c r="M8" s="475"/>
      <c r="N8" s="564"/>
      <c r="O8" s="564"/>
      <c r="P8" s="564"/>
      <c r="Q8" s="565"/>
      <c r="R8" s="565"/>
      <c r="S8" s="477"/>
      <c r="T8" s="478"/>
      <c r="U8" s="478"/>
      <c r="V8" s="566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  <c r="IM8" s="503"/>
      <c r="IN8" s="503"/>
      <c r="IO8" s="503"/>
      <c r="IP8" s="503"/>
    </row>
    <row r="9" s="503" customFormat="true" ht="24" hidden="false" customHeight="true" outlineLevel="0" collapsed="false">
      <c r="A9" s="505" t="n">
        <v>1</v>
      </c>
      <c r="B9" s="567" t="n">
        <v>169321786</v>
      </c>
      <c r="C9" s="568" t="s">
        <v>880</v>
      </c>
      <c r="D9" s="569" t="s">
        <v>542</v>
      </c>
      <c r="E9" s="235" t="s">
        <v>881</v>
      </c>
      <c r="F9" s="509" t="s">
        <v>82</v>
      </c>
      <c r="G9" s="510" t="n">
        <v>6.29</v>
      </c>
      <c r="H9" s="511" t="n">
        <v>6.8</v>
      </c>
      <c r="I9" s="511" t="n">
        <v>8.5</v>
      </c>
      <c r="J9" s="511" t="n">
        <v>4.7</v>
      </c>
      <c r="K9" s="511" t="n">
        <v>7</v>
      </c>
      <c r="L9" s="510" t="n">
        <v>6.3</v>
      </c>
      <c r="M9" s="510" t="n">
        <v>6.29</v>
      </c>
      <c r="N9" s="510" t="n">
        <v>2.43</v>
      </c>
      <c r="O9" s="512" t="s">
        <v>73</v>
      </c>
      <c r="P9" s="512" t="s">
        <v>73</v>
      </c>
      <c r="Q9" s="513" t="s">
        <v>73</v>
      </c>
      <c r="R9" s="513" t="s">
        <v>73</v>
      </c>
      <c r="S9" s="514" t="s">
        <v>882</v>
      </c>
      <c r="T9" s="93" t="s">
        <v>83</v>
      </c>
      <c r="U9" s="108" t="s">
        <v>84</v>
      </c>
      <c r="V9" s="570" t="n">
        <v>1</v>
      </c>
    </row>
    <row r="10" s="503" customFormat="true" ht="24" hidden="false" customHeight="true" outlineLevel="0" collapsed="false">
      <c r="A10" s="515" t="n">
        <f aca="false">A9+1</f>
        <v>2</v>
      </c>
      <c r="B10" s="571" t="n">
        <v>152321899</v>
      </c>
      <c r="C10" s="572" t="s">
        <v>138</v>
      </c>
      <c r="D10" s="573" t="s">
        <v>883</v>
      </c>
      <c r="E10" s="255" t="s">
        <v>884</v>
      </c>
      <c r="F10" s="519" t="s">
        <v>78</v>
      </c>
      <c r="G10" s="520" t="n">
        <v>5.75</v>
      </c>
      <c r="H10" s="521" t="n">
        <v>6.5</v>
      </c>
      <c r="I10" s="521" t="n">
        <v>4.6</v>
      </c>
      <c r="J10" s="521" t="n">
        <v>5.5</v>
      </c>
      <c r="K10" s="521" t="n">
        <v>8</v>
      </c>
      <c r="L10" s="520" t="n">
        <v>5.72</v>
      </c>
      <c r="M10" s="520" t="n">
        <v>5.75</v>
      </c>
      <c r="N10" s="520" t="n">
        <v>2.11</v>
      </c>
      <c r="O10" s="522" t="s">
        <v>73</v>
      </c>
      <c r="P10" s="522" t="s">
        <v>73</v>
      </c>
      <c r="Q10" s="523" t="s">
        <v>73</v>
      </c>
      <c r="R10" s="523" t="s">
        <v>73</v>
      </c>
      <c r="S10" s="524" t="s">
        <v>885</v>
      </c>
      <c r="T10" s="93" t="s">
        <v>83</v>
      </c>
      <c r="U10" s="108" t="s">
        <v>84</v>
      </c>
      <c r="V10" s="570" t="n">
        <v>1</v>
      </c>
    </row>
    <row r="11" customFormat="false" ht="18.75" hidden="false" customHeight="true" outlineLevel="0" collapsed="false">
      <c r="A11" s="525"/>
      <c r="B11" s="526"/>
      <c r="C11" s="525"/>
      <c r="D11" s="525"/>
      <c r="E11" s="527"/>
      <c r="F11" s="525"/>
      <c r="G11" s="525"/>
      <c r="H11" s="525"/>
      <c r="I11" s="525"/>
      <c r="J11" s="525"/>
      <c r="K11" s="528"/>
      <c r="L11" s="528"/>
      <c r="M11" s="528"/>
      <c r="N11" s="528"/>
      <c r="O11" s="528"/>
      <c r="P11" s="209"/>
      <c r="Q11" s="529" t="s">
        <v>356</v>
      </c>
      <c r="R11" s="560"/>
      <c r="S11" s="532"/>
      <c r="T11" s="532"/>
    </row>
    <row r="12" s="535" customFormat="true" ht="19.5" hidden="false" customHeight="true" outlineLevel="0" collapsed="false">
      <c r="A12" s="533"/>
      <c r="B12" s="534" t="s">
        <v>315</v>
      </c>
      <c r="C12" s="533"/>
      <c r="D12" s="533"/>
      <c r="E12" s="536" t="s">
        <v>316</v>
      </c>
      <c r="F12" s="533"/>
      <c r="G12" s="533"/>
      <c r="H12" s="533"/>
      <c r="I12" s="533"/>
      <c r="J12" s="537" t="s">
        <v>317</v>
      </c>
      <c r="L12" s="538"/>
      <c r="M12" s="538"/>
      <c r="N12" s="538"/>
      <c r="O12" s="538"/>
      <c r="P12" s="538"/>
      <c r="Q12" s="538"/>
      <c r="R12" s="536" t="s">
        <v>318</v>
      </c>
      <c r="S12" s="533"/>
      <c r="T12" s="533"/>
    </row>
    <row r="19" s="535" customFormat="true" ht="19.5" hidden="false" customHeight="true" outlineLevel="0" collapsed="false">
      <c r="A19" s="533"/>
      <c r="B19" s="534" t="s">
        <v>319</v>
      </c>
      <c r="C19" s="533"/>
      <c r="D19" s="533"/>
      <c r="E19" s="536" t="s">
        <v>320</v>
      </c>
      <c r="F19" s="533"/>
      <c r="G19" s="533"/>
      <c r="H19" s="533"/>
      <c r="I19" s="533"/>
      <c r="J19" s="537" t="s">
        <v>321</v>
      </c>
      <c r="L19" s="538"/>
      <c r="M19" s="538"/>
      <c r="N19" s="538"/>
      <c r="O19" s="538"/>
      <c r="P19" s="538"/>
      <c r="Q19" s="538"/>
      <c r="R19" s="536"/>
      <c r="S19" s="533"/>
      <c r="T19" s="533"/>
    </row>
    <row r="39" customFormat="false" ht="18" hidden="false" customHeight="false" outlineLevel="0" collapsed="false">
      <c r="S39" s="131" t="s">
        <v>74</v>
      </c>
      <c r="T39" s="132" t="n">
        <f aca="false">COUNTIF($T$9:$T$10,S39)</f>
        <v>0</v>
      </c>
    </row>
    <row r="40" customFormat="false" ht="18" hidden="false" customHeight="false" outlineLevel="0" collapsed="false">
      <c r="S40" s="131" t="s">
        <v>92</v>
      </c>
      <c r="T40" s="132" t="n">
        <f aca="false">COUNTIF($T$9:$T$10,S40)</f>
        <v>0</v>
      </c>
    </row>
    <row r="42" customFormat="false" ht="18" hidden="false" customHeight="false" outlineLevel="0" collapsed="false">
      <c r="T42" s="209" t="n">
        <f aca="false">T39+T40</f>
        <v>0</v>
      </c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M5:N6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H9:L10">
    <cfRule type="cellIs" priority="2" operator="lessThan" aboveAverage="0" equalAverage="0" bottom="0" percent="0" rank="0" text="" dxfId="123">
      <formula>5.5</formula>
    </cfRule>
  </conditionalFormatting>
  <conditionalFormatting sqref="T9:T10">
    <cfRule type="cellIs" priority="3" operator="between" aboveAverage="0" equalAverage="0" bottom="0" percent="0" rank="0" text="" dxfId="124">
      <formula>0</formula>
      <formula>3.9</formula>
    </cfRule>
  </conditionalFormatting>
  <conditionalFormatting sqref="O9:P10 T9:T10">
    <cfRule type="cellIs" priority="4" operator="lessThan" aboveAverage="0" equalAverage="0" bottom="0" percent="0" rank="0" text="" dxfId="125">
      <formula>5</formula>
    </cfRule>
  </conditionalFormatting>
  <conditionalFormatting sqref="O9:P10 T9:T10">
    <cfRule type="cellIs" priority="5" operator="notEqual" aboveAverage="0" equalAverage="0" bottom="0" percent="0" rank="0" text="" dxfId="126">
      <formula>"CNTN"</formula>
    </cfRule>
  </conditionalFormatting>
  <conditionalFormatting sqref="O9:P10">
    <cfRule type="cellIs" priority="6" operator="between" aboveAverage="0" equalAverage="0" bottom="0" percent="0" rank="0" text="" dxfId="127">
      <formula>0</formula>
      <formula>3.9</formula>
    </cfRule>
  </conditionalFormatting>
  <conditionalFormatting sqref="P9:R10 R11">
    <cfRule type="expression" priority="7" aboveAverage="0" equalAverage="0" bottom="0" percent="0" rank="0" text="" dxfId="128">
      <formula>LEN(TRIM(P9))&gt;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9" activeCellId="0" sqref="H9"/>
    </sheetView>
  </sheetViews>
  <sheetFormatPr defaultColWidth="4.562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11.28"/>
    <col collapsed="false" customWidth="true" hidden="false" outlineLevel="0" max="3" min="3" style="209" width="17.7"/>
    <col collapsed="false" customWidth="true" hidden="false" outlineLevel="0" max="4" min="4" style="209" width="7.28"/>
    <col collapsed="false" customWidth="true" hidden="false" outlineLevel="0" max="5" min="5" style="211" width="8.99"/>
    <col collapsed="false" customWidth="true" hidden="false" outlineLevel="0" max="6" min="6" style="209" width="8.41"/>
    <col collapsed="false" customWidth="true" hidden="false" outlineLevel="0" max="7" min="7" style="209" width="4.99"/>
    <col collapsed="false" customWidth="true" hidden="false" outlineLevel="0" max="8" min="8" style="209" width="5.28"/>
    <col collapsed="false" customWidth="false" hidden="false" outlineLevel="0" max="11" min="9" style="209" width="4.56"/>
    <col collapsed="false" customWidth="false" hidden="false" outlineLevel="0" max="13" min="12" style="212" width="4.56"/>
    <col collapsed="false" customWidth="true" hidden="false" outlineLevel="0" max="14" min="14" style="212" width="4.85"/>
    <col collapsed="false" customWidth="true" hidden="false" outlineLevel="0" max="15" min="15" style="212" width="5.13"/>
    <col collapsed="false" customWidth="true" hidden="false" outlineLevel="0" max="17" min="16" style="212" width="3.14"/>
    <col collapsed="false" customWidth="true" hidden="false" outlineLevel="0" max="18" min="18" style="212" width="3.56"/>
    <col collapsed="false" customWidth="true" hidden="false" outlineLevel="0" max="19" min="19" style="212" width="3.14"/>
    <col collapsed="false" customWidth="true" hidden="false" outlineLevel="0" max="20" min="20" style="131" width="12.42"/>
    <col collapsed="false" customWidth="true" hidden="false" outlineLevel="0" max="21" min="21" style="209" width="9.14"/>
    <col collapsed="false" customWidth="true" hidden="false" outlineLevel="0" max="31" min="22" style="209" width="7.99"/>
    <col collapsed="false" customWidth="true" hidden="false" outlineLevel="0" max="244" min="32" style="209" width="8.99"/>
    <col collapsed="false" customWidth="true" hidden="false" outlineLevel="0" max="245" min="245" style="209" width="3.99"/>
    <col collapsed="false" customWidth="true" hidden="false" outlineLevel="0" max="246" min="246" style="209" width="8.7"/>
    <col collapsed="false" customWidth="true" hidden="false" outlineLevel="0" max="247" min="247" style="209" width="17.7"/>
    <col collapsed="false" customWidth="true" hidden="false" outlineLevel="0" max="248" min="248" style="209" width="7.28"/>
    <col collapsed="false" customWidth="true" hidden="false" outlineLevel="0" max="249" min="249" style="209" width="8.99"/>
    <col collapsed="false" customWidth="true" hidden="false" outlineLevel="0" max="250" min="250" style="209" width="8.41"/>
    <col collapsed="false" customWidth="true" hidden="false" outlineLevel="0" max="251" min="251" style="209" width="4.99"/>
    <col collapsed="false" customWidth="true" hidden="false" outlineLevel="0" max="252" min="252" style="209" width="5.28"/>
    <col collapsed="false" customWidth="false" hidden="false" outlineLevel="0" max="257" min="253" style="209" width="4.56"/>
  </cols>
  <sheetData>
    <row r="1" s="215" customFormat="true" ht="18.75" hidden="false" customHeight="true" outlineLevel="0" collapsed="false">
      <c r="A1" s="214" t="s">
        <v>38</v>
      </c>
      <c r="B1" s="214"/>
      <c r="C1" s="214"/>
      <c r="E1" s="216"/>
      <c r="H1" s="217"/>
      <c r="I1" s="217"/>
      <c r="J1" s="217"/>
      <c r="K1" s="217"/>
      <c r="L1" s="217" t="s">
        <v>39</v>
      </c>
      <c r="M1" s="217"/>
      <c r="N1" s="218"/>
      <c r="O1" s="218"/>
      <c r="P1" s="218"/>
      <c r="Q1" s="218"/>
      <c r="R1" s="218"/>
      <c r="S1" s="218"/>
      <c r="T1" s="219"/>
    </row>
    <row r="2" s="215" customFormat="true" ht="15" hidden="false" customHeight="false" outlineLevel="0" collapsed="false">
      <c r="A2" s="214" t="s">
        <v>40</v>
      </c>
      <c r="B2" s="214"/>
      <c r="C2" s="214"/>
      <c r="E2" s="220"/>
      <c r="H2" s="221"/>
      <c r="I2" s="221"/>
      <c r="J2" s="221"/>
      <c r="K2" s="221"/>
      <c r="L2" s="221" t="s">
        <v>452</v>
      </c>
      <c r="M2" s="221"/>
      <c r="N2" s="218"/>
      <c r="O2" s="218"/>
      <c r="P2" s="218"/>
      <c r="Q2" s="218"/>
      <c r="R2" s="218"/>
      <c r="S2" s="218"/>
      <c r="T2" s="219"/>
    </row>
    <row r="3" s="215" customFormat="true" ht="15" hidden="false" customHeight="false" outlineLevel="0" collapsed="false">
      <c r="B3" s="222"/>
      <c r="E3" s="220"/>
      <c r="H3" s="221"/>
      <c r="I3" s="221"/>
      <c r="J3" s="221"/>
      <c r="K3" s="221"/>
      <c r="L3" s="221" t="s">
        <v>886</v>
      </c>
      <c r="M3" s="221"/>
      <c r="N3" s="218"/>
      <c r="O3" s="218"/>
      <c r="P3" s="218"/>
      <c r="Q3" s="218"/>
      <c r="R3" s="218"/>
      <c r="S3" s="218"/>
      <c r="T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6" t="s">
        <v>49</v>
      </c>
      <c r="H5" s="227" t="s">
        <v>415</v>
      </c>
      <c r="I5" s="228" t="s">
        <v>51</v>
      </c>
      <c r="J5" s="228"/>
      <c r="K5" s="228"/>
      <c r="L5" s="228"/>
      <c r="M5" s="228"/>
      <c r="N5" s="229" t="s">
        <v>416</v>
      </c>
      <c r="O5" s="229"/>
      <c r="P5" s="227" t="s">
        <v>53</v>
      </c>
      <c r="Q5" s="227" t="s">
        <v>54</v>
      </c>
      <c r="R5" s="227" t="s">
        <v>55</v>
      </c>
      <c r="S5" s="227" t="s">
        <v>56</v>
      </c>
      <c r="T5" s="226" t="s">
        <v>57</v>
      </c>
      <c r="U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3"/>
      <c r="H6" s="227"/>
      <c r="I6" s="159" t="s">
        <v>59</v>
      </c>
      <c r="J6" s="159" t="s">
        <v>60</v>
      </c>
      <c r="K6" s="159" t="s">
        <v>61</v>
      </c>
      <c r="L6" s="159" t="s">
        <v>62</v>
      </c>
      <c r="M6" s="227" t="s">
        <v>63</v>
      </c>
      <c r="N6" s="229"/>
      <c r="O6" s="229"/>
      <c r="P6" s="227"/>
      <c r="Q6" s="227"/>
      <c r="R6" s="227"/>
      <c r="S6" s="227"/>
      <c r="T6" s="226"/>
      <c r="U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3"/>
      <c r="H7" s="227"/>
      <c r="I7" s="227"/>
      <c r="J7" s="227"/>
      <c r="K7" s="227"/>
      <c r="L7" s="227"/>
      <c r="M7" s="227"/>
      <c r="N7" s="230" t="s">
        <v>64</v>
      </c>
      <c r="O7" s="230" t="s">
        <v>65</v>
      </c>
      <c r="P7" s="227"/>
      <c r="Q7" s="227"/>
      <c r="R7" s="227"/>
      <c r="S7" s="227"/>
      <c r="T7" s="226"/>
      <c r="U7" s="226"/>
    </row>
    <row r="8" s="504" customFormat="true" ht="24.75" hidden="false" customHeight="true" outlineLevel="0" collapsed="false">
      <c r="A8" s="233"/>
      <c r="B8" s="72" t="s">
        <v>66</v>
      </c>
      <c r="C8" s="472"/>
      <c r="D8" s="473"/>
      <c r="E8" s="474"/>
      <c r="F8" s="499" t="n">
        <v>199</v>
      </c>
      <c r="G8" s="499" t="n">
        <v>200</v>
      </c>
      <c r="H8" s="499" t="n">
        <v>163</v>
      </c>
      <c r="I8" s="499" t="n">
        <v>166</v>
      </c>
      <c r="J8" s="499" t="n">
        <v>170</v>
      </c>
      <c r="K8" s="499" t="n">
        <v>174</v>
      </c>
      <c r="L8" s="499" t="n">
        <v>178</v>
      </c>
      <c r="M8" s="499" t="n">
        <v>179</v>
      </c>
      <c r="N8" s="499" t="n">
        <v>180</v>
      </c>
      <c r="O8" s="499"/>
      <c r="P8" s="500" t="n">
        <v>188</v>
      </c>
      <c r="Q8" s="500" t="n">
        <v>192</v>
      </c>
      <c r="R8" s="501" t="n">
        <v>183</v>
      </c>
      <c r="S8" s="501" t="n">
        <v>184</v>
      </c>
      <c r="T8" s="502"/>
      <c r="U8" s="502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</row>
    <row r="9" s="503" customFormat="true" ht="23.25" hidden="false" customHeight="true" outlineLevel="0" collapsed="false">
      <c r="A9" s="574" t="n">
        <v>1</v>
      </c>
      <c r="B9" s="575" t="n">
        <v>168322139</v>
      </c>
      <c r="C9" s="576" t="s">
        <v>618</v>
      </c>
      <c r="D9" s="577" t="s">
        <v>887</v>
      </c>
      <c r="E9" s="578" t="s">
        <v>888</v>
      </c>
      <c r="F9" s="579" t="s">
        <v>78</v>
      </c>
      <c r="G9" s="579" t="s">
        <v>98</v>
      </c>
      <c r="H9" s="580" t="n">
        <v>6.61</v>
      </c>
      <c r="I9" s="581" t="n">
        <v>5.5</v>
      </c>
      <c r="J9" s="581" t="n">
        <v>5.5</v>
      </c>
      <c r="K9" s="581" t="n">
        <v>4.1</v>
      </c>
      <c r="L9" s="581" t="n">
        <v>5.5</v>
      </c>
      <c r="M9" s="580" t="n">
        <v>4.94</v>
      </c>
      <c r="N9" s="580" t="n">
        <v>6.52</v>
      </c>
      <c r="O9" s="580" t="n">
        <v>2.55</v>
      </c>
      <c r="P9" s="582" t="s">
        <v>73</v>
      </c>
      <c r="Q9" s="582" t="s">
        <v>73</v>
      </c>
      <c r="R9" s="583" t="s">
        <v>73</v>
      </c>
      <c r="S9" s="583" t="s">
        <v>73</v>
      </c>
      <c r="T9" s="584"/>
      <c r="U9" s="585" t="s">
        <v>83</v>
      </c>
      <c r="V9" s="108" t="s">
        <v>84</v>
      </c>
    </row>
    <row r="10" s="503" customFormat="true" ht="23.25" hidden="false" customHeight="true" outlineLevel="0" collapsed="false">
      <c r="A10" s="586" t="n">
        <f aca="false">A9+1</f>
        <v>2</v>
      </c>
      <c r="B10" s="587" t="n">
        <v>168322142</v>
      </c>
      <c r="C10" s="588" t="s">
        <v>148</v>
      </c>
      <c r="D10" s="589" t="s">
        <v>283</v>
      </c>
      <c r="E10" s="590" t="s">
        <v>889</v>
      </c>
      <c r="F10" s="591" t="s">
        <v>168</v>
      </c>
      <c r="G10" s="591" t="s">
        <v>71</v>
      </c>
      <c r="H10" s="592" t="n">
        <v>7.07</v>
      </c>
      <c r="I10" s="593" t="n">
        <v>7.4</v>
      </c>
      <c r="J10" s="593" t="n">
        <v>6.8</v>
      </c>
      <c r="K10" s="593" t="n">
        <v>6.1</v>
      </c>
      <c r="L10" s="593" t="n">
        <v>7</v>
      </c>
      <c r="M10" s="592" t="n">
        <v>6.76</v>
      </c>
      <c r="N10" s="592" t="n">
        <v>7.06</v>
      </c>
      <c r="O10" s="592" t="n">
        <v>2.92</v>
      </c>
      <c r="P10" s="594" t="s">
        <v>73</v>
      </c>
      <c r="Q10" s="594" t="s">
        <v>73</v>
      </c>
      <c r="R10" s="595" t="s">
        <v>73</v>
      </c>
      <c r="S10" s="595" t="s">
        <v>73</v>
      </c>
      <c r="T10" s="596"/>
      <c r="U10" s="597" t="s">
        <v>92</v>
      </c>
      <c r="V10" s="52" t="s">
        <v>326</v>
      </c>
    </row>
    <row r="11" s="503" customFormat="true" ht="23.25" hidden="false" customHeight="true" outlineLevel="0" collapsed="false">
      <c r="A11" s="586" t="n">
        <f aca="false">A10+1</f>
        <v>3</v>
      </c>
      <c r="B11" s="587" t="n">
        <v>168322173</v>
      </c>
      <c r="C11" s="588" t="s">
        <v>890</v>
      </c>
      <c r="D11" s="589" t="s">
        <v>408</v>
      </c>
      <c r="E11" s="590" t="n">
        <v>32350</v>
      </c>
      <c r="F11" s="591" t="s">
        <v>230</v>
      </c>
      <c r="G11" s="591" t="s">
        <v>71</v>
      </c>
      <c r="H11" s="592" t="n">
        <v>6.41</v>
      </c>
      <c r="I11" s="593" t="n">
        <v>6.9</v>
      </c>
      <c r="J11" s="593" t="n">
        <v>5.8</v>
      </c>
      <c r="K11" s="593" t="n">
        <v>6.7</v>
      </c>
      <c r="L11" s="593" t="n">
        <v>7.5</v>
      </c>
      <c r="M11" s="592" t="n">
        <v>6.6</v>
      </c>
      <c r="N11" s="592" t="n">
        <v>6.42</v>
      </c>
      <c r="O11" s="592" t="n">
        <v>2.49</v>
      </c>
      <c r="P11" s="594" t="s">
        <v>73</v>
      </c>
      <c r="Q11" s="594" t="s">
        <v>73</v>
      </c>
      <c r="R11" s="595" t="s">
        <v>73</v>
      </c>
      <c r="S11" s="595" t="s">
        <v>73</v>
      </c>
      <c r="T11" s="596"/>
      <c r="U11" s="597" t="s">
        <v>92</v>
      </c>
      <c r="V11" s="52" t="s">
        <v>326</v>
      </c>
    </row>
    <row r="12" s="503" customFormat="true" ht="23.25" hidden="false" customHeight="true" outlineLevel="0" collapsed="false">
      <c r="A12" s="586" t="n">
        <f aca="false">A11+1</f>
        <v>4</v>
      </c>
      <c r="B12" s="587" t="n">
        <v>168322182</v>
      </c>
      <c r="C12" s="588" t="s">
        <v>891</v>
      </c>
      <c r="D12" s="589" t="s">
        <v>892</v>
      </c>
      <c r="E12" s="590" t="s">
        <v>893</v>
      </c>
      <c r="F12" s="591" t="s">
        <v>78</v>
      </c>
      <c r="G12" s="591" t="s">
        <v>71</v>
      </c>
      <c r="H12" s="592" t="n">
        <v>6.36</v>
      </c>
      <c r="I12" s="593" t="n">
        <v>6.9</v>
      </c>
      <c r="J12" s="593" t="n">
        <v>4.3</v>
      </c>
      <c r="K12" s="593" t="n">
        <v>4.2</v>
      </c>
      <c r="L12" s="593" t="n">
        <v>7</v>
      </c>
      <c r="M12" s="592" t="n">
        <v>5.3</v>
      </c>
      <c r="N12" s="592" t="n">
        <v>6.31</v>
      </c>
      <c r="O12" s="592" t="n">
        <v>2.4</v>
      </c>
      <c r="P12" s="594" t="s">
        <v>73</v>
      </c>
      <c r="Q12" s="594" t="s">
        <v>73</v>
      </c>
      <c r="R12" s="595" t="s">
        <v>73</v>
      </c>
      <c r="S12" s="595" t="s">
        <v>73</v>
      </c>
      <c r="T12" s="596"/>
      <c r="U12" s="597" t="s">
        <v>83</v>
      </c>
      <c r="V12" s="108" t="s">
        <v>84</v>
      </c>
    </row>
    <row r="13" s="503" customFormat="true" ht="23.25" hidden="false" customHeight="true" outlineLevel="0" collapsed="false">
      <c r="A13" s="586" t="n">
        <f aca="false">A12+1</f>
        <v>5</v>
      </c>
      <c r="B13" s="587" t="n">
        <v>168322192</v>
      </c>
      <c r="C13" s="588" t="s">
        <v>495</v>
      </c>
      <c r="D13" s="589" t="s">
        <v>894</v>
      </c>
      <c r="E13" s="590" t="s">
        <v>895</v>
      </c>
      <c r="F13" s="591" t="s">
        <v>88</v>
      </c>
      <c r="G13" s="591" t="s">
        <v>98</v>
      </c>
      <c r="H13" s="592" t="n">
        <v>5.99</v>
      </c>
      <c r="I13" s="593" t="n">
        <v>6.5</v>
      </c>
      <c r="J13" s="593" t="n">
        <v>6.5</v>
      </c>
      <c r="K13" s="593" t="n">
        <v>7.8</v>
      </c>
      <c r="L13" s="593" t="n">
        <v>7</v>
      </c>
      <c r="M13" s="592" t="n">
        <v>7.02</v>
      </c>
      <c r="N13" s="592" t="n">
        <v>6.05</v>
      </c>
      <c r="O13" s="592" t="n">
        <v>2.25</v>
      </c>
      <c r="P13" s="594" t="s">
        <v>73</v>
      </c>
      <c r="Q13" s="594" t="s">
        <v>73</v>
      </c>
      <c r="R13" s="595" t="s">
        <v>73</v>
      </c>
      <c r="S13" s="595" t="s">
        <v>73</v>
      </c>
      <c r="T13" s="596"/>
      <c r="U13" s="597" t="s">
        <v>92</v>
      </c>
      <c r="V13" s="52" t="s">
        <v>326</v>
      </c>
    </row>
    <row r="14" s="503" customFormat="true" ht="23.25" hidden="false" customHeight="true" outlineLevel="0" collapsed="false">
      <c r="A14" s="598" t="n">
        <f aca="false">A13+1</f>
        <v>6</v>
      </c>
      <c r="B14" s="599" t="n">
        <v>168322202</v>
      </c>
      <c r="C14" s="600" t="s">
        <v>896</v>
      </c>
      <c r="D14" s="601" t="s">
        <v>258</v>
      </c>
      <c r="E14" s="602" t="s">
        <v>897</v>
      </c>
      <c r="F14" s="603" t="s">
        <v>97</v>
      </c>
      <c r="G14" s="603" t="s">
        <v>71</v>
      </c>
      <c r="H14" s="604" t="n">
        <v>6.95</v>
      </c>
      <c r="I14" s="605" t="n">
        <v>6.2</v>
      </c>
      <c r="J14" s="605" t="n">
        <v>7.8</v>
      </c>
      <c r="K14" s="605" t="n">
        <v>6.3</v>
      </c>
      <c r="L14" s="605" t="n">
        <v>8</v>
      </c>
      <c r="M14" s="604" t="n">
        <v>6.56</v>
      </c>
      <c r="N14" s="604" t="n">
        <v>6.93</v>
      </c>
      <c r="O14" s="604" t="n">
        <v>2.78</v>
      </c>
      <c r="P14" s="606" t="s">
        <v>73</v>
      </c>
      <c r="Q14" s="606" t="s">
        <v>73</v>
      </c>
      <c r="R14" s="607" t="s">
        <v>73</v>
      </c>
      <c r="S14" s="607" t="s">
        <v>73</v>
      </c>
      <c r="T14" s="608"/>
      <c r="U14" s="609" t="s">
        <v>92</v>
      </c>
      <c r="V14" s="52" t="s">
        <v>326</v>
      </c>
    </row>
    <row r="15" s="503" customFormat="true" ht="23.25" hidden="false" customHeight="true" outlineLevel="0" collapsed="false">
      <c r="A15" s="555"/>
      <c r="B15" s="497" t="s">
        <v>694</v>
      </c>
      <c r="C15" s="556"/>
      <c r="D15" s="557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</row>
    <row r="16" s="503" customFormat="true" ht="26.25" hidden="false" customHeight="true" outlineLevel="0" collapsed="false">
      <c r="A16" s="574" t="n">
        <v>1</v>
      </c>
      <c r="B16" s="575" t="n">
        <v>168322184</v>
      </c>
      <c r="C16" s="576" t="s">
        <v>898</v>
      </c>
      <c r="D16" s="577" t="s">
        <v>524</v>
      </c>
      <c r="E16" s="578" t="s">
        <v>899</v>
      </c>
      <c r="F16" s="579" t="s">
        <v>70</v>
      </c>
      <c r="G16" s="579" t="s">
        <v>98</v>
      </c>
      <c r="H16" s="580" t="n">
        <v>5.6</v>
      </c>
      <c r="I16" s="581" t="n">
        <v>7</v>
      </c>
      <c r="J16" s="581" t="n">
        <v>5.6</v>
      </c>
      <c r="K16" s="581" t="n">
        <v>5.5</v>
      </c>
      <c r="L16" s="581" t="n">
        <v>8.3</v>
      </c>
      <c r="M16" s="580" t="n">
        <v>6.12</v>
      </c>
      <c r="N16" s="580" t="n">
        <v>5.63</v>
      </c>
      <c r="O16" s="580" t="n">
        <v>2.05</v>
      </c>
      <c r="P16" s="582" t="s">
        <v>73</v>
      </c>
      <c r="Q16" s="582" t="s">
        <v>73</v>
      </c>
      <c r="R16" s="583" t="s">
        <v>73</v>
      </c>
      <c r="S16" s="583" t="s">
        <v>73</v>
      </c>
      <c r="T16" s="584"/>
      <c r="U16" s="585" t="s">
        <v>74</v>
      </c>
      <c r="V16" s="94" t="s">
        <v>75</v>
      </c>
    </row>
    <row r="17" s="503" customFormat="true" ht="26.25" hidden="false" customHeight="true" outlineLevel="0" collapsed="false">
      <c r="A17" s="598" t="n">
        <f aca="false">A16+1</f>
        <v>2</v>
      </c>
      <c r="B17" s="599" t="n">
        <v>168322190</v>
      </c>
      <c r="C17" s="600" t="s">
        <v>461</v>
      </c>
      <c r="D17" s="601" t="s">
        <v>248</v>
      </c>
      <c r="E17" s="602" t="s">
        <v>900</v>
      </c>
      <c r="F17" s="603" t="s">
        <v>88</v>
      </c>
      <c r="G17" s="603" t="s">
        <v>71</v>
      </c>
      <c r="H17" s="604" t="n">
        <v>5.93</v>
      </c>
      <c r="I17" s="605" t="n">
        <v>6.5</v>
      </c>
      <c r="J17" s="605" t="n">
        <v>4.1</v>
      </c>
      <c r="K17" s="605" t="n">
        <v>3.8</v>
      </c>
      <c r="L17" s="605" t="n">
        <v>8</v>
      </c>
      <c r="M17" s="604" t="n">
        <v>4.94</v>
      </c>
      <c r="N17" s="604" t="n">
        <v>5.88</v>
      </c>
      <c r="O17" s="604" t="n">
        <v>2.12</v>
      </c>
      <c r="P17" s="606" t="s">
        <v>73</v>
      </c>
      <c r="Q17" s="606" t="s">
        <v>73</v>
      </c>
      <c r="R17" s="607" t="s">
        <v>73</v>
      </c>
      <c r="S17" s="607" t="s">
        <v>73</v>
      </c>
      <c r="T17" s="610" t="s">
        <v>281</v>
      </c>
      <c r="U17" s="609" t="s">
        <v>83</v>
      </c>
      <c r="V17" s="108" t="s">
        <v>84</v>
      </c>
    </row>
    <row r="18" customFormat="false" ht="22.5" hidden="false" customHeight="true" outlineLevel="0" collapsed="false">
      <c r="A18" s="525"/>
      <c r="B18" s="526"/>
      <c r="C18" s="525"/>
      <c r="D18" s="525"/>
      <c r="E18" s="527"/>
      <c r="F18" s="525"/>
      <c r="G18" s="525"/>
      <c r="H18" s="525"/>
      <c r="I18" s="525"/>
      <c r="J18" s="525"/>
      <c r="K18" s="525"/>
      <c r="L18" s="528"/>
      <c r="M18" s="528"/>
      <c r="N18" s="528"/>
      <c r="O18" s="528"/>
      <c r="P18" s="528"/>
      <c r="Q18" s="529" t="s">
        <v>356</v>
      </c>
      <c r="R18" s="539"/>
      <c r="S18" s="539"/>
      <c r="T18" s="532"/>
      <c r="U18" s="532"/>
    </row>
    <row r="19" s="535" customFormat="true" ht="19.5" hidden="false" customHeight="true" outlineLevel="0" collapsed="false">
      <c r="A19" s="533"/>
      <c r="B19" s="534" t="s">
        <v>315</v>
      </c>
      <c r="C19" s="533"/>
      <c r="E19" s="536" t="s">
        <v>316</v>
      </c>
      <c r="F19" s="533"/>
      <c r="G19" s="533"/>
      <c r="H19" s="533"/>
      <c r="I19" s="533"/>
      <c r="J19" s="537" t="s">
        <v>317</v>
      </c>
      <c r="K19" s="533"/>
      <c r="M19" s="538"/>
      <c r="N19" s="538"/>
      <c r="O19" s="538"/>
      <c r="P19" s="538"/>
      <c r="Q19" s="538"/>
      <c r="R19" s="536" t="s">
        <v>318</v>
      </c>
      <c r="S19" s="583"/>
      <c r="T19" s="533"/>
      <c r="U19" s="533"/>
    </row>
    <row r="25" customFormat="false" ht="18" hidden="false" customHeight="false" outlineLevel="0" collapsed="false">
      <c r="B25" s="534" t="s">
        <v>319</v>
      </c>
      <c r="C25" s="533"/>
      <c r="D25" s="533"/>
      <c r="E25" s="536" t="s">
        <v>320</v>
      </c>
      <c r="F25" s="533"/>
      <c r="G25" s="533"/>
      <c r="H25" s="533"/>
      <c r="I25" s="533"/>
      <c r="J25" s="537" t="s">
        <v>321</v>
      </c>
      <c r="K25" s="535"/>
      <c r="L25" s="538"/>
    </row>
    <row r="35" customFormat="false" ht="18" hidden="false" customHeight="false" outlineLevel="0" collapsed="false">
      <c r="T35" s="131" t="s">
        <v>74</v>
      </c>
      <c r="U35" s="132" t="n">
        <f aca="false">COUNTIF($U$9:$U$17,T35)</f>
        <v>1</v>
      </c>
    </row>
    <row r="36" customFormat="false" ht="18" hidden="false" customHeight="false" outlineLevel="0" collapsed="false">
      <c r="T36" s="131" t="s">
        <v>92</v>
      </c>
      <c r="U36" s="132" t="n">
        <f aca="false">COUNTIF($U$9:$U$17,T36)</f>
        <v>4</v>
      </c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4 I16:M17">
    <cfRule type="cellIs" priority="2" operator="lessThan" aboveAverage="0" equalAverage="0" bottom="0" percent="0" rank="0" text="" dxfId="129">
      <formula>5.5</formula>
    </cfRule>
  </conditionalFormatting>
  <conditionalFormatting sqref="U16:U17 U9:U14">
    <cfRule type="cellIs" priority="3" operator="between" aboveAverage="0" equalAverage="0" bottom="0" percent="0" rank="0" text="" dxfId="130">
      <formula>0</formula>
      <formula>3.9</formula>
    </cfRule>
  </conditionalFormatting>
  <conditionalFormatting sqref="U16:U17 U9:U14 P9:Q14 P16:Q17">
    <cfRule type="cellIs" priority="4" operator="lessThan" aboveAverage="0" equalAverage="0" bottom="0" percent="0" rank="0" text="" dxfId="131">
      <formula>5</formula>
    </cfRule>
  </conditionalFormatting>
  <conditionalFormatting sqref="U16:U17 U9:U14 P9:Q14 P16:Q17">
    <cfRule type="cellIs" priority="5" operator="notEqual" aboveAverage="0" equalAverage="0" bottom="0" percent="0" rank="0" text="" dxfId="132">
      <formula>"CNTN"</formula>
    </cfRule>
  </conditionalFormatting>
  <conditionalFormatting sqref="P9:Q14 P16:Q17">
    <cfRule type="cellIs" priority="6" operator="between" aboveAverage="0" equalAverage="0" bottom="0" percent="0" rank="0" text="" dxfId="133">
      <formula>0</formula>
      <formula>3.9</formula>
    </cfRule>
  </conditionalFormatting>
  <conditionalFormatting sqref="S18:S19 R18 Q9:S14 Q16:S17">
    <cfRule type="expression" priority="7" aboveAverage="0" equalAverage="0" bottom="0" percent="0" rank="0" text="" dxfId="134">
      <formula>LEN(TRIM(S18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U9" activeCellId="0" sqref="U9"/>
    </sheetView>
  </sheetViews>
  <sheetFormatPr defaultColWidth="4.562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5.56"/>
    <col collapsed="false" customWidth="true" hidden="false" outlineLevel="0" max="4" min="4" style="209" width="7.28"/>
    <col collapsed="false" customWidth="true" hidden="false" outlineLevel="0" max="5" min="5" style="211" width="8.41"/>
    <col collapsed="false" customWidth="true" hidden="false" outlineLevel="0" max="6" min="6" style="209" width="10.13"/>
    <col collapsed="false" customWidth="true" hidden="false" outlineLevel="0" max="7" min="7" style="209" width="5.28"/>
    <col collapsed="false" customWidth="false" hidden="false" outlineLevel="0" max="10" min="8" style="209" width="4.56"/>
    <col collapsed="false" customWidth="false" hidden="false" outlineLevel="0" max="11" min="11" style="212" width="4.56"/>
    <col collapsed="false" customWidth="true" hidden="false" outlineLevel="0" max="12" min="12" style="212" width="5.13"/>
    <col collapsed="false" customWidth="true" hidden="false" outlineLevel="0" max="13" min="13" style="212" width="4.85"/>
    <col collapsed="false" customWidth="true" hidden="false" outlineLevel="0" max="14" min="14" style="212" width="5.13"/>
    <col collapsed="false" customWidth="true" hidden="false" outlineLevel="0" max="16" min="15" style="212" width="3.14"/>
    <col collapsed="false" customWidth="true" hidden="false" outlineLevel="0" max="17" min="17" style="212" width="3.56"/>
    <col collapsed="false" customWidth="true" hidden="false" outlineLevel="0" max="18" min="18" style="212" width="3.14"/>
    <col collapsed="false" customWidth="true" hidden="false" outlineLevel="0" max="19" min="19" style="131" width="14.28"/>
    <col collapsed="false" customWidth="true" hidden="false" outlineLevel="0" max="20" min="20" style="209" width="10.41"/>
    <col collapsed="false" customWidth="true" hidden="false" outlineLevel="0" max="33" min="21" style="209" width="7.99"/>
    <col collapsed="false" customWidth="true" hidden="false" outlineLevel="0" max="247" min="34" style="209" width="8.99"/>
    <col collapsed="false" customWidth="true" hidden="false" outlineLevel="0" max="248" min="248" style="209" width="3.99"/>
    <col collapsed="false" customWidth="true" hidden="false" outlineLevel="0" max="249" min="249" style="209" width="8.7"/>
    <col collapsed="false" customWidth="true" hidden="false" outlineLevel="0" max="250" min="250" style="209" width="15.56"/>
    <col collapsed="false" customWidth="true" hidden="false" outlineLevel="0" max="251" min="251" style="209" width="7.28"/>
    <col collapsed="false" customWidth="true" hidden="false" outlineLevel="0" max="252" min="252" style="209" width="8.41"/>
    <col collapsed="false" customWidth="true" hidden="false" outlineLevel="0" max="253" min="253" style="209" width="10.13"/>
    <col collapsed="false" customWidth="true" hidden="false" outlineLevel="0" max="254" min="254" style="209" width="5.28"/>
    <col collapsed="false" customWidth="false" hidden="false" outlineLevel="0" max="257" min="255" style="209" width="4.56"/>
  </cols>
  <sheetData>
    <row r="1" s="215" customFormat="true" ht="21.75" hidden="false" customHeight="true" outlineLevel="0" collapsed="false">
      <c r="A1" s="214" t="s">
        <v>38</v>
      </c>
      <c r="B1" s="214"/>
      <c r="C1" s="214"/>
      <c r="E1" s="216"/>
      <c r="G1" s="217"/>
      <c r="H1" s="217"/>
      <c r="I1" s="217"/>
      <c r="J1" s="217"/>
      <c r="K1" s="217" t="s">
        <v>39</v>
      </c>
      <c r="L1" s="217"/>
      <c r="M1" s="218"/>
      <c r="N1" s="218"/>
      <c r="O1" s="218"/>
      <c r="P1" s="218"/>
      <c r="Q1" s="218"/>
      <c r="R1" s="218"/>
      <c r="S1" s="219"/>
    </row>
    <row r="2" s="215" customFormat="true" ht="21" hidden="false" customHeight="true" outlineLevel="0" collapsed="false">
      <c r="A2" s="214" t="s">
        <v>40</v>
      </c>
      <c r="B2" s="214"/>
      <c r="C2" s="214"/>
      <c r="E2" s="220"/>
      <c r="G2" s="221"/>
      <c r="H2" s="221"/>
      <c r="I2" s="221"/>
      <c r="J2" s="221"/>
      <c r="K2" s="221" t="s">
        <v>452</v>
      </c>
      <c r="L2" s="221"/>
      <c r="M2" s="218"/>
      <c r="N2" s="218"/>
      <c r="O2" s="218"/>
      <c r="P2" s="218"/>
      <c r="Q2" s="218"/>
      <c r="R2" s="218"/>
      <c r="S2" s="219"/>
    </row>
    <row r="3" s="215" customFormat="true" ht="15.75" hidden="false" customHeight="true" outlineLevel="0" collapsed="false">
      <c r="B3" s="222"/>
      <c r="E3" s="220"/>
      <c r="G3" s="221"/>
      <c r="H3" s="221"/>
      <c r="I3" s="221"/>
      <c r="J3" s="221"/>
      <c r="K3" s="221" t="s">
        <v>901</v>
      </c>
      <c r="L3" s="221"/>
      <c r="M3" s="218"/>
      <c r="N3" s="218"/>
      <c r="O3" s="218"/>
      <c r="P3" s="218"/>
      <c r="Q3" s="218"/>
      <c r="R3" s="218"/>
      <c r="S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415</v>
      </c>
      <c r="H5" s="228" t="s">
        <v>51</v>
      </c>
      <c r="I5" s="228"/>
      <c r="J5" s="228"/>
      <c r="K5" s="228"/>
      <c r="L5" s="228"/>
      <c r="M5" s="229" t="s">
        <v>416</v>
      </c>
      <c r="N5" s="229"/>
      <c r="O5" s="227" t="s">
        <v>54</v>
      </c>
      <c r="P5" s="227" t="s">
        <v>53</v>
      </c>
      <c r="Q5" s="227" t="s">
        <v>55</v>
      </c>
      <c r="R5" s="227" t="s">
        <v>56</v>
      </c>
      <c r="S5" s="226" t="s">
        <v>57</v>
      </c>
      <c r="T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159" t="s">
        <v>59</v>
      </c>
      <c r="I6" s="159" t="s">
        <v>60</v>
      </c>
      <c r="J6" s="159" t="s">
        <v>61</v>
      </c>
      <c r="K6" s="159" t="s">
        <v>62</v>
      </c>
      <c r="L6" s="227" t="s">
        <v>63</v>
      </c>
      <c r="M6" s="229"/>
      <c r="N6" s="229"/>
      <c r="O6" s="227"/>
      <c r="P6" s="227"/>
      <c r="Q6" s="227"/>
      <c r="R6" s="227"/>
      <c r="S6" s="226"/>
      <c r="T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227"/>
      <c r="M7" s="230" t="s">
        <v>64</v>
      </c>
      <c r="N7" s="230" t="s">
        <v>65</v>
      </c>
      <c r="O7" s="227"/>
      <c r="P7" s="227"/>
      <c r="Q7" s="227"/>
      <c r="R7" s="227"/>
      <c r="S7" s="226"/>
      <c r="T7" s="226"/>
    </row>
    <row r="8" s="504" customFormat="true" ht="24.75" hidden="false" customHeight="true" outlineLevel="0" collapsed="false">
      <c r="A8" s="233"/>
      <c r="B8" s="72" t="s">
        <v>694</v>
      </c>
      <c r="C8" s="472"/>
      <c r="D8" s="473"/>
      <c r="E8" s="474"/>
      <c r="F8" s="475"/>
      <c r="G8" s="475"/>
      <c r="H8" s="475"/>
      <c r="I8" s="475"/>
      <c r="J8" s="475"/>
      <c r="K8" s="475"/>
      <c r="L8" s="564"/>
      <c r="M8" s="564"/>
      <c r="N8" s="564"/>
      <c r="O8" s="565"/>
      <c r="P8" s="565"/>
      <c r="Q8" s="477"/>
      <c r="R8" s="478"/>
      <c r="S8" s="478"/>
      <c r="T8" s="566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</row>
    <row r="9" s="503" customFormat="true" ht="30.75" hidden="false" customHeight="true" outlineLevel="0" collapsed="false">
      <c r="A9" s="611" t="n">
        <v>1</v>
      </c>
      <c r="B9" s="612" t="n">
        <v>152327861</v>
      </c>
      <c r="C9" s="613" t="s">
        <v>902</v>
      </c>
      <c r="D9" s="614" t="s">
        <v>80</v>
      </c>
      <c r="E9" s="396" t="s">
        <v>815</v>
      </c>
      <c r="F9" s="615" t="s">
        <v>78</v>
      </c>
      <c r="G9" s="616" t="n">
        <v>6.16</v>
      </c>
      <c r="H9" s="617" t="n">
        <v>5.5</v>
      </c>
      <c r="I9" s="617" t="n">
        <v>6.1</v>
      </c>
      <c r="J9" s="617" t="n">
        <v>6</v>
      </c>
      <c r="K9" s="617" t="n">
        <v>7</v>
      </c>
      <c r="L9" s="616" t="n">
        <v>5.82</v>
      </c>
      <c r="M9" s="616" t="n">
        <v>6.14</v>
      </c>
      <c r="N9" s="616" t="n">
        <v>2.27</v>
      </c>
      <c r="O9" s="618" t="s">
        <v>73</v>
      </c>
      <c r="P9" s="618" t="s">
        <v>73</v>
      </c>
      <c r="Q9" s="619" t="s">
        <v>73</v>
      </c>
      <c r="R9" s="619" t="s">
        <v>73</v>
      </c>
      <c r="S9" s="620" t="s">
        <v>903</v>
      </c>
      <c r="T9" s="401" t="s">
        <v>74</v>
      </c>
      <c r="U9" s="94" t="s">
        <v>75</v>
      </c>
    </row>
    <row r="10" s="525" customFormat="true" ht="17.25" hidden="false" customHeight="true" outlineLevel="0" collapsed="false">
      <c r="B10" s="526"/>
      <c r="E10" s="527"/>
      <c r="K10" s="528"/>
      <c r="L10" s="528"/>
      <c r="M10" s="528"/>
      <c r="N10" s="528"/>
      <c r="O10" s="528"/>
      <c r="P10" s="529" t="s">
        <v>356</v>
      </c>
      <c r="Q10" s="560"/>
      <c r="R10" s="560"/>
      <c r="S10" s="532"/>
      <c r="T10" s="532"/>
    </row>
    <row r="11" s="525" customFormat="true" ht="25.5" hidden="false" customHeight="true" outlineLevel="0" collapsed="false">
      <c r="A11" s="534" t="s">
        <v>315</v>
      </c>
      <c r="B11" s="533"/>
      <c r="C11" s="535"/>
      <c r="D11" s="536" t="s">
        <v>316</v>
      </c>
      <c r="E11" s="533"/>
      <c r="F11" s="533"/>
      <c r="G11" s="533"/>
      <c r="H11" s="533"/>
      <c r="I11" s="537" t="s">
        <v>317</v>
      </c>
      <c r="J11" s="533"/>
      <c r="K11" s="535"/>
      <c r="L11" s="538"/>
      <c r="M11" s="538"/>
      <c r="N11" s="538"/>
      <c r="O11" s="538"/>
      <c r="P11" s="538"/>
      <c r="Q11" s="536" t="s">
        <v>318</v>
      </c>
      <c r="R11" s="583"/>
      <c r="S11" s="533"/>
      <c r="T11" s="533"/>
    </row>
    <row r="19" customFormat="false" ht="18" hidden="false" customHeight="false" outlineLevel="0" collapsed="false">
      <c r="A19" s="534" t="s">
        <v>319</v>
      </c>
      <c r="B19" s="533"/>
      <c r="C19" s="533"/>
      <c r="D19" s="536" t="s">
        <v>320</v>
      </c>
      <c r="E19" s="533"/>
      <c r="F19" s="533"/>
      <c r="G19" s="533"/>
      <c r="H19" s="533"/>
      <c r="I19" s="537" t="s">
        <v>321</v>
      </c>
      <c r="J19" s="535"/>
      <c r="K19" s="538"/>
    </row>
    <row r="46" customFormat="false" ht="18" hidden="false" customHeight="false" outlineLevel="0" collapsed="false">
      <c r="S46" s="131" t="s">
        <v>74</v>
      </c>
      <c r="T46" s="132" t="n">
        <f aca="false">COUNTIF($T$9:$T$9,S46)</f>
        <v>1</v>
      </c>
    </row>
    <row r="47" customFormat="false" ht="18" hidden="false" customHeight="false" outlineLevel="0" collapsed="false">
      <c r="S47" s="131" t="s">
        <v>92</v>
      </c>
      <c r="T47" s="132" t="n">
        <f aca="false">COUNTIF($T$9:$T$9,S47)</f>
        <v>0</v>
      </c>
    </row>
    <row r="49" customFormat="false" ht="18" hidden="false" customHeight="false" outlineLevel="0" collapsed="false">
      <c r="T49" s="209" t="n">
        <f aca="false">T46+T47</f>
        <v>1</v>
      </c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M5:N6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H9:L9">
    <cfRule type="cellIs" priority="2" operator="lessThan" aboveAverage="0" equalAverage="0" bottom="0" percent="0" rank="0" text="" dxfId="135">
      <formula>5.5</formula>
    </cfRule>
  </conditionalFormatting>
  <conditionalFormatting sqref="T9">
    <cfRule type="cellIs" priority="3" operator="between" aboveAverage="0" equalAverage="0" bottom="0" percent="0" rank="0" text="" dxfId="136">
      <formula>0</formula>
      <formula>3.9</formula>
    </cfRule>
  </conditionalFormatting>
  <conditionalFormatting sqref="O9:P9 T9">
    <cfRule type="cellIs" priority="4" operator="lessThan" aboveAverage="0" equalAverage="0" bottom="0" percent="0" rank="0" text="" dxfId="137">
      <formula>5</formula>
    </cfRule>
  </conditionalFormatting>
  <conditionalFormatting sqref="O9:P9 T9">
    <cfRule type="cellIs" priority="5" operator="notEqual" aboveAverage="0" equalAverage="0" bottom="0" percent="0" rank="0" text="" dxfId="138">
      <formula>"CNTN"</formula>
    </cfRule>
  </conditionalFormatting>
  <conditionalFormatting sqref="O9:P9">
    <cfRule type="cellIs" priority="6" operator="between" aboveAverage="0" equalAverage="0" bottom="0" percent="0" rank="0" text="" dxfId="139">
      <formula>0</formula>
      <formula>3.9</formula>
    </cfRule>
  </conditionalFormatting>
  <conditionalFormatting sqref="Q10:R10 P9:R9 R11">
    <cfRule type="expression" priority="7" aboveAverage="0" equalAverage="0" bottom="0" percent="0" rank="0" text="" dxfId="140">
      <formula>LEN(TRIM(Q10))&gt;0</formula>
    </cfRule>
  </conditionalFormatting>
  <conditionalFormatting sqref="Q9:R9">
    <cfRule type="cellIs" priority="8" operator="equal" aboveAverage="0" equalAverage="0" bottom="0" percent="0" rank="0" text="" dxfId="141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U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8" activePane="bottomLeft" state="frozen"/>
      <selection pane="topLeft" activeCell="G1" activeCellId="0" sqref="G1"/>
      <selection pane="bottomLeft" activeCell="Q9" activeCellId="0" sqref="Q9"/>
    </sheetView>
  </sheetViews>
  <sheetFormatPr defaultColWidth="6.41796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9.41"/>
    <col collapsed="false" customWidth="true" hidden="false" outlineLevel="0" max="3" min="3" style="209" width="17.7"/>
    <col collapsed="false" customWidth="true" hidden="false" outlineLevel="0" max="4" min="4" style="209" width="7.28"/>
    <col collapsed="false" customWidth="true" hidden="false" outlineLevel="0" max="5" min="5" style="211" width="9.14"/>
    <col collapsed="false" customWidth="true" hidden="false" outlineLevel="0" max="6" min="6" style="209" width="10.71"/>
    <col collapsed="false" customWidth="true" hidden="false" outlineLevel="0" max="7" min="7" style="209" width="5.28"/>
    <col collapsed="false" customWidth="false" hidden="false" outlineLevel="0" max="9" min="8" style="209" width="6.41"/>
    <col collapsed="false" customWidth="false" hidden="false" outlineLevel="0" max="10" min="10" style="212" width="6.41"/>
    <col collapsed="false" customWidth="true" hidden="false" outlineLevel="0" max="11" min="11" style="212" width="6.28"/>
    <col collapsed="false" customWidth="true" hidden="false" outlineLevel="0" max="12" min="12" style="212" width="6.85"/>
    <col collapsed="false" customWidth="true" hidden="false" outlineLevel="0" max="14" min="13" style="212" width="4.28"/>
    <col collapsed="false" customWidth="true" hidden="false" outlineLevel="0" max="15" min="15" style="131" width="15.99"/>
    <col collapsed="false" customWidth="true" hidden="false" outlineLevel="0" max="16" min="16" style="209" width="8.7"/>
    <col collapsed="false" customWidth="true" hidden="false" outlineLevel="0" max="19" min="17" style="209" width="7.99"/>
    <col collapsed="false" customWidth="true" hidden="false" outlineLevel="0" max="246" min="20" style="209" width="8.99"/>
    <col collapsed="false" customWidth="true" hidden="false" outlineLevel="0" max="247" min="247" style="209" width="3.99"/>
    <col collapsed="false" customWidth="true" hidden="false" outlineLevel="0" max="248" min="248" style="209" width="9.41"/>
    <col collapsed="false" customWidth="true" hidden="false" outlineLevel="0" max="249" min="249" style="209" width="17.7"/>
    <col collapsed="false" customWidth="true" hidden="false" outlineLevel="0" max="250" min="250" style="209" width="7.28"/>
    <col collapsed="false" customWidth="true" hidden="false" outlineLevel="0" max="251" min="251" style="209" width="9.14"/>
    <col collapsed="false" customWidth="true" hidden="false" outlineLevel="0" max="252" min="252" style="209" width="10.71"/>
    <col collapsed="false" customWidth="true" hidden="false" outlineLevel="0" max="253" min="253" style="209" width="5.28"/>
    <col collapsed="false" customWidth="false" hidden="false" outlineLevel="0" max="257" min="254" style="209" width="6.41"/>
  </cols>
  <sheetData>
    <row r="1" s="491" customFormat="true" ht="18" hidden="false" customHeight="true" outlineLevel="0" collapsed="false">
      <c r="A1" s="490" t="s">
        <v>38</v>
      </c>
      <c r="B1" s="490"/>
      <c r="C1" s="490"/>
      <c r="E1" s="540"/>
      <c r="G1" s="356"/>
      <c r="H1" s="356"/>
      <c r="I1" s="356"/>
      <c r="J1" s="356" t="s">
        <v>39</v>
      </c>
      <c r="K1" s="494"/>
      <c r="L1" s="494"/>
      <c r="M1" s="494"/>
      <c r="N1" s="494"/>
      <c r="O1" s="495"/>
    </row>
    <row r="2" s="491" customFormat="true" ht="18" hidden="false" customHeight="true" outlineLevel="0" collapsed="false">
      <c r="A2" s="490" t="s">
        <v>40</v>
      </c>
      <c r="B2" s="490"/>
      <c r="C2" s="490"/>
      <c r="E2" s="492"/>
      <c r="G2" s="493"/>
      <c r="H2" s="493"/>
      <c r="I2" s="493"/>
      <c r="J2" s="493" t="s">
        <v>41</v>
      </c>
      <c r="K2" s="494"/>
      <c r="L2" s="494"/>
      <c r="M2" s="494"/>
      <c r="N2" s="494"/>
      <c r="O2" s="495"/>
    </row>
    <row r="3" s="491" customFormat="true" ht="18" hidden="false" customHeight="true" outlineLevel="0" collapsed="false">
      <c r="B3" s="496"/>
      <c r="E3" s="492"/>
      <c r="G3" s="493"/>
      <c r="H3" s="493"/>
      <c r="I3" s="493"/>
      <c r="J3" s="493" t="s">
        <v>904</v>
      </c>
      <c r="K3" s="494"/>
      <c r="L3" s="494"/>
      <c r="M3" s="494"/>
      <c r="N3" s="494"/>
      <c r="O3" s="495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8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679</v>
      </c>
      <c r="H5" s="228" t="s">
        <v>51</v>
      </c>
      <c r="I5" s="228"/>
      <c r="J5" s="228"/>
      <c r="K5" s="229" t="s">
        <v>680</v>
      </c>
      <c r="L5" s="229"/>
      <c r="M5" s="227" t="s">
        <v>55</v>
      </c>
      <c r="N5" s="227" t="s">
        <v>56</v>
      </c>
      <c r="O5" s="226" t="s">
        <v>57</v>
      </c>
      <c r="P5" s="226" t="s">
        <v>58</v>
      </c>
    </row>
    <row r="6" customFormat="false" ht="29.25" hidden="false" customHeight="true" outlineLevel="0" collapsed="false">
      <c r="A6" s="223"/>
      <c r="B6" s="224"/>
      <c r="C6" s="223"/>
      <c r="D6" s="223"/>
      <c r="E6" s="225"/>
      <c r="F6" s="223"/>
      <c r="G6" s="227"/>
      <c r="H6" s="227" t="s">
        <v>61</v>
      </c>
      <c r="I6" s="227" t="s">
        <v>681</v>
      </c>
      <c r="J6" s="227" t="s">
        <v>682</v>
      </c>
      <c r="K6" s="229"/>
      <c r="L6" s="229"/>
      <c r="M6" s="227"/>
      <c r="N6" s="227"/>
      <c r="O6" s="226"/>
      <c r="P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621" t="s">
        <v>825</v>
      </c>
      <c r="L7" s="621" t="s">
        <v>826</v>
      </c>
      <c r="M7" s="227"/>
      <c r="N7" s="227"/>
      <c r="O7" s="226"/>
      <c r="P7" s="226"/>
    </row>
    <row r="8" s="623" customFormat="true" ht="26.25" hidden="false" customHeight="true" outlineLevel="0" collapsed="false">
      <c r="A8" s="361"/>
      <c r="B8" s="622" t="s">
        <v>66</v>
      </c>
      <c r="C8" s="361"/>
      <c r="D8" s="361"/>
      <c r="E8" s="363"/>
      <c r="F8" s="361"/>
      <c r="G8" s="364"/>
      <c r="H8" s="365"/>
      <c r="I8" s="364"/>
      <c r="J8" s="364"/>
      <c r="K8" s="366"/>
      <c r="L8" s="366"/>
      <c r="M8" s="364"/>
      <c r="N8" s="364"/>
      <c r="O8" s="367"/>
      <c r="P8" s="367"/>
    </row>
    <row r="9" s="503" customFormat="true" ht="29.25" hidden="false" customHeight="true" outlineLevel="0" collapsed="false">
      <c r="A9" s="624" t="n">
        <v>1</v>
      </c>
      <c r="B9" s="625" t="n">
        <v>161322278</v>
      </c>
      <c r="C9" s="626" t="s">
        <v>905</v>
      </c>
      <c r="D9" s="627" t="s">
        <v>906</v>
      </c>
      <c r="E9" s="396" t="s">
        <v>907</v>
      </c>
      <c r="F9" s="615" t="s">
        <v>78</v>
      </c>
      <c r="G9" s="616" t="n">
        <v>7.23</v>
      </c>
      <c r="H9" s="617" t="n">
        <v>8</v>
      </c>
      <c r="I9" s="617" t="n">
        <v>8</v>
      </c>
      <c r="J9" s="616" t="n">
        <v>8</v>
      </c>
      <c r="K9" s="616" t="n">
        <v>7.26</v>
      </c>
      <c r="L9" s="616" t="n">
        <v>3.03</v>
      </c>
      <c r="M9" s="617" t="s">
        <v>73</v>
      </c>
      <c r="N9" s="617" t="s">
        <v>73</v>
      </c>
      <c r="O9" s="628"/>
      <c r="P9" s="629" t="s">
        <v>92</v>
      </c>
      <c r="Q9" s="52" t="s">
        <v>326</v>
      </c>
    </row>
    <row r="10" s="566" customFormat="true" ht="16.5" hidden="false" customHeight="true" outlineLevel="0" collapsed="false">
      <c r="A10" s="491"/>
      <c r="B10" s="496"/>
      <c r="C10" s="491"/>
      <c r="D10" s="491"/>
      <c r="E10" s="630"/>
      <c r="F10" s="631"/>
      <c r="G10" s="632"/>
      <c r="H10" s="491"/>
      <c r="I10" s="491"/>
      <c r="J10" s="494"/>
      <c r="K10" s="494"/>
      <c r="L10" s="494"/>
      <c r="M10" s="494"/>
      <c r="N10" s="494"/>
      <c r="O10" s="633" t="s">
        <v>356</v>
      </c>
      <c r="P10" s="491"/>
    </row>
    <row r="11" s="504" customFormat="true" ht="18" hidden="false" customHeight="false" outlineLevel="0" collapsed="false">
      <c r="A11" s="534" t="s">
        <v>315</v>
      </c>
      <c r="B11" s="533"/>
      <c r="C11" s="535"/>
      <c r="D11" s="536" t="s">
        <v>316</v>
      </c>
      <c r="E11" s="533"/>
      <c r="F11" s="533"/>
      <c r="G11" s="533"/>
      <c r="H11" s="533"/>
      <c r="I11" s="537" t="s">
        <v>317</v>
      </c>
      <c r="J11" s="533"/>
      <c r="K11" s="535"/>
      <c r="L11" s="538"/>
      <c r="M11" s="536" t="s">
        <v>318</v>
      </c>
      <c r="N11" s="538"/>
      <c r="O11" s="538"/>
      <c r="P11" s="538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/>
      <c r="CX11" s="503"/>
      <c r="CY11" s="503"/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</row>
    <row r="12" s="566" customFormat="true" ht="18" hidden="false" customHeight="true" outlineLevel="0" collapsed="false">
      <c r="A12" s="209"/>
      <c r="B12" s="210"/>
      <c r="C12" s="209"/>
      <c r="D12" s="209"/>
      <c r="E12" s="211"/>
      <c r="F12" s="209"/>
      <c r="G12" s="209"/>
      <c r="H12" s="209"/>
      <c r="I12" s="209"/>
      <c r="J12" s="209"/>
      <c r="K12" s="212"/>
      <c r="L12" s="212"/>
      <c r="M12" s="212"/>
      <c r="N12" s="212"/>
      <c r="O12" s="212"/>
      <c r="P12" s="212"/>
    </row>
    <row r="13" s="566" customFormat="true" ht="18" hidden="false" customHeight="true" outlineLevel="0" collapsed="false">
      <c r="A13" s="209"/>
      <c r="B13" s="210"/>
      <c r="C13" s="209"/>
      <c r="D13" s="209"/>
      <c r="E13" s="211"/>
      <c r="F13" s="209"/>
      <c r="G13" s="209"/>
      <c r="H13" s="209"/>
      <c r="I13" s="209"/>
      <c r="J13" s="209"/>
      <c r="K13" s="212"/>
      <c r="L13" s="212"/>
      <c r="M13" s="212"/>
      <c r="N13" s="212"/>
      <c r="O13" s="212"/>
      <c r="P13" s="212"/>
    </row>
    <row r="14" s="215" customFormat="true" ht="18" hidden="false" customHeight="true" outlineLevel="0" collapsed="false">
      <c r="A14" s="209"/>
      <c r="B14" s="210"/>
      <c r="C14" s="209"/>
      <c r="D14" s="209"/>
      <c r="E14" s="211"/>
      <c r="F14" s="209"/>
      <c r="G14" s="209"/>
      <c r="H14" s="209"/>
      <c r="I14" s="209"/>
      <c r="J14" s="209"/>
      <c r="K14" s="212"/>
      <c r="L14" s="212"/>
      <c r="M14" s="212"/>
      <c r="N14" s="212"/>
      <c r="O14" s="212"/>
      <c r="P14" s="212"/>
    </row>
    <row r="15" s="221" customFormat="true" ht="18" hidden="false" customHeight="true" outlineLevel="0" collapsed="false">
      <c r="A15" s="209"/>
      <c r="B15" s="210"/>
      <c r="C15" s="209"/>
      <c r="D15" s="209"/>
      <c r="E15" s="211"/>
      <c r="F15" s="209"/>
      <c r="G15" s="209"/>
      <c r="H15" s="209"/>
      <c r="I15" s="209"/>
      <c r="J15" s="209"/>
      <c r="K15" s="212"/>
      <c r="L15" s="212"/>
      <c r="M15" s="212"/>
      <c r="N15" s="212"/>
      <c r="O15" s="212"/>
      <c r="P15" s="212"/>
    </row>
    <row r="16" s="221" customFormat="true" ht="18" hidden="false" customHeight="false" outlineLevel="0" collapsed="false">
      <c r="A16" s="209"/>
      <c r="B16" s="210"/>
      <c r="C16" s="209"/>
      <c r="D16" s="209"/>
      <c r="E16" s="211"/>
      <c r="F16" s="209"/>
      <c r="G16" s="209"/>
      <c r="H16" s="209"/>
      <c r="I16" s="209"/>
      <c r="J16" s="209"/>
      <c r="K16" s="212"/>
      <c r="L16" s="212"/>
      <c r="M16" s="212"/>
      <c r="N16" s="212"/>
      <c r="O16" s="212"/>
      <c r="P16" s="212"/>
    </row>
    <row r="17" s="221" customFormat="true" ht="18" hidden="false" customHeight="false" outlineLevel="0" collapsed="false">
      <c r="A17" s="534" t="s">
        <v>319</v>
      </c>
      <c r="B17" s="533"/>
      <c r="C17" s="533"/>
      <c r="D17" s="536" t="s">
        <v>320</v>
      </c>
      <c r="E17" s="533"/>
      <c r="F17" s="533"/>
      <c r="G17" s="533"/>
      <c r="H17" s="533"/>
      <c r="I17" s="537" t="s">
        <v>321</v>
      </c>
      <c r="J17" s="535"/>
      <c r="K17" s="538"/>
      <c r="L17" s="212"/>
      <c r="M17" s="212"/>
      <c r="N17" s="212"/>
      <c r="O17" s="212"/>
      <c r="P17" s="212"/>
    </row>
  </sheetData>
  <autoFilter ref="A7:HU9"/>
  <mergeCells count="17">
    <mergeCell ref="A1:C1"/>
    <mergeCell ref="A2:C2"/>
    <mergeCell ref="A5:A7"/>
    <mergeCell ref="B5:B7"/>
    <mergeCell ref="C5:D7"/>
    <mergeCell ref="E5:E7"/>
    <mergeCell ref="F5:F7"/>
    <mergeCell ref="G5:G7"/>
    <mergeCell ref="H5:J5"/>
    <mergeCell ref="K5:L6"/>
    <mergeCell ref="M5:M7"/>
    <mergeCell ref="N5:N7"/>
    <mergeCell ref="O5:O7"/>
    <mergeCell ref="P5:P7"/>
    <mergeCell ref="H6:H7"/>
    <mergeCell ref="I6:I7"/>
    <mergeCell ref="J6:J7"/>
  </mergeCells>
  <conditionalFormatting sqref="M9:N9">
    <cfRule type="cellIs" priority="2" operator="equal" aboveAverage="0" equalAverage="0" bottom="0" percent="0" rank="0" text="" dxfId="142">
      <formula>0</formula>
    </cfRule>
  </conditionalFormatting>
  <conditionalFormatting sqref="H9:I9">
    <cfRule type="cellIs" priority="3" operator="lessThan" aboveAverage="0" equalAverage="0" bottom="0" percent="0" rank="0" text="" dxfId="143">
      <formula>4</formula>
    </cfRule>
  </conditionalFormatting>
  <conditionalFormatting sqref="J9">
    <cfRule type="cellIs" priority="4" operator="lessThan" aboveAverage="0" equalAverage="0" bottom="0" percent="0" rank="0" text="" dxfId="144">
      <formula>5.5</formula>
    </cfRule>
  </conditionalFormatting>
  <conditionalFormatting sqref="P9">
    <cfRule type="cellIs" priority="5" operator="notEqual" aboveAverage="0" equalAverage="0" bottom="0" percent="0" rank="0" text="" dxfId="145">
      <formula>"CNTN"</formula>
    </cfRule>
  </conditionalFormatting>
  <conditionalFormatting sqref="H9:J9">
    <cfRule type="cellIs" priority="6" operator="lessThan" aboveAverage="0" equalAverage="0" bottom="0" percent="0" rank="0" text="" dxfId="146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V9" activeCellId="0" sqref="V9"/>
    </sheetView>
  </sheetViews>
  <sheetFormatPr defaultColWidth="4.84765625" defaultRowHeight="18" zeroHeight="false" outlineLevelRow="0" outlineLevelCol="0"/>
  <cols>
    <col collapsed="false" customWidth="true" hidden="false" outlineLevel="0" max="1" min="1" style="634" width="3.99"/>
    <col collapsed="false" customWidth="true" hidden="false" outlineLevel="0" max="2" min="2" style="635" width="8.7"/>
    <col collapsed="false" customWidth="true" hidden="false" outlineLevel="0" max="3" min="3" style="634" width="15.7"/>
    <col collapsed="false" customWidth="true" hidden="false" outlineLevel="0" max="4" min="4" style="634" width="7.28"/>
    <col collapsed="false" customWidth="true" hidden="false" outlineLevel="0" max="5" min="5" style="636" width="8.41"/>
    <col collapsed="false" customWidth="true" hidden="false" outlineLevel="0" max="6" min="6" style="634" width="10.13"/>
    <col collapsed="false" customWidth="false" hidden="false" outlineLevel="0" max="7" min="7" style="634" width="4.85"/>
    <col collapsed="false" customWidth="true" hidden="false" outlineLevel="0" max="11" min="8" style="634" width="4.41"/>
    <col collapsed="false" customWidth="true" hidden="false" outlineLevel="0" max="12" min="12" style="637" width="4.99"/>
    <col collapsed="false" customWidth="true" hidden="true" outlineLevel="0" max="13" min="13" style="634" width="4.28"/>
    <col collapsed="false" customWidth="true" hidden="false" outlineLevel="0" max="14" min="14" style="637" width="5.85"/>
    <col collapsed="false" customWidth="true" hidden="false" outlineLevel="0" max="15" min="15" style="637" width="5.71"/>
    <col collapsed="false" customWidth="true" hidden="false" outlineLevel="0" max="19" min="16" style="637" width="3.28"/>
    <col collapsed="false" customWidth="true" hidden="false" outlineLevel="0" max="20" min="20" style="638" width="13.99"/>
    <col collapsed="false" customWidth="true" hidden="false" outlineLevel="0" max="21" min="21" style="634" width="8.41"/>
    <col collapsed="false" customWidth="true" hidden="false" outlineLevel="0" max="42" min="22" style="634" width="7.99"/>
    <col collapsed="false" customWidth="true" hidden="false" outlineLevel="0" max="249" min="43" style="634" width="8.99"/>
    <col collapsed="false" customWidth="true" hidden="false" outlineLevel="0" max="250" min="250" style="634" width="3.99"/>
    <col collapsed="false" customWidth="true" hidden="false" outlineLevel="0" max="251" min="251" style="634" width="8.7"/>
    <col collapsed="false" customWidth="true" hidden="false" outlineLevel="0" max="252" min="252" style="634" width="15.7"/>
    <col collapsed="false" customWidth="true" hidden="false" outlineLevel="0" max="253" min="253" style="634" width="7.28"/>
    <col collapsed="false" customWidth="true" hidden="false" outlineLevel="0" max="254" min="254" style="634" width="8.41"/>
    <col collapsed="false" customWidth="true" hidden="false" outlineLevel="0" max="255" min="255" style="634" width="10.13"/>
    <col collapsed="false" customWidth="false" hidden="false" outlineLevel="0" max="257" min="256" style="634" width="4.85"/>
  </cols>
  <sheetData>
    <row r="1" s="640" customFormat="true" ht="18.75" hidden="false" customHeight="true" outlineLevel="0" collapsed="false">
      <c r="A1" s="639" t="s">
        <v>38</v>
      </c>
      <c r="B1" s="639"/>
      <c r="C1" s="639"/>
      <c r="E1" s="641"/>
      <c r="G1" s="642"/>
      <c r="H1" s="642"/>
      <c r="I1" s="642"/>
      <c r="J1" s="642"/>
      <c r="K1" s="642"/>
      <c r="L1" s="642" t="s">
        <v>39</v>
      </c>
      <c r="M1" s="642"/>
      <c r="N1" s="643"/>
      <c r="O1" s="643"/>
      <c r="P1" s="643"/>
      <c r="Q1" s="643"/>
      <c r="R1" s="643"/>
      <c r="S1" s="643"/>
      <c r="T1" s="644"/>
    </row>
    <row r="2" s="640" customFormat="true" ht="15" hidden="false" customHeight="false" outlineLevel="0" collapsed="false">
      <c r="A2" s="639" t="s">
        <v>40</v>
      </c>
      <c r="B2" s="639"/>
      <c r="C2" s="639"/>
      <c r="E2" s="645"/>
      <c r="G2" s="646"/>
      <c r="H2" s="646"/>
      <c r="I2" s="646"/>
      <c r="J2" s="646"/>
      <c r="K2" s="646"/>
      <c r="L2" s="646" t="s">
        <v>908</v>
      </c>
      <c r="M2" s="646"/>
      <c r="N2" s="643"/>
      <c r="O2" s="643"/>
      <c r="P2" s="643"/>
      <c r="Q2" s="643"/>
      <c r="R2" s="643"/>
      <c r="S2" s="643"/>
      <c r="T2" s="644"/>
    </row>
    <row r="3" s="640" customFormat="true" ht="15" hidden="false" customHeight="false" outlineLevel="0" collapsed="false">
      <c r="B3" s="647"/>
      <c r="E3" s="645"/>
      <c r="G3" s="646"/>
      <c r="H3" s="646"/>
      <c r="I3" s="646"/>
      <c r="J3" s="646"/>
      <c r="K3" s="646"/>
      <c r="L3" s="646" t="s">
        <v>909</v>
      </c>
      <c r="M3" s="646"/>
      <c r="N3" s="643"/>
      <c r="O3" s="643"/>
      <c r="P3" s="643"/>
      <c r="Q3" s="643"/>
      <c r="R3" s="643"/>
      <c r="S3" s="643"/>
      <c r="T3" s="64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648" t="s">
        <v>44</v>
      </c>
      <c r="B5" s="649" t="s">
        <v>45</v>
      </c>
      <c r="C5" s="648" t="s">
        <v>46</v>
      </c>
      <c r="D5" s="648"/>
      <c r="E5" s="650" t="s">
        <v>47</v>
      </c>
      <c r="F5" s="648" t="s">
        <v>48</v>
      </c>
      <c r="G5" s="651" t="s">
        <v>910</v>
      </c>
      <c r="H5" s="652" t="s">
        <v>51</v>
      </c>
      <c r="I5" s="652"/>
      <c r="J5" s="652"/>
      <c r="K5" s="652"/>
      <c r="L5" s="652"/>
      <c r="M5" s="653"/>
      <c r="N5" s="654" t="s">
        <v>700</v>
      </c>
      <c r="O5" s="654"/>
      <c r="P5" s="651" t="s">
        <v>54</v>
      </c>
      <c r="Q5" s="651" t="s">
        <v>53</v>
      </c>
      <c r="R5" s="651" t="s">
        <v>55</v>
      </c>
      <c r="S5" s="651" t="s">
        <v>56</v>
      </c>
      <c r="T5" s="655" t="s">
        <v>57</v>
      </c>
      <c r="U5" s="655" t="s">
        <v>58</v>
      </c>
    </row>
    <row r="6" customFormat="false" ht="23.25" hidden="false" customHeight="true" outlineLevel="0" collapsed="false">
      <c r="A6" s="648"/>
      <c r="B6" s="649"/>
      <c r="C6" s="648"/>
      <c r="D6" s="648"/>
      <c r="E6" s="650"/>
      <c r="F6" s="648"/>
      <c r="G6" s="651"/>
      <c r="H6" s="651" t="s">
        <v>59</v>
      </c>
      <c r="I6" s="651" t="s">
        <v>60</v>
      </c>
      <c r="J6" s="651" t="s">
        <v>61</v>
      </c>
      <c r="K6" s="651" t="s">
        <v>62</v>
      </c>
      <c r="L6" s="651" t="s">
        <v>63</v>
      </c>
      <c r="M6" s="656"/>
      <c r="N6" s="654"/>
      <c r="O6" s="654"/>
      <c r="P6" s="651"/>
      <c r="Q6" s="651"/>
      <c r="R6" s="651"/>
      <c r="S6" s="651"/>
      <c r="T6" s="655"/>
      <c r="U6" s="655"/>
    </row>
    <row r="7" customFormat="false" ht="30.75" hidden="false" customHeight="true" outlineLevel="0" collapsed="false">
      <c r="A7" s="648"/>
      <c r="B7" s="649"/>
      <c r="C7" s="648"/>
      <c r="D7" s="648"/>
      <c r="E7" s="650"/>
      <c r="F7" s="648"/>
      <c r="G7" s="651"/>
      <c r="H7" s="651"/>
      <c r="I7" s="651"/>
      <c r="J7" s="651"/>
      <c r="K7" s="651"/>
      <c r="L7" s="651"/>
      <c r="M7" s="657"/>
      <c r="N7" s="658" t="s">
        <v>825</v>
      </c>
      <c r="O7" s="658" t="s">
        <v>826</v>
      </c>
      <c r="P7" s="651"/>
      <c r="Q7" s="651"/>
      <c r="R7" s="651"/>
      <c r="S7" s="651"/>
      <c r="T7" s="655"/>
      <c r="U7" s="655"/>
    </row>
    <row r="8" s="667" customFormat="true" ht="23.25" hidden="false" customHeight="true" outlineLevel="0" collapsed="false">
      <c r="A8" s="659"/>
      <c r="B8" s="622" t="s">
        <v>66</v>
      </c>
      <c r="C8" s="660"/>
      <c r="D8" s="660"/>
      <c r="E8" s="660"/>
      <c r="F8" s="660"/>
      <c r="G8" s="660" t="n">
        <v>71</v>
      </c>
      <c r="H8" s="660" t="n">
        <v>72</v>
      </c>
      <c r="I8" s="660" t="n">
        <v>73</v>
      </c>
      <c r="J8" s="660" t="n">
        <v>74</v>
      </c>
      <c r="K8" s="660" t="n">
        <v>75</v>
      </c>
      <c r="L8" s="660" t="n">
        <v>76</v>
      </c>
      <c r="M8" s="661"/>
      <c r="N8" s="660" t="n">
        <v>77</v>
      </c>
      <c r="O8" s="662"/>
      <c r="P8" s="662"/>
      <c r="Q8" s="662"/>
      <c r="R8" s="663"/>
      <c r="S8" s="663"/>
      <c r="T8" s="664"/>
      <c r="U8" s="665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  <c r="AL8" s="666"/>
      <c r="AM8" s="666"/>
      <c r="AN8" s="666"/>
      <c r="AO8" s="666"/>
      <c r="AP8" s="666"/>
      <c r="AQ8" s="666"/>
      <c r="AR8" s="666"/>
      <c r="AS8" s="666"/>
      <c r="AT8" s="666"/>
      <c r="AU8" s="666"/>
      <c r="AV8" s="666"/>
      <c r="AW8" s="666"/>
      <c r="AX8" s="666"/>
      <c r="AY8" s="666"/>
      <c r="AZ8" s="666"/>
      <c r="BA8" s="666"/>
      <c r="BB8" s="666"/>
      <c r="BC8" s="666"/>
      <c r="BD8" s="666"/>
      <c r="BE8" s="666"/>
      <c r="BF8" s="666"/>
      <c r="BG8" s="666"/>
      <c r="BH8" s="666"/>
      <c r="BI8" s="666"/>
      <c r="BJ8" s="666"/>
      <c r="BK8" s="666"/>
      <c r="BL8" s="666"/>
      <c r="BM8" s="666"/>
      <c r="BN8" s="666"/>
      <c r="BO8" s="666"/>
      <c r="BP8" s="666"/>
      <c r="BQ8" s="666"/>
      <c r="BR8" s="666"/>
      <c r="BS8" s="666"/>
      <c r="BT8" s="666"/>
      <c r="BU8" s="666"/>
      <c r="BV8" s="666"/>
      <c r="BW8" s="666"/>
      <c r="BX8" s="666"/>
      <c r="BY8" s="666"/>
      <c r="BZ8" s="666"/>
      <c r="CA8" s="666"/>
      <c r="CB8" s="666"/>
      <c r="CC8" s="666"/>
      <c r="CD8" s="666"/>
      <c r="CE8" s="666"/>
      <c r="CF8" s="666"/>
      <c r="CG8" s="666"/>
      <c r="CH8" s="666"/>
      <c r="CI8" s="666"/>
      <c r="CJ8" s="666"/>
      <c r="CK8" s="666"/>
      <c r="CL8" s="666"/>
      <c r="CM8" s="666"/>
      <c r="CN8" s="666"/>
      <c r="CO8" s="666"/>
      <c r="CP8" s="666"/>
      <c r="CQ8" s="666"/>
      <c r="CR8" s="666"/>
      <c r="CS8" s="666"/>
      <c r="CT8" s="666"/>
      <c r="CU8" s="666"/>
      <c r="CV8" s="666"/>
      <c r="CW8" s="666"/>
      <c r="CX8" s="666"/>
      <c r="CY8" s="666"/>
      <c r="CZ8" s="666"/>
      <c r="DA8" s="666"/>
      <c r="DB8" s="666"/>
      <c r="DC8" s="666"/>
      <c r="DD8" s="666"/>
      <c r="DE8" s="666"/>
      <c r="DF8" s="666"/>
      <c r="DG8" s="666"/>
      <c r="DH8" s="666"/>
      <c r="DI8" s="666"/>
      <c r="DJ8" s="666"/>
      <c r="DK8" s="666"/>
      <c r="DL8" s="666"/>
      <c r="DM8" s="666"/>
      <c r="DN8" s="666"/>
      <c r="DO8" s="666"/>
      <c r="DP8" s="666"/>
      <c r="DQ8" s="666"/>
      <c r="DR8" s="666"/>
      <c r="DS8" s="666"/>
      <c r="DT8" s="666"/>
      <c r="DU8" s="666"/>
      <c r="DV8" s="666"/>
      <c r="DW8" s="666"/>
      <c r="DX8" s="666"/>
      <c r="DY8" s="666"/>
      <c r="DZ8" s="666"/>
      <c r="EA8" s="666"/>
      <c r="EB8" s="666"/>
      <c r="EC8" s="666"/>
      <c r="ED8" s="666"/>
      <c r="EE8" s="666"/>
      <c r="EF8" s="666"/>
      <c r="EG8" s="666"/>
      <c r="EH8" s="666"/>
      <c r="EI8" s="666"/>
      <c r="EJ8" s="666"/>
      <c r="EK8" s="666"/>
      <c r="EL8" s="666"/>
      <c r="EM8" s="666"/>
      <c r="EN8" s="666"/>
      <c r="EO8" s="666"/>
      <c r="EP8" s="666"/>
      <c r="EQ8" s="666"/>
      <c r="ER8" s="666"/>
      <c r="ES8" s="666"/>
      <c r="ET8" s="666"/>
      <c r="EU8" s="666"/>
      <c r="EV8" s="666"/>
      <c r="EW8" s="666"/>
      <c r="EX8" s="666"/>
      <c r="EY8" s="666"/>
      <c r="EZ8" s="666"/>
      <c r="FA8" s="666"/>
      <c r="FB8" s="666"/>
      <c r="FC8" s="666"/>
      <c r="FD8" s="666"/>
      <c r="FE8" s="666"/>
      <c r="FF8" s="666"/>
      <c r="FG8" s="666"/>
      <c r="FH8" s="666"/>
      <c r="FI8" s="666"/>
      <c r="FJ8" s="666"/>
      <c r="FK8" s="666"/>
      <c r="FL8" s="666"/>
      <c r="FM8" s="666"/>
      <c r="FN8" s="666"/>
      <c r="FO8" s="666"/>
      <c r="FP8" s="666"/>
      <c r="FQ8" s="666"/>
      <c r="FR8" s="666"/>
      <c r="FS8" s="666"/>
      <c r="FT8" s="666"/>
      <c r="FU8" s="666"/>
      <c r="FV8" s="666"/>
      <c r="FW8" s="666"/>
      <c r="FX8" s="666"/>
      <c r="FY8" s="666"/>
      <c r="FZ8" s="666"/>
      <c r="GA8" s="666"/>
      <c r="GB8" s="666"/>
      <c r="GC8" s="666"/>
      <c r="GD8" s="666"/>
      <c r="GE8" s="666"/>
      <c r="GF8" s="666"/>
      <c r="GG8" s="666"/>
      <c r="GH8" s="666"/>
      <c r="GI8" s="666"/>
      <c r="GJ8" s="666"/>
      <c r="GK8" s="666"/>
      <c r="GL8" s="666"/>
      <c r="GM8" s="666"/>
      <c r="GN8" s="666"/>
      <c r="GO8" s="666"/>
      <c r="GP8" s="666"/>
      <c r="GQ8" s="666"/>
      <c r="GR8" s="666"/>
      <c r="GS8" s="666"/>
      <c r="GT8" s="666"/>
      <c r="GU8" s="666"/>
      <c r="GV8" s="666"/>
      <c r="GW8" s="666"/>
      <c r="GX8" s="666"/>
      <c r="GY8" s="666"/>
      <c r="GZ8" s="666"/>
      <c r="HA8" s="666"/>
      <c r="HB8" s="666"/>
      <c r="HC8" s="666"/>
      <c r="HD8" s="666"/>
      <c r="HE8" s="666"/>
      <c r="HF8" s="666"/>
      <c r="HG8" s="666"/>
      <c r="HH8" s="666"/>
      <c r="HI8" s="666"/>
      <c r="HJ8" s="666"/>
      <c r="HK8" s="666"/>
      <c r="HL8" s="666"/>
      <c r="HM8" s="666"/>
      <c r="HN8" s="666"/>
      <c r="HO8" s="666"/>
      <c r="HP8" s="666"/>
      <c r="HQ8" s="666"/>
      <c r="HR8" s="666"/>
      <c r="HS8" s="666"/>
      <c r="HT8" s="666"/>
      <c r="HU8" s="666"/>
      <c r="HV8" s="666"/>
      <c r="HW8" s="666"/>
      <c r="HX8" s="666"/>
      <c r="HY8" s="666"/>
      <c r="HZ8" s="666"/>
      <c r="IA8" s="666"/>
      <c r="IB8" s="666"/>
      <c r="IC8" s="666"/>
      <c r="ID8" s="666"/>
      <c r="IE8" s="666"/>
      <c r="IF8" s="666"/>
      <c r="IG8" s="666"/>
      <c r="IH8" s="666"/>
      <c r="II8" s="666"/>
      <c r="IJ8" s="666"/>
      <c r="IK8" s="666"/>
      <c r="IL8" s="666"/>
      <c r="IM8" s="666"/>
      <c r="IN8" s="666"/>
      <c r="IO8" s="666"/>
    </row>
    <row r="9" s="666" customFormat="true" ht="33" hidden="false" customHeight="true" outlineLevel="0" collapsed="false">
      <c r="A9" s="668" t="n">
        <v>1</v>
      </c>
      <c r="B9" s="669" t="n">
        <v>132315828</v>
      </c>
      <c r="C9" s="670" t="s">
        <v>911</v>
      </c>
      <c r="D9" s="671" t="s">
        <v>198</v>
      </c>
      <c r="E9" s="396" t="s">
        <v>912</v>
      </c>
      <c r="F9" s="615" t="s">
        <v>97</v>
      </c>
      <c r="G9" s="672" t="n">
        <v>6.35</v>
      </c>
      <c r="H9" s="673" t="n">
        <v>6.4</v>
      </c>
      <c r="I9" s="673" t="n">
        <v>6.6</v>
      </c>
      <c r="J9" s="673" t="n">
        <v>0</v>
      </c>
      <c r="K9" s="673" t="n">
        <v>5.5</v>
      </c>
      <c r="L9" s="672" t="n">
        <v>3.88</v>
      </c>
      <c r="M9" s="672"/>
      <c r="N9" s="672" t="n">
        <v>6.26</v>
      </c>
      <c r="O9" s="672" t="n">
        <v>2.44</v>
      </c>
      <c r="P9" s="674" t="s">
        <v>73</v>
      </c>
      <c r="Q9" s="674" t="s">
        <v>73</v>
      </c>
      <c r="R9" s="674" t="s">
        <v>73</v>
      </c>
      <c r="S9" s="674" t="s">
        <v>73</v>
      </c>
      <c r="T9" s="675"/>
      <c r="U9" s="401" t="s">
        <v>83</v>
      </c>
      <c r="V9" s="108" t="s">
        <v>84</v>
      </c>
    </row>
    <row r="10" s="680" customFormat="true" ht="18.75" hidden="false" customHeight="true" outlineLevel="0" collapsed="false">
      <c r="A10" s="640"/>
      <c r="B10" s="647"/>
      <c r="C10" s="640"/>
      <c r="D10" s="640"/>
      <c r="E10" s="676"/>
      <c r="F10" s="677"/>
      <c r="G10" s="678"/>
      <c r="H10" s="640"/>
      <c r="I10" s="640"/>
      <c r="J10" s="640"/>
      <c r="K10" s="640"/>
      <c r="L10" s="643"/>
      <c r="M10" s="678"/>
      <c r="N10" s="643"/>
      <c r="O10" s="643"/>
      <c r="P10" s="643"/>
      <c r="Q10" s="643"/>
      <c r="R10" s="643"/>
      <c r="S10" s="643"/>
      <c r="T10" s="679" t="s">
        <v>356</v>
      </c>
      <c r="U10" s="643"/>
      <c r="AJ10" s="666"/>
    </row>
    <row r="11" s="667" customFormat="true" ht="15" hidden="false" customHeight="false" outlineLevel="0" collapsed="false">
      <c r="A11" s="646"/>
      <c r="B11" s="646" t="s">
        <v>315</v>
      </c>
      <c r="C11" s="646"/>
      <c r="D11" s="681" t="s">
        <v>316</v>
      </c>
      <c r="E11" s="0"/>
      <c r="F11" s="646"/>
      <c r="G11" s="682"/>
      <c r="H11" s="646"/>
      <c r="I11" s="683" t="s">
        <v>317</v>
      </c>
      <c r="J11" s="646"/>
      <c r="K11" s="0"/>
      <c r="L11" s="0"/>
      <c r="M11" s="682"/>
      <c r="N11" s="682"/>
      <c r="O11" s="682"/>
      <c r="P11" s="682"/>
      <c r="Q11" s="682"/>
      <c r="R11" s="682"/>
      <c r="S11" s="682"/>
      <c r="T11" s="684" t="s">
        <v>318</v>
      </c>
      <c r="U11" s="682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  <c r="AL11" s="666"/>
      <c r="AM11" s="666"/>
      <c r="AN11" s="666"/>
      <c r="AO11" s="666"/>
      <c r="AP11" s="666"/>
      <c r="AQ11" s="666"/>
      <c r="AR11" s="666"/>
      <c r="AS11" s="666"/>
      <c r="AT11" s="666"/>
      <c r="AU11" s="666"/>
      <c r="AV11" s="666"/>
      <c r="AW11" s="666"/>
      <c r="AX11" s="666"/>
      <c r="AY11" s="666"/>
      <c r="AZ11" s="666"/>
      <c r="BA11" s="666"/>
      <c r="BB11" s="666"/>
      <c r="BC11" s="666"/>
      <c r="BD11" s="666"/>
      <c r="BE11" s="666"/>
      <c r="BF11" s="666"/>
      <c r="BG11" s="666"/>
      <c r="BH11" s="666"/>
      <c r="BI11" s="666"/>
      <c r="BJ11" s="666"/>
      <c r="BK11" s="666"/>
      <c r="BL11" s="666"/>
      <c r="BM11" s="666"/>
      <c r="BN11" s="666"/>
      <c r="BO11" s="666"/>
      <c r="BP11" s="666"/>
      <c r="BQ11" s="666"/>
      <c r="BR11" s="666"/>
      <c r="BS11" s="666"/>
      <c r="BT11" s="666"/>
      <c r="BU11" s="666"/>
      <c r="BV11" s="666"/>
      <c r="BW11" s="666"/>
      <c r="BX11" s="666"/>
      <c r="BY11" s="666"/>
      <c r="BZ11" s="666"/>
      <c r="CA11" s="666"/>
      <c r="CB11" s="666"/>
      <c r="CC11" s="666"/>
      <c r="CD11" s="666"/>
      <c r="CE11" s="666"/>
      <c r="CF11" s="666"/>
      <c r="CG11" s="666"/>
      <c r="CH11" s="666"/>
      <c r="CI11" s="666"/>
      <c r="CJ11" s="666"/>
      <c r="CK11" s="666"/>
      <c r="CL11" s="666"/>
      <c r="CM11" s="666"/>
      <c r="CN11" s="666"/>
      <c r="CO11" s="666"/>
      <c r="CP11" s="666"/>
      <c r="CQ11" s="666"/>
      <c r="CR11" s="666"/>
      <c r="CS11" s="666"/>
      <c r="CT11" s="666"/>
      <c r="CU11" s="666"/>
      <c r="CV11" s="666"/>
      <c r="CW11" s="666"/>
      <c r="CX11" s="666"/>
      <c r="CY11" s="666"/>
      <c r="CZ11" s="666"/>
      <c r="DA11" s="666"/>
      <c r="DB11" s="666"/>
      <c r="DC11" s="666"/>
      <c r="DD11" s="666"/>
      <c r="DE11" s="666"/>
      <c r="DF11" s="666"/>
      <c r="DG11" s="666"/>
      <c r="DH11" s="666"/>
      <c r="DI11" s="666"/>
      <c r="DJ11" s="666"/>
      <c r="DK11" s="666"/>
      <c r="DL11" s="666"/>
      <c r="DM11" s="666"/>
      <c r="DN11" s="666"/>
      <c r="DO11" s="666"/>
      <c r="DP11" s="666"/>
      <c r="DQ11" s="666"/>
      <c r="DR11" s="666"/>
      <c r="DS11" s="666"/>
      <c r="DT11" s="666"/>
      <c r="DU11" s="666"/>
      <c r="DV11" s="666"/>
      <c r="DW11" s="666"/>
      <c r="DX11" s="666"/>
      <c r="DY11" s="666"/>
      <c r="DZ11" s="666"/>
      <c r="EA11" s="666"/>
      <c r="EB11" s="666"/>
      <c r="EC11" s="666"/>
      <c r="ED11" s="666"/>
      <c r="EE11" s="666"/>
      <c r="EF11" s="666"/>
      <c r="EG11" s="666"/>
      <c r="EH11" s="666"/>
      <c r="EI11" s="666"/>
      <c r="EJ11" s="666"/>
      <c r="EK11" s="666"/>
      <c r="EL11" s="666"/>
      <c r="EM11" s="666"/>
      <c r="EN11" s="666"/>
      <c r="EO11" s="666"/>
      <c r="EP11" s="666"/>
      <c r="EQ11" s="666"/>
      <c r="ER11" s="666"/>
      <c r="ES11" s="666"/>
      <c r="ET11" s="666"/>
      <c r="EU11" s="666"/>
      <c r="EV11" s="666"/>
      <c r="EW11" s="666"/>
      <c r="EX11" s="666"/>
      <c r="EY11" s="666"/>
      <c r="EZ11" s="666"/>
      <c r="FA11" s="666"/>
      <c r="FB11" s="666"/>
      <c r="FC11" s="666"/>
      <c r="FD11" s="666"/>
      <c r="FE11" s="666"/>
      <c r="FF11" s="666"/>
      <c r="FG11" s="666"/>
      <c r="FH11" s="666"/>
      <c r="FI11" s="666"/>
      <c r="FJ11" s="666"/>
      <c r="FK11" s="666"/>
      <c r="FL11" s="666"/>
      <c r="FM11" s="666"/>
      <c r="FN11" s="666"/>
      <c r="FO11" s="666"/>
      <c r="FP11" s="666"/>
      <c r="FQ11" s="666"/>
      <c r="FR11" s="666"/>
      <c r="FS11" s="666"/>
      <c r="FT11" s="666"/>
      <c r="FU11" s="666"/>
      <c r="FV11" s="666"/>
      <c r="FW11" s="666"/>
      <c r="FX11" s="666"/>
      <c r="FY11" s="666"/>
      <c r="FZ11" s="666"/>
      <c r="GA11" s="666"/>
      <c r="GB11" s="666"/>
      <c r="GC11" s="666"/>
      <c r="GD11" s="666"/>
      <c r="GE11" s="666"/>
      <c r="GF11" s="666"/>
      <c r="GG11" s="666"/>
      <c r="GH11" s="666"/>
      <c r="GI11" s="666"/>
      <c r="GJ11" s="666"/>
      <c r="GK11" s="666"/>
      <c r="GL11" s="666"/>
      <c r="GM11" s="666"/>
      <c r="GN11" s="666"/>
      <c r="GO11" s="666"/>
      <c r="GP11" s="666"/>
      <c r="GQ11" s="666"/>
      <c r="GR11" s="666"/>
      <c r="GS11" s="666"/>
      <c r="GT11" s="666"/>
      <c r="GU11" s="666"/>
      <c r="GV11" s="666"/>
      <c r="GW11" s="666"/>
      <c r="GX11" s="666"/>
      <c r="GY11" s="666"/>
      <c r="GZ11" s="666"/>
      <c r="HA11" s="666"/>
      <c r="HB11" s="666"/>
      <c r="HC11" s="666"/>
      <c r="HD11" s="666"/>
      <c r="HE11" s="666"/>
      <c r="HF11" s="666"/>
      <c r="HG11" s="666"/>
      <c r="HH11" s="666"/>
      <c r="HI11" s="666"/>
      <c r="HJ11" s="666"/>
      <c r="HK11" s="666"/>
      <c r="HL11" s="666"/>
      <c r="HM11" s="666"/>
      <c r="HN11" s="666"/>
      <c r="HO11" s="666"/>
      <c r="HP11" s="666"/>
      <c r="HQ11" s="666"/>
      <c r="HR11" s="666"/>
      <c r="HS11" s="666"/>
      <c r="HT11" s="666"/>
      <c r="HU11" s="666"/>
      <c r="HV11" s="666"/>
      <c r="HW11" s="666"/>
      <c r="HX11" s="666"/>
      <c r="HY11" s="666"/>
      <c r="HZ11" s="666"/>
      <c r="IA11" s="666"/>
      <c r="IB11" s="666"/>
      <c r="IC11" s="666"/>
      <c r="ID11" s="666"/>
      <c r="IE11" s="666"/>
      <c r="IF11" s="666"/>
      <c r="IG11" s="666"/>
      <c r="IH11" s="666"/>
      <c r="II11" s="666"/>
      <c r="IJ11" s="666"/>
      <c r="IK11" s="666"/>
      <c r="IL11" s="666"/>
      <c r="IM11" s="666"/>
      <c r="IN11" s="666"/>
      <c r="IO11" s="666"/>
    </row>
    <row r="12" s="680" customFormat="true" ht="18" hidden="false" customHeight="true" outlineLevel="0" collapsed="false">
      <c r="A12" s="646"/>
      <c r="B12" s="685"/>
      <c r="C12" s="646"/>
      <c r="D12" s="646"/>
      <c r="E12" s="686"/>
      <c r="F12" s="646"/>
      <c r="G12" s="687"/>
      <c r="H12" s="684"/>
      <c r="I12" s="684"/>
      <c r="J12" s="684"/>
      <c r="K12" s="684"/>
      <c r="L12" s="687"/>
      <c r="M12" s="687"/>
      <c r="N12" s="687"/>
      <c r="O12" s="687"/>
      <c r="P12" s="687"/>
      <c r="Q12" s="687"/>
      <c r="R12" s="687"/>
      <c r="S12" s="687"/>
      <c r="T12" s="688"/>
      <c r="U12" s="646"/>
    </row>
    <row r="13" s="680" customFormat="true" ht="18" hidden="false" customHeight="true" outlineLevel="0" collapsed="false">
      <c r="A13" s="646"/>
      <c r="B13" s="685"/>
      <c r="C13" s="646"/>
      <c r="D13" s="646"/>
      <c r="E13" s="686"/>
      <c r="F13" s="646"/>
      <c r="G13" s="687"/>
      <c r="H13" s="684"/>
      <c r="I13" s="684"/>
      <c r="J13" s="684"/>
      <c r="K13" s="684"/>
      <c r="L13" s="687"/>
      <c r="M13" s="687"/>
      <c r="N13" s="687"/>
      <c r="O13" s="687"/>
      <c r="P13" s="687"/>
      <c r="Q13" s="687"/>
      <c r="R13" s="687"/>
      <c r="S13" s="687"/>
      <c r="T13" s="688"/>
      <c r="U13" s="646"/>
    </row>
    <row r="14" s="640" customFormat="true" ht="18" hidden="false" customHeight="true" outlineLevel="0" collapsed="false">
      <c r="A14" s="646"/>
      <c r="B14" s="685"/>
      <c r="C14" s="646"/>
      <c r="D14" s="646"/>
      <c r="E14" s="686"/>
      <c r="F14" s="646"/>
      <c r="G14" s="687"/>
      <c r="H14" s="684"/>
      <c r="I14" s="684"/>
      <c r="J14" s="684"/>
      <c r="K14" s="684"/>
      <c r="L14" s="687"/>
      <c r="M14" s="687"/>
      <c r="N14" s="687"/>
      <c r="O14" s="687"/>
      <c r="P14" s="687"/>
      <c r="Q14" s="687"/>
      <c r="R14" s="687"/>
      <c r="S14" s="687"/>
      <c r="T14" s="688"/>
      <c r="U14" s="646"/>
    </row>
    <row r="15" s="646" customFormat="true" ht="18" hidden="false" customHeight="true" outlineLevel="0" collapsed="false">
      <c r="E15" s="686"/>
      <c r="G15" s="687"/>
      <c r="H15" s="684"/>
      <c r="I15" s="684"/>
      <c r="J15" s="684"/>
      <c r="K15" s="684"/>
      <c r="L15" s="687"/>
      <c r="M15" s="687"/>
      <c r="N15" s="687"/>
      <c r="O15" s="687"/>
      <c r="P15" s="687"/>
      <c r="Q15" s="687"/>
      <c r="R15" s="687"/>
      <c r="S15" s="687"/>
      <c r="T15" s="688"/>
    </row>
    <row r="16" s="646" customFormat="true" ht="15" hidden="false" customHeight="false" outlineLevel="0" collapsed="false">
      <c r="A16" s="677"/>
      <c r="C16" s="640"/>
      <c r="D16" s="640"/>
      <c r="E16" s="645"/>
      <c r="F16" s="640"/>
      <c r="G16" s="640"/>
      <c r="H16" s="640"/>
      <c r="I16" s="640"/>
      <c r="J16" s="640"/>
      <c r="K16" s="640"/>
      <c r="L16" s="643"/>
      <c r="M16" s="640"/>
      <c r="N16" s="643"/>
      <c r="O16" s="643"/>
      <c r="P16" s="643"/>
      <c r="Q16" s="643"/>
      <c r="R16" s="643"/>
      <c r="S16" s="643"/>
      <c r="T16" s="644"/>
      <c r="U16" s="640"/>
    </row>
    <row r="17" s="646" customFormat="true" ht="18" hidden="false" customHeight="false" outlineLevel="0" collapsed="false">
      <c r="B17" s="534" t="s">
        <v>319</v>
      </c>
      <c r="C17" s="533"/>
      <c r="D17" s="536" t="s">
        <v>320</v>
      </c>
      <c r="F17" s="533"/>
      <c r="G17" s="533"/>
      <c r="H17" s="533"/>
      <c r="I17" s="537" t="s">
        <v>321</v>
      </c>
      <c r="K17" s="535"/>
      <c r="L17" s="643"/>
      <c r="M17" s="640"/>
      <c r="N17" s="643"/>
      <c r="O17" s="643"/>
      <c r="P17" s="643"/>
      <c r="Q17" s="643"/>
      <c r="R17" s="643"/>
      <c r="S17" s="643"/>
      <c r="T17" s="644"/>
      <c r="U17" s="640"/>
    </row>
  </sheetData>
  <autoFilter ref="A7:IO9"/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</mergeCells>
  <conditionalFormatting sqref="H9:L9">
    <cfRule type="cellIs" priority="2" operator="lessThan" aboveAverage="0" equalAverage="0" bottom="0" percent="0" rank="0" text="" dxfId="147">
      <formula>5.5</formula>
    </cfRule>
  </conditionalFormatting>
  <conditionalFormatting sqref="U9">
    <cfRule type="cellIs" priority="3" operator="between" aboveAverage="0" equalAverage="0" bottom="0" percent="0" rank="0" text="" dxfId="148">
      <formula>0</formula>
      <formula>3.9</formula>
    </cfRule>
  </conditionalFormatting>
  <conditionalFormatting sqref="U9">
    <cfRule type="cellIs" priority="4" operator="lessThan" aboveAverage="0" equalAverage="0" bottom="0" percent="0" rank="0" text="" dxfId="149">
      <formula>5</formula>
    </cfRule>
  </conditionalFormatting>
  <conditionalFormatting sqref="U9">
    <cfRule type="cellIs" priority="5" operator="notEqual" aboveAverage="0" equalAverage="0" bottom="0" percent="0" rank="0" text="" dxfId="150">
      <formula>"CNTN"</formula>
    </cfRule>
  </conditionalFormatting>
  <printOptions headings="false" gridLines="false" gridLinesSet="true" horizontalCentered="true" verticalCentered="false"/>
  <pageMargins left="0.1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V10" activeCellId="0" sqref="V10"/>
    </sheetView>
  </sheetViews>
  <sheetFormatPr defaultColWidth="4.8476562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5.7"/>
    <col collapsed="false" customWidth="true" hidden="false" outlineLevel="0" max="4" min="4" style="209" width="7.28"/>
    <col collapsed="false" customWidth="true" hidden="false" outlineLevel="0" max="5" min="5" style="211" width="8.41"/>
    <col collapsed="false" customWidth="true" hidden="false" outlineLevel="0" max="6" min="6" style="209" width="10.13"/>
    <col collapsed="false" customWidth="false" hidden="false" outlineLevel="0" max="7" min="7" style="209" width="4.85"/>
    <col collapsed="false" customWidth="true" hidden="false" outlineLevel="0" max="11" min="8" style="209" width="4.41"/>
    <col collapsed="false" customWidth="true" hidden="false" outlineLevel="0" max="12" min="12" style="212" width="4.99"/>
    <col collapsed="false" customWidth="true" hidden="true" outlineLevel="0" max="13" min="13" style="209" width="4.28"/>
    <col collapsed="false" customWidth="true" hidden="false" outlineLevel="0" max="15" min="14" style="212" width="5.85"/>
    <col collapsed="false" customWidth="true" hidden="false" outlineLevel="0" max="19" min="16" style="212" width="3.28"/>
    <col collapsed="false" customWidth="true" hidden="false" outlineLevel="0" max="20" min="20" style="131" width="13.56"/>
    <col collapsed="false" customWidth="true" hidden="false" outlineLevel="0" max="21" min="21" style="209" width="8.14"/>
    <col collapsed="false" customWidth="true" hidden="false" outlineLevel="0" max="42" min="22" style="209" width="7.99"/>
    <col collapsed="false" customWidth="true" hidden="false" outlineLevel="0" max="249" min="43" style="209" width="8.99"/>
    <col collapsed="false" customWidth="true" hidden="false" outlineLevel="0" max="250" min="250" style="209" width="3.99"/>
    <col collapsed="false" customWidth="true" hidden="false" outlineLevel="0" max="251" min="251" style="209" width="8.7"/>
    <col collapsed="false" customWidth="true" hidden="false" outlineLevel="0" max="252" min="252" style="209" width="15.7"/>
    <col collapsed="false" customWidth="true" hidden="false" outlineLevel="0" max="253" min="253" style="209" width="7.28"/>
    <col collapsed="false" customWidth="true" hidden="false" outlineLevel="0" max="254" min="254" style="209" width="8.41"/>
    <col collapsed="false" customWidth="true" hidden="false" outlineLevel="0" max="255" min="255" style="209" width="10.13"/>
    <col collapsed="false" customWidth="false" hidden="false" outlineLevel="0" max="257" min="256" style="209" width="4.85"/>
  </cols>
  <sheetData>
    <row r="1" s="491" customFormat="true" ht="18.75" hidden="false" customHeight="true" outlineLevel="0" collapsed="false">
      <c r="A1" s="490" t="s">
        <v>38</v>
      </c>
      <c r="B1" s="490"/>
      <c r="C1" s="490"/>
      <c r="E1" s="540"/>
      <c r="G1" s="356"/>
      <c r="H1" s="356"/>
      <c r="I1" s="356"/>
      <c r="J1" s="356"/>
      <c r="K1" s="356"/>
      <c r="L1" s="356" t="s">
        <v>39</v>
      </c>
      <c r="M1" s="356"/>
      <c r="N1" s="494"/>
      <c r="O1" s="494"/>
      <c r="P1" s="494"/>
      <c r="Q1" s="494"/>
      <c r="R1" s="494"/>
      <c r="S1" s="494"/>
      <c r="T1" s="495"/>
    </row>
    <row r="2" s="491" customFormat="true" ht="15" hidden="false" customHeight="false" outlineLevel="0" collapsed="false">
      <c r="A2" s="490" t="s">
        <v>40</v>
      </c>
      <c r="B2" s="490"/>
      <c r="C2" s="490"/>
      <c r="E2" s="492"/>
      <c r="G2" s="493"/>
      <c r="H2" s="493"/>
      <c r="I2" s="493"/>
      <c r="J2" s="493"/>
      <c r="K2" s="493"/>
      <c r="L2" s="493" t="s">
        <v>908</v>
      </c>
      <c r="M2" s="493"/>
      <c r="N2" s="494"/>
      <c r="O2" s="494"/>
      <c r="P2" s="494"/>
      <c r="Q2" s="494"/>
      <c r="R2" s="494"/>
      <c r="S2" s="494"/>
      <c r="T2" s="495"/>
    </row>
    <row r="3" s="215" customFormat="true" ht="15" hidden="false" customHeight="false" outlineLevel="0" collapsed="false">
      <c r="B3" s="222"/>
      <c r="E3" s="220"/>
      <c r="G3" s="221"/>
      <c r="H3" s="221"/>
      <c r="I3" s="221"/>
      <c r="J3" s="221"/>
      <c r="K3" s="221"/>
      <c r="L3" s="221" t="s">
        <v>913</v>
      </c>
      <c r="M3" s="221"/>
      <c r="N3" s="218"/>
      <c r="O3" s="218"/>
      <c r="P3" s="218"/>
      <c r="Q3" s="218"/>
      <c r="R3" s="218"/>
      <c r="S3" s="218"/>
      <c r="T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914</v>
      </c>
      <c r="H5" s="228" t="s">
        <v>51</v>
      </c>
      <c r="I5" s="228"/>
      <c r="J5" s="228"/>
      <c r="K5" s="228"/>
      <c r="L5" s="228"/>
      <c r="M5" s="689"/>
      <c r="N5" s="229" t="s">
        <v>915</v>
      </c>
      <c r="O5" s="229"/>
      <c r="P5" s="227" t="s">
        <v>54</v>
      </c>
      <c r="Q5" s="227" t="s">
        <v>53</v>
      </c>
      <c r="R5" s="227" t="s">
        <v>55</v>
      </c>
      <c r="S5" s="227" t="s">
        <v>56</v>
      </c>
      <c r="T5" s="226" t="s">
        <v>57</v>
      </c>
      <c r="U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227" t="s">
        <v>59</v>
      </c>
      <c r="I6" s="227" t="s">
        <v>60</v>
      </c>
      <c r="J6" s="227" t="s">
        <v>61</v>
      </c>
      <c r="K6" s="227" t="s">
        <v>62</v>
      </c>
      <c r="L6" s="227" t="s">
        <v>63</v>
      </c>
      <c r="M6" s="690"/>
      <c r="N6" s="229"/>
      <c r="O6" s="229"/>
      <c r="P6" s="227"/>
      <c r="Q6" s="227"/>
      <c r="R6" s="227"/>
      <c r="S6" s="227"/>
      <c r="T6" s="226"/>
      <c r="U6" s="226"/>
    </row>
    <row r="7" customFormat="false" ht="30.75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227"/>
      <c r="M7" s="159"/>
      <c r="N7" s="471" t="s">
        <v>825</v>
      </c>
      <c r="O7" s="471" t="s">
        <v>826</v>
      </c>
      <c r="P7" s="227"/>
      <c r="Q7" s="227"/>
      <c r="R7" s="227"/>
      <c r="S7" s="227"/>
      <c r="T7" s="226"/>
      <c r="U7" s="226"/>
    </row>
    <row r="8" s="504" customFormat="true" ht="27.75" hidden="false" customHeight="true" outlineLevel="0" collapsed="false">
      <c r="A8" s="233"/>
      <c r="B8" s="420" t="s">
        <v>66</v>
      </c>
      <c r="C8" s="472"/>
      <c r="D8" s="473"/>
      <c r="E8" s="474"/>
      <c r="F8" s="476"/>
      <c r="G8" s="476" t="n">
        <v>72</v>
      </c>
      <c r="H8" s="476" t="n">
        <v>73</v>
      </c>
      <c r="I8" s="476" t="n">
        <v>74</v>
      </c>
      <c r="J8" s="476" t="n">
        <v>75</v>
      </c>
      <c r="K8" s="476" t="n">
        <v>76</v>
      </c>
      <c r="L8" s="476" t="n">
        <v>77</v>
      </c>
      <c r="M8" s="691"/>
      <c r="N8" s="476" t="n">
        <v>78</v>
      </c>
      <c r="O8" s="564"/>
      <c r="P8" s="564"/>
      <c r="Q8" s="564"/>
      <c r="R8" s="565"/>
      <c r="S8" s="565"/>
      <c r="T8" s="477"/>
      <c r="U8" s="478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  <c r="IM8" s="503"/>
      <c r="IN8" s="503"/>
      <c r="IO8" s="503"/>
    </row>
    <row r="9" s="503" customFormat="true" ht="28.5" hidden="false" customHeight="true" outlineLevel="0" collapsed="false">
      <c r="A9" s="505" t="n">
        <v>1</v>
      </c>
      <c r="B9" s="567" t="n">
        <v>132326041</v>
      </c>
      <c r="C9" s="568" t="s">
        <v>113</v>
      </c>
      <c r="D9" s="692" t="s">
        <v>114</v>
      </c>
      <c r="E9" s="235" t="s">
        <v>177</v>
      </c>
      <c r="F9" s="509" t="s">
        <v>404</v>
      </c>
      <c r="G9" s="510" t="n">
        <v>6.17</v>
      </c>
      <c r="H9" s="511" t="n">
        <v>5.5</v>
      </c>
      <c r="I9" s="511" t="n">
        <v>3.9</v>
      </c>
      <c r="J9" s="511" t="n">
        <v>4</v>
      </c>
      <c r="K9" s="511" t="n">
        <v>6.5</v>
      </c>
      <c r="L9" s="510" t="n">
        <v>4.58</v>
      </c>
      <c r="M9" s="510"/>
      <c r="N9" s="510" t="n">
        <v>6.11</v>
      </c>
      <c r="O9" s="510" t="n">
        <v>2.35</v>
      </c>
      <c r="P9" s="693" t="s">
        <v>73</v>
      </c>
      <c r="Q9" s="693" t="s">
        <v>73</v>
      </c>
      <c r="R9" s="693" t="s">
        <v>73</v>
      </c>
      <c r="S9" s="693" t="s">
        <v>73</v>
      </c>
      <c r="T9" s="514"/>
      <c r="U9" s="93" t="s">
        <v>83</v>
      </c>
      <c r="V9" s="108" t="s">
        <v>84</v>
      </c>
    </row>
    <row r="10" s="503" customFormat="true" ht="28.5" hidden="false" customHeight="true" outlineLevel="0" collapsed="false">
      <c r="A10" s="515" t="n">
        <v>2</v>
      </c>
      <c r="B10" s="571" t="n">
        <v>132326189</v>
      </c>
      <c r="C10" s="572" t="s">
        <v>916</v>
      </c>
      <c r="D10" s="694" t="s">
        <v>408</v>
      </c>
      <c r="E10" s="255" t="s">
        <v>917</v>
      </c>
      <c r="F10" s="519" t="s">
        <v>168</v>
      </c>
      <c r="G10" s="520" t="n">
        <v>6.49</v>
      </c>
      <c r="H10" s="521" t="n">
        <v>6.8</v>
      </c>
      <c r="I10" s="521" t="n">
        <v>7.3</v>
      </c>
      <c r="J10" s="521" t="n">
        <v>7.1</v>
      </c>
      <c r="K10" s="521" t="n">
        <v>7.3</v>
      </c>
      <c r="L10" s="520" t="n">
        <v>7.02</v>
      </c>
      <c r="M10" s="520"/>
      <c r="N10" s="520" t="n">
        <v>6.51</v>
      </c>
      <c r="O10" s="520" t="n">
        <v>2.58</v>
      </c>
      <c r="P10" s="695" t="s">
        <v>73</v>
      </c>
      <c r="Q10" s="695" t="s">
        <v>73</v>
      </c>
      <c r="R10" s="695" t="s">
        <v>73</v>
      </c>
      <c r="S10" s="695" t="s">
        <v>73</v>
      </c>
      <c r="T10" s="524"/>
      <c r="U10" s="122" t="s">
        <v>92</v>
      </c>
      <c r="V10" s="52" t="s">
        <v>326</v>
      </c>
    </row>
    <row r="11" s="566" customFormat="true" ht="22.5" hidden="false" customHeight="true" outlineLevel="0" collapsed="false">
      <c r="A11" s="491"/>
      <c r="B11" s="496"/>
      <c r="C11" s="491"/>
      <c r="D11" s="491"/>
      <c r="E11" s="630"/>
      <c r="F11" s="631"/>
      <c r="G11" s="632"/>
      <c r="H11" s="491"/>
      <c r="I11" s="491"/>
      <c r="J11" s="491"/>
      <c r="K11" s="491"/>
      <c r="L11" s="494"/>
      <c r="M11" s="632"/>
      <c r="N11" s="494"/>
      <c r="O11" s="494"/>
      <c r="P11" s="494"/>
      <c r="Q11" s="494"/>
      <c r="R11" s="494"/>
      <c r="S11" s="494"/>
      <c r="T11" s="633" t="s">
        <v>356</v>
      </c>
      <c r="U11" s="491"/>
    </row>
    <row r="12" s="696" customFormat="true" ht="15" hidden="false" customHeight="false" outlineLevel="0" collapsed="false">
      <c r="A12" s="646"/>
      <c r="B12" s="646" t="s">
        <v>315</v>
      </c>
      <c r="C12" s="646"/>
      <c r="D12" s="681" t="s">
        <v>316</v>
      </c>
      <c r="E12" s="0"/>
      <c r="F12" s="646"/>
      <c r="G12" s="682"/>
      <c r="H12" s="646"/>
      <c r="I12" s="683" t="s">
        <v>317</v>
      </c>
      <c r="J12" s="646"/>
      <c r="K12" s="0"/>
      <c r="L12" s="0"/>
      <c r="M12" s="682"/>
      <c r="N12" s="682"/>
      <c r="O12" s="682"/>
      <c r="P12" s="682"/>
      <c r="Q12" s="682"/>
      <c r="R12" s="682"/>
      <c r="S12" s="682"/>
      <c r="T12" s="684" t="s">
        <v>318</v>
      </c>
      <c r="U12" s="682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/>
      <c r="CX12" s="503"/>
      <c r="CY12" s="503"/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/>
      <c r="FF12" s="503"/>
      <c r="FG12" s="503"/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/>
      <c r="GJ12" s="503"/>
      <c r="GK12" s="503"/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3"/>
      <c r="IL12" s="503"/>
      <c r="IM12" s="503"/>
      <c r="IN12" s="503"/>
      <c r="IO12" s="503"/>
    </row>
    <row r="13" s="566" customFormat="true" ht="18" hidden="false" customHeight="true" outlineLevel="0" collapsed="false">
      <c r="A13" s="646"/>
      <c r="B13" s="685"/>
      <c r="C13" s="646"/>
      <c r="D13" s="646"/>
      <c r="E13" s="686"/>
      <c r="F13" s="646"/>
      <c r="G13" s="687"/>
      <c r="H13" s="684"/>
      <c r="I13" s="684"/>
      <c r="J13" s="684"/>
      <c r="K13" s="684"/>
      <c r="L13" s="687"/>
      <c r="M13" s="687"/>
      <c r="N13" s="687"/>
      <c r="O13" s="687"/>
      <c r="P13" s="687"/>
      <c r="Q13" s="687"/>
      <c r="R13" s="687"/>
      <c r="S13" s="687"/>
      <c r="T13" s="688"/>
      <c r="U13" s="646"/>
    </row>
    <row r="14" s="566" customFormat="true" ht="18" hidden="false" customHeight="true" outlineLevel="0" collapsed="false">
      <c r="A14" s="646"/>
      <c r="B14" s="685"/>
      <c r="C14" s="646"/>
      <c r="D14" s="646"/>
      <c r="E14" s="686"/>
      <c r="F14" s="646"/>
      <c r="G14" s="687"/>
      <c r="H14" s="684"/>
      <c r="I14" s="684"/>
      <c r="J14" s="684"/>
      <c r="K14" s="684"/>
      <c r="L14" s="687"/>
      <c r="M14" s="687"/>
      <c r="N14" s="687"/>
      <c r="O14" s="687"/>
      <c r="P14" s="687"/>
      <c r="Q14" s="687"/>
      <c r="R14" s="687"/>
      <c r="S14" s="687"/>
      <c r="T14" s="688"/>
      <c r="U14" s="646"/>
    </row>
    <row r="15" s="215" customFormat="true" ht="18" hidden="false" customHeight="true" outlineLevel="0" collapsed="false">
      <c r="A15" s="646"/>
      <c r="B15" s="685"/>
      <c r="C15" s="646"/>
      <c r="D15" s="646"/>
      <c r="E15" s="686"/>
      <c r="F15" s="646"/>
      <c r="G15" s="687"/>
      <c r="H15" s="684"/>
      <c r="I15" s="684"/>
      <c r="J15" s="684"/>
      <c r="K15" s="684"/>
      <c r="L15" s="687"/>
      <c r="M15" s="687"/>
      <c r="N15" s="687"/>
      <c r="O15" s="687"/>
      <c r="P15" s="687"/>
      <c r="Q15" s="687"/>
      <c r="R15" s="687"/>
      <c r="S15" s="687"/>
      <c r="T15" s="688"/>
      <c r="U15" s="646"/>
    </row>
    <row r="16" s="221" customFormat="true" ht="18" hidden="false" customHeight="true" outlineLevel="0" collapsed="false">
      <c r="A16" s="646"/>
      <c r="B16" s="646"/>
      <c r="C16" s="646"/>
      <c r="D16" s="646"/>
      <c r="E16" s="686"/>
      <c r="F16" s="646"/>
      <c r="G16" s="687"/>
      <c r="H16" s="684"/>
      <c r="I16" s="684"/>
      <c r="J16" s="684"/>
      <c r="K16" s="684"/>
      <c r="L16" s="687"/>
      <c r="M16" s="687"/>
      <c r="N16" s="687"/>
      <c r="O16" s="687"/>
      <c r="P16" s="687"/>
      <c r="Q16" s="687"/>
      <c r="R16" s="687"/>
      <c r="S16" s="687"/>
      <c r="T16" s="688"/>
      <c r="U16" s="646"/>
    </row>
    <row r="17" s="221" customFormat="true" ht="15" hidden="false" customHeight="false" outlineLevel="0" collapsed="false">
      <c r="A17" s="677"/>
      <c r="B17" s="646"/>
      <c r="C17" s="640"/>
      <c r="D17" s="640"/>
      <c r="E17" s="645"/>
      <c r="F17" s="640"/>
      <c r="G17" s="640"/>
      <c r="H17" s="640"/>
      <c r="I17" s="640"/>
      <c r="J17" s="640"/>
      <c r="K17" s="640"/>
      <c r="L17" s="643"/>
      <c r="M17" s="640"/>
      <c r="N17" s="643"/>
      <c r="O17" s="643"/>
      <c r="P17" s="643"/>
      <c r="Q17" s="643"/>
      <c r="R17" s="643"/>
      <c r="S17" s="643"/>
      <c r="T17" s="644"/>
      <c r="U17" s="640"/>
    </row>
    <row r="18" s="221" customFormat="true" ht="18" hidden="false" customHeight="false" outlineLevel="0" collapsed="false">
      <c r="A18" s="646"/>
      <c r="B18" s="534" t="s">
        <v>319</v>
      </c>
      <c r="C18" s="533"/>
      <c r="D18" s="536" t="s">
        <v>320</v>
      </c>
      <c r="E18" s="646"/>
      <c r="F18" s="533"/>
      <c r="G18" s="533"/>
      <c r="H18" s="533"/>
      <c r="I18" s="537" t="s">
        <v>321</v>
      </c>
      <c r="J18" s="646"/>
      <c r="K18" s="535"/>
      <c r="L18" s="643"/>
      <c r="M18" s="640"/>
      <c r="N18" s="643"/>
      <c r="O18" s="643"/>
      <c r="P18" s="643"/>
      <c r="Q18" s="643"/>
      <c r="R18" s="643"/>
      <c r="S18" s="643"/>
      <c r="T18" s="644"/>
      <c r="U18" s="640"/>
    </row>
    <row r="19" s="221" customFormat="true" ht="15" hidden="true" customHeight="false" outlineLevel="0" collapsed="false">
      <c r="A19" s="215"/>
      <c r="B19" s="222"/>
      <c r="C19" s="215"/>
      <c r="D19" s="215"/>
      <c r="E19" s="220"/>
      <c r="F19" s="215"/>
      <c r="G19" s="215"/>
      <c r="H19" s="215"/>
      <c r="I19" s="215"/>
      <c r="J19" s="215"/>
      <c r="K19" s="215"/>
      <c r="L19" s="218"/>
      <c r="M19" s="215"/>
      <c r="N19" s="218"/>
      <c r="O19" s="218"/>
      <c r="P19" s="218"/>
      <c r="Q19" s="218"/>
      <c r="R19" s="218"/>
      <c r="S19" s="218"/>
      <c r="T19" s="219"/>
      <c r="U19" s="215"/>
    </row>
    <row r="20" s="221" customFormat="true" ht="15.75" hidden="true" customHeight="false" outlineLevel="0" collapsed="false">
      <c r="A20" s="214" t="s">
        <v>38</v>
      </c>
      <c r="B20" s="214"/>
      <c r="C20" s="214"/>
      <c r="D20" s="215"/>
      <c r="E20" s="216"/>
      <c r="F20" s="215"/>
      <c r="G20" s="217"/>
      <c r="H20" s="217"/>
      <c r="I20" s="217"/>
      <c r="J20" s="217"/>
      <c r="K20" s="217"/>
      <c r="L20" s="217" t="s">
        <v>39</v>
      </c>
      <c r="M20" s="217"/>
      <c r="N20" s="218"/>
      <c r="O20" s="218"/>
      <c r="P20" s="218"/>
      <c r="Q20" s="218"/>
      <c r="R20" s="218"/>
      <c r="S20" s="218"/>
      <c r="T20" s="219"/>
      <c r="U20" s="215"/>
    </row>
    <row r="21" s="221" customFormat="true" ht="15" hidden="true" customHeight="false" outlineLevel="0" collapsed="false">
      <c r="A21" s="214" t="s">
        <v>40</v>
      </c>
      <c r="B21" s="214"/>
      <c r="C21" s="214"/>
      <c r="D21" s="215"/>
      <c r="E21" s="220"/>
      <c r="F21" s="215"/>
      <c r="L21" s="221" t="s">
        <v>829</v>
      </c>
      <c r="N21" s="218"/>
      <c r="O21" s="218"/>
      <c r="P21" s="218"/>
      <c r="Q21" s="218"/>
      <c r="R21" s="218"/>
      <c r="S21" s="218"/>
      <c r="T21" s="219"/>
      <c r="U21" s="215"/>
    </row>
    <row r="22" s="221" customFormat="true" ht="15" hidden="true" customHeight="false" outlineLevel="0" collapsed="false">
      <c r="A22" s="215"/>
      <c r="B22" s="222"/>
      <c r="C22" s="215"/>
      <c r="D22" s="215"/>
      <c r="E22" s="220"/>
      <c r="F22" s="215"/>
      <c r="L22" s="221" t="s">
        <v>830</v>
      </c>
      <c r="N22" s="218"/>
      <c r="O22" s="218"/>
      <c r="P22" s="218"/>
      <c r="Q22" s="218"/>
      <c r="R22" s="218"/>
      <c r="S22" s="218"/>
      <c r="T22" s="219"/>
      <c r="U22" s="215"/>
    </row>
    <row r="23" s="221" customFormat="true" ht="15" hidden="true" customHeight="false" outlineLevel="0" collapsed="false">
      <c r="A23" s="697"/>
      <c r="B23" s="698"/>
      <c r="C23" s="697"/>
      <c r="D23" s="699"/>
      <c r="E23" s="700"/>
      <c r="F23" s="697"/>
      <c r="G23" s="697" t="n">
        <v>60</v>
      </c>
      <c r="H23" s="697" t="n">
        <v>74</v>
      </c>
      <c r="I23" s="697"/>
      <c r="J23" s="697"/>
      <c r="K23" s="697"/>
      <c r="L23" s="701" t="n">
        <v>70</v>
      </c>
      <c r="M23" s="697" t="n">
        <v>75</v>
      </c>
      <c r="N23" s="701" t="n">
        <v>76</v>
      </c>
      <c r="O23" s="701"/>
      <c r="P23" s="701"/>
      <c r="Q23" s="701"/>
      <c r="R23" s="701" t="n">
        <v>77</v>
      </c>
      <c r="S23" s="701" t="n">
        <v>78</v>
      </c>
      <c r="T23" s="702"/>
      <c r="U23" s="697"/>
    </row>
    <row r="24" customFormat="false" ht="18" hidden="true" customHeight="true" outlineLevel="0" collapsed="false">
      <c r="A24" s="223" t="s">
        <v>44</v>
      </c>
      <c r="B24" s="224" t="s">
        <v>45</v>
      </c>
      <c r="C24" s="223" t="s">
        <v>46</v>
      </c>
      <c r="D24" s="223"/>
      <c r="E24" s="225" t="s">
        <v>47</v>
      </c>
      <c r="F24" s="223" t="s">
        <v>48</v>
      </c>
      <c r="G24" s="227" t="s">
        <v>831</v>
      </c>
      <c r="H24" s="703"/>
      <c r="I24" s="703"/>
      <c r="J24" s="703"/>
      <c r="K24" s="703"/>
      <c r="L24" s="703"/>
      <c r="M24" s="703"/>
      <c r="N24" s="704" t="s">
        <v>832</v>
      </c>
      <c r="O24" s="705"/>
      <c r="P24" s="705"/>
      <c r="Q24" s="705"/>
      <c r="R24" s="227" t="s">
        <v>55</v>
      </c>
      <c r="S24" s="227" t="s">
        <v>56</v>
      </c>
      <c r="T24" s="226" t="s">
        <v>57</v>
      </c>
      <c r="U24" s="226" t="s">
        <v>58</v>
      </c>
    </row>
    <row r="25" customFormat="false" ht="27.75" hidden="true" customHeight="true" outlineLevel="0" collapsed="false">
      <c r="A25" s="223"/>
      <c r="B25" s="224"/>
      <c r="C25" s="223"/>
      <c r="D25" s="223"/>
      <c r="E25" s="225"/>
      <c r="F25" s="223"/>
      <c r="G25" s="227"/>
      <c r="H25" s="227" t="s">
        <v>833</v>
      </c>
      <c r="I25" s="706"/>
      <c r="J25" s="706"/>
      <c r="K25" s="706"/>
      <c r="L25" s="707" t="s">
        <v>834</v>
      </c>
      <c r="M25" s="708" t="s">
        <v>918</v>
      </c>
      <c r="N25" s="704"/>
      <c r="O25" s="709"/>
      <c r="P25" s="709"/>
      <c r="Q25" s="709"/>
      <c r="R25" s="227"/>
      <c r="S25" s="227"/>
      <c r="T25" s="226"/>
      <c r="U25" s="226"/>
    </row>
    <row r="26" customFormat="false" ht="27.75" hidden="true" customHeight="true" outlineLevel="0" collapsed="false">
      <c r="A26" s="223"/>
      <c r="B26" s="224"/>
      <c r="C26" s="223"/>
      <c r="D26" s="223"/>
      <c r="E26" s="225"/>
      <c r="F26" s="223"/>
      <c r="G26" s="227"/>
      <c r="H26" s="227"/>
      <c r="I26" s="159"/>
      <c r="J26" s="159"/>
      <c r="K26" s="159"/>
      <c r="L26" s="707"/>
      <c r="M26" s="708"/>
      <c r="N26" s="704"/>
      <c r="O26" s="710"/>
      <c r="P26" s="710"/>
      <c r="Q26" s="710"/>
      <c r="R26" s="227"/>
      <c r="S26" s="227"/>
      <c r="T26" s="226"/>
      <c r="U26" s="226"/>
    </row>
    <row r="27" s="215" customFormat="true" ht="15.75" hidden="true" customHeight="false" outlineLevel="0" collapsed="false">
      <c r="A27" s="711"/>
      <c r="B27" s="712" t="s">
        <v>663</v>
      </c>
      <c r="C27" s="713"/>
      <c r="D27" s="714"/>
      <c r="E27" s="715"/>
      <c r="F27" s="716"/>
      <c r="G27" s="717"/>
      <c r="H27" s="718"/>
      <c r="I27" s="718"/>
      <c r="J27" s="718"/>
      <c r="K27" s="718"/>
      <c r="L27" s="718"/>
      <c r="M27" s="717"/>
      <c r="N27" s="717"/>
      <c r="O27" s="717"/>
      <c r="P27" s="717"/>
      <c r="Q27" s="717"/>
      <c r="R27" s="719"/>
      <c r="S27" s="719"/>
      <c r="T27" s="720"/>
      <c r="U27" s="721"/>
    </row>
    <row r="28" s="215" customFormat="true" ht="15" hidden="true" customHeight="false" outlineLevel="0" collapsed="false">
      <c r="A28" s="546" t="n">
        <v>1</v>
      </c>
      <c r="B28" s="722" t="n">
        <v>121212407</v>
      </c>
      <c r="C28" s="723" t="s">
        <v>664</v>
      </c>
      <c r="D28" s="724" t="s">
        <v>665</v>
      </c>
      <c r="E28" s="246" t="n">
        <v>31631</v>
      </c>
      <c r="F28" s="548" t="s">
        <v>88</v>
      </c>
      <c r="G28" s="549" t="n">
        <v>5.6415770609319</v>
      </c>
      <c r="H28" s="550" t="n">
        <v>4.5</v>
      </c>
      <c r="I28" s="550"/>
      <c r="J28" s="550"/>
      <c r="K28" s="550"/>
      <c r="L28" s="550" t="n">
        <v>5.5</v>
      </c>
      <c r="M28" s="549" t="n">
        <v>5.66666666666667</v>
      </c>
      <c r="N28" s="549" t="n">
        <v>5.64</v>
      </c>
      <c r="O28" s="549"/>
      <c r="P28" s="549"/>
      <c r="Q28" s="549"/>
      <c r="R28" s="550" t="s">
        <v>835</v>
      </c>
      <c r="S28" s="550" t="s">
        <v>835</v>
      </c>
      <c r="T28" s="725" t="s">
        <v>836</v>
      </c>
      <c r="U28" s="726"/>
    </row>
    <row r="29" s="215" customFormat="true" ht="15" hidden="true" customHeight="false" outlineLevel="0" collapsed="false">
      <c r="A29" s="546" t="n">
        <v>2</v>
      </c>
      <c r="B29" s="722" t="n">
        <v>121212295</v>
      </c>
      <c r="C29" s="723" t="s">
        <v>666</v>
      </c>
      <c r="D29" s="724" t="s">
        <v>667</v>
      </c>
      <c r="E29" s="246" t="n">
        <v>32131</v>
      </c>
      <c r="F29" s="548" t="s">
        <v>97</v>
      </c>
      <c r="G29" s="549" t="n">
        <v>5.85663082437276</v>
      </c>
      <c r="H29" s="550" t="n">
        <v>4.5</v>
      </c>
      <c r="I29" s="550"/>
      <c r="J29" s="550"/>
      <c r="K29" s="550"/>
      <c r="L29" s="550" t="n">
        <v>6</v>
      </c>
      <c r="M29" s="549" t="n">
        <v>6.66666666666667</v>
      </c>
      <c r="N29" s="549" t="n">
        <v>5.92</v>
      </c>
      <c r="O29" s="549"/>
      <c r="P29" s="549"/>
      <c r="Q29" s="549"/>
      <c r="R29" s="550" t="s">
        <v>835</v>
      </c>
      <c r="S29" s="550" t="s">
        <v>835</v>
      </c>
      <c r="T29" s="725" t="s">
        <v>837</v>
      </c>
      <c r="U29" s="726"/>
    </row>
    <row r="30" s="215" customFormat="true" ht="45" hidden="true" customHeight="false" outlineLevel="0" collapsed="false">
      <c r="A30" s="727" t="n">
        <v>3</v>
      </c>
      <c r="B30" s="728" t="n">
        <v>121212274</v>
      </c>
      <c r="C30" s="729" t="s">
        <v>668</v>
      </c>
      <c r="D30" s="730" t="s">
        <v>669</v>
      </c>
      <c r="E30" s="731" t="n">
        <v>32104</v>
      </c>
      <c r="F30" s="732" t="s">
        <v>88</v>
      </c>
      <c r="G30" s="733" t="n">
        <v>6.50179211469534</v>
      </c>
      <c r="H30" s="734" t="n">
        <v>4.5</v>
      </c>
      <c r="I30" s="734"/>
      <c r="J30" s="734"/>
      <c r="K30" s="734"/>
      <c r="L30" s="734" t="n">
        <v>5.5</v>
      </c>
      <c r="M30" s="733" t="n">
        <v>6</v>
      </c>
      <c r="N30" s="733" t="n">
        <v>6.46</v>
      </c>
      <c r="O30" s="733"/>
      <c r="P30" s="733"/>
      <c r="Q30" s="733"/>
      <c r="R30" s="734" t="s">
        <v>835</v>
      </c>
      <c r="S30" s="734" t="s">
        <v>835</v>
      </c>
      <c r="T30" s="735" t="s">
        <v>838</v>
      </c>
      <c r="U30" s="736"/>
    </row>
    <row r="31" s="215" customFormat="true" ht="15" hidden="true" customHeight="false" outlineLevel="0" collapsed="false">
      <c r="A31" s="515" t="n">
        <v>4</v>
      </c>
      <c r="B31" s="737" t="n">
        <v>101210258</v>
      </c>
      <c r="C31" s="738" t="s">
        <v>664</v>
      </c>
      <c r="D31" s="739" t="s">
        <v>670</v>
      </c>
      <c r="E31" s="255" t="s">
        <v>839</v>
      </c>
      <c r="F31" s="519" t="s">
        <v>840</v>
      </c>
      <c r="G31" s="520" t="n">
        <v>5.97849462365591</v>
      </c>
      <c r="H31" s="521" t="n">
        <v>0</v>
      </c>
      <c r="I31" s="521"/>
      <c r="J31" s="521"/>
      <c r="K31" s="521"/>
      <c r="L31" s="521" t="n">
        <v>6</v>
      </c>
      <c r="M31" s="520" t="n">
        <v>7</v>
      </c>
      <c r="N31" s="520" t="n">
        <v>6.06</v>
      </c>
      <c r="O31" s="520"/>
      <c r="P31" s="520"/>
      <c r="Q31" s="520"/>
      <c r="R31" s="521" t="s">
        <v>835</v>
      </c>
      <c r="S31" s="521" t="s">
        <v>835</v>
      </c>
      <c r="T31" s="740" t="s">
        <v>841</v>
      </c>
      <c r="U31" s="741"/>
    </row>
    <row r="32" s="742" customFormat="true" ht="18" hidden="true" customHeight="false" outlineLevel="0" collapsed="false">
      <c r="A32" s="215"/>
      <c r="B32" s="222"/>
      <c r="C32" s="215"/>
      <c r="D32" s="215"/>
      <c r="E32" s="220"/>
      <c r="F32" s="215"/>
      <c r="G32" s="215"/>
      <c r="H32" s="215"/>
      <c r="I32" s="215"/>
      <c r="J32" s="215"/>
      <c r="K32" s="215"/>
      <c r="L32" s="218"/>
      <c r="M32" s="215"/>
      <c r="N32" s="218"/>
      <c r="O32" s="218"/>
      <c r="P32" s="218"/>
      <c r="Q32" s="218"/>
      <c r="R32" s="218"/>
      <c r="S32" s="218"/>
      <c r="T32" s="219"/>
      <c r="U32" s="215"/>
    </row>
    <row r="33" s="742" customFormat="true" ht="18" hidden="true" customHeight="false" outlineLevel="0" collapsed="false">
      <c r="A33" s="215"/>
      <c r="B33" s="222"/>
      <c r="C33" s="215"/>
      <c r="D33" s="215"/>
      <c r="E33" s="743"/>
      <c r="F33" s="563"/>
      <c r="G33" s="744"/>
      <c r="H33" s="215"/>
      <c r="I33" s="215"/>
      <c r="J33" s="215"/>
      <c r="K33" s="215"/>
      <c r="L33" s="218"/>
      <c r="M33" s="744"/>
      <c r="N33" s="218"/>
      <c r="O33" s="218"/>
      <c r="P33" s="218"/>
      <c r="Q33" s="218"/>
      <c r="R33" s="218"/>
      <c r="S33" s="218"/>
      <c r="T33" s="745" t="s">
        <v>842</v>
      </c>
      <c r="U33" s="215"/>
    </row>
    <row r="34" s="742" customFormat="true" ht="18" hidden="true" customHeight="false" outlineLevel="0" collapsed="false">
      <c r="A34" s="221"/>
      <c r="B34" s="221" t="s">
        <v>315</v>
      </c>
      <c r="C34" s="221"/>
      <c r="D34" s="221"/>
      <c r="E34" s="746" t="s">
        <v>317</v>
      </c>
      <c r="F34" s="221"/>
      <c r="G34" s="747"/>
      <c r="H34" s="221"/>
      <c r="I34" s="221"/>
      <c r="J34" s="221"/>
      <c r="K34" s="221"/>
      <c r="L34" s="748" t="s">
        <v>316</v>
      </c>
      <c r="M34" s="747"/>
      <c r="N34" s="747"/>
      <c r="O34" s="747"/>
      <c r="P34" s="747"/>
      <c r="Q34" s="747"/>
      <c r="R34" s="747"/>
      <c r="S34" s="747"/>
      <c r="T34" s="749" t="s">
        <v>318</v>
      </c>
      <c r="U34" s="221"/>
    </row>
    <row r="35" s="566" customFormat="true" ht="18" hidden="true" customHeight="true" outlineLevel="0" collapsed="false">
      <c r="A35" s="221"/>
      <c r="B35" s="750"/>
      <c r="C35" s="221"/>
      <c r="D35" s="221"/>
      <c r="E35" s="746"/>
      <c r="F35" s="221"/>
      <c r="G35" s="751"/>
      <c r="H35" s="749"/>
      <c r="I35" s="749"/>
      <c r="J35" s="749"/>
      <c r="K35" s="749"/>
      <c r="L35" s="751"/>
      <c r="M35" s="751"/>
      <c r="N35" s="751"/>
      <c r="O35" s="751"/>
      <c r="P35" s="751"/>
      <c r="Q35" s="751"/>
      <c r="R35" s="751"/>
      <c r="S35" s="751"/>
      <c r="T35" s="752"/>
      <c r="U35" s="221"/>
    </row>
    <row r="36" s="566" customFormat="true" ht="18" hidden="true" customHeight="true" outlineLevel="0" collapsed="false">
      <c r="A36" s="221"/>
      <c r="B36" s="750"/>
      <c r="C36" s="221"/>
      <c r="D36" s="221"/>
      <c r="E36" s="746"/>
      <c r="F36" s="221"/>
      <c r="G36" s="751"/>
      <c r="H36" s="749"/>
      <c r="I36" s="749"/>
      <c r="J36" s="749"/>
      <c r="K36" s="749"/>
      <c r="L36" s="751"/>
      <c r="M36" s="751"/>
      <c r="N36" s="751"/>
      <c r="O36" s="751"/>
      <c r="P36" s="751"/>
      <c r="Q36" s="751"/>
      <c r="R36" s="751"/>
      <c r="S36" s="751"/>
      <c r="T36" s="752"/>
      <c r="U36" s="221"/>
    </row>
    <row r="37" s="215" customFormat="true" ht="18" hidden="true" customHeight="true" outlineLevel="0" collapsed="false">
      <c r="A37" s="221"/>
      <c r="B37" s="750"/>
      <c r="C37" s="221"/>
      <c r="D37" s="221"/>
      <c r="E37" s="746"/>
      <c r="F37" s="221"/>
      <c r="G37" s="751"/>
      <c r="H37" s="749"/>
      <c r="I37" s="749"/>
      <c r="J37" s="749"/>
      <c r="K37" s="749"/>
      <c r="L37" s="751"/>
      <c r="M37" s="751"/>
      <c r="N37" s="751"/>
      <c r="O37" s="751"/>
      <c r="P37" s="751"/>
      <c r="Q37" s="751"/>
      <c r="R37" s="751"/>
      <c r="S37" s="751"/>
      <c r="T37" s="752"/>
      <c r="U37" s="221"/>
    </row>
    <row r="38" s="221" customFormat="true" ht="18" hidden="true" customHeight="true" outlineLevel="0" collapsed="false">
      <c r="E38" s="746"/>
      <c r="G38" s="751"/>
      <c r="H38" s="749"/>
      <c r="I38" s="749"/>
      <c r="J38" s="749"/>
      <c r="K38" s="749"/>
      <c r="L38" s="751"/>
      <c r="M38" s="751"/>
      <c r="N38" s="751"/>
      <c r="O38" s="751"/>
      <c r="P38" s="751"/>
      <c r="Q38" s="751"/>
      <c r="R38" s="751"/>
      <c r="S38" s="751"/>
      <c r="T38" s="752"/>
    </row>
    <row r="39" s="753" customFormat="true" ht="17.25" hidden="true" customHeight="false" outlineLevel="0" collapsed="false">
      <c r="A39" s="215"/>
      <c r="B39" s="221" t="s">
        <v>671</v>
      </c>
      <c r="C39" s="215"/>
      <c r="D39" s="215"/>
      <c r="E39" s="220"/>
      <c r="F39" s="215"/>
      <c r="G39" s="215"/>
      <c r="H39" s="215"/>
      <c r="I39" s="215"/>
      <c r="J39" s="215"/>
      <c r="K39" s="215"/>
      <c r="L39" s="218"/>
      <c r="M39" s="215"/>
      <c r="N39" s="218"/>
      <c r="O39" s="218"/>
      <c r="P39" s="218"/>
      <c r="Q39" s="218"/>
      <c r="R39" s="218"/>
      <c r="S39" s="218"/>
      <c r="T39" s="219"/>
      <c r="U39" s="215"/>
    </row>
    <row r="40" s="753" customFormat="true" ht="15" hidden="true" customHeight="true" outlineLevel="0" collapsed="false">
      <c r="A40" s="209"/>
      <c r="B40" s="210"/>
      <c r="C40" s="209"/>
      <c r="D40" s="209"/>
      <c r="E40" s="211"/>
      <c r="F40" s="209"/>
      <c r="G40" s="209"/>
      <c r="H40" s="209"/>
      <c r="I40" s="209"/>
      <c r="J40" s="209"/>
      <c r="K40" s="209"/>
      <c r="L40" s="212"/>
      <c r="M40" s="209"/>
      <c r="N40" s="212"/>
      <c r="O40" s="212"/>
      <c r="P40" s="212"/>
      <c r="Q40" s="212"/>
      <c r="R40" s="212"/>
      <c r="S40" s="212"/>
      <c r="T40" s="131"/>
      <c r="U40" s="209"/>
    </row>
    <row r="41" s="753" customFormat="true" ht="15" hidden="true" customHeight="true" outlineLevel="0" collapsed="false">
      <c r="A41" s="209"/>
      <c r="B41" s="210"/>
      <c r="C41" s="209"/>
      <c r="D41" s="209"/>
      <c r="E41" s="211"/>
      <c r="F41" s="209"/>
      <c r="G41" s="209"/>
      <c r="H41" s="209"/>
      <c r="I41" s="209"/>
      <c r="J41" s="209"/>
      <c r="K41" s="209"/>
      <c r="L41" s="212"/>
      <c r="M41" s="209"/>
      <c r="N41" s="212"/>
      <c r="O41" s="212"/>
      <c r="P41" s="212"/>
      <c r="Q41" s="212"/>
      <c r="R41" s="212"/>
      <c r="S41" s="212"/>
      <c r="T41" s="131"/>
      <c r="U41" s="209"/>
    </row>
    <row r="42" s="221" customFormat="true" ht="15.75" hidden="true" customHeight="false" outlineLevel="0" collapsed="false">
      <c r="A42" s="214" t="s">
        <v>38</v>
      </c>
      <c r="B42" s="214"/>
      <c r="C42" s="214"/>
      <c r="D42" s="215"/>
      <c r="E42" s="216"/>
      <c r="F42" s="215"/>
      <c r="G42" s="217"/>
      <c r="H42" s="217"/>
      <c r="I42" s="217"/>
      <c r="J42" s="217"/>
      <c r="K42" s="217"/>
      <c r="L42" s="217" t="s">
        <v>39</v>
      </c>
      <c r="M42" s="217"/>
      <c r="N42" s="218"/>
      <c r="O42" s="218"/>
      <c r="P42" s="218"/>
      <c r="Q42" s="218"/>
      <c r="R42" s="218"/>
      <c r="S42" s="218"/>
      <c r="T42" s="219"/>
      <c r="U42" s="215"/>
    </row>
    <row r="43" s="221" customFormat="true" ht="15" hidden="true" customHeight="false" outlineLevel="0" collapsed="false">
      <c r="A43" s="214" t="s">
        <v>40</v>
      </c>
      <c r="B43" s="214"/>
      <c r="C43" s="214"/>
      <c r="D43" s="215"/>
      <c r="E43" s="220"/>
      <c r="F43" s="215"/>
      <c r="L43" s="221" t="s">
        <v>829</v>
      </c>
      <c r="N43" s="218"/>
      <c r="O43" s="218"/>
      <c r="P43" s="218"/>
      <c r="Q43" s="218"/>
      <c r="R43" s="218"/>
      <c r="S43" s="218"/>
      <c r="T43" s="219"/>
      <c r="U43" s="215"/>
    </row>
    <row r="44" s="221" customFormat="true" ht="15" hidden="true" customHeight="false" outlineLevel="0" collapsed="false">
      <c r="A44" s="215"/>
      <c r="B44" s="222"/>
      <c r="C44" s="215"/>
      <c r="D44" s="215"/>
      <c r="E44" s="220"/>
      <c r="F44" s="215"/>
      <c r="L44" s="221" t="s">
        <v>843</v>
      </c>
      <c r="N44" s="218"/>
      <c r="O44" s="218"/>
      <c r="P44" s="218"/>
      <c r="Q44" s="218"/>
      <c r="R44" s="218"/>
      <c r="S44" s="218"/>
      <c r="T44" s="219"/>
      <c r="U44" s="215"/>
    </row>
    <row r="45" s="221" customFormat="true" ht="15" hidden="true" customHeight="false" outlineLevel="0" collapsed="false">
      <c r="A45" s="697"/>
      <c r="B45" s="698"/>
      <c r="C45" s="697"/>
      <c r="D45" s="699"/>
      <c r="E45" s="700"/>
      <c r="F45" s="697"/>
      <c r="G45" s="697" t="n">
        <v>57</v>
      </c>
      <c r="H45" s="697" t="n">
        <v>71</v>
      </c>
      <c r="I45" s="697"/>
      <c r="J45" s="697"/>
      <c r="K45" s="697"/>
      <c r="L45" s="701" t="n">
        <v>63</v>
      </c>
      <c r="M45" s="697" t="n">
        <v>72</v>
      </c>
      <c r="N45" s="701" t="n">
        <v>73</v>
      </c>
      <c r="O45" s="701"/>
      <c r="P45" s="701"/>
      <c r="Q45" s="701"/>
      <c r="R45" s="701" t="n">
        <v>76</v>
      </c>
      <c r="S45" s="701" t="n">
        <v>77</v>
      </c>
      <c r="T45" s="702"/>
      <c r="U45" s="697"/>
    </row>
    <row r="46" customFormat="false" ht="18" hidden="true" customHeight="true" outlineLevel="0" collapsed="false">
      <c r="A46" s="223" t="s">
        <v>44</v>
      </c>
      <c r="B46" s="224" t="s">
        <v>45</v>
      </c>
      <c r="C46" s="223" t="s">
        <v>46</v>
      </c>
      <c r="D46" s="223"/>
      <c r="E46" s="225" t="s">
        <v>47</v>
      </c>
      <c r="F46" s="223" t="s">
        <v>48</v>
      </c>
      <c r="G46" s="227" t="s">
        <v>844</v>
      </c>
      <c r="H46" s="703"/>
      <c r="I46" s="703"/>
      <c r="J46" s="703"/>
      <c r="K46" s="703"/>
      <c r="L46" s="703"/>
      <c r="M46" s="703"/>
      <c r="N46" s="704" t="s">
        <v>845</v>
      </c>
      <c r="O46" s="705"/>
      <c r="P46" s="705"/>
      <c r="Q46" s="705"/>
      <c r="R46" s="227" t="s">
        <v>55</v>
      </c>
      <c r="S46" s="227" t="s">
        <v>56</v>
      </c>
      <c r="T46" s="226" t="s">
        <v>57</v>
      </c>
      <c r="U46" s="226" t="s">
        <v>58</v>
      </c>
    </row>
    <row r="47" customFormat="false" ht="23.25" hidden="true" customHeight="true" outlineLevel="0" collapsed="false">
      <c r="A47" s="223"/>
      <c r="B47" s="224"/>
      <c r="C47" s="223"/>
      <c r="D47" s="223"/>
      <c r="E47" s="225"/>
      <c r="F47" s="223"/>
      <c r="G47" s="227"/>
      <c r="H47" s="227" t="s">
        <v>833</v>
      </c>
      <c r="I47" s="706"/>
      <c r="J47" s="706"/>
      <c r="K47" s="706"/>
      <c r="L47" s="707" t="s">
        <v>834</v>
      </c>
      <c r="M47" s="708" t="s">
        <v>918</v>
      </c>
      <c r="N47" s="704"/>
      <c r="O47" s="709"/>
      <c r="P47" s="709"/>
      <c r="Q47" s="709"/>
      <c r="R47" s="227"/>
      <c r="S47" s="227"/>
      <c r="T47" s="226"/>
      <c r="U47" s="226"/>
    </row>
    <row r="48" customFormat="false" ht="23.25" hidden="true" customHeight="true" outlineLevel="0" collapsed="false">
      <c r="A48" s="223"/>
      <c r="B48" s="224"/>
      <c r="C48" s="223"/>
      <c r="D48" s="223"/>
      <c r="E48" s="225"/>
      <c r="F48" s="223"/>
      <c r="G48" s="227"/>
      <c r="H48" s="227"/>
      <c r="I48" s="159"/>
      <c r="J48" s="159"/>
      <c r="K48" s="159"/>
      <c r="L48" s="707"/>
      <c r="M48" s="708"/>
      <c r="N48" s="704"/>
      <c r="O48" s="710"/>
      <c r="P48" s="710"/>
      <c r="Q48" s="710"/>
      <c r="R48" s="227"/>
      <c r="S48" s="227"/>
      <c r="T48" s="226"/>
      <c r="U48" s="226"/>
    </row>
    <row r="49" s="215" customFormat="true" ht="15.75" hidden="true" customHeight="false" outlineLevel="0" collapsed="false">
      <c r="A49" s="711"/>
      <c r="B49" s="712" t="s">
        <v>663</v>
      </c>
      <c r="C49" s="713"/>
      <c r="D49" s="714"/>
      <c r="E49" s="715"/>
      <c r="F49" s="716"/>
      <c r="G49" s="717"/>
      <c r="H49" s="718"/>
      <c r="I49" s="718"/>
      <c r="J49" s="718"/>
      <c r="K49" s="718"/>
      <c r="L49" s="718"/>
      <c r="M49" s="717"/>
      <c r="N49" s="717"/>
      <c r="O49" s="717"/>
      <c r="P49" s="717"/>
      <c r="Q49" s="717"/>
      <c r="R49" s="719"/>
      <c r="S49" s="719"/>
      <c r="T49" s="720"/>
      <c r="U49" s="721"/>
    </row>
    <row r="50" s="215" customFormat="true" ht="15" hidden="true" customHeight="false" outlineLevel="0" collapsed="false">
      <c r="A50" s="546" t="n">
        <v>1</v>
      </c>
      <c r="B50" s="754" t="s">
        <v>672</v>
      </c>
      <c r="C50" s="723" t="s">
        <v>673</v>
      </c>
      <c r="D50" s="724" t="s">
        <v>674</v>
      </c>
      <c r="E50" s="246" t="n">
        <v>29724</v>
      </c>
      <c r="F50" s="548" t="s">
        <v>846</v>
      </c>
      <c r="G50" s="549" t="n">
        <v>5.34915254237288</v>
      </c>
      <c r="H50" s="549" t="n">
        <v>5</v>
      </c>
      <c r="I50" s="549"/>
      <c r="J50" s="549"/>
      <c r="K50" s="549"/>
      <c r="L50" s="550" t="n">
        <v>5.5</v>
      </c>
      <c r="M50" s="549" t="n">
        <v>6</v>
      </c>
      <c r="N50" s="549" t="n">
        <v>5.4</v>
      </c>
      <c r="O50" s="549"/>
      <c r="P50" s="549"/>
      <c r="Q50" s="549"/>
      <c r="R50" s="755" t="s">
        <v>835</v>
      </c>
      <c r="S50" s="755" t="s">
        <v>835</v>
      </c>
      <c r="T50" s="725" t="s">
        <v>847</v>
      </c>
      <c r="U50" s="726"/>
    </row>
    <row r="51" s="215" customFormat="true" ht="15" hidden="true" customHeight="false" outlineLevel="0" collapsed="false">
      <c r="A51" s="515" t="n">
        <v>2</v>
      </c>
      <c r="B51" s="756" t="s">
        <v>675</v>
      </c>
      <c r="C51" s="738" t="s">
        <v>676</v>
      </c>
      <c r="D51" s="739" t="s">
        <v>677</v>
      </c>
      <c r="E51" s="255" t="n">
        <v>31250</v>
      </c>
      <c r="F51" s="519" t="s">
        <v>848</v>
      </c>
      <c r="G51" s="520" t="n">
        <v>5.76610169491525</v>
      </c>
      <c r="H51" s="520" t="n">
        <v>6.5</v>
      </c>
      <c r="I51" s="520"/>
      <c r="J51" s="520"/>
      <c r="K51" s="520"/>
      <c r="L51" s="521" t="n">
        <v>7</v>
      </c>
      <c r="M51" s="520" t="n">
        <v>7.33333333333333</v>
      </c>
      <c r="N51" s="520" t="n">
        <v>5.88</v>
      </c>
      <c r="O51" s="520"/>
      <c r="P51" s="520"/>
      <c r="Q51" s="520"/>
      <c r="R51" s="757" t="s">
        <v>835</v>
      </c>
      <c r="S51" s="757" t="s">
        <v>835</v>
      </c>
      <c r="T51" s="740" t="s">
        <v>849</v>
      </c>
      <c r="U51" s="741"/>
    </row>
    <row r="52" s="742" customFormat="true" ht="18" hidden="true" customHeight="false" outlineLevel="0" collapsed="false">
      <c r="A52" s="215"/>
      <c r="B52" s="222"/>
      <c r="C52" s="215"/>
      <c r="D52" s="215"/>
      <c r="E52" s="220"/>
      <c r="F52" s="215"/>
      <c r="G52" s="215"/>
      <c r="H52" s="215"/>
      <c r="I52" s="215"/>
      <c r="J52" s="215"/>
      <c r="K52" s="215"/>
      <c r="L52" s="218"/>
      <c r="M52" s="215"/>
      <c r="N52" s="218"/>
      <c r="O52" s="218"/>
      <c r="P52" s="218"/>
      <c r="Q52" s="218"/>
      <c r="R52" s="218"/>
      <c r="S52" s="218"/>
      <c r="T52" s="219"/>
      <c r="U52" s="215"/>
    </row>
    <row r="53" s="742" customFormat="true" ht="18" hidden="true" customHeight="false" outlineLevel="0" collapsed="false">
      <c r="A53" s="215"/>
      <c r="B53" s="222"/>
      <c r="C53" s="215"/>
      <c r="D53" s="215"/>
      <c r="E53" s="743"/>
      <c r="F53" s="563"/>
      <c r="G53" s="744"/>
      <c r="H53" s="215"/>
      <c r="I53" s="215"/>
      <c r="J53" s="215"/>
      <c r="K53" s="215"/>
      <c r="L53" s="218"/>
      <c r="M53" s="744"/>
      <c r="N53" s="218"/>
      <c r="O53" s="218"/>
      <c r="P53" s="218"/>
      <c r="Q53" s="218"/>
      <c r="R53" s="218"/>
      <c r="S53" s="218"/>
      <c r="T53" s="745" t="s">
        <v>842</v>
      </c>
      <c r="U53" s="215"/>
    </row>
    <row r="54" s="742" customFormat="true" ht="18" hidden="true" customHeight="false" outlineLevel="0" collapsed="false">
      <c r="A54" s="221"/>
      <c r="B54" s="221" t="s">
        <v>315</v>
      </c>
      <c r="C54" s="221"/>
      <c r="D54" s="221"/>
      <c r="E54" s="746" t="s">
        <v>317</v>
      </c>
      <c r="F54" s="221"/>
      <c r="G54" s="747"/>
      <c r="H54" s="221"/>
      <c r="I54" s="221"/>
      <c r="J54" s="221"/>
      <c r="K54" s="221"/>
      <c r="L54" s="748" t="s">
        <v>316</v>
      </c>
      <c r="M54" s="747"/>
      <c r="N54" s="747"/>
      <c r="O54" s="747"/>
      <c r="P54" s="747"/>
      <c r="Q54" s="747"/>
      <c r="R54" s="747"/>
      <c r="S54" s="747"/>
      <c r="T54" s="749" t="s">
        <v>318</v>
      </c>
      <c r="U54" s="221"/>
    </row>
    <row r="55" s="566" customFormat="true" ht="18" hidden="true" customHeight="true" outlineLevel="0" collapsed="false">
      <c r="A55" s="221"/>
      <c r="B55" s="750"/>
      <c r="C55" s="221"/>
      <c r="D55" s="221"/>
      <c r="E55" s="746"/>
      <c r="F55" s="221"/>
      <c r="G55" s="751"/>
      <c r="H55" s="749"/>
      <c r="I55" s="749"/>
      <c r="J55" s="749"/>
      <c r="K55" s="749"/>
      <c r="L55" s="751"/>
      <c r="M55" s="751"/>
      <c r="N55" s="751"/>
      <c r="O55" s="751"/>
      <c r="P55" s="751"/>
      <c r="Q55" s="751"/>
      <c r="R55" s="751"/>
      <c r="S55" s="751"/>
      <c r="T55" s="752"/>
      <c r="U55" s="221"/>
    </row>
    <row r="56" s="566" customFormat="true" ht="18" hidden="true" customHeight="true" outlineLevel="0" collapsed="false">
      <c r="A56" s="221"/>
      <c r="B56" s="750"/>
      <c r="C56" s="221"/>
      <c r="D56" s="221"/>
      <c r="E56" s="746"/>
      <c r="F56" s="221"/>
      <c r="G56" s="751"/>
      <c r="H56" s="749"/>
      <c r="I56" s="749"/>
      <c r="J56" s="749"/>
      <c r="K56" s="749"/>
      <c r="L56" s="751"/>
      <c r="M56" s="751"/>
      <c r="N56" s="751"/>
      <c r="O56" s="751"/>
      <c r="P56" s="751"/>
      <c r="Q56" s="751"/>
      <c r="R56" s="751"/>
      <c r="S56" s="751"/>
      <c r="T56" s="752"/>
      <c r="U56" s="221"/>
    </row>
    <row r="57" s="215" customFormat="true" ht="18" hidden="true" customHeight="true" outlineLevel="0" collapsed="false">
      <c r="A57" s="221"/>
      <c r="B57" s="750"/>
      <c r="C57" s="221"/>
      <c r="D57" s="221"/>
      <c r="E57" s="746"/>
      <c r="F57" s="221"/>
      <c r="G57" s="751"/>
      <c r="H57" s="749"/>
      <c r="I57" s="749"/>
      <c r="J57" s="749"/>
      <c r="K57" s="749"/>
      <c r="L57" s="751"/>
      <c r="M57" s="751"/>
      <c r="N57" s="751"/>
      <c r="O57" s="751"/>
      <c r="P57" s="751"/>
      <c r="Q57" s="751"/>
      <c r="R57" s="751"/>
      <c r="S57" s="751"/>
      <c r="T57" s="752"/>
      <c r="U57" s="221"/>
    </row>
    <row r="58" s="221" customFormat="true" ht="18" hidden="true" customHeight="true" outlineLevel="0" collapsed="false">
      <c r="E58" s="746"/>
      <c r="G58" s="751"/>
      <c r="H58" s="749"/>
      <c r="I58" s="749"/>
      <c r="J58" s="749"/>
      <c r="K58" s="749"/>
      <c r="L58" s="751"/>
      <c r="M58" s="751"/>
      <c r="N58" s="751"/>
      <c r="O58" s="751"/>
      <c r="P58" s="751"/>
      <c r="Q58" s="751"/>
      <c r="R58" s="751"/>
      <c r="S58" s="751"/>
      <c r="T58" s="752"/>
    </row>
    <row r="59" s="753" customFormat="true" ht="17.25" hidden="true" customHeight="false" outlineLevel="0" collapsed="false">
      <c r="A59" s="215"/>
      <c r="B59" s="221" t="s">
        <v>671</v>
      </c>
      <c r="C59" s="215"/>
      <c r="D59" s="215"/>
      <c r="E59" s="220"/>
      <c r="F59" s="215"/>
      <c r="G59" s="215"/>
      <c r="H59" s="215"/>
      <c r="I59" s="215"/>
      <c r="J59" s="215"/>
      <c r="K59" s="215"/>
      <c r="L59" s="218"/>
      <c r="M59" s="215"/>
      <c r="N59" s="218"/>
      <c r="O59" s="218"/>
      <c r="P59" s="218"/>
      <c r="Q59" s="218"/>
      <c r="R59" s="218"/>
      <c r="S59" s="218"/>
      <c r="T59" s="219"/>
      <c r="U59" s="215"/>
    </row>
    <row r="60" customFormat="false" ht="18" hidden="true" customHeight="false" outlineLevel="0" collapsed="false"/>
  </sheetData>
  <mergeCells count="55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A20:C20"/>
    <mergeCell ref="A21:C21"/>
    <mergeCell ref="A24:A26"/>
    <mergeCell ref="B24:B26"/>
    <mergeCell ref="C24:D26"/>
    <mergeCell ref="E24:E26"/>
    <mergeCell ref="F24:F26"/>
    <mergeCell ref="G24:G26"/>
    <mergeCell ref="H24:M24"/>
    <mergeCell ref="N24:N26"/>
    <mergeCell ref="R24:R26"/>
    <mergeCell ref="S24:S26"/>
    <mergeCell ref="T24:T26"/>
    <mergeCell ref="U24:U26"/>
    <mergeCell ref="H25:H26"/>
    <mergeCell ref="L25:L26"/>
    <mergeCell ref="M25:M26"/>
    <mergeCell ref="A42:C42"/>
    <mergeCell ref="A43:C43"/>
    <mergeCell ref="A46:A48"/>
    <mergeCell ref="B46:B48"/>
    <mergeCell ref="C46:D48"/>
    <mergeCell ref="E46:E48"/>
    <mergeCell ref="F46:F48"/>
    <mergeCell ref="G46:G48"/>
    <mergeCell ref="H46:M46"/>
    <mergeCell ref="N46:N48"/>
    <mergeCell ref="R46:R48"/>
    <mergeCell ref="S46:S48"/>
    <mergeCell ref="T46:T48"/>
    <mergeCell ref="U46:U48"/>
    <mergeCell ref="H47:H48"/>
    <mergeCell ref="L47:L48"/>
    <mergeCell ref="M47:M48"/>
  </mergeCells>
  <conditionalFormatting sqref="R28:S31">
    <cfRule type="cellIs" priority="2" operator="equal" aboveAverage="0" equalAverage="0" bottom="0" percent="0" rank="0" text="" dxfId="151">
      <formula>0</formula>
    </cfRule>
  </conditionalFormatting>
  <conditionalFormatting sqref="H28:K31">
    <cfRule type="cellIs" priority="3" operator="lessThan" aboveAverage="0" equalAverage="0" bottom="0" percent="0" rank="0" text="" dxfId="152">
      <formula>5</formula>
    </cfRule>
  </conditionalFormatting>
  <conditionalFormatting sqref="H9:L10">
    <cfRule type="cellIs" priority="4" operator="lessThan" aboveAverage="0" equalAverage="0" bottom="0" percent="0" rank="0" text="" dxfId="153">
      <formula>5.5</formula>
    </cfRule>
  </conditionalFormatting>
  <conditionalFormatting sqref="P9:S10">
    <cfRule type="cellIs" priority="5" operator="notEqual" aboveAverage="0" equalAverage="0" bottom="0" percent="0" rank="0" text="" dxfId="154">
      <formula>"đ"</formula>
    </cfRule>
  </conditionalFormatting>
  <conditionalFormatting sqref="U9:U10">
    <cfRule type="cellIs" priority="6" operator="between" aboveAverage="0" equalAverage="0" bottom="0" percent="0" rank="0" text="" dxfId="155">
      <formula>0</formula>
      <formula>3.9</formula>
    </cfRule>
  </conditionalFormatting>
  <conditionalFormatting sqref="U9:U10">
    <cfRule type="cellIs" priority="7" operator="lessThan" aboveAverage="0" equalAverage="0" bottom="0" percent="0" rank="0" text="" dxfId="156">
      <formula>5</formula>
    </cfRule>
  </conditionalFormatting>
  <conditionalFormatting sqref="U9:U10">
    <cfRule type="cellIs" priority="8" operator="notEqual" aboveAverage="0" equalAverage="0" bottom="0" percent="0" rank="0" text="" dxfId="157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V9" activeCellId="0" sqref="V9"/>
    </sheetView>
  </sheetViews>
  <sheetFormatPr defaultColWidth="4.41796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6.56"/>
    <col collapsed="false" customWidth="true" hidden="false" outlineLevel="0" max="4" min="4" style="209" width="6.85"/>
    <col collapsed="false" customWidth="true" hidden="false" outlineLevel="0" max="5" min="5" style="211" width="8.41"/>
    <col collapsed="false" customWidth="true" hidden="false" outlineLevel="0" max="6" min="6" style="209" width="8.28"/>
    <col collapsed="false" customWidth="true" hidden="false" outlineLevel="0" max="7" min="7" style="209" width="4.85"/>
    <col collapsed="false" customWidth="true" hidden="false" outlineLevel="0" max="8" min="8" style="209" width="4.7"/>
    <col collapsed="false" customWidth="false" hidden="false" outlineLevel="0" max="11" min="9" style="209" width="4.41"/>
    <col collapsed="false" customWidth="true" hidden="false" outlineLevel="0" max="12" min="12" style="212" width="4.28"/>
    <col collapsed="false" customWidth="true" hidden="true" outlineLevel="0" max="13" min="13" style="209" width="4.28"/>
    <col collapsed="false" customWidth="true" hidden="false" outlineLevel="0" max="14" min="14" style="212" width="5.13"/>
    <col collapsed="false" customWidth="true" hidden="false" outlineLevel="0" max="15" min="15" style="212" width="4.7"/>
    <col collapsed="false" customWidth="true" hidden="false" outlineLevel="0" max="17" min="16" style="212" width="3.7"/>
    <col collapsed="false" customWidth="true" hidden="false" outlineLevel="0" max="18" min="18" style="212" width="3.28"/>
    <col collapsed="false" customWidth="true" hidden="false" outlineLevel="0" max="19" min="19" style="212" width="3.7"/>
    <col collapsed="false" customWidth="true" hidden="false" outlineLevel="0" max="20" min="20" style="131" width="14.85"/>
    <col collapsed="false" customWidth="true" hidden="false" outlineLevel="0" max="21" min="21" style="209" width="8.56"/>
    <col collapsed="false" customWidth="true" hidden="false" outlineLevel="0" max="39" min="22" style="209" width="7.99"/>
    <col collapsed="false" customWidth="true" hidden="false" outlineLevel="0" max="246" min="40" style="209" width="8.99"/>
    <col collapsed="false" customWidth="true" hidden="false" outlineLevel="0" max="247" min="247" style="209" width="3.99"/>
    <col collapsed="false" customWidth="true" hidden="false" outlineLevel="0" max="248" min="248" style="209" width="8.7"/>
    <col collapsed="false" customWidth="true" hidden="false" outlineLevel="0" max="249" min="249" style="209" width="16.56"/>
    <col collapsed="false" customWidth="true" hidden="false" outlineLevel="0" max="250" min="250" style="209" width="6.85"/>
    <col collapsed="false" customWidth="true" hidden="false" outlineLevel="0" max="251" min="251" style="209" width="8.41"/>
    <col collapsed="false" customWidth="true" hidden="false" outlineLevel="0" max="252" min="252" style="209" width="8.28"/>
    <col collapsed="false" customWidth="true" hidden="false" outlineLevel="0" max="253" min="253" style="209" width="4.85"/>
    <col collapsed="false" customWidth="true" hidden="false" outlineLevel="0" max="254" min="254" style="209" width="4.7"/>
    <col collapsed="false" customWidth="false" hidden="false" outlineLevel="0" max="257" min="255" style="209" width="4.41"/>
  </cols>
  <sheetData>
    <row r="1" s="491" customFormat="true" ht="17.25" hidden="false" customHeight="true" outlineLevel="0" collapsed="false">
      <c r="A1" s="490" t="s">
        <v>38</v>
      </c>
      <c r="B1" s="490"/>
      <c r="C1" s="490"/>
      <c r="E1" s="540"/>
      <c r="G1" s="356"/>
      <c r="H1" s="356"/>
      <c r="I1" s="356"/>
      <c r="J1" s="356"/>
      <c r="K1" s="356"/>
      <c r="L1" s="356" t="s">
        <v>39</v>
      </c>
      <c r="M1" s="356"/>
      <c r="N1" s="494"/>
      <c r="O1" s="494"/>
      <c r="P1" s="494"/>
      <c r="Q1" s="494"/>
      <c r="R1" s="494"/>
      <c r="S1" s="494"/>
      <c r="T1" s="495"/>
    </row>
    <row r="2" s="491" customFormat="true" ht="17.25" hidden="false" customHeight="true" outlineLevel="0" collapsed="false">
      <c r="A2" s="490" t="s">
        <v>40</v>
      </c>
      <c r="B2" s="490"/>
      <c r="C2" s="490"/>
      <c r="E2" s="492"/>
      <c r="G2" s="493"/>
      <c r="H2" s="493"/>
      <c r="I2" s="493"/>
      <c r="J2" s="493"/>
      <c r="K2" s="493"/>
      <c r="L2" s="493" t="s">
        <v>919</v>
      </c>
      <c r="M2" s="493"/>
      <c r="N2" s="494"/>
      <c r="O2" s="494"/>
      <c r="P2" s="494"/>
      <c r="Q2" s="494"/>
      <c r="R2" s="494"/>
      <c r="S2" s="494"/>
      <c r="T2" s="495"/>
    </row>
    <row r="3" s="491" customFormat="true" ht="17.25" hidden="false" customHeight="true" outlineLevel="0" collapsed="false">
      <c r="B3" s="496"/>
      <c r="E3" s="492"/>
      <c r="G3" s="493"/>
      <c r="H3" s="493"/>
      <c r="I3" s="493"/>
      <c r="J3" s="493"/>
      <c r="K3" s="493"/>
      <c r="L3" s="493" t="s">
        <v>920</v>
      </c>
      <c r="M3" s="493"/>
      <c r="N3" s="494"/>
      <c r="O3" s="494"/>
      <c r="P3" s="494"/>
      <c r="Q3" s="494"/>
      <c r="R3" s="494"/>
      <c r="S3" s="494"/>
      <c r="T3" s="495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921</v>
      </c>
      <c r="H5" s="228" t="s">
        <v>922</v>
      </c>
      <c r="I5" s="228"/>
      <c r="J5" s="228"/>
      <c r="K5" s="228"/>
      <c r="L5" s="228"/>
      <c r="M5" s="689"/>
      <c r="N5" s="229" t="s">
        <v>416</v>
      </c>
      <c r="O5" s="229"/>
      <c r="P5" s="227" t="s">
        <v>54</v>
      </c>
      <c r="Q5" s="227" t="s">
        <v>53</v>
      </c>
      <c r="R5" s="227" t="s">
        <v>55</v>
      </c>
      <c r="S5" s="227" t="s">
        <v>56</v>
      </c>
      <c r="T5" s="226" t="s">
        <v>57</v>
      </c>
      <c r="U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227" t="s">
        <v>59</v>
      </c>
      <c r="I6" s="227" t="s">
        <v>60</v>
      </c>
      <c r="J6" s="227" t="s">
        <v>61</v>
      </c>
      <c r="K6" s="227" t="s">
        <v>62</v>
      </c>
      <c r="L6" s="227" t="s">
        <v>63</v>
      </c>
      <c r="M6" s="690"/>
      <c r="N6" s="229"/>
      <c r="O6" s="229"/>
      <c r="P6" s="227"/>
      <c r="Q6" s="227"/>
      <c r="R6" s="227"/>
      <c r="S6" s="227"/>
      <c r="T6" s="226"/>
      <c r="U6" s="226"/>
    </row>
    <row r="7" customFormat="false" ht="31.5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227"/>
      <c r="M7" s="159"/>
      <c r="N7" s="230" t="s">
        <v>923</v>
      </c>
      <c r="O7" s="230" t="s">
        <v>924</v>
      </c>
      <c r="P7" s="227"/>
      <c r="Q7" s="227"/>
      <c r="R7" s="227"/>
      <c r="S7" s="227"/>
      <c r="T7" s="226"/>
      <c r="U7" s="226"/>
    </row>
    <row r="8" s="504" customFormat="true" ht="26.25" hidden="false" customHeight="true" outlineLevel="0" collapsed="false">
      <c r="A8" s="233"/>
      <c r="B8" s="758" t="s">
        <v>925</v>
      </c>
      <c r="C8" s="472"/>
      <c r="D8" s="473"/>
      <c r="E8" s="474"/>
      <c r="F8" s="233"/>
      <c r="G8" s="564"/>
      <c r="H8" s="759"/>
      <c r="I8" s="759"/>
      <c r="J8" s="759"/>
      <c r="K8" s="759"/>
      <c r="L8" s="759"/>
      <c r="M8" s="564"/>
      <c r="N8" s="564"/>
      <c r="O8" s="564"/>
      <c r="P8" s="564"/>
      <c r="Q8" s="564"/>
      <c r="R8" s="565"/>
      <c r="S8" s="565"/>
      <c r="T8" s="477"/>
      <c r="U8" s="478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</row>
    <row r="9" s="503" customFormat="true" ht="27.75" hidden="false" customHeight="true" outlineLevel="0" collapsed="false">
      <c r="A9" s="611" t="n">
        <v>1</v>
      </c>
      <c r="B9" s="760" t="n">
        <v>142320573</v>
      </c>
      <c r="C9" s="761" t="s">
        <v>926</v>
      </c>
      <c r="D9" s="762" t="s">
        <v>198</v>
      </c>
      <c r="E9" s="396" t="s">
        <v>927</v>
      </c>
      <c r="F9" s="615" t="s">
        <v>97</v>
      </c>
      <c r="G9" s="616" t="n">
        <v>5.95</v>
      </c>
      <c r="H9" s="617" t="n">
        <v>7.4</v>
      </c>
      <c r="I9" s="617" t="n">
        <v>5.5</v>
      </c>
      <c r="J9" s="617" t="n">
        <v>2.9</v>
      </c>
      <c r="K9" s="617" t="n">
        <v>8</v>
      </c>
      <c r="L9" s="616" t="n">
        <v>5.22</v>
      </c>
      <c r="M9" s="616"/>
      <c r="N9" s="616" t="n">
        <v>5.91</v>
      </c>
      <c r="O9" s="616" t="n">
        <v>2.18</v>
      </c>
      <c r="P9" s="487" t="s">
        <v>928</v>
      </c>
      <c r="Q9" s="487" t="s">
        <v>928</v>
      </c>
      <c r="R9" s="763" t="s">
        <v>928</v>
      </c>
      <c r="S9" s="487" t="s">
        <v>928</v>
      </c>
      <c r="T9" s="628"/>
      <c r="U9" s="93" t="s">
        <v>83</v>
      </c>
      <c r="V9" s="108" t="s">
        <v>84</v>
      </c>
    </row>
    <row r="10" s="566" customFormat="true" ht="22.5" hidden="false" customHeight="true" outlineLevel="0" collapsed="false">
      <c r="A10" s="764"/>
      <c r="B10" s="764"/>
      <c r="C10" s="764"/>
      <c r="D10" s="764"/>
      <c r="E10" s="764"/>
      <c r="F10" s="764"/>
      <c r="G10" s="764"/>
      <c r="H10" s="764"/>
      <c r="I10" s="764"/>
      <c r="J10" s="764"/>
      <c r="K10" s="491"/>
      <c r="L10" s="491"/>
      <c r="M10" s="491"/>
      <c r="N10" s="491"/>
      <c r="O10" s="494"/>
      <c r="P10" s="632"/>
      <c r="Q10" s="494"/>
      <c r="R10" s="494"/>
      <c r="T10" s="633" t="s">
        <v>356</v>
      </c>
      <c r="U10" s="494"/>
    </row>
    <row r="11" s="696" customFormat="true" ht="21" hidden="false" customHeight="true" outlineLevel="0" collapsed="false">
      <c r="A11" s="646"/>
      <c r="B11" s="646" t="s">
        <v>315</v>
      </c>
      <c r="C11" s="646"/>
      <c r="D11" s="681" t="s">
        <v>316</v>
      </c>
      <c r="E11" s="0"/>
      <c r="F11" s="646"/>
      <c r="G11" s="682"/>
      <c r="H11" s="646"/>
      <c r="I11" s="683" t="s">
        <v>317</v>
      </c>
      <c r="J11" s="646"/>
      <c r="K11" s="0"/>
      <c r="L11" s="0"/>
      <c r="M11" s="682"/>
      <c r="N11" s="682"/>
      <c r="O11" s="682"/>
      <c r="P11" s="682"/>
      <c r="Q11" s="682"/>
      <c r="R11" s="682"/>
      <c r="S11" s="682"/>
      <c r="T11" s="684" t="s">
        <v>318</v>
      </c>
      <c r="U11" s="682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/>
      <c r="CX11" s="503"/>
      <c r="CY11" s="503"/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</row>
    <row r="12" s="696" customFormat="true" ht="15" hidden="false" customHeight="false" outlineLevel="0" collapsed="false">
      <c r="A12" s="646"/>
      <c r="B12" s="685"/>
      <c r="C12" s="646"/>
      <c r="D12" s="646"/>
      <c r="E12" s="686"/>
      <c r="F12" s="646"/>
      <c r="G12" s="687"/>
      <c r="H12" s="684"/>
      <c r="I12" s="684"/>
      <c r="J12" s="684"/>
      <c r="K12" s="684"/>
      <c r="L12" s="687"/>
      <c r="M12" s="687"/>
      <c r="N12" s="687"/>
      <c r="O12" s="687"/>
      <c r="P12" s="687"/>
      <c r="Q12" s="687"/>
      <c r="R12" s="687"/>
      <c r="S12" s="687"/>
      <c r="T12" s="688"/>
      <c r="U12" s="646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/>
      <c r="CX12" s="503"/>
      <c r="CY12" s="503"/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/>
      <c r="FF12" s="503"/>
      <c r="FG12" s="503"/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/>
      <c r="GJ12" s="503"/>
      <c r="GK12" s="503"/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3"/>
      <c r="IL12" s="503"/>
    </row>
    <row r="13" s="696" customFormat="true" ht="15" hidden="false" customHeight="false" outlineLevel="0" collapsed="false">
      <c r="A13" s="646"/>
      <c r="B13" s="685"/>
      <c r="C13" s="646"/>
      <c r="D13" s="646"/>
      <c r="E13" s="686"/>
      <c r="F13" s="646"/>
      <c r="G13" s="687"/>
      <c r="H13" s="684"/>
      <c r="I13" s="684"/>
      <c r="J13" s="684"/>
      <c r="K13" s="684"/>
      <c r="L13" s="687"/>
      <c r="M13" s="687"/>
      <c r="N13" s="687"/>
      <c r="O13" s="687"/>
      <c r="P13" s="687"/>
      <c r="Q13" s="687"/>
      <c r="R13" s="687"/>
      <c r="S13" s="687"/>
      <c r="T13" s="688"/>
      <c r="U13" s="646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/>
      <c r="CX13" s="503"/>
      <c r="CY13" s="503"/>
      <c r="CZ13" s="503"/>
      <c r="DA13" s="503"/>
      <c r="DB13" s="503"/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/>
      <c r="EE13" s="503"/>
      <c r="EF13" s="503"/>
      <c r="EG13" s="503"/>
      <c r="EH13" s="503"/>
      <c r="EI13" s="503"/>
      <c r="EJ13" s="503"/>
      <c r="EK13" s="503"/>
      <c r="EL13" s="503"/>
      <c r="EM13" s="503"/>
      <c r="EN13" s="503"/>
      <c r="EO13" s="503"/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/>
      <c r="FF13" s="503"/>
      <c r="FG13" s="503"/>
      <c r="FH13" s="503"/>
      <c r="FI13" s="503"/>
      <c r="FJ13" s="503"/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/>
      <c r="HT13" s="503"/>
      <c r="HU13" s="503"/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3"/>
      <c r="IL13" s="503"/>
    </row>
    <row r="14" s="696" customFormat="true" ht="15" hidden="false" customHeight="false" outlineLevel="0" collapsed="false">
      <c r="A14" s="646"/>
      <c r="B14" s="685"/>
      <c r="C14" s="646"/>
      <c r="D14" s="646"/>
      <c r="E14" s="686"/>
      <c r="F14" s="646"/>
      <c r="G14" s="687"/>
      <c r="H14" s="684"/>
      <c r="I14" s="684"/>
      <c r="J14" s="684"/>
      <c r="K14" s="684"/>
      <c r="L14" s="687"/>
      <c r="M14" s="687"/>
      <c r="N14" s="687"/>
      <c r="O14" s="687"/>
      <c r="P14" s="687"/>
      <c r="Q14" s="687"/>
      <c r="R14" s="687"/>
      <c r="S14" s="687"/>
      <c r="T14" s="688"/>
      <c r="U14" s="646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/>
      <c r="CX14" s="503"/>
      <c r="CY14" s="503"/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/>
      <c r="DS14" s="503"/>
      <c r="DT14" s="503"/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/>
      <c r="EN14" s="503"/>
      <c r="EO14" s="503"/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/>
      <c r="FF14" s="503"/>
      <c r="FG14" s="503"/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/>
      <c r="HW14" s="503"/>
      <c r="HX14" s="503"/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3"/>
      <c r="IL14" s="503"/>
    </row>
    <row r="15" s="696" customFormat="true" ht="15" hidden="false" customHeight="false" outlineLevel="0" collapsed="false">
      <c r="A15" s="646"/>
      <c r="B15" s="646"/>
      <c r="C15" s="646"/>
      <c r="D15" s="646"/>
      <c r="E15" s="686"/>
      <c r="F15" s="646"/>
      <c r="G15" s="687"/>
      <c r="H15" s="684"/>
      <c r="I15" s="684"/>
      <c r="J15" s="684"/>
      <c r="K15" s="684"/>
      <c r="L15" s="687"/>
      <c r="M15" s="687"/>
      <c r="N15" s="687"/>
      <c r="O15" s="687"/>
      <c r="P15" s="687"/>
      <c r="Q15" s="687"/>
      <c r="R15" s="687"/>
      <c r="S15" s="687"/>
      <c r="T15" s="688"/>
      <c r="U15" s="646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/>
      <c r="CX15" s="503"/>
      <c r="CY15" s="503"/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3"/>
      <c r="IL15" s="503"/>
    </row>
    <row r="16" s="696" customFormat="true" ht="24.75" hidden="false" customHeight="true" outlineLevel="0" collapsed="false">
      <c r="A16" s="677"/>
      <c r="B16" s="646"/>
      <c r="C16" s="640"/>
      <c r="D16" s="640"/>
      <c r="E16" s="645"/>
      <c r="F16" s="640"/>
      <c r="G16" s="640"/>
      <c r="H16" s="640"/>
      <c r="I16" s="640"/>
      <c r="J16" s="640"/>
      <c r="K16" s="640"/>
      <c r="L16" s="643"/>
      <c r="M16" s="640"/>
      <c r="N16" s="643"/>
      <c r="O16" s="643"/>
      <c r="P16" s="643"/>
      <c r="Q16" s="643"/>
      <c r="R16" s="643"/>
      <c r="S16" s="643"/>
      <c r="T16" s="644"/>
      <c r="U16" s="640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/>
      <c r="CX16" s="503"/>
      <c r="CY16" s="503"/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3"/>
      <c r="IL16" s="503"/>
    </row>
    <row r="17" s="504" customFormat="true" ht="18" hidden="false" customHeight="false" outlineLevel="0" collapsed="false">
      <c r="A17" s="646"/>
      <c r="B17" s="534" t="s">
        <v>319</v>
      </c>
      <c r="C17" s="533"/>
      <c r="D17" s="536" t="s">
        <v>320</v>
      </c>
      <c r="E17" s="646"/>
      <c r="F17" s="533"/>
      <c r="G17" s="533"/>
      <c r="H17" s="533"/>
      <c r="I17" s="537" t="s">
        <v>321</v>
      </c>
      <c r="J17" s="646"/>
      <c r="K17" s="535"/>
      <c r="L17" s="643"/>
      <c r="M17" s="640"/>
      <c r="N17" s="643"/>
      <c r="O17" s="643"/>
      <c r="P17" s="643"/>
      <c r="Q17" s="643"/>
      <c r="R17" s="643"/>
      <c r="S17" s="643"/>
      <c r="T17" s="644"/>
      <c r="U17" s="640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/>
      <c r="CX17" s="503"/>
      <c r="CY17" s="503"/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/>
      <c r="GJ17" s="503"/>
      <c r="GK17" s="503"/>
      <c r="GL17" s="503"/>
      <c r="GM17" s="503"/>
      <c r="GN17" s="503"/>
      <c r="GO17" s="503"/>
      <c r="GP17" s="503"/>
      <c r="GQ17" s="503"/>
      <c r="GR17" s="503"/>
      <c r="GS17" s="503"/>
      <c r="GT17" s="503"/>
      <c r="GU17" s="503"/>
      <c r="GV17" s="503"/>
      <c r="GW17" s="503"/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3"/>
      <c r="IL17" s="503"/>
    </row>
    <row r="18" s="504" customFormat="true" ht="15" hidden="false" customHeight="false" outlineLevel="0" collapsed="false">
      <c r="A18" s="215"/>
      <c r="B18" s="222"/>
      <c r="C18" s="215"/>
      <c r="D18" s="215"/>
      <c r="E18" s="220"/>
      <c r="F18" s="215"/>
      <c r="G18" s="215"/>
      <c r="H18" s="215"/>
      <c r="I18" s="215"/>
      <c r="J18" s="215"/>
      <c r="K18" s="215"/>
      <c r="L18" s="218"/>
      <c r="M18" s="215"/>
      <c r="N18" s="218"/>
      <c r="O18" s="218"/>
      <c r="P18" s="218"/>
      <c r="Q18" s="218"/>
      <c r="R18" s="218"/>
      <c r="S18" s="218"/>
      <c r="T18" s="219"/>
      <c r="U18" s="215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/>
      <c r="CX18" s="503"/>
      <c r="CY18" s="503"/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3"/>
      <c r="IL18" s="503"/>
    </row>
    <row r="19" s="504" customFormat="true" ht="26.25" hidden="false" customHeight="true" outlineLevel="0" collapsed="false">
      <c r="A19" s="215"/>
      <c r="B19" s="222"/>
      <c r="C19" s="215"/>
      <c r="D19" s="215"/>
      <c r="E19" s="220"/>
      <c r="F19" s="215"/>
      <c r="G19" s="215"/>
      <c r="H19" s="215"/>
      <c r="I19" s="215"/>
      <c r="J19" s="215"/>
      <c r="K19" s="215"/>
      <c r="L19" s="218"/>
      <c r="M19" s="215"/>
      <c r="N19" s="218"/>
      <c r="O19" s="218"/>
      <c r="P19" s="218"/>
      <c r="Q19" s="218"/>
      <c r="R19" s="218"/>
      <c r="S19" s="218"/>
      <c r="T19" s="219"/>
      <c r="U19" s="215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/>
      <c r="CU19" s="503"/>
      <c r="CV19" s="503"/>
      <c r="CW19" s="503"/>
      <c r="CX19" s="503"/>
      <c r="CY19" s="503"/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3"/>
      <c r="IL19" s="503"/>
    </row>
    <row r="20" s="504" customFormat="true" ht="15" hidden="false" customHeight="false" outlineLevel="0" collapsed="false">
      <c r="A20" s="215"/>
      <c r="B20" s="222"/>
      <c r="C20" s="215"/>
      <c r="D20" s="215"/>
      <c r="E20" s="220"/>
      <c r="F20" s="215"/>
      <c r="G20" s="215"/>
      <c r="H20" s="215"/>
      <c r="I20" s="215"/>
      <c r="J20" s="215"/>
      <c r="K20" s="215"/>
      <c r="L20" s="218"/>
      <c r="M20" s="215"/>
      <c r="N20" s="218"/>
      <c r="O20" s="218"/>
      <c r="P20" s="218"/>
      <c r="Q20" s="218"/>
      <c r="R20" s="218"/>
      <c r="S20" s="218"/>
      <c r="T20" s="219"/>
      <c r="U20" s="215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/>
      <c r="CU20" s="503"/>
      <c r="CV20" s="503"/>
      <c r="CW20" s="503"/>
      <c r="CX20" s="503"/>
      <c r="CY20" s="503"/>
      <c r="CZ20" s="503"/>
      <c r="DA20" s="503"/>
      <c r="DB20" s="503"/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/>
      <c r="EN20" s="503"/>
      <c r="EO20" s="503"/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3"/>
      <c r="IL20" s="503"/>
    </row>
    <row r="21" s="504" customFormat="true" ht="15" hidden="false" customHeight="false" outlineLevel="0" collapsed="false">
      <c r="A21" s="215"/>
      <c r="B21" s="222"/>
      <c r="C21" s="215"/>
      <c r="D21" s="215"/>
      <c r="E21" s="220"/>
      <c r="F21" s="215"/>
      <c r="G21" s="215"/>
      <c r="H21" s="215"/>
      <c r="I21" s="215"/>
      <c r="J21" s="215"/>
      <c r="K21" s="215"/>
      <c r="L21" s="218"/>
      <c r="M21" s="215"/>
      <c r="N21" s="218"/>
      <c r="O21" s="218"/>
      <c r="P21" s="218"/>
      <c r="Q21" s="218"/>
      <c r="R21" s="218"/>
      <c r="S21" s="218"/>
      <c r="T21" s="219"/>
      <c r="U21" s="215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/>
      <c r="CX21" s="503"/>
      <c r="CY21" s="503"/>
      <c r="CZ21" s="503"/>
      <c r="DA21" s="503"/>
      <c r="DB21" s="503"/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/>
      <c r="DS21" s="503"/>
      <c r="DT21" s="503"/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3"/>
      <c r="IL21" s="503"/>
    </row>
    <row r="22" s="504" customFormat="true" ht="15" hidden="false" customHeight="false" outlineLevel="0" collapsed="false">
      <c r="A22" s="215"/>
      <c r="B22" s="222"/>
      <c r="C22" s="215"/>
      <c r="D22" s="215"/>
      <c r="E22" s="220"/>
      <c r="F22" s="215"/>
      <c r="G22" s="215"/>
      <c r="H22" s="215"/>
      <c r="I22" s="215"/>
      <c r="J22" s="215"/>
      <c r="K22" s="215"/>
      <c r="L22" s="218"/>
      <c r="M22" s="215"/>
      <c r="N22" s="218"/>
      <c r="O22" s="218"/>
      <c r="P22" s="218"/>
      <c r="Q22" s="218"/>
      <c r="R22" s="218"/>
      <c r="S22" s="218"/>
      <c r="T22" s="219"/>
      <c r="U22" s="215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/>
      <c r="CX22" s="503"/>
      <c r="CY22" s="503"/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/>
      <c r="EN22" s="503"/>
      <c r="EO22" s="503"/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3"/>
      <c r="IL22" s="503"/>
    </row>
    <row r="23" s="504" customFormat="true" ht="15" hidden="false" customHeight="false" outlineLevel="0" collapsed="false">
      <c r="A23" s="215"/>
      <c r="B23" s="222"/>
      <c r="C23" s="215"/>
      <c r="D23" s="215"/>
      <c r="E23" s="220"/>
      <c r="F23" s="215"/>
      <c r="G23" s="215"/>
      <c r="H23" s="215"/>
      <c r="I23" s="215"/>
      <c r="J23" s="215"/>
      <c r="K23" s="215"/>
      <c r="L23" s="218"/>
      <c r="M23" s="215"/>
      <c r="N23" s="218"/>
      <c r="O23" s="218"/>
      <c r="P23" s="218"/>
      <c r="Q23" s="218"/>
      <c r="R23" s="218"/>
      <c r="S23" s="218"/>
      <c r="T23" s="219"/>
      <c r="U23" s="215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/>
      <c r="CX23" s="503"/>
      <c r="CY23" s="503"/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3"/>
      <c r="IL23" s="503"/>
    </row>
    <row r="24" s="504" customFormat="true" ht="15" hidden="false" customHeight="false" outlineLevel="0" collapsed="false">
      <c r="A24" s="215"/>
      <c r="B24" s="222"/>
      <c r="C24" s="215"/>
      <c r="D24" s="215"/>
      <c r="E24" s="220"/>
      <c r="F24" s="215"/>
      <c r="G24" s="215"/>
      <c r="H24" s="215"/>
      <c r="I24" s="215"/>
      <c r="J24" s="215"/>
      <c r="K24" s="215"/>
      <c r="L24" s="218"/>
      <c r="M24" s="215"/>
      <c r="N24" s="218"/>
      <c r="O24" s="218"/>
      <c r="P24" s="218"/>
      <c r="Q24" s="218"/>
      <c r="R24" s="218"/>
      <c r="S24" s="218"/>
      <c r="T24" s="219"/>
      <c r="U24" s="215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/>
      <c r="CX24" s="503"/>
      <c r="CY24" s="503"/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/>
      <c r="ET24" s="503"/>
      <c r="EU24" s="503"/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/>
      <c r="GJ24" s="503"/>
      <c r="GK24" s="503"/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3"/>
      <c r="IL24" s="503"/>
    </row>
    <row r="25" s="504" customFormat="true" ht="15" hidden="false" customHeight="false" outlineLevel="0" collapsed="false">
      <c r="A25" s="215"/>
      <c r="B25" s="222"/>
      <c r="C25" s="215"/>
      <c r="D25" s="215"/>
      <c r="E25" s="220"/>
      <c r="F25" s="215"/>
      <c r="G25" s="215"/>
      <c r="H25" s="215"/>
      <c r="I25" s="215"/>
      <c r="J25" s="215"/>
      <c r="K25" s="215"/>
      <c r="L25" s="218"/>
      <c r="M25" s="215"/>
      <c r="N25" s="218"/>
      <c r="O25" s="218"/>
      <c r="P25" s="218"/>
      <c r="Q25" s="218"/>
      <c r="R25" s="218"/>
      <c r="S25" s="218"/>
      <c r="T25" s="219"/>
      <c r="U25" s="215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/>
      <c r="CX25" s="503"/>
      <c r="CY25" s="503"/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3"/>
      <c r="IL25" s="503"/>
    </row>
    <row r="26" s="504" customFormat="true" ht="15" hidden="false" customHeight="false" outlineLevel="0" collapsed="false">
      <c r="A26" s="215"/>
      <c r="B26" s="222"/>
      <c r="C26" s="215"/>
      <c r="D26" s="215"/>
      <c r="E26" s="220"/>
      <c r="F26" s="215"/>
      <c r="G26" s="215"/>
      <c r="H26" s="215"/>
      <c r="I26" s="215"/>
      <c r="J26" s="215"/>
      <c r="K26" s="215"/>
      <c r="L26" s="218"/>
      <c r="M26" s="215"/>
      <c r="N26" s="218"/>
      <c r="O26" s="218"/>
      <c r="P26" s="218"/>
      <c r="Q26" s="218"/>
      <c r="R26" s="218"/>
      <c r="S26" s="218"/>
      <c r="T26" s="219"/>
      <c r="U26" s="215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/>
      <c r="CX26" s="503"/>
      <c r="CY26" s="503"/>
      <c r="CZ26" s="503"/>
      <c r="DA26" s="503"/>
      <c r="DB26" s="503"/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/>
      <c r="ET26" s="503"/>
      <c r="EU26" s="503"/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/>
      <c r="GJ26" s="503"/>
      <c r="GK26" s="503"/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3"/>
      <c r="IL26" s="503"/>
    </row>
    <row r="27" s="504" customFormat="true" ht="15" hidden="false" customHeight="false" outlineLevel="0" collapsed="false">
      <c r="A27" s="215"/>
      <c r="B27" s="222"/>
      <c r="C27" s="215"/>
      <c r="D27" s="215"/>
      <c r="E27" s="220"/>
      <c r="F27" s="215"/>
      <c r="G27" s="215"/>
      <c r="H27" s="215"/>
      <c r="I27" s="215"/>
      <c r="J27" s="215"/>
      <c r="K27" s="215"/>
      <c r="L27" s="218"/>
      <c r="M27" s="215"/>
      <c r="N27" s="218"/>
      <c r="O27" s="218"/>
      <c r="P27" s="218"/>
      <c r="Q27" s="218"/>
      <c r="R27" s="218"/>
      <c r="S27" s="218"/>
      <c r="T27" s="219"/>
      <c r="U27" s="215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/>
      <c r="CX27" s="503"/>
      <c r="CY27" s="503"/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3"/>
      <c r="IL27" s="503"/>
    </row>
    <row r="28" s="504" customFormat="true" ht="15" hidden="false" customHeight="false" outlineLevel="0" collapsed="false">
      <c r="A28" s="215"/>
      <c r="B28" s="222"/>
      <c r="C28" s="215"/>
      <c r="D28" s="215"/>
      <c r="E28" s="220"/>
      <c r="F28" s="215"/>
      <c r="G28" s="215"/>
      <c r="H28" s="215"/>
      <c r="I28" s="215"/>
      <c r="J28" s="215"/>
      <c r="K28" s="215"/>
      <c r="L28" s="218"/>
      <c r="M28" s="215"/>
      <c r="N28" s="218"/>
      <c r="O28" s="218"/>
      <c r="P28" s="218"/>
      <c r="Q28" s="218"/>
      <c r="R28" s="218"/>
      <c r="S28" s="218"/>
      <c r="T28" s="219"/>
      <c r="U28" s="215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/>
      <c r="CX28" s="503"/>
      <c r="CY28" s="503"/>
      <c r="CZ28" s="503"/>
      <c r="DA28" s="503"/>
      <c r="DB28" s="503"/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/>
      <c r="FF28" s="503"/>
      <c r="FG28" s="503"/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3"/>
      <c r="IL28" s="503"/>
    </row>
    <row r="29" s="504" customFormat="true" ht="15" hidden="false" customHeight="false" outlineLevel="0" collapsed="false">
      <c r="A29" s="215"/>
      <c r="B29" s="222"/>
      <c r="C29" s="215"/>
      <c r="D29" s="215"/>
      <c r="E29" s="220"/>
      <c r="F29" s="215"/>
      <c r="G29" s="215"/>
      <c r="H29" s="215"/>
      <c r="I29" s="215"/>
      <c r="J29" s="215"/>
      <c r="K29" s="215"/>
      <c r="L29" s="218"/>
      <c r="M29" s="215"/>
      <c r="N29" s="218"/>
      <c r="O29" s="218"/>
      <c r="P29" s="218"/>
      <c r="Q29" s="218"/>
      <c r="R29" s="218"/>
      <c r="S29" s="218"/>
      <c r="T29" s="219"/>
      <c r="U29" s="215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/>
      <c r="CX29" s="503"/>
      <c r="CY29" s="503"/>
      <c r="CZ29" s="503"/>
      <c r="DA29" s="503"/>
      <c r="DB29" s="503"/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/>
      <c r="EK29" s="503"/>
      <c r="EL29" s="503"/>
      <c r="EM29" s="503"/>
      <c r="EN29" s="503"/>
      <c r="EO29" s="503"/>
      <c r="EP29" s="503"/>
      <c r="EQ29" s="503"/>
      <c r="ER29" s="503"/>
      <c r="ES29" s="503"/>
      <c r="ET29" s="503"/>
      <c r="EU29" s="503"/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/>
      <c r="GJ29" s="503"/>
      <c r="GK29" s="503"/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3"/>
      <c r="IL29" s="503"/>
    </row>
    <row r="30" s="504" customFormat="true" ht="15" hidden="false" customHeight="false" outlineLevel="0" collapsed="false">
      <c r="A30" s="215"/>
      <c r="B30" s="222"/>
      <c r="C30" s="215"/>
      <c r="D30" s="215"/>
      <c r="E30" s="220"/>
      <c r="F30" s="215"/>
      <c r="G30" s="215"/>
      <c r="H30" s="215"/>
      <c r="I30" s="215"/>
      <c r="J30" s="215"/>
      <c r="K30" s="215"/>
      <c r="L30" s="218"/>
      <c r="M30" s="215"/>
      <c r="N30" s="218"/>
      <c r="O30" s="218"/>
      <c r="P30" s="218"/>
      <c r="Q30" s="218"/>
      <c r="R30" s="218"/>
      <c r="S30" s="218"/>
      <c r="T30" s="219"/>
      <c r="U30" s="215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/>
      <c r="CX30" s="503"/>
      <c r="CY30" s="503"/>
      <c r="CZ30" s="503"/>
      <c r="DA30" s="503"/>
      <c r="DB30" s="503"/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/>
      <c r="EK30" s="503"/>
      <c r="EL30" s="503"/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3"/>
      <c r="IL30" s="503"/>
    </row>
    <row r="31" s="504" customFormat="true" ht="15" hidden="false" customHeight="false" outlineLevel="0" collapsed="false">
      <c r="A31" s="215"/>
      <c r="B31" s="222"/>
      <c r="C31" s="215"/>
      <c r="D31" s="215"/>
      <c r="E31" s="220"/>
      <c r="F31" s="215"/>
      <c r="G31" s="215"/>
      <c r="H31" s="215"/>
      <c r="I31" s="215"/>
      <c r="J31" s="215"/>
      <c r="K31" s="215"/>
      <c r="L31" s="218"/>
      <c r="M31" s="215"/>
      <c r="N31" s="218"/>
      <c r="O31" s="218"/>
      <c r="P31" s="218"/>
      <c r="Q31" s="218"/>
      <c r="R31" s="218"/>
      <c r="S31" s="218"/>
      <c r="T31" s="219"/>
      <c r="U31" s="215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/>
      <c r="CX31" s="503"/>
      <c r="CY31" s="503"/>
      <c r="CZ31" s="503"/>
      <c r="DA31" s="503"/>
      <c r="DB31" s="503"/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/>
      <c r="FF31" s="503"/>
      <c r="FG31" s="503"/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3"/>
      <c r="IL31" s="503"/>
    </row>
    <row r="32" s="504" customFormat="true" ht="15" hidden="false" customHeight="false" outlineLevel="0" collapsed="false">
      <c r="A32" s="215"/>
      <c r="B32" s="222"/>
      <c r="C32" s="215"/>
      <c r="D32" s="215"/>
      <c r="E32" s="220"/>
      <c r="F32" s="215"/>
      <c r="G32" s="215"/>
      <c r="H32" s="215"/>
      <c r="I32" s="215"/>
      <c r="J32" s="215"/>
      <c r="K32" s="215"/>
      <c r="L32" s="218"/>
      <c r="M32" s="215"/>
      <c r="N32" s="218"/>
      <c r="O32" s="218"/>
      <c r="P32" s="218"/>
      <c r="Q32" s="218"/>
      <c r="R32" s="218"/>
      <c r="S32" s="218"/>
      <c r="T32" s="219"/>
      <c r="U32" s="215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/>
      <c r="CX32" s="503"/>
      <c r="CY32" s="503"/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3"/>
      <c r="IL32" s="503"/>
    </row>
    <row r="33" s="504" customFormat="true" ht="15" hidden="false" customHeight="false" outlineLevel="0" collapsed="false">
      <c r="A33" s="215"/>
      <c r="B33" s="222"/>
      <c r="C33" s="215"/>
      <c r="D33" s="215"/>
      <c r="E33" s="220"/>
      <c r="F33" s="215"/>
      <c r="G33" s="215"/>
      <c r="H33" s="215"/>
      <c r="I33" s="215"/>
      <c r="J33" s="215"/>
      <c r="K33" s="215"/>
      <c r="L33" s="218"/>
      <c r="M33" s="215"/>
      <c r="N33" s="218"/>
      <c r="O33" s="218"/>
      <c r="P33" s="218"/>
      <c r="Q33" s="218"/>
      <c r="R33" s="218"/>
      <c r="S33" s="218"/>
      <c r="T33" s="219"/>
      <c r="U33" s="215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/>
      <c r="CX33" s="503"/>
      <c r="CY33" s="503"/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3"/>
      <c r="IL33" s="503"/>
    </row>
    <row r="34" s="504" customFormat="true" ht="15" hidden="false" customHeight="false" outlineLevel="0" collapsed="false">
      <c r="A34" s="215"/>
      <c r="B34" s="222"/>
      <c r="C34" s="215"/>
      <c r="D34" s="215"/>
      <c r="E34" s="220"/>
      <c r="F34" s="215"/>
      <c r="G34" s="215"/>
      <c r="H34" s="215"/>
      <c r="I34" s="215"/>
      <c r="J34" s="215"/>
      <c r="K34" s="215"/>
      <c r="L34" s="218"/>
      <c r="M34" s="215"/>
      <c r="N34" s="218"/>
      <c r="O34" s="218"/>
      <c r="P34" s="218"/>
      <c r="Q34" s="218"/>
      <c r="R34" s="218"/>
      <c r="S34" s="218"/>
      <c r="T34" s="219"/>
      <c r="U34" s="215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/>
      <c r="CX34" s="503"/>
      <c r="CY34" s="503"/>
      <c r="CZ34" s="503"/>
      <c r="DA34" s="503"/>
      <c r="DB34" s="503"/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3"/>
      <c r="IL34" s="503"/>
    </row>
    <row r="35" s="504" customFormat="true" ht="15" hidden="false" customHeight="false" outlineLevel="0" collapsed="false">
      <c r="A35" s="215"/>
      <c r="B35" s="222"/>
      <c r="C35" s="215"/>
      <c r="D35" s="215"/>
      <c r="E35" s="220"/>
      <c r="F35" s="215"/>
      <c r="G35" s="215"/>
      <c r="H35" s="215"/>
      <c r="I35" s="215"/>
      <c r="J35" s="215"/>
      <c r="K35" s="215"/>
      <c r="L35" s="218"/>
      <c r="M35" s="215"/>
      <c r="N35" s="218"/>
      <c r="O35" s="218"/>
      <c r="P35" s="218"/>
      <c r="Q35" s="218"/>
      <c r="R35" s="218"/>
      <c r="S35" s="218"/>
      <c r="T35" s="219"/>
      <c r="U35" s="215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/>
      <c r="CX35" s="503"/>
      <c r="CY35" s="503"/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/>
      <c r="EE35" s="503"/>
      <c r="EF35" s="503"/>
      <c r="EG35" s="503"/>
      <c r="EH35" s="503"/>
      <c r="EI35" s="503"/>
      <c r="EJ35" s="503"/>
      <c r="EK35" s="503"/>
      <c r="EL35" s="503"/>
      <c r="EM35" s="503"/>
      <c r="EN35" s="503"/>
      <c r="EO35" s="503"/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/>
      <c r="FU35" s="503"/>
      <c r="FV35" s="503"/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/>
      <c r="II35" s="503"/>
      <c r="IJ35" s="503"/>
      <c r="IK35" s="503"/>
      <c r="IL35" s="503"/>
    </row>
    <row r="36" s="504" customFormat="true" ht="15" hidden="false" customHeight="false" outlineLevel="0" collapsed="false">
      <c r="A36" s="215"/>
      <c r="B36" s="222"/>
      <c r="C36" s="215"/>
      <c r="D36" s="215"/>
      <c r="E36" s="220"/>
      <c r="F36" s="215"/>
      <c r="G36" s="215"/>
      <c r="H36" s="215"/>
      <c r="I36" s="215"/>
      <c r="J36" s="215"/>
      <c r="K36" s="215"/>
      <c r="L36" s="218"/>
      <c r="M36" s="215"/>
      <c r="N36" s="218"/>
      <c r="O36" s="218"/>
      <c r="P36" s="218"/>
      <c r="Q36" s="218"/>
      <c r="R36" s="218"/>
      <c r="S36" s="218"/>
      <c r="T36" s="219"/>
      <c r="U36" s="215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/>
      <c r="CX36" s="503"/>
      <c r="CY36" s="503"/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/>
      <c r="II36" s="503"/>
      <c r="IJ36" s="503"/>
      <c r="IK36" s="503"/>
      <c r="IL36" s="503"/>
    </row>
    <row r="37" s="504" customFormat="true" ht="15" hidden="false" customHeight="false" outlineLevel="0" collapsed="false">
      <c r="A37" s="215"/>
      <c r="B37" s="222"/>
      <c r="C37" s="215"/>
      <c r="D37" s="215"/>
      <c r="E37" s="220"/>
      <c r="F37" s="215"/>
      <c r="G37" s="215"/>
      <c r="H37" s="215"/>
      <c r="I37" s="215"/>
      <c r="J37" s="215"/>
      <c r="K37" s="215"/>
      <c r="L37" s="218"/>
      <c r="M37" s="215"/>
      <c r="N37" s="218"/>
      <c r="O37" s="218"/>
      <c r="P37" s="218"/>
      <c r="Q37" s="218"/>
      <c r="R37" s="218"/>
      <c r="S37" s="218"/>
      <c r="T37" s="219"/>
      <c r="U37" s="215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/>
      <c r="CX37" s="503"/>
      <c r="CY37" s="503"/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3"/>
      <c r="IL37" s="503"/>
    </row>
    <row r="38" s="504" customFormat="true" ht="15" hidden="false" customHeight="false" outlineLevel="0" collapsed="false">
      <c r="A38" s="215"/>
      <c r="B38" s="222"/>
      <c r="C38" s="215"/>
      <c r="D38" s="215"/>
      <c r="E38" s="220"/>
      <c r="F38" s="215"/>
      <c r="G38" s="215"/>
      <c r="H38" s="215"/>
      <c r="I38" s="215"/>
      <c r="J38" s="215"/>
      <c r="K38" s="215"/>
      <c r="L38" s="218"/>
      <c r="M38" s="215"/>
      <c r="N38" s="218"/>
      <c r="O38" s="218"/>
      <c r="P38" s="218"/>
      <c r="Q38" s="218"/>
      <c r="R38" s="218"/>
      <c r="S38" s="218"/>
      <c r="T38" s="219"/>
      <c r="U38" s="215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/>
      <c r="CX38" s="503"/>
      <c r="CY38" s="503"/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/>
      <c r="EE38" s="503"/>
      <c r="EF38" s="503"/>
      <c r="EG38" s="503"/>
      <c r="EH38" s="503"/>
      <c r="EI38" s="503"/>
      <c r="EJ38" s="503"/>
      <c r="EK38" s="503"/>
      <c r="EL38" s="503"/>
      <c r="EM38" s="503"/>
      <c r="EN38" s="503"/>
      <c r="EO38" s="503"/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/>
      <c r="FU38" s="503"/>
      <c r="FV38" s="503"/>
      <c r="FW38" s="503"/>
      <c r="FX38" s="503"/>
      <c r="FY38" s="503"/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3"/>
      <c r="IL38" s="503"/>
    </row>
    <row r="39" s="504" customFormat="true" ht="15" hidden="false" customHeight="false" outlineLevel="0" collapsed="false">
      <c r="A39" s="215"/>
      <c r="B39" s="222"/>
      <c r="C39" s="215"/>
      <c r="D39" s="215"/>
      <c r="E39" s="220"/>
      <c r="F39" s="215"/>
      <c r="G39" s="215"/>
      <c r="H39" s="215"/>
      <c r="I39" s="215"/>
      <c r="J39" s="215"/>
      <c r="K39" s="215"/>
      <c r="L39" s="218"/>
      <c r="M39" s="215"/>
      <c r="N39" s="218"/>
      <c r="O39" s="218"/>
      <c r="P39" s="218"/>
      <c r="Q39" s="218"/>
      <c r="R39" s="218"/>
      <c r="S39" s="218"/>
      <c r="T39" s="219"/>
      <c r="U39" s="215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/>
      <c r="CX39" s="503"/>
      <c r="CY39" s="503"/>
      <c r="CZ39" s="503"/>
      <c r="DA39" s="503"/>
      <c r="DB39" s="503"/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/>
      <c r="FX39" s="503"/>
      <c r="FY39" s="503"/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3"/>
      <c r="IL39" s="503"/>
    </row>
    <row r="40" s="504" customFormat="true" ht="15" hidden="false" customHeight="false" outlineLevel="0" collapsed="false">
      <c r="A40" s="215"/>
      <c r="B40" s="222"/>
      <c r="C40" s="215"/>
      <c r="D40" s="215"/>
      <c r="E40" s="220"/>
      <c r="F40" s="215"/>
      <c r="G40" s="215"/>
      <c r="H40" s="215"/>
      <c r="I40" s="215"/>
      <c r="J40" s="215"/>
      <c r="K40" s="215"/>
      <c r="L40" s="218"/>
      <c r="M40" s="215"/>
      <c r="N40" s="218"/>
      <c r="O40" s="218"/>
      <c r="P40" s="218"/>
      <c r="Q40" s="218"/>
      <c r="R40" s="218"/>
      <c r="S40" s="218"/>
      <c r="T40" s="219"/>
      <c r="U40" s="215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/>
      <c r="CU40" s="503"/>
      <c r="CV40" s="503"/>
      <c r="CW40" s="503"/>
      <c r="CX40" s="503"/>
      <c r="CY40" s="503"/>
      <c r="CZ40" s="503"/>
      <c r="DA40" s="503"/>
      <c r="DB40" s="503"/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3"/>
      <c r="IL40" s="503"/>
    </row>
    <row r="41" s="504" customFormat="true" ht="15" hidden="false" customHeight="false" outlineLevel="0" collapsed="false">
      <c r="A41" s="215"/>
      <c r="B41" s="222"/>
      <c r="C41" s="215"/>
      <c r="D41" s="215"/>
      <c r="E41" s="220"/>
      <c r="F41" s="215"/>
      <c r="G41" s="215"/>
      <c r="H41" s="215"/>
      <c r="I41" s="215"/>
      <c r="J41" s="215"/>
      <c r="K41" s="215"/>
      <c r="L41" s="218"/>
      <c r="M41" s="215"/>
      <c r="N41" s="218"/>
      <c r="O41" s="218"/>
      <c r="P41" s="218"/>
      <c r="Q41" s="218"/>
      <c r="R41" s="218"/>
      <c r="S41" s="218"/>
      <c r="T41" s="219"/>
      <c r="U41" s="215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/>
      <c r="CX41" s="503"/>
      <c r="CY41" s="503"/>
      <c r="CZ41" s="503"/>
      <c r="DA41" s="503"/>
      <c r="DB41" s="503"/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/>
      <c r="EE41" s="503"/>
      <c r="EF41" s="503"/>
      <c r="EG41" s="503"/>
      <c r="EH41" s="503"/>
      <c r="EI41" s="503"/>
      <c r="EJ41" s="503"/>
      <c r="EK41" s="503"/>
      <c r="EL41" s="503"/>
      <c r="EM41" s="503"/>
      <c r="EN41" s="503"/>
      <c r="EO41" s="503"/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/>
      <c r="FU41" s="503"/>
      <c r="FV41" s="503"/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/>
      <c r="HW41" s="503"/>
      <c r="HX41" s="503"/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3"/>
      <c r="IL41" s="503"/>
    </row>
    <row r="42" s="504" customFormat="true" ht="15" hidden="false" customHeight="false" outlineLevel="0" collapsed="false">
      <c r="A42" s="215"/>
      <c r="B42" s="222"/>
      <c r="C42" s="215"/>
      <c r="D42" s="215"/>
      <c r="E42" s="220"/>
      <c r="F42" s="215"/>
      <c r="G42" s="215"/>
      <c r="H42" s="215"/>
      <c r="I42" s="215"/>
      <c r="J42" s="215"/>
      <c r="K42" s="215"/>
      <c r="L42" s="218"/>
      <c r="M42" s="215"/>
      <c r="N42" s="218"/>
      <c r="O42" s="218"/>
      <c r="P42" s="218"/>
      <c r="Q42" s="218"/>
      <c r="R42" s="218"/>
      <c r="S42" s="218"/>
      <c r="T42" s="219"/>
      <c r="U42" s="215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/>
      <c r="CX42" s="503"/>
      <c r="CY42" s="503"/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/>
      <c r="DS42" s="503"/>
      <c r="DT42" s="503"/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/>
      <c r="GJ42" s="503"/>
      <c r="GK42" s="503"/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3"/>
      <c r="IL42" s="503"/>
    </row>
    <row r="43" s="504" customFormat="true" ht="15" hidden="false" customHeight="false" outlineLevel="0" collapsed="false">
      <c r="A43" s="215"/>
      <c r="B43" s="222"/>
      <c r="C43" s="215"/>
      <c r="D43" s="215"/>
      <c r="E43" s="220"/>
      <c r="F43" s="215"/>
      <c r="G43" s="215"/>
      <c r="H43" s="215"/>
      <c r="I43" s="215"/>
      <c r="J43" s="215"/>
      <c r="K43" s="215"/>
      <c r="L43" s="218"/>
      <c r="M43" s="215"/>
      <c r="N43" s="218"/>
      <c r="O43" s="218"/>
      <c r="P43" s="218"/>
      <c r="Q43" s="218"/>
      <c r="R43" s="218"/>
      <c r="S43" s="218"/>
      <c r="T43" s="219"/>
      <c r="U43" s="215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/>
      <c r="CX43" s="503"/>
      <c r="CY43" s="503"/>
      <c r="CZ43" s="503"/>
      <c r="DA43" s="503"/>
      <c r="DB43" s="503"/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/>
      <c r="DS43" s="503"/>
      <c r="DT43" s="503"/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/>
      <c r="HT43" s="503"/>
      <c r="HU43" s="503"/>
      <c r="HV43" s="503"/>
      <c r="HW43" s="503"/>
      <c r="HX43" s="503"/>
      <c r="HY43" s="503"/>
      <c r="HZ43" s="503"/>
      <c r="IA43" s="503"/>
      <c r="IB43" s="503"/>
      <c r="IC43" s="503"/>
      <c r="ID43" s="503"/>
      <c r="IE43" s="503"/>
      <c r="IF43" s="503"/>
      <c r="IG43" s="503"/>
      <c r="IH43" s="503"/>
      <c r="II43" s="503"/>
      <c r="IJ43" s="503"/>
      <c r="IK43" s="503"/>
      <c r="IL43" s="503"/>
    </row>
    <row r="44" s="504" customFormat="true" ht="15" hidden="false" customHeight="false" outlineLevel="0" collapsed="false">
      <c r="A44" s="215"/>
      <c r="B44" s="222"/>
      <c r="C44" s="215"/>
      <c r="D44" s="215"/>
      <c r="E44" s="220"/>
      <c r="F44" s="215"/>
      <c r="G44" s="215"/>
      <c r="H44" s="215"/>
      <c r="I44" s="215"/>
      <c r="J44" s="215"/>
      <c r="K44" s="215"/>
      <c r="L44" s="218"/>
      <c r="M44" s="215"/>
      <c r="N44" s="218"/>
      <c r="O44" s="218"/>
      <c r="P44" s="218"/>
      <c r="Q44" s="218"/>
      <c r="R44" s="218"/>
      <c r="S44" s="218"/>
      <c r="T44" s="219"/>
      <c r="U44" s="215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/>
      <c r="CX44" s="503"/>
      <c r="CY44" s="503"/>
      <c r="CZ44" s="503"/>
      <c r="DA44" s="503"/>
      <c r="DB44" s="503"/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/>
      <c r="EN44" s="503"/>
      <c r="EO44" s="503"/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/>
      <c r="HT44" s="503"/>
      <c r="HU44" s="503"/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3"/>
      <c r="IL44" s="503"/>
    </row>
    <row r="45" s="504" customFormat="true" ht="15" hidden="false" customHeight="false" outlineLevel="0" collapsed="false">
      <c r="A45" s="215"/>
      <c r="B45" s="222"/>
      <c r="C45" s="215"/>
      <c r="D45" s="215"/>
      <c r="E45" s="220"/>
      <c r="F45" s="215"/>
      <c r="G45" s="215"/>
      <c r="H45" s="215"/>
      <c r="I45" s="215"/>
      <c r="J45" s="215"/>
      <c r="K45" s="215"/>
      <c r="L45" s="218"/>
      <c r="M45" s="215"/>
      <c r="N45" s="218"/>
      <c r="O45" s="218"/>
      <c r="P45" s="218"/>
      <c r="Q45" s="218"/>
      <c r="R45" s="218"/>
      <c r="S45" s="218"/>
      <c r="T45" s="219"/>
      <c r="U45" s="215"/>
      <c r="V45" s="503"/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/>
      <c r="CX45" s="503"/>
      <c r="CY45" s="503"/>
      <c r="CZ45" s="503"/>
      <c r="DA45" s="503"/>
      <c r="DB45" s="503"/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/>
      <c r="FU45" s="503"/>
      <c r="FV45" s="503"/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/>
      <c r="GJ45" s="503"/>
      <c r="GK45" s="503"/>
      <c r="GL45" s="503"/>
      <c r="GM45" s="503"/>
      <c r="GN45" s="503"/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3"/>
      <c r="IL45" s="503"/>
    </row>
    <row r="46" s="504" customFormat="true" ht="15" hidden="false" customHeight="false" outlineLevel="0" collapsed="false">
      <c r="A46" s="215"/>
      <c r="B46" s="222"/>
      <c r="C46" s="215"/>
      <c r="D46" s="215"/>
      <c r="E46" s="220"/>
      <c r="F46" s="215"/>
      <c r="G46" s="215"/>
      <c r="H46" s="215"/>
      <c r="I46" s="215"/>
      <c r="J46" s="215"/>
      <c r="K46" s="215"/>
      <c r="L46" s="218"/>
      <c r="M46" s="215"/>
      <c r="N46" s="218"/>
      <c r="O46" s="218"/>
      <c r="P46" s="218"/>
      <c r="Q46" s="218"/>
      <c r="R46" s="218"/>
      <c r="S46" s="218"/>
      <c r="T46" s="219"/>
      <c r="U46" s="215"/>
      <c r="V46" s="503"/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/>
      <c r="CX46" s="503"/>
      <c r="CY46" s="503"/>
      <c r="CZ46" s="503"/>
      <c r="DA46" s="503"/>
      <c r="DB46" s="503"/>
      <c r="DC46" s="503"/>
      <c r="DD46" s="503"/>
      <c r="DE46" s="503"/>
      <c r="DF46" s="503"/>
      <c r="DG46" s="503"/>
      <c r="DH46" s="503"/>
      <c r="DI46" s="503"/>
      <c r="DJ46" s="503"/>
      <c r="DK46" s="503"/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/>
      <c r="EN46" s="503"/>
      <c r="EO46" s="503"/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  <c r="IA46" s="503"/>
      <c r="IB46" s="503"/>
      <c r="IC46" s="503"/>
      <c r="ID46" s="503"/>
      <c r="IE46" s="503"/>
      <c r="IF46" s="503"/>
      <c r="IG46" s="503"/>
      <c r="IH46" s="503"/>
      <c r="II46" s="503"/>
      <c r="IJ46" s="503"/>
      <c r="IK46" s="503"/>
      <c r="IL46" s="503"/>
    </row>
    <row r="47" s="504" customFormat="true" ht="15" hidden="false" customHeight="false" outlineLevel="0" collapsed="false">
      <c r="A47" s="215"/>
      <c r="B47" s="222"/>
      <c r="C47" s="215"/>
      <c r="D47" s="215"/>
      <c r="E47" s="220"/>
      <c r="F47" s="215"/>
      <c r="G47" s="215"/>
      <c r="H47" s="215"/>
      <c r="I47" s="215"/>
      <c r="J47" s="215"/>
      <c r="K47" s="215"/>
      <c r="L47" s="218"/>
      <c r="M47" s="215"/>
      <c r="N47" s="218"/>
      <c r="O47" s="218"/>
      <c r="P47" s="218"/>
      <c r="Q47" s="218"/>
      <c r="R47" s="218"/>
      <c r="S47" s="218"/>
      <c r="T47" s="219"/>
      <c r="U47" s="215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/>
      <c r="CX47" s="503"/>
      <c r="CY47" s="503"/>
      <c r="CZ47" s="503"/>
      <c r="DA47" s="503"/>
      <c r="DB47" s="503"/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3"/>
      <c r="IL47" s="503"/>
    </row>
    <row r="48" s="504" customFormat="true" ht="15" hidden="false" customHeight="false" outlineLevel="0" collapsed="false">
      <c r="A48" s="215"/>
      <c r="B48" s="222"/>
      <c r="C48" s="215"/>
      <c r="D48" s="215"/>
      <c r="E48" s="220"/>
      <c r="F48" s="215"/>
      <c r="G48" s="215"/>
      <c r="H48" s="215"/>
      <c r="I48" s="215"/>
      <c r="J48" s="215"/>
      <c r="K48" s="215"/>
      <c r="L48" s="218"/>
      <c r="M48" s="215"/>
      <c r="N48" s="218"/>
      <c r="O48" s="218"/>
      <c r="P48" s="218"/>
      <c r="Q48" s="218"/>
      <c r="R48" s="218"/>
      <c r="S48" s="218"/>
      <c r="T48" s="219"/>
      <c r="U48" s="215"/>
      <c r="V48" s="503"/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/>
      <c r="CU48" s="503"/>
      <c r="CV48" s="503"/>
      <c r="CW48" s="503"/>
      <c r="CX48" s="503"/>
      <c r="CY48" s="503"/>
      <c r="CZ48" s="503"/>
      <c r="DA48" s="503"/>
      <c r="DB48" s="503"/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/>
      <c r="DS48" s="503"/>
      <c r="DT48" s="503"/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/>
      <c r="EN48" s="503"/>
      <c r="EO48" s="503"/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/>
      <c r="FU48" s="503"/>
      <c r="FV48" s="503"/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/>
      <c r="GM48" s="503"/>
      <c r="GN48" s="503"/>
      <c r="GO48" s="503"/>
      <c r="GP48" s="503"/>
      <c r="GQ48" s="503"/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3"/>
      <c r="IL48" s="503"/>
    </row>
    <row r="49" s="504" customFormat="true" ht="15" hidden="false" customHeight="false" outlineLevel="0" collapsed="false">
      <c r="A49" s="215"/>
      <c r="B49" s="222"/>
      <c r="C49" s="215"/>
      <c r="D49" s="215"/>
      <c r="E49" s="220"/>
      <c r="F49" s="215"/>
      <c r="G49" s="215"/>
      <c r="H49" s="215"/>
      <c r="I49" s="215"/>
      <c r="J49" s="215"/>
      <c r="K49" s="215"/>
      <c r="L49" s="218"/>
      <c r="M49" s="215"/>
      <c r="N49" s="218"/>
      <c r="O49" s="218"/>
      <c r="P49" s="218"/>
      <c r="Q49" s="218"/>
      <c r="R49" s="218"/>
      <c r="S49" s="218"/>
      <c r="T49" s="219"/>
      <c r="U49" s="215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/>
      <c r="CX49" s="503"/>
      <c r="CY49" s="503"/>
      <c r="CZ49" s="503"/>
      <c r="DA49" s="503"/>
      <c r="DB49" s="503"/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/>
      <c r="DS49" s="503"/>
      <c r="DT49" s="503"/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/>
      <c r="GJ49" s="503"/>
      <c r="GK49" s="503"/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3"/>
      <c r="IL49" s="503"/>
    </row>
    <row r="50" s="504" customFormat="true" ht="15" hidden="false" customHeight="false" outlineLevel="0" collapsed="false">
      <c r="A50" s="215"/>
      <c r="B50" s="222"/>
      <c r="C50" s="215"/>
      <c r="D50" s="215"/>
      <c r="E50" s="220"/>
      <c r="F50" s="215"/>
      <c r="G50" s="215"/>
      <c r="H50" s="215"/>
      <c r="I50" s="215"/>
      <c r="J50" s="215"/>
      <c r="K50" s="215"/>
      <c r="L50" s="218"/>
      <c r="M50" s="215"/>
      <c r="N50" s="218"/>
      <c r="O50" s="218"/>
      <c r="P50" s="218"/>
      <c r="Q50" s="218"/>
      <c r="R50" s="218"/>
      <c r="S50" s="218"/>
      <c r="T50" s="219"/>
      <c r="U50" s="215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/>
      <c r="CX50" s="503"/>
      <c r="CY50" s="503"/>
      <c r="CZ50" s="503"/>
      <c r="DA50" s="503"/>
      <c r="DB50" s="503"/>
      <c r="DC50" s="503"/>
      <c r="DD50" s="503"/>
      <c r="DE50" s="503"/>
      <c r="DF50" s="503"/>
      <c r="DG50" s="503"/>
      <c r="DH50" s="503"/>
      <c r="DI50" s="503"/>
      <c r="DJ50" s="503"/>
      <c r="DK50" s="503"/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/>
      <c r="EB50" s="503"/>
      <c r="EC50" s="503"/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/>
      <c r="GA50" s="503"/>
      <c r="GB50" s="503"/>
      <c r="GC50" s="503"/>
      <c r="GD50" s="503"/>
      <c r="GE50" s="503"/>
      <c r="GF50" s="503"/>
      <c r="GG50" s="503"/>
      <c r="GH50" s="503"/>
      <c r="GI50" s="503"/>
      <c r="GJ50" s="503"/>
      <c r="GK50" s="503"/>
      <c r="GL50" s="503"/>
      <c r="GM50" s="503"/>
      <c r="GN50" s="503"/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/>
      <c r="HW50" s="503"/>
      <c r="HX50" s="503"/>
      <c r="HY50" s="503"/>
      <c r="HZ50" s="503"/>
      <c r="IA50" s="503"/>
      <c r="IB50" s="503"/>
      <c r="IC50" s="503"/>
      <c r="ID50" s="503"/>
      <c r="IE50" s="503"/>
      <c r="IF50" s="503"/>
      <c r="IG50" s="503"/>
      <c r="IH50" s="503"/>
      <c r="II50" s="503"/>
      <c r="IJ50" s="503"/>
      <c r="IK50" s="503"/>
      <c r="IL50" s="503"/>
    </row>
    <row r="51" s="504" customFormat="true" ht="15" hidden="false" customHeight="false" outlineLevel="0" collapsed="false">
      <c r="A51" s="215"/>
      <c r="B51" s="222"/>
      <c r="C51" s="215"/>
      <c r="D51" s="215"/>
      <c r="E51" s="220"/>
      <c r="F51" s="215"/>
      <c r="G51" s="215"/>
      <c r="H51" s="215"/>
      <c r="I51" s="215"/>
      <c r="J51" s="215"/>
      <c r="K51" s="215"/>
      <c r="L51" s="218"/>
      <c r="M51" s="215"/>
      <c r="N51" s="218"/>
      <c r="O51" s="218"/>
      <c r="P51" s="218"/>
      <c r="Q51" s="218"/>
      <c r="R51" s="218"/>
      <c r="S51" s="218"/>
      <c r="T51" s="219"/>
      <c r="U51" s="215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/>
      <c r="CX51" s="503"/>
      <c r="CY51" s="503"/>
      <c r="CZ51" s="503"/>
      <c r="DA51" s="503"/>
      <c r="DB51" s="503"/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/>
      <c r="EN51" s="503"/>
      <c r="EO51" s="503"/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3"/>
      <c r="IL51" s="503"/>
    </row>
    <row r="52" s="566" customFormat="true" ht="22.5" hidden="false" customHeight="true" outlineLevel="0" collapsed="false">
      <c r="A52" s="215"/>
      <c r="B52" s="222"/>
      <c r="C52" s="215"/>
      <c r="D52" s="215"/>
      <c r="E52" s="743"/>
      <c r="F52" s="563"/>
      <c r="G52" s="744"/>
      <c r="H52" s="215"/>
      <c r="I52" s="215"/>
      <c r="J52" s="215"/>
      <c r="K52" s="215"/>
      <c r="L52" s="218"/>
      <c r="M52" s="744"/>
      <c r="N52" s="218"/>
      <c r="O52" s="218"/>
      <c r="P52" s="218"/>
      <c r="Q52" s="218"/>
      <c r="R52" s="218"/>
      <c r="S52" s="218"/>
      <c r="T52" s="745" t="s">
        <v>929</v>
      </c>
      <c r="U52" s="215"/>
    </row>
    <row r="53" s="504" customFormat="true" ht="15" hidden="false" customHeight="false" outlineLevel="0" collapsed="false">
      <c r="A53" s="221"/>
      <c r="B53" s="221" t="s">
        <v>315</v>
      </c>
      <c r="C53" s="221"/>
      <c r="D53" s="221"/>
      <c r="E53" s="746" t="s">
        <v>317</v>
      </c>
      <c r="F53" s="221"/>
      <c r="G53" s="747"/>
      <c r="H53" s="221"/>
      <c r="I53" s="221"/>
      <c r="J53" s="221"/>
      <c r="K53" s="221"/>
      <c r="L53" s="748" t="s">
        <v>316</v>
      </c>
      <c r="M53" s="747"/>
      <c r="N53" s="747"/>
      <c r="O53" s="747"/>
      <c r="P53" s="747"/>
      <c r="Q53" s="747"/>
      <c r="R53" s="747"/>
      <c r="S53" s="747"/>
      <c r="T53" s="749" t="s">
        <v>318</v>
      </c>
      <c r="U53" s="221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/>
      <c r="CX53" s="503"/>
      <c r="CY53" s="503"/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/>
      <c r="FU53" s="503"/>
      <c r="FV53" s="503"/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3"/>
      <c r="IL53" s="503"/>
    </row>
    <row r="54" s="566" customFormat="true" ht="18" hidden="false" customHeight="true" outlineLevel="0" collapsed="false">
      <c r="A54" s="221"/>
      <c r="B54" s="750"/>
      <c r="C54" s="221"/>
      <c r="D54" s="221"/>
      <c r="E54" s="746"/>
      <c r="F54" s="221"/>
      <c r="G54" s="751"/>
      <c r="H54" s="749"/>
      <c r="I54" s="749"/>
      <c r="J54" s="749"/>
      <c r="K54" s="749"/>
      <c r="L54" s="751"/>
      <c r="M54" s="751"/>
      <c r="N54" s="751"/>
      <c r="O54" s="751"/>
      <c r="P54" s="751"/>
      <c r="Q54" s="751"/>
      <c r="R54" s="751"/>
      <c r="S54" s="751"/>
      <c r="T54" s="752"/>
      <c r="U54" s="221"/>
    </row>
    <row r="55" s="566" customFormat="true" ht="18" hidden="false" customHeight="true" outlineLevel="0" collapsed="false">
      <c r="A55" s="221"/>
      <c r="B55" s="750"/>
      <c r="C55" s="221"/>
      <c r="D55" s="221"/>
      <c r="E55" s="746"/>
      <c r="F55" s="221"/>
      <c r="G55" s="751"/>
      <c r="H55" s="749"/>
      <c r="I55" s="749"/>
      <c r="J55" s="749"/>
      <c r="K55" s="749"/>
      <c r="L55" s="751"/>
      <c r="M55" s="751"/>
      <c r="N55" s="751"/>
      <c r="O55" s="751"/>
      <c r="P55" s="751"/>
      <c r="Q55" s="751"/>
      <c r="R55" s="751"/>
      <c r="S55" s="751"/>
      <c r="T55" s="752"/>
      <c r="U55" s="221"/>
    </row>
    <row r="56" s="215" customFormat="true" ht="18" hidden="false" customHeight="true" outlineLevel="0" collapsed="false">
      <c r="A56" s="221"/>
      <c r="B56" s="750"/>
      <c r="C56" s="221"/>
      <c r="D56" s="221"/>
      <c r="E56" s="746"/>
      <c r="F56" s="221"/>
      <c r="G56" s="751"/>
      <c r="H56" s="749"/>
      <c r="I56" s="749"/>
      <c r="J56" s="749"/>
      <c r="K56" s="749"/>
      <c r="L56" s="751"/>
      <c r="M56" s="751"/>
      <c r="N56" s="751"/>
      <c r="O56" s="751"/>
      <c r="P56" s="751"/>
      <c r="Q56" s="751"/>
      <c r="R56" s="751"/>
      <c r="S56" s="751"/>
      <c r="T56" s="752"/>
      <c r="U56" s="221"/>
    </row>
    <row r="57" s="221" customFormat="true" ht="18" hidden="false" customHeight="true" outlineLevel="0" collapsed="false">
      <c r="E57" s="746"/>
      <c r="G57" s="751"/>
      <c r="H57" s="749"/>
      <c r="I57" s="749"/>
      <c r="J57" s="749"/>
      <c r="K57" s="749"/>
      <c r="L57" s="751"/>
      <c r="M57" s="751"/>
      <c r="N57" s="751"/>
      <c r="O57" s="751"/>
      <c r="P57" s="751"/>
      <c r="Q57" s="751"/>
      <c r="R57" s="751"/>
      <c r="S57" s="751"/>
      <c r="T57" s="752"/>
    </row>
    <row r="58" s="221" customFormat="true" ht="15" hidden="false" customHeight="false" outlineLevel="0" collapsed="false">
      <c r="A58" s="215"/>
      <c r="C58" s="215"/>
      <c r="D58" s="215"/>
      <c r="E58" s="220"/>
      <c r="F58" s="215"/>
      <c r="G58" s="215"/>
      <c r="H58" s="215"/>
      <c r="I58" s="215"/>
      <c r="J58" s="215"/>
      <c r="K58" s="215"/>
      <c r="L58" s="218"/>
      <c r="M58" s="215"/>
      <c r="N58" s="218"/>
      <c r="O58" s="218"/>
      <c r="P58" s="218"/>
      <c r="Q58" s="218"/>
      <c r="R58" s="218"/>
      <c r="S58" s="218"/>
      <c r="T58" s="219"/>
      <c r="U58" s="215"/>
    </row>
    <row r="59" s="221" customFormat="true" ht="15" hidden="false" customHeight="false" outlineLevel="0" collapsed="false">
      <c r="A59" s="215"/>
      <c r="B59" s="222"/>
      <c r="C59" s="215"/>
      <c r="D59" s="215"/>
      <c r="E59" s="220"/>
      <c r="F59" s="215"/>
      <c r="G59" s="215"/>
      <c r="H59" s="215"/>
      <c r="I59" s="215"/>
      <c r="J59" s="215"/>
      <c r="K59" s="215"/>
      <c r="L59" s="218"/>
      <c r="M59" s="215"/>
      <c r="N59" s="218"/>
      <c r="O59" s="218"/>
      <c r="P59" s="218"/>
      <c r="Q59" s="218"/>
      <c r="R59" s="218"/>
      <c r="S59" s="218"/>
      <c r="T59" s="219"/>
      <c r="U59" s="215"/>
    </row>
    <row r="60" s="221" customFormat="true" ht="15" hidden="true" customHeight="false" outlineLevel="0" collapsed="false">
      <c r="A60" s="215"/>
      <c r="B60" s="222"/>
      <c r="C60" s="215"/>
      <c r="D60" s="215"/>
      <c r="E60" s="220"/>
      <c r="F60" s="215"/>
      <c r="G60" s="215"/>
      <c r="H60" s="215"/>
      <c r="I60" s="215"/>
      <c r="J60" s="215"/>
      <c r="K60" s="215"/>
      <c r="L60" s="218"/>
      <c r="M60" s="215"/>
      <c r="N60" s="218"/>
      <c r="O60" s="218"/>
      <c r="P60" s="218"/>
      <c r="Q60" s="218"/>
      <c r="R60" s="218"/>
      <c r="S60" s="218"/>
      <c r="T60" s="219"/>
      <c r="U60" s="215"/>
    </row>
    <row r="61" s="221" customFormat="true" ht="15.75" hidden="true" customHeight="false" outlineLevel="0" collapsed="false">
      <c r="A61" s="214" t="s">
        <v>38</v>
      </c>
      <c r="B61" s="214"/>
      <c r="C61" s="214"/>
      <c r="D61" s="215"/>
      <c r="E61" s="216"/>
      <c r="F61" s="215"/>
      <c r="G61" s="217"/>
      <c r="H61" s="217"/>
      <c r="I61" s="217"/>
      <c r="J61" s="217"/>
      <c r="K61" s="217"/>
      <c r="L61" s="217" t="s">
        <v>39</v>
      </c>
      <c r="M61" s="217"/>
      <c r="N61" s="218"/>
      <c r="O61" s="218"/>
      <c r="P61" s="218"/>
      <c r="Q61" s="218"/>
      <c r="R61" s="218"/>
      <c r="S61" s="218"/>
      <c r="T61" s="219"/>
      <c r="U61" s="215"/>
    </row>
    <row r="62" s="221" customFormat="true" ht="15" hidden="true" customHeight="false" outlineLevel="0" collapsed="false">
      <c r="A62" s="214" t="s">
        <v>40</v>
      </c>
      <c r="B62" s="214"/>
      <c r="C62" s="214"/>
      <c r="D62" s="215"/>
      <c r="E62" s="220"/>
      <c r="F62" s="215"/>
      <c r="L62" s="221" t="s">
        <v>829</v>
      </c>
      <c r="N62" s="218"/>
      <c r="O62" s="218"/>
      <c r="P62" s="218"/>
      <c r="Q62" s="218"/>
      <c r="R62" s="218"/>
      <c r="S62" s="218"/>
      <c r="T62" s="219"/>
      <c r="U62" s="215"/>
    </row>
    <row r="63" s="221" customFormat="true" ht="15" hidden="true" customHeight="false" outlineLevel="0" collapsed="false">
      <c r="A63" s="215"/>
      <c r="B63" s="222"/>
      <c r="C63" s="215"/>
      <c r="D63" s="215"/>
      <c r="E63" s="220"/>
      <c r="F63" s="215"/>
      <c r="L63" s="221" t="s">
        <v>830</v>
      </c>
      <c r="N63" s="218"/>
      <c r="O63" s="218"/>
      <c r="P63" s="218"/>
      <c r="Q63" s="218"/>
      <c r="R63" s="218"/>
      <c r="S63" s="218"/>
      <c r="T63" s="219"/>
      <c r="U63" s="215"/>
    </row>
    <row r="64" s="221" customFormat="true" ht="15" hidden="true" customHeight="false" outlineLevel="0" collapsed="false">
      <c r="A64" s="697"/>
      <c r="B64" s="698"/>
      <c r="C64" s="697"/>
      <c r="D64" s="699"/>
      <c r="E64" s="700"/>
      <c r="F64" s="697"/>
      <c r="G64" s="697" t="n">
        <v>60</v>
      </c>
      <c r="H64" s="697" t="n">
        <v>74</v>
      </c>
      <c r="I64" s="697"/>
      <c r="J64" s="697"/>
      <c r="K64" s="697"/>
      <c r="L64" s="701" t="n">
        <v>70</v>
      </c>
      <c r="M64" s="697" t="n">
        <v>75</v>
      </c>
      <c r="N64" s="701" t="n">
        <v>76</v>
      </c>
      <c r="O64" s="701"/>
      <c r="P64" s="701"/>
      <c r="Q64" s="701"/>
      <c r="R64" s="701" t="n">
        <v>77</v>
      </c>
      <c r="S64" s="701" t="n">
        <v>78</v>
      </c>
      <c r="T64" s="702"/>
      <c r="U64" s="697"/>
    </row>
    <row r="65" customFormat="false" ht="18" hidden="true" customHeight="true" outlineLevel="0" collapsed="false">
      <c r="A65" s="223" t="s">
        <v>44</v>
      </c>
      <c r="B65" s="224" t="s">
        <v>45</v>
      </c>
      <c r="C65" s="223" t="s">
        <v>46</v>
      </c>
      <c r="D65" s="223"/>
      <c r="E65" s="225" t="s">
        <v>47</v>
      </c>
      <c r="F65" s="223" t="s">
        <v>48</v>
      </c>
      <c r="G65" s="227" t="s">
        <v>831</v>
      </c>
      <c r="H65" s="703"/>
      <c r="I65" s="703"/>
      <c r="J65" s="703"/>
      <c r="K65" s="703"/>
      <c r="L65" s="703"/>
      <c r="M65" s="703"/>
      <c r="N65" s="704" t="s">
        <v>832</v>
      </c>
      <c r="O65" s="705"/>
      <c r="P65" s="705"/>
      <c r="Q65" s="705"/>
      <c r="R65" s="227" t="s">
        <v>55</v>
      </c>
      <c r="S65" s="227" t="s">
        <v>56</v>
      </c>
      <c r="T65" s="226" t="s">
        <v>57</v>
      </c>
      <c r="U65" s="226" t="s">
        <v>58</v>
      </c>
    </row>
    <row r="66" customFormat="false" ht="27.75" hidden="true" customHeight="true" outlineLevel="0" collapsed="false">
      <c r="A66" s="223"/>
      <c r="B66" s="224"/>
      <c r="C66" s="223"/>
      <c r="D66" s="223"/>
      <c r="E66" s="225"/>
      <c r="F66" s="223"/>
      <c r="G66" s="227"/>
      <c r="H66" s="227" t="s">
        <v>833</v>
      </c>
      <c r="I66" s="706"/>
      <c r="J66" s="706"/>
      <c r="K66" s="706"/>
      <c r="L66" s="707" t="s">
        <v>834</v>
      </c>
      <c r="M66" s="708" t="s">
        <v>918</v>
      </c>
      <c r="N66" s="704"/>
      <c r="O66" s="709"/>
      <c r="P66" s="709"/>
      <c r="Q66" s="709"/>
      <c r="R66" s="227"/>
      <c r="S66" s="227"/>
      <c r="T66" s="226"/>
      <c r="U66" s="226"/>
    </row>
    <row r="67" customFormat="false" ht="27.75" hidden="true" customHeight="true" outlineLevel="0" collapsed="false">
      <c r="A67" s="223"/>
      <c r="B67" s="224"/>
      <c r="C67" s="223"/>
      <c r="D67" s="223"/>
      <c r="E67" s="225"/>
      <c r="F67" s="223"/>
      <c r="G67" s="227"/>
      <c r="H67" s="227"/>
      <c r="I67" s="159"/>
      <c r="J67" s="159"/>
      <c r="K67" s="159"/>
      <c r="L67" s="707"/>
      <c r="M67" s="708"/>
      <c r="N67" s="704"/>
      <c r="O67" s="710"/>
      <c r="P67" s="710"/>
      <c r="Q67" s="710"/>
      <c r="R67" s="227"/>
      <c r="S67" s="227"/>
      <c r="T67" s="226"/>
      <c r="U67" s="226"/>
    </row>
    <row r="68" s="215" customFormat="true" ht="15.75" hidden="true" customHeight="false" outlineLevel="0" collapsed="false">
      <c r="A68" s="711"/>
      <c r="B68" s="712" t="s">
        <v>663</v>
      </c>
      <c r="C68" s="713"/>
      <c r="D68" s="714"/>
      <c r="E68" s="715"/>
      <c r="F68" s="716"/>
      <c r="G68" s="717"/>
      <c r="H68" s="718"/>
      <c r="I68" s="718"/>
      <c r="J68" s="718"/>
      <c r="K68" s="718"/>
      <c r="L68" s="718"/>
      <c r="M68" s="717"/>
      <c r="N68" s="717"/>
      <c r="O68" s="717"/>
      <c r="P68" s="717"/>
      <c r="Q68" s="717"/>
      <c r="R68" s="719"/>
      <c r="S68" s="719"/>
      <c r="T68" s="720"/>
      <c r="U68" s="721"/>
    </row>
    <row r="69" s="215" customFormat="true" ht="15" hidden="true" customHeight="false" outlineLevel="0" collapsed="false">
      <c r="A69" s="546" t="n">
        <v>1</v>
      </c>
      <c r="B69" s="722" t="n">
        <v>121212407</v>
      </c>
      <c r="C69" s="723" t="s">
        <v>664</v>
      </c>
      <c r="D69" s="724" t="s">
        <v>665</v>
      </c>
      <c r="E69" s="246" t="n">
        <v>31631</v>
      </c>
      <c r="F69" s="548" t="s">
        <v>88</v>
      </c>
      <c r="G69" s="549" t="n">
        <v>5.6415770609319</v>
      </c>
      <c r="H69" s="550" t="n">
        <v>4.5</v>
      </c>
      <c r="I69" s="550"/>
      <c r="J69" s="550"/>
      <c r="K69" s="550"/>
      <c r="L69" s="550" t="n">
        <v>5.5</v>
      </c>
      <c r="M69" s="549" t="n">
        <v>5.66666666666667</v>
      </c>
      <c r="N69" s="549" t="n">
        <v>5.64</v>
      </c>
      <c r="O69" s="549"/>
      <c r="P69" s="549"/>
      <c r="Q69" s="549"/>
      <c r="R69" s="550" t="s">
        <v>835</v>
      </c>
      <c r="S69" s="550" t="s">
        <v>835</v>
      </c>
      <c r="T69" s="725" t="s">
        <v>836</v>
      </c>
      <c r="U69" s="726"/>
    </row>
    <row r="70" s="215" customFormat="true" ht="15" hidden="true" customHeight="false" outlineLevel="0" collapsed="false">
      <c r="A70" s="546" t="n">
        <v>2</v>
      </c>
      <c r="B70" s="722" t="n">
        <v>121212295</v>
      </c>
      <c r="C70" s="723" t="s">
        <v>666</v>
      </c>
      <c r="D70" s="724" t="s">
        <v>667</v>
      </c>
      <c r="E70" s="246" t="n">
        <v>32131</v>
      </c>
      <c r="F70" s="548" t="s">
        <v>97</v>
      </c>
      <c r="G70" s="549" t="n">
        <v>5.85663082437276</v>
      </c>
      <c r="H70" s="550" t="n">
        <v>4.5</v>
      </c>
      <c r="I70" s="550"/>
      <c r="J70" s="550"/>
      <c r="K70" s="550"/>
      <c r="L70" s="550" t="n">
        <v>6</v>
      </c>
      <c r="M70" s="549" t="n">
        <v>6.66666666666667</v>
      </c>
      <c r="N70" s="549" t="n">
        <v>5.92</v>
      </c>
      <c r="O70" s="549"/>
      <c r="P70" s="549"/>
      <c r="Q70" s="549"/>
      <c r="R70" s="550" t="s">
        <v>835</v>
      </c>
      <c r="S70" s="550" t="s">
        <v>835</v>
      </c>
      <c r="T70" s="725" t="s">
        <v>837</v>
      </c>
      <c r="U70" s="726"/>
    </row>
    <row r="71" s="215" customFormat="true" ht="45" hidden="true" customHeight="false" outlineLevel="0" collapsed="false">
      <c r="A71" s="727" t="n">
        <v>3</v>
      </c>
      <c r="B71" s="728" t="n">
        <v>121212274</v>
      </c>
      <c r="C71" s="729" t="s">
        <v>668</v>
      </c>
      <c r="D71" s="730" t="s">
        <v>669</v>
      </c>
      <c r="E71" s="731" t="n">
        <v>32104</v>
      </c>
      <c r="F71" s="732" t="s">
        <v>88</v>
      </c>
      <c r="G71" s="733" t="n">
        <v>6.50179211469534</v>
      </c>
      <c r="H71" s="734" t="n">
        <v>4.5</v>
      </c>
      <c r="I71" s="734"/>
      <c r="J71" s="734"/>
      <c r="K71" s="734"/>
      <c r="L71" s="734" t="n">
        <v>5.5</v>
      </c>
      <c r="M71" s="733" t="n">
        <v>6</v>
      </c>
      <c r="N71" s="733" t="n">
        <v>6.46</v>
      </c>
      <c r="O71" s="733"/>
      <c r="P71" s="733"/>
      <c r="Q71" s="733"/>
      <c r="R71" s="734" t="s">
        <v>835</v>
      </c>
      <c r="S71" s="734" t="s">
        <v>835</v>
      </c>
      <c r="T71" s="735" t="s">
        <v>838</v>
      </c>
      <c r="U71" s="736"/>
    </row>
    <row r="72" s="215" customFormat="true" ht="15" hidden="true" customHeight="false" outlineLevel="0" collapsed="false">
      <c r="A72" s="515" t="n">
        <v>4</v>
      </c>
      <c r="B72" s="737" t="n">
        <v>101210258</v>
      </c>
      <c r="C72" s="738" t="s">
        <v>664</v>
      </c>
      <c r="D72" s="739" t="s">
        <v>670</v>
      </c>
      <c r="E72" s="255" t="s">
        <v>839</v>
      </c>
      <c r="F72" s="519" t="s">
        <v>840</v>
      </c>
      <c r="G72" s="520" t="n">
        <v>5.97849462365591</v>
      </c>
      <c r="H72" s="521" t="n">
        <v>0</v>
      </c>
      <c r="I72" s="521"/>
      <c r="J72" s="521"/>
      <c r="K72" s="521"/>
      <c r="L72" s="521" t="n">
        <v>6</v>
      </c>
      <c r="M72" s="520" t="n">
        <v>7</v>
      </c>
      <c r="N72" s="520" t="n">
        <v>6.06</v>
      </c>
      <c r="O72" s="520"/>
      <c r="P72" s="520"/>
      <c r="Q72" s="520"/>
      <c r="R72" s="521" t="s">
        <v>835</v>
      </c>
      <c r="S72" s="521" t="s">
        <v>835</v>
      </c>
      <c r="T72" s="740" t="s">
        <v>841</v>
      </c>
      <c r="U72" s="741"/>
    </row>
    <row r="73" s="742" customFormat="true" ht="18" hidden="true" customHeight="false" outlineLevel="0" collapsed="false">
      <c r="A73" s="215"/>
      <c r="B73" s="222"/>
      <c r="C73" s="215"/>
      <c r="D73" s="215"/>
      <c r="E73" s="220"/>
      <c r="F73" s="215"/>
      <c r="G73" s="215"/>
      <c r="H73" s="215"/>
      <c r="I73" s="215"/>
      <c r="J73" s="215"/>
      <c r="K73" s="215"/>
      <c r="L73" s="218"/>
      <c r="M73" s="215"/>
      <c r="N73" s="218"/>
      <c r="O73" s="218"/>
      <c r="P73" s="218"/>
      <c r="Q73" s="218"/>
      <c r="R73" s="218"/>
      <c r="S73" s="218"/>
      <c r="T73" s="219"/>
      <c r="U73" s="215"/>
    </row>
    <row r="74" s="742" customFormat="true" ht="18" hidden="true" customHeight="false" outlineLevel="0" collapsed="false">
      <c r="A74" s="215"/>
      <c r="B74" s="222"/>
      <c r="C74" s="215"/>
      <c r="D74" s="215"/>
      <c r="E74" s="743"/>
      <c r="F74" s="563"/>
      <c r="G74" s="744"/>
      <c r="H74" s="215"/>
      <c r="I74" s="215"/>
      <c r="J74" s="215"/>
      <c r="K74" s="215"/>
      <c r="L74" s="218"/>
      <c r="M74" s="744"/>
      <c r="N74" s="218"/>
      <c r="O74" s="218"/>
      <c r="P74" s="218"/>
      <c r="Q74" s="218"/>
      <c r="R74" s="218"/>
      <c r="S74" s="218"/>
      <c r="T74" s="745" t="s">
        <v>842</v>
      </c>
      <c r="U74" s="215"/>
    </row>
    <row r="75" s="742" customFormat="true" ht="18" hidden="true" customHeight="false" outlineLevel="0" collapsed="false">
      <c r="A75" s="221"/>
      <c r="B75" s="221" t="s">
        <v>315</v>
      </c>
      <c r="C75" s="221"/>
      <c r="D75" s="221"/>
      <c r="E75" s="746" t="s">
        <v>317</v>
      </c>
      <c r="F75" s="221"/>
      <c r="G75" s="747"/>
      <c r="H75" s="221"/>
      <c r="I75" s="221"/>
      <c r="J75" s="221"/>
      <c r="K75" s="221"/>
      <c r="L75" s="748" t="s">
        <v>316</v>
      </c>
      <c r="M75" s="747"/>
      <c r="N75" s="747"/>
      <c r="O75" s="747"/>
      <c r="P75" s="747"/>
      <c r="Q75" s="747"/>
      <c r="R75" s="747"/>
      <c r="S75" s="747"/>
      <c r="T75" s="749" t="s">
        <v>318</v>
      </c>
      <c r="U75" s="221"/>
    </row>
    <row r="76" s="566" customFormat="true" ht="18" hidden="true" customHeight="true" outlineLevel="0" collapsed="false">
      <c r="A76" s="221"/>
      <c r="B76" s="750"/>
      <c r="C76" s="221"/>
      <c r="D76" s="221"/>
      <c r="E76" s="746"/>
      <c r="F76" s="221"/>
      <c r="G76" s="751"/>
      <c r="H76" s="749"/>
      <c r="I76" s="749"/>
      <c r="J76" s="749"/>
      <c r="K76" s="749"/>
      <c r="L76" s="751"/>
      <c r="M76" s="751"/>
      <c r="N76" s="751"/>
      <c r="O76" s="751"/>
      <c r="P76" s="751"/>
      <c r="Q76" s="751"/>
      <c r="R76" s="751"/>
      <c r="S76" s="751"/>
      <c r="T76" s="752"/>
      <c r="U76" s="221"/>
    </row>
    <row r="77" s="566" customFormat="true" ht="18" hidden="true" customHeight="true" outlineLevel="0" collapsed="false">
      <c r="A77" s="221"/>
      <c r="B77" s="750"/>
      <c r="C77" s="221"/>
      <c r="D77" s="221"/>
      <c r="E77" s="746"/>
      <c r="F77" s="221"/>
      <c r="G77" s="751"/>
      <c r="H77" s="749"/>
      <c r="I77" s="749"/>
      <c r="J77" s="749"/>
      <c r="K77" s="749"/>
      <c r="L77" s="751"/>
      <c r="M77" s="751"/>
      <c r="N77" s="751"/>
      <c r="O77" s="751"/>
      <c r="P77" s="751"/>
      <c r="Q77" s="751"/>
      <c r="R77" s="751"/>
      <c r="S77" s="751"/>
      <c r="T77" s="752"/>
      <c r="U77" s="221"/>
    </row>
    <row r="78" s="215" customFormat="true" ht="18" hidden="true" customHeight="true" outlineLevel="0" collapsed="false">
      <c r="A78" s="221"/>
      <c r="B78" s="750"/>
      <c r="C78" s="221"/>
      <c r="D78" s="221"/>
      <c r="E78" s="746"/>
      <c r="F78" s="221"/>
      <c r="G78" s="751"/>
      <c r="H78" s="749"/>
      <c r="I78" s="749"/>
      <c r="J78" s="749"/>
      <c r="K78" s="749"/>
      <c r="L78" s="751"/>
      <c r="M78" s="751"/>
      <c r="N78" s="751"/>
      <c r="O78" s="751"/>
      <c r="P78" s="751"/>
      <c r="Q78" s="751"/>
      <c r="R78" s="751"/>
      <c r="S78" s="751"/>
      <c r="T78" s="752"/>
      <c r="U78" s="221"/>
    </row>
    <row r="79" s="221" customFormat="true" ht="18" hidden="true" customHeight="true" outlineLevel="0" collapsed="false">
      <c r="E79" s="746"/>
      <c r="G79" s="751"/>
      <c r="H79" s="749"/>
      <c r="I79" s="749"/>
      <c r="J79" s="749"/>
      <c r="K79" s="749"/>
      <c r="L79" s="751"/>
      <c r="M79" s="751"/>
      <c r="N79" s="751"/>
      <c r="O79" s="751"/>
      <c r="P79" s="751"/>
      <c r="Q79" s="751"/>
      <c r="R79" s="751"/>
      <c r="S79" s="751"/>
      <c r="T79" s="752"/>
    </row>
    <row r="80" s="753" customFormat="true" ht="17.25" hidden="true" customHeight="false" outlineLevel="0" collapsed="false">
      <c r="A80" s="215"/>
      <c r="B80" s="221" t="s">
        <v>671</v>
      </c>
      <c r="C80" s="215"/>
      <c r="D80" s="215"/>
      <c r="E80" s="220"/>
      <c r="F80" s="215"/>
      <c r="G80" s="215"/>
      <c r="H80" s="215"/>
      <c r="I80" s="215"/>
      <c r="J80" s="215"/>
      <c r="K80" s="215"/>
      <c r="L80" s="218"/>
      <c r="M80" s="215"/>
      <c r="N80" s="218"/>
      <c r="O80" s="218"/>
      <c r="P80" s="218"/>
      <c r="Q80" s="218"/>
      <c r="R80" s="218"/>
      <c r="S80" s="218"/>
      <c r="T80" s="219"/>
      <c r="U80" s="215"/>
    </row>
    <row r="81" s="753" customFormat="true" ht="15" hidden="true" customHeight="true" outlineLevel="0" collapsed="false">
      <c r="A81" s="209"/>
      <c r="B81" s="210"/>
      <c r="C81" s="209"/>
      <c r="D81" s="209"/>
      <c r="E81" s="211"/>
      <c r="F81" s="209"/>
      <c r="G81" s="209"/>
      <c r="H81" s="209"/>
      <c r="I81" s="209"/>
      <c r="J81" s="209"/>
      <c r="K81" s="209"/>
      <c r="L81" s="212"/>
      <c r="M81" s="209"/>
      <c r="N81" s="212"/>
      <c r="O81" s="212"/>
      <c r="P81" s="212"/>
      <c r="Q81" s="212"/>
      <c r="R81" s="212"/>
      <c r="S81" s="212"/>
      <c r="T81" s="131"/>
      <c r="U81" s="209"/>
    </row>
    <row r="82" s="753" customFormat="true" ht="15" hidden="true" customHeight="true" outlineLevel="0" collapsed="false">
      <c r="A82" s="209"/>
      <c r="B82" s="210"/>
      <c r="C82" s="209"/>
      <c r="D82" s="209"/>
      <c r="E82" s="211"/>
      <c r="F82" s="209"/>
      <c r="G82" s="209"/>
      <c r="H82" s="209"/>
      <c r="I82" s="209"/>
      <c r="J82" s="209"/>
      <c r="K82" s="209"/>
      <c r="L82" s="212"/>
      <c r="M82" s="209"/>
      <c r="N82" s="212"/>
      <c r="O82" s="212"/>
      <c r="P82" s="212"/>
      <c r="Q82" s="212"/>
      <c r="R82" s="212"/>
      <c r="S82" s="212"/>
      <c r="T82" s="131"/>
      <c r="U82" s="209"/>
    </row>
    <row r="83" s="221" customFormat="true" ht="15.75" hidden="true" customHeight="false" outlineLevel="0" collapsed="false">
      <c r="A83" s="214" t="s">
        <v>38</v>
      </c>
      <c r="B83" s="214"/>
      <c r="C83" s="214"/>
      <c r="D83" s="215"/>
      <c r="E83" s="216"/>
      <c r="F83" s="215"/>
      <c r="G83" s="217"/>
      <c r="H83" s="217"/>
      <c r="I83" s="217"/>
      <c r="J83" s="217"/>
      <c r="K83" s="217"/>
      <c r="L83" s="217" t="s">
        <v>39</v>
      </c>
      <c r="M83" s="217"/>
      <c r="N83" s="218"/>
      <c r="O83" s="218"/>
      <c r="P83" s="218"/>
      <c r="Q83" s="218"/>
      <c r="R83" s="218"/>
      <c r="S83" s="218"/>
      <c r="T83" s="219"/>
      <c r="U83" s="215"/>
    </row>
    <row r="84" s="221" customFormat="true" ht="15" hidden="true" customHeight="false" outlineLevel="0" collapsed="false">
      <c r="A84" s="214" t="s">
        <v>40</v>
      </c>
      <c r="B84" s="214"/>
      <c r="C84" s="214"/>
      <c r="D84" s="215"/>
      <c r="E84" s="220"/>
      <c r="F84" s="215"/>
      <c r="L84" s="221" t="s">
        <v>829</v>
      </c>
      <c r="N84" s="218"/>
      <c r="O84" s="218"/>
      <c r="P84" s="218"/>
      <c r="Q84" s="218"/>
      <c r="R84" s="218"/>
      <c r="S84" s="218"/>
      <c r="T84" s="219"/>
      <c r="U84" s="215"/>
    </row>
    <row r="85" s="221" customFormat="true" ht="15" hidden="true" customHeight="false" outlineLevel="0" collapsed="false">
      <c r="A85" s="215"/>
      <c r="B85" s="222"/>
      <c r="C85" s="215"/>
      <c r="D85" s="215"/>
      <c r="E85" s="220"/>
      <c r="F85" s="215"/>
      <c r="L85" s="221" t="s">
        <v>843</v>
      </c>
      <c r="N85" s="218"/>
      <c r="O85" s="218"/>
      <c r="P85" s="218"/>
      <c r="Q85" s="218"/>
      <c r="R85" s="218"/>
      <c r="S85" s="218"/>
      <c r="T85" s="219"/>
      <c r="U85" s="215"/>
    </row>
    <row r="86" s="221" customFormat="true" ht="15" hidden="true" customHeight="false" outlineLevel="0" collapsed="false">
      <c r="A86" s="697"/>
      <c r="B86" s="698"/>
      <c r="C86" s="697"/>
      <c r="D86" s="699"/>
      <c r="E86" s="700"/>
      <c r="F86" s="697"/>
      <c r="G86" s="697" t="n">
        <v>57</v>
      </c>
      <c r="H86" s="697" t="n">
        <v>71</v>
      </c>
      <c r="I86" s="697"/>
      <c r="J86" s="697"/>
      <c r="K86" s="697"/>
      <c r="L86" s="701" t="n">
        <v>63</v>
      </c>
      <c r="M86" s="697" t="n">
        <v>72</v>
      </c>
      <c r="N86" s="701" t="n">
        <v>73</v>
      </c>
      <c r="O86" s="701"/>
      <c r="P86" s="701"/>
      <c r="Q86" s="701"/>
      <c r="R86" s="701" t="n">
        <v>76</v>
      </c>
      <c r="S86" s="701" t="n">
        <v>77</v>
      </c>
      <c r="T86" s="702"/>
      <c r="U86" s="697"/>
    </row>
    <row r="87" customFormat="false" ht="18" hidden="true" customHeight="true" outlineLevel="0" collapsed="false">
      <c r="A87" s="223" t="s">
        <v>44</v>
      </c>
      <c r="B87" s="224" t="s">
        <v>45</v>
      </c>
      <c r="C87" s="223" t="s">
        <v>46</v>
      </c>
      <c r="D87" s="223"/>
      <c r="E87" s="225" t="s">
        <v>47</v>
      </c>
      <c r="F87" s="223" t="s">
        <v>48</v>
      </c>
      <c r="G87" s="227" t="s">
        <v>844</v>
      </c>
      <c r="H87" s="703"/>
      <c r="I87" s="703"/>
      <c r="J87" s="703"/>
      <c r="K87" s="703"/>
      <c r="L87" s="703"/>
      <c r="M87" s="703"/>
      <c r="N87" s="704" t="s">
        <v>845</v>
      </c>
      <c r="O87" s="705"/>
      <c r="P87" s="705"/>
      <c r="Q87" s="705"/>
      <c r="R87" s="227" t="s">
        <v>55</v>
      </c>
      <c r="S87" s="227" t="s">
        <v>56</v>
      </c>
      <c r="T87" s="226" t="s">
        <v>57</v>
      </c>
      <c r="U87" s="226" t="s">
        <v>58</v>
      </c>
    </row>
    <row r="88" customFormat="false" ht="23.25" hidden="true" customHeight="true" outlineLevel="0" collapsed="false">
      <c r="A88" s="223"/>
      <c r="B88" s="224"/>
      <c r="C88" s="223"/>
      <c r="D88" s="223"/>
      <c r="E88" s="225"/>
      <c r="F88" s="223"/>
      <c r="G88" s="227"/>
      <c r="H88" s="227" t="s">
        <v>833</v>
      </c>
      <c r="I88" s="706"/>
      <c r="J88" s="706"/>
      <c r="K88" s="706"/>
      <c r="L88" s="707" t="s">
        <v>834</v>
      </c>
      <c r="M88" s="708" t="s">
        <v>918</v>
      </c>
      <c r="N88" s="704"/>
      <c r="O88" s="709"/>
      <c r="P88" s="709"/>
      <c r="Q88" s="709"/>
      <c r="R88" s="227"/>
      <c r="S88" s="227"/>
      <c r="T88" s="226"/>
      <c r="U88" s="226"/>
    </row>
    <row r="89" customFormat="false" ht="23.25" hidden="true" customHeight="true" outlineLevel="0" collapsed="false">
      <c r="A89" s="223"/>
      <c r="B89" s="224"/>
      <c r="C89" s="223"/>
      <c r="D89" s="223"/>
      <c r="E89" s="225"/>
      <c r="F89" s="223"/>
      <c r="G89" s="227"/>
      <c r="H89" s="227"/>
      <c r="I89" s="159"/>
      <c r="J89" s="159"/>
      <c r="K89" s="159"/>
      <c r="L89" s="707"/>
      <c r="M89" s="708"/>
      <c r="N89" s="704"/>
      <c r="O89" s="710"/>
      <c r="P89" s="710"/>
      <c r="Q89" s="710"/>
      <c r="R89" s="227"/>
      <c r="S89" s="227"/>
      <c r="T89" s="226"/>
      <c r="U89" s="226"/>
    </row>
    <row r="90" s="215" customFormat="true" ht="15.75" hidden="true" customHeight="false" outlineLevel="0" collapsed="false">
      <c r="A90" s="711"/>
      <c r="B90" s="712" t="s">
        <v>663</v>
      </c>
      <c r="C90" s="713"/>
      <c r="D90" s="714"/>
      <c r="E90" s="715"/>
      <c r="F90" s="716"/>
      <c r="G90" s="717"/>
      <c r="H90" s="718"/>
      <c r="I90" s="718"/>
      <c r="J90" s="718"/>
      <c r="K90" s="718"/>
      <c r="L90" s="718"/>
      <c r="M90" s="717"/>
      <c r="N90" s="717"/>
      <c r="O90" s="717"/>
      <c r="P90" s="717"/>
      <c r="Q90" s="717"/>
      <c r="R90" s="719"/>
      <c r="S90" s="719"/>
      <c r="T90" s="720"/>
      <c r="U90" s="721"/>
    </row>
    <row r="91" s="215" customFormat="true" ht="15" hidden="true" customHeight="false" outlineLevel="0" collapsed="false">
      <c r="A91" s="546" t="n">
        <v>1</v>
      </c>
      <c r="B91" s="754" t="s">
        <v>672</v>
      </c>
      <c r="C91" s="723" t="s">
        <v>673</v>
      </c>
      <c r="D91" s="724" t="s">
        <v>674</v>
      </c>
      <c r="E91" s="246" t="n">
        <v>29724</v>
      </c>
      <c r="F91" s="548" t="s">
        <v>846</v>
      </c>
      <c r="G91" s="549" t="n">
        <v>5.34915254237288</v>
      </c>
      <c r="H91" s="549" t="n">
        <v>5</v>
      </c>
      <c r="I91" s="549"/>
      <c r="J91" s="549"/>
      <c r="K91" s="549"/>
      <c r="L91" s="550" t="n">
        <v>5.5</v>
      </c>
      <c r="M91" s="549" t="n">
        <v>6</v>
      </c>
      <c r="N91" s="549" t="n">
        <v>5.4</v>
      </c>
      <c r="O91" s="549"/>
      <c r="P91" s="549"/>
      <c r="Q91" s="549"/>
      <c r="R91" s="755" t="s">
        <v>835</v>
      </c>
      <c r="S91" s="755" t="s">
        <v>835</v>
      </c>
      <c r="T91" s="725" t="s">
        <v>847</v>
      </c>
      <c r="U91" s="726"/>
    </row>
    <row r="92" s="215" customFormat="true" ht="15" hidden="true" customHeight="false" outlineLevel="0" collapsed="false">
      <c r="A92" s="515" t="n">
        <v>2</v>
      </c>
      <c r="B92" s="756" t="s">
        <v>675</v>
      </c>
      <c r="C92" s="738" t="s">
        <v>676</v>
      </c>
      <c r="D92" s="739" t="s">
        <v>677</v>
      </c>
      <c r="E92" s="255" t="n">
        <v>31250</v>
      </c>
      <c r="F92" s="519" t="s">
        <v>848</v>
      </c>
      <c r="G92" s="520" t="n">
        <v>5.76610169491525</v>
      </c>
      <c r="H92" s="520" t="n">
        <v>6.5</v>
      </c>
      <c r="I92" s="520"/>
      <c r="J92" s="520"/>
      <c r="K92" s="520"/>
      <c r="L92" s="521" t="n">
        <v>7</v>
      </c>
      <c r="M92" s="520" t="n">
        <v>7.33333333333333</v>
      </c>
      <c r="N92" s="520" t="n">
        <v>5.88</v>
      </c>
      <c r="O92" s="520"/>
      <c r="P92" s="520"/>
      <c r="Q92" s="520"/>
      <c r="R92" s="757" t="s">
        <v>835</v>
      </c>
      <c r="S92" s="757" t="s">
        <v>835</v>
      </c>
      <c r="T92" s="740" t="s">
        <v>849</v>
      </c>
      <c r="U92" s="741"/>
    </row>
    <row r="93" s="742" customFormat="true" ht="18" hidden="true" customHeight="false" outlineLevel="0" collapsed="false">
      <c r="A93" s="215"/>
      <c r="B93" s="222"/>
      <c r="C93" s="215"/>
      <c r="D93" s="215"/>
      <c r="E93" s="220"/>
      <c r="F93" s="215"/>
      <c r="G93" s="215"/>
      <c r="H93" s="215"/>
      <c r="I93" s="215"/>
      <c r="J93" s="215"/>
      <c r="K93" s="215"/>
      <c r="L93" s="218"/>
      <c r="M93" s="215"/>
      <c r="N93" s="218"/>
      <c r="O93" s="218"/>
      <c r="P93" s="218"/>
      <c r="Q93" s="218"/>
      <c r="R93" s="218"/>
      <c r="S93" s="218"/>
      <c r="T93" s="219"/>
      <c r="U93" s="215"/>
    </row>
    <row r="94" s="742" customFormat="true" ht="18" hidden="true" customHeight="false" outlineLevel="0" collapsed="false">
      <c r="A94" s="215"/>
      <c r="B94" s="222"/>
      <c r="C94" s="215"/>
      <c r="D94" s="215"/>
      <c r="E94" s="743"/>
      <c r="F94" s="563"/>
      <c r="G94" s="744"/>
      <c r="H94" s="215"/>
      <c r="I94" s="215"/>
      <c r="J94" s="215"/>
      <c r="K94" s="215"/>
      <c r="L94" s="218"/>
      <c r="M94" s="744"/>
      <c r="N94" s="218"/>
      <c r="O94" s="218"/>
      <c r="P94" s="218"/>
      <c r="Q94" s="218"/>
      <c r="R94" s="218"/>
      <c r="S94" s="218"/>
      <c r="T94" s="745" t="s">
        <v>842</v>
      </c>
      <c r="U94" s="215"/>
    </row>
    <row r="95" s="742" customFormat="true" ht="18" hidden="true" customHeight="false" outlineLevel="0" collapsed="false">
      <c r="A95" s="221"/>
      <c r="B95" s="221" t="s">
        <v>315</v>
      </c>
      <c r="C95" s="221"/>
      <c r="D95" s="221"/>
      <c r="E95" s="746" t="s">
        <v>317</v>
      </c>
      <c r="F95" s="221"/>
      <c r="G95" s="747"/>
      <c r="H95" s="221"/>
      <c r="I95" s="221"/>
      <c r="J95" s="221"/>
      <c r="K95" s="221"/>
      <c r="L95" s="748" t="s">
        <v>316</v>
      </c>
      <c r="M95" s="747"/>
      <c r="N95" s="747"/>
      <c r="O95" s="747"/>
      <c r="P95" s="747"/>
      <c r="Q95" s="747"/>
      <c r="R95" s="747"/>
      <c r="S95" s="747"/>
      <c r="T95" s="749" t="s">
        <v>318</v>
      </c>
      <c r="U95" s="221"/>
    </row>
    <row r="96" s="566" customFormat="true" ht="18" hidden="true" customHeight="true" outlineLevel="0" collapsed="false">
      <c r="A96" s="221"/>
      <c r="B96" s="750"/>
      <c r="C96" s="221"/>
      <c r="D96" s="221"/>
      <c r="E96" s="746"/>
      <c r="F96" s="221"/>
      <c r="G96" s="751"/>
      <c r="H96" s="749"/>
      <c r="I96" s="749"/>
      <c r="J96" s="749"/>
      <c r="K96" s="749"/>
      <c r="L96" s="751"/>
      <c r="M96" s="751"/>
      <c r="N96" s="751"/>
      <c r="O96" s="751"/>
      <c r="P96" s="751"/>
      <c r="Q96" s="751"/>
      <c r="R96" s="751"/>
      <c r="S96" s="751"/>
      <c r="T96" s="752"/>
      <c r="U96" s="221"/>
    </row>
    <row r="97" s="566" customFormat="true" ht="18" hidden="true" customHeight="true" outlineLevel="0" collapsed="false">
      <c r="A97" s="221"/>
      <c r="B97" s="750"/>
      <c r="C97" s="221"/>
      <c r="D97" s="221"/>
      <c r="E97" s="746"/>
      <c r="F97" s="221"/>
      <c r="G97" s="751"/>
      <c r="H97" s="749"/>
      <c r="I97" s="749"/>
      <c r="J97" s="749"/>
      <c r="K97" s="749"/>
      <c r="L97" s="751"/>
      <c r="M97" s="751"/>
      <c r="N97" s="751"/>
      <c r="O97" s="751"/>
      <c r="P97" s="751"/>
      <c r="Q97" s="751"/>
      <c r="R97" s="751"/>
      <c r="S97" s="751"/>
      <c r="T97" s="752"/>
      <c r="U97" s="221"/>
    </row>
    <row r="98" s="215" customFormat="true" ht="18" hidden="true" customHeight="true" outlineLevel="0" collapsed="false">
      <c r="A98" s="221"/>
      <c r="B98" s="750"/>
      <c r="C98" s="221"/>
      <c r="D98" s="221"/>
      <c r="E98" s="746"/>
      <c r="F98" s="221"/>
      <c r="G98" s="751"/>
      <c r="H98" s="749"/>
      <c r="I98" s="749"/>
      <c r="J98" s="749"/>
      <c r="K98" s="749"/>
      <c r="L98" s="751"/>
      <c r="M98" s="751"/>
      <c r="N98" s="751"/>
      <c r="O98" s="751"/>
      <c r="P98" s="751"/>
      <c r="Q98" s="751"/>
      <c r="R98" s="751"/>
      <c r="S98" s="751"/>
      <c r="T98" s="752"/>
      <c r="U98" s="221"/>
    </row>
    <row r="99" s="221" customFormat="true" ht="18" hidden="true" customHeight="true" outlineLevel="0" collapsed="false">
      <c r="E99" s="746"/>
      <c r="G99" s="751"/>
      <c r="H99" s="749"/>
      <c r="I99" s="749"/>
      <c r="J99" s="749"/>
      <c r="K99" s="749"/>
      <c r="L99" s="751"/>
      <c r="M99" s="751"/>
      <c r="N99" s="751"/>
      <c r="O99" s="751"/>
      <c r="P99" s="751"/>
      <c r="Q99" s="751"/>
      <c r="R99" s="751"/>
      <c r="S99" s="751"/>
      <c r="T99" s="752"/>
    </row>
    <row r="100" s="753" customFormat="true" ht="17.25" hidden="true" customHeight="false" outlineLevel="0" collapsed="false">
      <c r="A100" s="215"/>
      <c r="B100" s="221" t="s">
        <v>671</v>
      </c>
      <c r="C100" s="215"/>
      <c r="D100" s="215"/>
      <c r="E100" s="220"/>
      <c r="F100" s="215"/>
      <c r="G100" s="215"/>
      <c r="H100" s="215"/>
      <c r="I100" s="215"/>
      <c r="J100" s="215"/>
      <c r="K100" s="215"/>
      <c r="L100" s="218"/>
      <c r="M100" s="215"/>
      <c r="N100" s="218"/>
      <c r="O100" s="218"/>
      <c r="P100" s="218"/>
      <c r="Q100" s="218"/>
      <c r="R100" s="218"/>
      <c r="S100" s="218"/>
      <c r="T100" s="219"/>
      <c r="U100" s="215"/>
    </row>
    <row r="101" customFormat="false" ht="18" hidden="true" customHeight="false" outlineLevel="0" collapsed="false"/>
  </sheetData>
  <autoFilter ref="A8:IL9"/>
  <mergeCells count="55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  <mergeCell ref="A61:C61"/>
    <mergeCell ref="A62:C62"/>
    <mergeCell ref="A65:A67"/>
    <mergeCell ref="B65:B67"/>
    <mergeCell ref="C65:D67"/>
    <mergeCell ref="E65:E67"/>
    <mergeCell ref="F65:F67"/>
    <mergeCell ref="G65:G67"/>
    <mergeCell ref="H65:M65"/>
    <mergeCell ref="N65:N67"/>
    <mergeCell ref="R65:R67"/>
    <mergeCell ref="S65:S67"/>
    <mergeCell ref="T65:T67"/>
    <mergeCell ref="U65:U67"/>
    <mergeCell ref="H66:H67"/>
    <mergeCell ref="L66:L67"/>
    <mergeCell ref="M66:M67"/>
    <mergeCell ref="A83:C83"/>
    <mergeCell ref="A84:C84"/>
    <mergeCell ref="A87:A89"/>
    <mergeCell ref="B87:B89"/>
    <mergeCell ref="C87:D89"/>
    <mergeCell ref="E87:E89"/>
    <mergeCell ref="F87:F89"/>
    <mergeCell ref="G87:G89"/>
    <mergeCell ref="H87:M87"/>
    <mergeCell ref="N87:N89"/>
    <mergeCell ref="R87:R89"/>
    <mergeCell ref="S87:S89"/>
    <mergeCell ref="T87:T89"/>
    <mergeCell ref="U87:U89"/>
    <mergeCell ref="H88:H89"/>
    <mergeCell ref="L88:L89"/>
    <mergeCell ref="M88:M89"/>
  </mergeCells>
  <conditionalFormatting sqref="R69:S72">
    <cfRule type="cellIs" priority="2" operator="equal" aboveAverage="0" equalAverage="0" bottom="0" percent="0" rank="0" text="" dxfId="158">
      <formula>0</formula>
    </cfRule>
  </conditionalFormatting>
  <conditionalFormatting sqref="H69:K72">
    <cfRule type="cellIs" priority="3" operator="lessThan" aboveAverage="0" equalAverage="0" bottom="0" percent="0" rank="0" text="" dxfId="159">
      <formula>5</formula>
    </cfRule>
  </conditionalFormatting>
  <conditionalFormatting sqref="P9:S9 H9:K9">
    <cfRule type="cellIs" priority="4" operator="lessThan" aboveAverage="0" equalAverage="0" bottom="0" percent="0" rank="0" text="" dxfId="160">
      <formula>5.5</formula>
    </cfRule>
  </conditionalFormatting>
  <conditionalFormatting sqref="U9">
    <cfRule type="cellIs" priority="5" operator="between" aboveAverage="0" equalAverage="0" bottom="0" percent="0" rank="0" text="" dxfId="161">
      <formula>0</formula>
      <formula>3.9</formula>
    </cfRule>
  </conditionalFormatting>
  <conditionalFormatting sqref="U9">
    <cfRule type="cellIs" priority="6" operator="lessThan" aboveAverage="0" equalAverage="0" bottom="0" percent="0" rank="0" text="" dxfId="162">
      <formula>5</formula>
    </cfRule>
  </conditionalFormatting>
  <conditionalFormatting sqref="U9">
    <cfRule type="cellIs" priority="7" operator="notEqual" aboveAverage="0" equalAverage="0" bottom="0" percent="0" rank="0" text="" dxfId="163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U9" activeCellId="0" sqref="U9"/>
    </sheetView>
  </sheetViews>
  <sheetFormatPr defaultColWidth="3.9921875" defaultRowHeight="18" zeroHeight="false" outlineLevelRow="0" outlineLevelCol="0"/>
  <cols>
    <col collapsed="false" customWidth="fals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7.7"/>
    <col collapsed="false" customWidth="true" hidden="false" outlineLevel="0" max="4" min="4" style="209" width="7.28"/>
    <col collapsed="false" customWidth="true" hidden="false" outlineLevel="0" max="5" min="5" style="211" width="8.41"/>
    <col collapsed="false" customWidth="true" hidden="false" outlineLevel="0" max="6" min="6" style="209" width="10.13"/>
    <col collapsed="false" customWidth="true" hidden="false" outlineLevel="0" max="7" min="7" style="209" width="5.28"/>
    <col collapsed="false" customWidth="false" hidden="false" outlineLevel="0" max="10" min="8" style="209" width="3.99"/>
    <col collapsed="false" customWidth="false" hidden="false" outlineLevel="0" max="11" min="11" style="212" width="3.99"/>
    <col collapsed="false" customWidth="true" hidden="false" outlineLevel="0" max="12" min="12" style="212" width="4.56"/>
    <col collapsed="false" customWidth="true" hidden="false" outlineLevel="0" max="13" min="13" style="212" width="4.85"/>
    <col collapsed="false" customWidth="true" hidden="false" outlineLevel="0" max="14" min="14" style="212" width="5.13"/>
    <col collapsed="false" customWidth="true" hidden="false" outlineLevel="0" max="18" min="15" style="212" width="3.14"/>
    <col collapsed="false" customWidth="true" hidden="false" outlineLevel="0" max="19" min="19" style="131" width="15.85"/>
    <col collapsed="false" customWidth="true" hidden="false" outlineLevel="0" max="20" min="20" style="209" width="8.7"/>
    <col collapsed="false" customWidth="true" hidden="false" outlineLevel="0" max="37" min="21" style="209" width="7.99"/>
    <col collapsed="false" customWidth="true" hidden="false" outlineLevel="0" max="245" min="38" style="209" width="8.99"/>
    <col collapsed="false" customWidth="false" hidden="false" outlineLevel="0" max="246" min="246" style="209" width="3.99"/>
    <col collapsed="false" customWidth="true" hidden="false" outlineLevel="0" max="247" min="247" style="209" width="8.7"/>
    <col collapsed="false" customWidth="true" hidden="false" outlineLevel="0" max="248" min="248" style="209" width="17.7"/>
    <col collapsed="false" customWidth="true" hidden="false" outlineLevel="0" max="249" min="249" style="209" width="7.28"/>
    <col collapsed="false" customWidth="true" hidden="false" outlineLevel="0" max="250" min="250" style="209" width="8.41"/>
    <col collapsed="false" customWidth="true" hidden="false" outlineLevel="0" max="251" min="251" style="209" width="10.13"/>
    <col collapsed="false" customWidth="true" hidden="false" outlineLevel="0" max="252" min="252" style="209" width="5.28"/>
    <col collapsed="false" customWidth="false" hidden="false" outlineLevel="0" max="257" min="253" style="209" width="3.99"/>
  </cols>
  <sheetData>
    <row r="1" s="215" customFormat="true" ht="26.25" hidden="false" customHeight="true" outlineLevel="0" collapsed="false">
      <c r="A1" s="214" t="s">
        <v>38</v>
      </c>
      <c r="B1" s="214"/>
      <c r="C1" s="214"/>
      <c r="E1" s="216"/>
      <c r="G1" s="217"/>
      <c r="H1" s="217"/>
      <c r="I1" s="217"/>
      <c r="J1" s="217"/>
      <c r="K1" s="217" t="s">
        <v>39</v>
      </c>
      <c r="L1" s="217"/>
      <c r="M1" s="218"/>
      <c r="N1" s="218"/>
      <c r="O1" s="218"/>
      <c r="P1" s="218"/>
      <c r="Q1" s="218"/>
      <c r="R1" s="218"/>
      <c r="S1" s="219"/>
    </row>
    <row r="2" s="215" customFormat="true" ht="18" hidden="false" customHeight="true" outlineLevel="0" collapsed="false">
      <c r="A2" s="214" t="s">
        <v>40</v>
      </c>
      <c r="B2" s="214"/>
      <c r="C2" s="214"/>
      <c r="E2" s="220"/>
      <c r="G2" s="221"/>
      <c r="H2" s="221"/>
      <c r="I2" s="221"/>
      <c r="J2" s="221"/>
      <c r="K2" s="221" t="s">
        <v>624</v>
      </c>
      <c r="L2" s="221"/>
      <c r="M2" s="218"/>
      <c r="N2" s="218"/>
      <c r="O2" s="218"/>
      <c r="P2" s="218"/>
      <c r="Q2" s="218"/>
      <c r="R2" s="218"/>
      <c r="S2" s="219"/>
    </row>
    <row r="3" s="215" customFormat="true" ht="15" hidden="false" customHeight="false" outlineLevel="0" collapsed="false">
      <c r="B3" s="222"/>
      <c r="E3" s="220"/>
      <c r="G3" s="221"/>
      <c r="H3" s="221"/>
      <c r="I3" s="221"/>
      <c r="J3" s="221"/>
      <c r="K3" s="221" t="s">
        <v>930</v>
      </c>
      <c r="L3" s="221"/>
      <c r="M3" s="218"/>
      <c r="N3" s="218"/>
      <c r="O3" s="218"/>
      <c r="P3" s="218"/>
      <c r="Q3" s="218"/>
      <c r="R3" s="218"/>
      <c r="S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6.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931</v>
      </c>
      <c r="H5" s="228" t="s">
        <v>51</v>
      </c>
      <c r="I5" s="228"/>
      <c r="J5" s="228"/>
      <c r="K5" s="228"/>
      <c r="L5" s="228"/>
      <c r="M5" s="229" t="s">
        <v>52</v>
      </c>
      <c r="N5" s="229"/>
      <c r="O5" s="227" t="s">
        <v>54</v>
      </c>
      <c r="P5" s="227" t="s">
        <v>53</v>
      </c>
      <c r="Q5" s="227" t="s">
        <v>55</v>
      </c>
      <c r="R5" s="227" t="s">
        <v>56</v>
      </c>
      <c r="S5" s="226" t="s">
        <v>57</v>
      </c>
      <c r="T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159" t="s">
        <v>59</v>
      </c>
      <c r="I6" s="159" t="s">
        <v>60</v>
      </c>
      <c r="J6" s="159" t="s">
        <v>61</v>
      </c>
      <c r="K6" s="159" t="s">
        <v>62</v>
      </c>
      <c r="L6" s="227" t="s">
        <v>63</v>
      </c>
      <c r="M6" s="229"/>
      <c r="N6" s="229"/>
      <c r="O6" s="227"/>
      <c r="P6" s="227"/>
      <c r="Q6" s="227"/>
      <c r="R6" s="227"/>
      <c r="S6" s="226"/>
      <c r="T6" s="226"/>
    </row>
    <row r="7" customFormat="false" ht="21.75" hidden="false" customHeight="true" outlineLevel="0" collapsed="false">
      <c r="A7" s="223"/>
      <c r="B7" s="224"/>
      <c r="C7" s="223"/>
      <c r="D7" s="223"/>
      <c r="E7" s="225"/>
      <c r="F7" s="223"/>
      <c r="G7" s="227"/>
      <c r="H7" s="227"/>
      <c r="I7" s="227"/>
      <c r="J7" s="227"/>
      <c r="K7" s="227"/>
      <c r="L7" s="227"/>
      <c r="M7" s="230" t="s">
        <v>64</v>
      </c>
      <c r="N7" s="230" t="s">
        <v>65</v>
      </c>
      <c r="O7" s="227"/>
      <c r="P7" s="227"/>
      <c r="Q7" s="227"/>
      <c r="R7" s="227"/>
      <c r="S7" s="226"/>
      <c r="T7" s="226"/>
    </row>
    <row r="8" s="504" customFormat="true" ht="27.75" hidden="false" customHeight="true" outlineLevel="0" collapsed="false">
      <c r="A8" s="233"/>
      <c r="B8" s="758" t="s">
        <v>925</v>
      </c>
      <c r="C8" s="472"/>
      <c r="D8" s="473"/>
      <c r="E8" s="474"/>
      <c r="F8" s="475"/>
      <c r="G8" s="475"/>
      <c r="H8" s="475"/>
      <c r="I8" s="475"/>
      <c r="J8" s="475"/>
      <c r="K8" s="475"/>
      <c r="L8" s="475"/>
      <c r="M8" s="475"/>
      <c r="N8" s="564"/>
      <c r="O8" s="564"/>
      <c r="P8" s="564"/>
      <c r="Q8" s="565"/>
      <c r="R8" s="565"/>
      <c r="S8" s="477"/>
      <c r="T8" s="478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</row>
    <row r="9" s="503" customFormat="true" ht="26.25" hidden="false" customHeight="true" outlineLevel="0" collapsed="false">
      <c r="A9" s="611" t="n">
        <v>1</v>
      </c>
      <c r="B9" s="765" t="n">
        <v>152320768</v>
      </c>
      <c r="C9" s="766" t="s">
        <v>932</v>
      </c>
      <c r="D9" s="767" t="s">
        <v>503</v>
      </c>
      <c r="E9" s="396" t="s">
        <v>933</v>
      </c>
      <c r="F9" s="615" t="s">
        <v>846</v>
      </c>
      <c r="G9" s="616" t="n">
        <v>6.16</v>
      </c>
      <c r="H9" s="617" t="n">
        <v>6.3</v>
      </c>
      <c r="I9" s="617" t="n">
        <v>6.5</v>
      </c>
      <c r="J9" s="617" t="n">
        <v>5.5</v>
      </c>
      <c r="K9" s="617" t="n">
        <v>8</v>
      </c>
      <c r="L9" s="768" t="n">
        <v>6.02</v>
      </c>
      <c r="M9" s="616" t="n">
        <v>6.15</v>
      </c>
      <c r="N9" s="616" t="n">
        <v>2.36</v>
      </c>
      <c r="O9" s="487" t="s">
        <v>73</v>
      </c>
      <c r="P9" s="487" t="s">
        <v>73</v>
      </c>
      <c r="Q9" s="769" t="n">
        <v>0</v>
      </c>
      <c r="R9" s="487" t="s">
        <v>73</v>
      </c>
      <c r="S9" s="628"/>
      <c r="T9" s="770" t="s">
        <v>74</v>
      </c>
      <c r="U9" s="94" t="s">
        <v>75</v>
      </c>
    </row>
    <row r="10" s="533" customFormat="true" ht="19.5" hidden="false" customHeight="true" outlineLevel="0" collapsed="false">
      <c r="B10" s="558"/>
      <c r="E10" s="559"/>
      <c r="K10" s="538"/>
      <c r="L10" s="538"/>
      <c r="M10" s="538"/>
      <c r="N10" s="538"/>
      <c r="O10" s="538"/>
      <c r="P10" s="529" t="s">
        <v>356</v>
      </c>
      <c r="Q10" s="538"/>
      <c r="R10" s="538"/>
      <c r="S10" s="771"/>
    </row>
    <row r="11" s="533" customFormat="true" ht="18" hidden="false" customHeight="false" outlineLevel="0" collapsed="false">
      <c r="A11" s="646"/>
      <c r="B11" s="646" t="s">
        <v>315</v>
      </c>
      <c r="C11" s="646"/>
      <c r="D11" s="681" t="s">
        <v>316</v>
      </c>
      <c r="E11" s="0"/>
      <c r="F11" s="646"/>
      <c r="G11" s="682"/>
      <c r="H11" s="646"/>
      <c r="I11" s="683" t="s">
        <v>317</v>
      </c>
      <c r="J11" s="646"/>
      <c r="K11" s="0"/>
      <c r="L11" s="0"/>
      <c r="M11" s="682"/>
      <c r="N11" s="682"/>
      <c r="O11" s="682"/>
      <c r="P11" s="682"/>
      <c r="Q11" s="772" t="s">
        <v>318</v>
      </c>
      <c r="R11" s="682"/>
      <c r="S11" s="682"/>
    </row>
    <row r="12" customFormat="false" ht="18" hidden="false" customHeight="false" outlineLevel="0" collapsed="false">
      <c r="A12" s="646"/>
      <c r="B12" s="685"/>
      <c r="C12" s="646"/>
      <c r="D12" s="646"/>
      <c r="E12" s="686"/>
      <c r="F12" s="646"/>
      <c r="G12" s="687"/>
      <c r="H12" s="684"/>
      <c r="I12" s="684"/>
      <c r="J12" s="684"/>
      <c r="K12" s="684"/>
      <c r="L12" s="687"/>
      <c r="M12" s="687"/>
      <c r="N12" s="687"/>
      <c r="O12" s="687"/>
      <c r="P12" s="687"/>
      <c r="Q12" s="687"/>
      <c r="R12" s="687"/>
      <c r="S12" s="687"/>
      <c r="T12" s="688"/>
    </row>
    <row r="13" customFormat="false" ht="18" hidden="false" customHeight="false" outlineLevel="0" collapsed="false">
      <c r="A13" s="646"/>
      <c r="B13" s="685"/>
      <c r="C13" s="646"/>
      <c r="D13" s="646"/>
      <c r="E13" s="686"/>
      <c r="F13" s="646"/>
      <c r="G13" s="687"/>
      <c r="H13" s="684"/>
      <c r="I13" s="684"/>
      <c r="J13" s="684"/>
      <c r="K13" s="684"/>
      <c r="L13" s="687"/>
      <c r="M13" s="687"/>
      <c r="N13" s="687"/>
      <c r="O13" s="687"/>
      <c r="P13" s="687"/>
      <c r="Q13" s="687"/>
      <c r="R13" s="687"/>
      <c r="S13" s="687"/>
      <c r="T13" s="688"/>
    </row>
    <row r="14" customFormat="false" ht="18" hidden="false" customHeight="false" outlineLevel="0" collapsed="false">
      <c r="A14" s="646"/>
      <c r="B14" s="685"/>
      <c r="C14" s="646"/>
      <c r="D14" s="646"/>
      <c r="E14" s="686"/>
      <c r="F14" s="646"/>
      <c r="G14" s="687"/>
      <c r="H14" s="684"/>
      <c r="I14" s="684"/>
      <c r="J14" s="684"/>
      <c r="K14" s="684"/>
      <c r="L14" s="687"/>
      <c r="M14" s="687"/>
      <c r="N14" s="687"/>
      <c r="O14" s="687"/>
      <c r="P14" s="687"/>
      <c r="Q14" s="687"/>
      <c r="R14" s="687"/>
      <c r="S14" s="687"/>
      <c r="T14" s="688"/>
    </row>
    <row r="15" customFormat="false" ht="18" hidden="false" customHeight="false" outlineLevel="0" collapsed="false">
      <c r="A15" s="646"/>
      <c r="B15" s="646"/>
      <c r="C15" s="646"/>
      <c r="D15" s="646"/>
      <c r="E15" s="686"/>
      <c r="F15" s="646"/>
      <c r="G15" s="687"/>
      <c r="H15" s="684"/>
      <c r="I15" s="684"/>
      <c r="J15" s="684"/>
      <c r="K15" s="684"/>
      <c r="L15" s="687"/>
      <c r="M15" s="687"/>
      <c r="N15" s="687"/>
      <c r="O15" s="687"/>
      <c r="P15" s="687"/>
      <c r="Q15" s="687"/>
      <c r="R15" s="687"/>
      <c r="S15" s="687"/>
      <c r="T15" s="688"/>
    </row>
    <row r="16" customFormat="false" ht="18" hidden="false" customHeight="false" outlineLevel="0" collapsed="false">
      <c r="A16" s="677"/>
      <c r="B16" s="646"/>
      <c r="C16" s="640"/>
      <c r="D16" s="640"/>
      <c r="E16" s="645"/>
      <c r="F16" s="640"/>
      <c r="G16" s="640"/>
      <c r="H16" s="640"/>
      <c r="I16" s="640"/>
      <c r="J16" s="640"/>
      <c r="K16" s="640"/>
      <c r="L16" s="643"/>
      <c r="M16" s="640"/>
      <c r="N16" s="643"/>
      <c r="O16" s="643"/>
      <c r="P16" s="643"/>
      <c r="Q16" s="643"/>
      <c r="R16" s="643"/>
      <c r="S16" s="643"/>
      <c r="T16" s="644"/>
    </row>
    <row r="17" customFormat="false" ht="18" hidden="false" customHeight="false" outlineLevel="0" collapsed="false">
      <c r="A17" s="646"/>
      <c r="B17" s="534" t="s">
        <v>319</v>
      </c>
      <c r="C17" s="533"/>
      <c r="D17" s="536" t="s">
        <v>320</v>
      </c>
      <c r="E17" s="646"/>
      <c r="F17" s="533"/>
      <c r="G17" s="533"/>
      <c r="H17" s="533"/>
      <c r="I17" s="537" t="s">
        <v>321</v>
      </c>
      <c r="J17" s="646"/>
      <c r="K17" s="535"/>
      <c r="L17" s="643"/>
      <c r="M17" s="640"/>
      <c r="N17" s="643"/>
      <c r="O17" s="643"/>
      <c r="P17" s="643"/>
      <c r="Q17" s="643"/>
      <c r="R17" s="643"/>
      <c r="S17" s="643"/>
      <c r="T17" s="644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M5:N6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H9:L9">
    <cfRule type="cellIs" priority="2" operator="lessThan" aboveAverage="0" equalAverage="0" bottom="0" percent="0" rank="0" text="" dxfId="164">
      <formula>5.5</formula>
    </cfRule>
  </conditionalFormatting>
  <printOptions headings="false" gridLines="false" gridLinesSet="true" horizontalCentered="true" verticalCentered="false"/>
  <pageMargins left="0.118055555555556" right="0" top="0.0395833333333333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U12" activeCellId="0" sqref="U12"/>
    </sheetView>
  </sheetViews>
  <sheetFormatPr defaultColWidth="4.41796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4.7"/>
    <col collapsed="false" customWidth="true" hidden="false" outlineLevel="0" max="4" min="4" style="209" width="5.85"/>
    <col collapsed="false" customWidth="true" hidden="false" outlineLevel="0" max="5" min="5" style="211" width="9.85"/>
    <col collapsed="false" customWidth="true" hidden="false" outlineLevel="0" max="6" min="6" style="209" width="7.7"/>
    <col collapsed="false" customWidth="true" hidden="false" outlineLevel="0" max="7" min="7" style="209" width="4.99"/>
    <col collapsed="false" customWidth="true" hidden="false" outlineLevel="0" max="8" min="8" style="209" width="4.85"/>
    <col collapsed="false" customWidth="false" hidden="false" outlineLevel="0" max="12" min="9" style="209" width="4.41"/>
    <col collapsed="false" customWidth="true" hidden="false" outlineLevel="0" max="13" min="13" style="212" width="4.99"/>
    <col collapsed="false" customWidth="true" hidden="true" outlineLevel="0" max="14" min="14" style="209" width="4.28"/>
    <col collapsed="false" customWidth="true" hidden="false" outlineLevel="0" max="15" min="15" style="212" width="5.85"/>
    <col collapsed="false" customWidth="true" hidden="false" outlineLevel="0" max="16" min="16" style="212" width="5.71"/>
    <col collapsed="false" customWidth="true" hidden="false" outlineLevel="0" max="18" min="17" style="212" width="4.56"/>
    <col collapsed="false" customWidth="true" hidden="false" outlineLevel="0" max="19" min="19" style="131" width="15.56"/>
    <col collapsed="false" customWidth="true" hidden="false" outlineLevel="0" max="20" min="20" style="209" width="10.41"/>
    <col collapsed="false" customWidth="true" hidden="false" outlineLevel="0" max="37" min="21" style="209" width="7.99"/>
    <col collapsed="false" customWidth="true" hidden="false" outlineLevel="0" max="245" min="38" style="209" width="8.99"/>
    <col collapsed="false" customWidth="true" hidden="false" outlineLevel="0" max="246" min="246" style="209" width="3.99"/>
    <col collapsed="false" customWidth="true" hidden="false" outlineLevel="0" max="247" min="247" style="209" width="8.7"/>
    <col collapsed="false" customWidth="true" hidden="false" outlineLevel="0" max="248" min="248" style="209" width="14.7"/>
    <col collapsed="false" customWidth="true" hidden="false" outlineLevel="0" max="249" min="249" style="209" width="5.85"/>
    <col collapsed="false" customWidth="true" hidden="false" outlineLevel="0" max="250" min="250" style="209" width="9.85"/>
    <col collapsed="false" customWidth="true" hidden="false" outlineLevel="0" max="251" min="251" style="209" width="7.7"/>
    <col collapsed="false" customWidth="true" hidden="false" outlineLevel="0" max="252" min="252" style="209" width="4.99"/>
    <col collapsed="false" customWidth="true" hidden="false" outlineLevel="0" max="253" min="253" style="209" width="4.85"/>
    <col collapsed="false" customWidth="false" hidden="false" outlineLevel="0" max="257" min="254" style="209" width="4.41"/>
  </cols>
  <sheetData>
    <row r="1" s="215" customFormat="true" ht="22.5" hidden="false" customHeight="true" outlineLevel="0" collapsed="false">
      <c r="A1" s="214" t="s">
        <v>38</v>
      </c>
      <c r="B1" s="214"/>
      <c r="C1" s="214"/>
      <c r="E1" s="216"/>
      <c r="H1" s="217"/>
      <c r="I1" s="217"/>
      <c r="J1" s="217"/>
      <c r="K1" s="217"/>
      <c r="L1" s="217"/>
      <c r="M1" s="217" t="s">
        <v>39</v>
      </c>
      <c r="N1" s="217"/>
      <c r="O1" s="218"/>
      <c r="P1" s="218"/>
      <c r="Q1" s="218"/>
      <c r="R1" s="218"/>
      <c r="S1" s="219"/>
    </row>
    <row r="2" s="215" customFormat="true" ht="16.5" hidden="false" customHeight="true" outlineLevel="0" collapsed="false">
      <c r="A2" s="214" t="s">
        <v>40</v>
      </c>
      <c r="B2" s="214"/>
      <c r="C2" s="214"/>
      <c r="E2" s="220"/>
      <c r="H2" s="221"/>
      <c r="I2" s="221"/>
      <c r="J2" s="221"/>
      <c r="K2" s="221"/>
      <c r="L2" s="221"/>
      <c r="M2" s="221" t="s">
        <v>919</v>
      </c>
      <c r="N2" s="221"/>
      <c r="O2" s="218"/>
      <c r="P2" s="218"/>
      <c r="Q2" s="218"/>
      <c r="R2" s="218"/>
      <c r="S2" s="219"/>
    </row>
    <row r="3" s="215" customFormat="true" ht="18" hidden="false" customHeight="true" outlineLevel="0" collapsed="false">
      <c r="B3" s="222"/>
      <c r="E3" s="220"/>
      <c r="H3" s="221"/>
      <c r="I3" s="221"/>
      <c r="J3" s="221"/>
      <c r="K3" s="221"/>
      <c r="L3" s="221"/>
      <c r="M3" s="221" t="s">
        <v>934</v>
      </c>
      <c r="N3" s="221"/>
      <c r="O3" s="218"/>
      <c r="P3" s="218"/>
      <c r="Q3" s="218"/>
      <c r="R3" s="218"/>
      <c r="S3" s="219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6" t="s">
        <v>49</v>
      </c>
      <c r="H5" s="227" t="s">
        <v>626</v>
      </c>
      <c r="I5" s="228" t="s">
        <v>51</v>
      </c>
      <c r="J5" s="228"/>
      <c r="K5" s="228"/>
      <c r="L5" s="228"/>
      <c r="M5" s="228"/>
      <c r="N5" s="689"/>
      <c r="O5" s="229" t="s">
        <v>456</v>
      </c>
      <c r="P5" s="229"/>
      <c r="Q5" s="227" t="s">
        <v>55</v>
      </c>
      <c r="R5" s="227" t="s">
        <v>56</v>
      </c>
      <c r="S5" s="226" t="s">
        <v>57</v>
      </c>
      <c r="T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3"/>
      <c r="H6" s="227"/>
      <c r="I6" s="227" t="s">
        <v>59</v>
      </c>
      <c r="J6" s="227" t="s">
        <v>60</v>
      </c>
      <c r="K6" s="227" t="s">
        <v>61</v>
      </c>
      <c r="L6" s="227" t="s">
        <v>457</v>
      </c>
      <c r="M6" s="227" t="s">
        <v>63</v>
      </c>
      <c r="N6" s="690"/>
      <c r="O6" s="229"/>
      <c r="P6" s="229"/>
      <c r="Q6" s="227"/>
      <c r="R6" s="227"/>
      <c r="S6" s="226"/>
      <c r="T6" s="226"/>
    </row>
    <row r="7" customFormat="false" ht="30.75" hidden="false" customHeight="true" outlineLevel="0" collapsed="false">
      <c r="A7" s="223"/>
      <c r="B7" s="224"/>
      <c r="C7" s="223"/>
      <c r="D7" s="223"/>
      <c r="E7" s="225"/>
      <c r="F7" s="223"/>
      <c r="G7" s="223"/>
      <c r="H7" s="227"/>
      <c r="I7" s="227"/>
      <c r="J7" s="227"/>
      <c r="K7" s="227"/>
      <c r="L7" s="227"/>
      <c r="M7" s="227"/>
      <c r="N7" s="159"/>
      <c r="O7" s="471" t="s">
        <v>825</v>
      </c>
      <c r="P7" s="471" t="s">
        <v>826</v>
      </c>
      <c r="Q7" s="227"/>
      <c r="R7" s="227"/>
      <c r="S7" s="226"/>
      <c r="T7" s="226"/>
    </row>
    <row r="8" s="504" customFormat="true" ht="24.75" hidden="false" customHeight="true" outlineLevel="0" collapsed="false">
      <c r="A8" s="233"/>
      <c r="B8" s="773" t="s">
        <v>935</v>
      </c>
      <c r="C8" s="472"/>
      <c r="D8" s="473"/>
      <c r="E8" s="474"/>
      <c r="F8" s="475"/>
      <c r="G8" s="475"/>
      <c r="H8" s="475"/>
      <c r="I8" s="475"/>
      <c r="J8" s="475"/>
      <c r="K8" s="475"/>
      <c r="L8" s="475"/>
      <c r="M8" s="475"/>
      <c r="N8" s="564"/>
      <c r="O8" s="475"/>
      <c r="P8" s="564"/>
      <c r="Q8" s="565"/>
      <c r="R8" s="565"/>
      <c r="S8" s="477"/>
      <c r="T8" s="478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</row>
    <row r="9" s="503" customFormat="true" ht="24.75" hidden="false" customHeight="true" outlineLevel="0" collapsed="false">
      <c r="A9" s="505" t="n">
        <v>1</v>
      </c>
      <c r="B9" s="774" t="n">
        <v>141323564</v>
      </c>
      <c r="C9" s="775" t="s">
        <v>936</v>
      </c>
      <c r="D9" s="776" t="s">
        <v>311</v>
      </c>
      <c r="E9" s="235" t="s">
        <v>937</v>
      </c>
      <c r="F9" s="509" t="s">
        <v>97</v>
      </c>
      <c r="G9" s="509" t="s">
        <v>71</v>
      </c>
      <c r="H9" s="510" t="n">
        <v>6.22</v>
      </c>
      <c r="I9" s="511" t="n">
        <v>6.5</v>
      </c>
      <c r="J9" s="511" t="n">
        <v>5.6</v>
      </c>
      <c r="K9" s="511" t="n">
        <v>5.5</v>
      </c>
      <c r="L9" s="511" t="n">
        <v>8</v>
      </c>
      <c r="M9" s="510" t="n">
        <v>5.92</v>
      </c>
      <c r="N9" s="510"/>
      <c r="O9" s="510" t="n">
        <v>6.21</v>
      </c>
      <c r="P9" s="510" t="n">
        <v>2.35</v>
      </c>
      <c r="Q9" s="693" t="s">
        <v>73</v>
      </c>
      <c r="R9" s="693" t="s">
        <v>73</v>
      </c>
      <c r="S9" s="514"/>
      <c r="T9" s="777" t="s">
        <v>92</v>
      </c>
      <c r="U9" s="52" t="s">
        <v>326</v>
      </c>
    </row>
    <row r="10" s="503" customFormat="true" ht="24.75" hidden="false" customHeight="true" outlineLevel="0" collapsed="false">
      <c r="A10" s="515" t="n">
        <v>2</v>
      </c>
      <c r="B10" s="778" t="n">
        <v>141323667</v>
      </c>
      <c r="C10" s="779" t="s">
        <v>146</v>
      </c>
      <c r="D10" s="780" t="s">
        <v>248</v>
      </c>
      <c r="E10" s="255" t="s">
        <v>938</v>
      </c>
      <c r="F10" s="519" t="s">
        <v>88</v>
      </c>
      <c r="G10" s="519" t="s">
        <v>71</v>
      </c>
      <c r="H10" s="520" t="n">
        <v>6.07</v>
      </c>
      <c r="I10" s="521" t="n">
        <v>6.9</v>
      </c>
      <c r="J10" s="521" t="n">
        <v>5.5</v>
      </c>
      <c r="K10" s="521" t="n">
        <v>6.5</v>
      </c>
      <c r="L10" s="521" t="n">
        <v>5.5</v>
      </c>
      <c r="M10" s="520" t="n">
        <v>6.46</v>
      </c>
      <c r="N10" s="520"/>
      <c r="O10" s="520" t="n">
        <v>6.09</v>
      </c>
      <c r="P10" s="520" t="n">
        <v>2.28</v>
      </c>
      <c r="Q10" s="695" t="s">
        <v>73</v>
      </c>
      <c r="R10" s="695" t="s">
        <v>73</v>
      </c>
      <c r="S10" s="524"/>
      <c r="T10" s="781" t="s">
        <v>92</v>
      </c>
      <c r="U10" s="52" t="s">
        <v>326</v>
      </c>
    </row>
    <row r="11" s="742" customFormat="true" ht="24.75" hidden="false" customHeight="true" outlineLevel="0" collapsed="false">
      <c r="A11" s="215"/>
      <c r="B11" s="782" t="s">
        <v>694</v>
      </c>
      <c r="C11" s="783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503" customFormat="true" ht="27.75" hidden="false" customHeight="true" outlineLevel="0" collapsed="false">
      <c r="A12" s="611" t="n">
        <v>1</v>
      </c>
      <c r="B12" s="784" t="n">
        <v>141324891</v>
      </c>
      <c r="C12" s="785" t="s">
        <v>939</v>
      </c>
      <c r="D12" s="786" t="s">
        <v>373</v>
      </c>
      <c r="E12" s="396" t="s">
        <v>940</v>
      </c>
      <c r="F12" s="615" t="s">
        <v>230</v>
      </c>
      <c r="G12" s="615" t="s">
        <v>98</v>
      </c>
      <c r="H12" s="616" t="n">
        <v>5.96</v>
      </c>
      <c r="I12" s="617" t="n">
        <v>6.8</v>
      </c>
      <c r="J12" s="617" t="n">
        <v>5.5</v>
      </c>
      <c r="K12" s="617" t="n">
        <v>7.8</v>
      </c>
      <c r="L12" s="617" t="n">
        <v>6.5</v>
      </c>
      <c r="M12" s="616" t="n">
        <v>6.94</v>
      </c>
      <c r="N12" s="616"/>
      <c r="O12" s="616" t="n">
        <v>6.01</v>
      </c>
      <c r="P12" s="616" t="n">
        <v>2.27</v>
      </c>
      <c r="Q12" s="487" t="s">
        <v>73</v>
      </c>
      <c r="R12" s="487" t="s">
        <v>73</v>
      </c>
      <c r="S12" s="628" t="s">
        <v>941</v>
      </c>
      <c r="T12" s="787" t="s">
        <v>74</v>
      </c>
      <c r="U12" s="94" t="s">
        <v>75</v>
      </c>
    </row>
    <row r="13" s="742" customFormat="true" ht="22.5" hidden="false" customHeight="true" outlineLevel="0" collapsed="false">
      <c r="A13" s="215"/>
      <c r="B13" s="222"/>
      <c r="C13" s="215"/>
      <c r="D13" s="215"/>
      <c r="E13" s="743"/>
      <c r="F13" s="563"/>
      <c r="G13" s="563"/>
      <c r="H13" s="744"/>
      <c r="I13" s="215"/>
      <c r="J13" s="215"/>
      <c r="K13" s="215"/>
      <c r="L13" s="215"/>
      <c r="M13" s="218"/>
      <c r="N13" s="744"/>
      <c r="O13" s="218"/>
      <c r="P13" s="218"/>
      <c r="Q13" s="788" t="s">
        <v>356</v>
      </c>
      <c r="R13" s="218"/>
      <c r="T13" s="215"/>
    </row>
    <row r="14" s="742" customFormat="true" ht="18" hidden="false" customHeight="false" outlineLevel="0" collapsed="false">
      <c r="A14" s="646"/>
      <c r="B14" s="646" t="s">
        <v>315</v>
      </c>
      <c r="C14" s="646"/>
      <c r="D14" s="681" t="s">
        <v>316</v>
      </c>
      <c r="E14" s="0"/>
      <c r="F14" s="646"/>
      <c r="G14" s="682"/>
      <c r="H14" s="646"/>
      <c r="I14" s="683" t="s">
        <v>317</v>
      </c>
      <c r="J14" s="646"/>
      <c r="K14" s="0"/>
      <c r="L14" s="0"/>
      <c r="M14" s="682"/>
      <c r="N14" s="682"/>
      <c r="O14" s="682"/>
      <c r="P14" s="682"/>
      <c r="Q14" s="772" t="s">
        <v>318</v>
      </c>
      <c r="R14" s="682"/>
      <c r="S14" s="682"/>
      <c r="T14" s="533"/>
    </row>
    <row r="15" s="566" customFormat="true" ht="18" hidden="false" customHeight="true" outlineLevel="0" collapsed="false">
      <c r="A15" s="646"/>
      <c r="B15" s="685"/>
      <c r="C15" s="646"/>
      <c r="D15" s="646"/>
      <c r="E15" s="686"/>
      <c r="F15" s="646"/>
      <c r="G15" s="687"/>
      <c r="H15" s="684"/>
      <c r="I15" s="684"/>
      <c r="J15" s="684"/>
      <c r="K15" s="684"/>
      <c r="L15" s="687"/>
      <c r="M15" s="687"/>
      <c r="N15" s="687"/>
      <c r="O15" s="687"/>
      <c r="P15" s="687"/>
      <c r="Q15" s="687"/>
      <c r="R15" s="687"/>
      <c r="S15" s="687"/>
      <c r="T15" s="688"/>
    </row>
    <row r="16" s="566" customFormat="true" ht="18" hidden="false" customHeight="true" outlineLevel="0" collapsed="false">
      <c r="A16" s="646"/>
      <c r="B16" s="685"/>
      <c r="C16" s="646"/>
      <c r="D16" s="646"/>
      <c r="E16" s="686"/>
      <c r="F16" s="646"/>
      <c r="G16" s="687"/>
      <c r="H16" s="684"/>
      <c r="I16" s="684"/>
      <c r="J16" s="684"/>
      <c r="K16" s="684"/>
      <c r="L16" s="687"/>
      <c r="M16" s="687"/>
      <c r="N16" s="687"/>
      <c r="O16" s="687"/>
      <c r="P16" s="687"/>
      <c r="Q16" s="687"/>
      <c r="R16" s="687"/>
      <c r="S16" s="687"/>
      <c r="T16" s="688"/>
    </row>
    <row r="17" s="215" customFormat="true" ht="18" hidden="false" customHeight="true" outlineLevel="0" collapsed="false">
      <c r="A17" s="646"/>
      <c r="B17" s="685"/>
      <c r="C17" s="646"/>
      <c r="D17" s="646"/>
      <c r="E17" s="686"/>
      <c r="F17" s="646"/>
      <c r="G17" s="687"/>
      <c r="H17" s="684"/>
      <c r="I17" s="684"/>
      <c r="J17" s="684"/>
      <c r="K17" s="684"/>
      <c r="L17" s="687"/>
      <c r="M17" s="687"/>
      <c r="N17" s="687"/>
      <c r="O17" s="687"/>
      <c r="P17" s="687"/>
      <c r="Q17" s="687"/>
      <c r="R17" s="687"/>
      <c r="S17" s="687"/>
      <c r="T17" s="688"/>
    </row>
    <row r="18" s="221" customFormat="true" ht="18" hidden="false" customHeight="true" outlineLevel="0" collapsed="false">
      <c r="A18" s="646"/>
      <c r="B18" s="646"/>
      <c r="C18" s="646"/>
      <c r="D18" s="646"/>
      <c r="E18" s="686"/>
      <c r="F18" s="646"/>
      <c r="G18" s="687"/>
      <c r="H18" s="684"/>
      <c r="I18" s="684"/>
      <c r="J18" s="684"/>
      <c r="K18" s="684"/>
      <c r="L18" s="687"/>
      <c r="M18" s="687"/>
      <c r="N18" s="687"/>
      <c r="O18" s="687"/>
      <c r="P18" s="687"/>
      <c r="Q18" s="687"/>
      <c r="R18" s="687"/>
      <c r="S18" s="687"/>
      <c r="T18" s="688"/>
    </row>
    <row r="19" customFormat="false" ht="18" hidden="false" customHeight="false" outlineLevel="0" collapsed="false">
      <c r="A19" s="677"/>
      <c r="B19" s="646"/>
      <c r="C19" s="640"/>
      <c r="D19" s="640"/>
      <c r="E19" s="645"/>
      <c r="F19" s="640"/>
      <c r="G19" s="640"/>
      <c r="H19" s="640"/>
      <c r="I19" s="640"/>
      <c r="J19" s="640"/>
      <c r="K19" s="640"/>
      <c r="L19" s="643"/>
      <c r="M19" s="640"/>
      <c r="N19" s="643"/>
      <c r="O19" s="643"/>
      <c r="P19" s="643"/>
      <c r="Q19" s="643"/>
      <c r="R19" s="643"/>
      <c r="S19" s="643"/>
      <c r="T19" s="644"/>
    </row>
    <row r="20" customFormat="false" ht="18" hidden="false" customHeight="false" outlineLevel="0" collapsed="false">
      <c r="A20" s="646"/>
      <c r="B20" s="534" t="s">
        <v>319</v>
      </c>
      <c r="C20" s="533"/>
      <c r="D20" s="536" t="s">
        <v>320</v>
      </c>
      <c r="E20" s="646"/>
      <c r="F20" s="533"/>
      <c r="G20" s="533"/>
      <c r="H20" s="533"/>
      <c r="I20" s="537" t="s">
        <v>321</v>
      </c>
      <c r="J20" s="646"/>
      <c r="K20" s="535"/>
      <c r="L20" s="643"/>
      <c r="M20" s="640"/>
      <c r="N20" s="643"/>
      <c r="O20" s="643"/>
      <c r="P20" s="643"/>
      <c r="Q20" s="643"/>
      <c r="R20" s="643"/>
      <c r="S20" s="643"/>
      <c r="T20" s="644"/>
    </row>
  </sheetData>
  <autoFilter ref="A7:IJ9"/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O5:P6"/>
    <mergeCell ref="Q5:Q7"/>
    <mergeCell ref="R5:R7"/>
    <mergeCell ref="S5:S7"/>
    <mergeCell ref="T5:T7"/>
    <mergeCell ref="I6:I7"/>
    <mergeCell ref="J6:J7"/>
    <mergeCell ref="K6:K7"/>
    <mergeCell ref="L6:L7"/>
    <mergeCell ref="M6:M7"/>
  </mergeCells>
  <conditionalFormatting sqref="I9:M10 I12:M12">
    <cfRule type="cellIs" priority="2" operator="lessThan" aboveAverage="0" equalAverage="0" bottom="0" percent="0" rank="0" text="" dxfId="165">
      <formula>5.5</formula>
    </cfRule>
  </conditionalFormatting>
  <conditionalFormatting sqref="T9:T10 T12">
    <cfRule type="cellIs" priority="3" operator="between" aboveAverage="0" equalAverage="0" bottom="0" percent="0" rank="0" text="" dxfId="166">
      <formula>0</formula>
      <formula>3.9</formula>
    </cfRule>
  </conditionalFormatting>
  <conditionalFormatting sqref="T9:T10 T12">
    <cfRule type="cellIs" priority="4" operator="lessThan" aboveAverage="0" equalAverage="0" bottom="0" percent="0" rank="0" text="" dxfId="167">
      <formula>5</formula>
    </cfRule>
  </conditionalFormatting>
  <conditionalFormatting sqref="T9:T10 T12">
    <cfRule type="cellIs" priority="5" operator="notEqual" aboveAverage="0" equalAverage="0" bottom="0" percent="0" rank="0" text="" dxfId="168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4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7" topLeftCell="A8" activePane="bottomLeft" state="frozen"/>
      <selection pane="topLeft" activeCell="S1" activeCellId="0" sqref="S1"/>
      <selection pane="bottomLeft" activeCell="U9" activeCellId="0" sqref="U9"/>
    </sheetView>
  </sheetViews>
  <sheetFormatPr defaultColWidth="6.28125" defaultRowHeight="18" zeroHeight="false" outlineLevelRow="0" outlineLevelCol="0"/>
  <cols>
    <col collapsed="false" customWidth="true" hidden="false" outlineLevel="0" max="1" min="1" style="634" width="4.28"/>
    <col collapsed="false" customWidth="true" hidden="false" outlineLevel="0" max="2" min="2" style="635" width="9.41"/>
    <col collapsed="false" customWidth="true" hidden="false" outlineLevel="0" max="3" min="3" style="634" width="15.41"/>
    <col collapsed="false" customWidth="true" hidden="false" outlineLevel="0" max="4" min="4" style="634" width="5.71"/>
    <col collapsed="false" customWidth="true" hidden="false" outlineLevel="0" max="5" min="5" style="636" width="9.14"/>
    <col collapsed="false" customWidth="true" hidden="false" outlineLevel="0" max="6" min="6" style="634" width="9.28"/>
    <col collapsed="false" customWidth="true" hidden="false" outlineLevel="0" max="7" min="7" style="634" width="5.41"/>
    <col collapsed="false" customWidth="true" hidden="false" outlineLevel="0" max="8" min="8" style="634" width="5.28"/>
    <col collapsed="false" customWidth="true" hidden="true" outlineLevel="0" max="9" min="9" style="634" width="4.28"/>
    <col collapsed="false" customWidth="true" hidden="false" outlineLevel="0" max="10" min="10" style="634" width="5.41"/>
    <col collapsed="false" customWidth="true" hidden="false" outlineLevel="0" max="12" min="11" style="634" width="6.41"/>
    <col collapsed="false" customWidth="true" hidden="false" outlineLevel="0" max="13" min="13" style="637" width="6.41"/>
    <col collapsed="false" customWidth="true" hidden="true" outlineLevel="0" max="14" min="14" style="634" width="4.28"/>
    <col collapsed="false" customWidth="false" hidden="false" outlineLevel="0" max="15" min="15" style="637" width="6.28"/>
    <col collapsed="false" customWidth="true" hidden="false" outlineLevel="0" max="16" min="16" style="637" width="6.85"/>
    <col collapsed="false" customWidth="true" hidden="false" outlineLevel="0" max="18" min="17" style="637" width="4.41"/>
    <col collapsed="false" customWidth="true" hidden="false" outlineLevel="0" max="19" min="19" style="638" width="11.56"/>
    <col collapsed="false" customWidth="true" hidden="false" outlineLevel="0" max="20" min="20" style="634" width="10.13"/>
    <col collapsed="false" customWidth="true" hidden="false" outlineLevel="0" max="94" min="21" style="634" width="7.99"/>
    <col collapsed="false" customWidth="true" hidden="false" outlineLevel="0" max="241" min="95" style="634" width="8.99"/>
    <col collapsed="false" customWidth="true" hidden="false" outlineLevel="0" max="242" min="242" style="634" width="4.28"/>
    <col collapsed="false" customWidth="true" hidden="false" outlineLevel="0" max="243" min="243" style="634" width="9.41"/>
    <col collapsed="false" customWidth="true" hidden="false" outlineLevel="0" max="244" min="244" style="634" width="15.41"/>
    <col collapsed="false" customWidth="true" hidden="false" outlineLevel="0" max="245" min="245" style="634" width="5.71"/>
    <col collapsed="false" customWidth="true" hidden="false" outlineLevel="0" max="246" min="246" style="634" width="9.14"/>
    <col collapsed="false" customWidth="true" hidden="false" outlineLevel="0" max="247" min="247" style="634" width="9.28"/>
    <col collapsed="false" customWidth="true" hidden="false" outlineLevel="0" max="248" min="248" style="634" width="5.41"/>
    <col collapsed="false" customWidth="true" hidden="false" outlineLevel="0" max="249" min="249" style="634" width="5.28"/>
    <col collapsed="false" customWidth="false" hidden="true" outlineLevel="0" max="250" min="250" style="634" width="6.28"/>
    <col collapsed="false" customWidth="true" hidden="false" outlineLevel="0" max="251" min="251" style="634" width="5.41"/>
    <col collapsed="false" customWidth="true" hidden="false" outlineLevel="0" max="254" min="252" style="634" width="6.41"/>
    <col collapsed="false" customWidth="false" hidden="true" outlineLevel="0" max="255" min="255" style="634" width="6.28"/>
    <col collapsed="false" customWidth="false" hidden="false" outlineLevel="0" max="257" min="256" style="634" width="6.28"/>
  </cols>
  <sheetData>
    <row r="1" s="790" customFormat="true" ht="21" hidden="false" customHeight="true" outlineLevel="0" collapsed="false">
      <c r="A1" s="789" t="s">
        <v>38</v>
      </c>
      <c r="B1" s="789"/>
      <c r="C1" s="789"/>
      <c r="E1" s="791"/>
      <c r="H1" s="792"/>
      <c r="I1" s="792"/>
      <c r="J1" s="792"/>
      <c r="K1" s="792"/>
      <c r="L1" s="792"/>
      <c r="M1" s="792" t="s">
        <v>39</v>
      </c>
      <c r="N1" s="792"/>
      <c r="O1" s="793"/>
      <c r="P1" s="793"/>
      <c r="Q1" s="793"/>
      <c r="R1" s="793"/>
      <c r="S1" s="794"/>
    </row>
    <row r="2" s="790" customFormat="true" ht="21" hidden="false" customHeight="true" outlineLevel="0" collapsed="false">
      <c r="A2" s="789" t="s">
        <v>40</v>
      </c>
      <c r="B2" s="789"/>
      <c r="C2" s="789"/>
      <c r="E2" s="795"/>
      <c r="H2" s="796"/>
      <c r="I2" s="796"/>
      <c r="J2" s="796"/>
      <c r="K2" s="796"/>
      <c r="L2" s="796"/>
      <c r="M2" s="796" t="s">
        <v>908</v>
      </c>
      <c r="N2" s="796"/>
      <c r="O2" s="793"/>
      <c r="P2" s="793"/>
      <c r="Q2" s="793"/>
      <c r="R2" s="793"/>
      <c r="S2" s="794"/>
    </row>
    <row r="3" s="790" customFormat="true" ht="21" hidden="false" customHeight="true" outlineLevel="0" collapsed="false">
      <c r="B3" s="797"/>
      <c r="E3" s="795"/>
      <c r="H3" s="796"/>
      <c r="I3" s="796"/>
      <c r="J3" s="796"/>
      <c r="K3" s="796"/>
      <c r="L3" s="796"/>
      <c r="M3" s="796" t="s">
        <v>942</v>
      </c>
      <c r="N3" s="796"/>
      <c r="O3" s="793"/>
      <c r="P3" s="793"/>
      <c r="Q3" s="793"/>
      <c r="R3" s="793"/>
      <c r="S3" s="79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648" t="s">
        <v>44</v>
      </c>
      <c r="B5" s="649" t="s">
        <v>45</v>
      </c>
      <c r="C5" s="648" t="s">
        <v>46</v>
      </c>
      <c r="D5" s="648"/>
      <c r="E5" s="650" t="s">
        <v>47</v>
      </c>
      <c r="F5" s="648" t="s">
        <v>48</v>
      </c>
      <c r="G5" s="226" t="s">
        <v>49</v>
      </c>
      <c r="H5" s="651" t="s">
        <v>943</v>
      </c>
      <c r="I5" s="653"/>
      <c r="J5" s="652" t="s">
        <v>51</v>
      </c>
      <c r="K5" s="652"/>
      <c r="L5" s="652"/>
      <c r="M5" s="652"/>
      <c r="N5" s="653"/>
      <c r="O5" s="654" t="s">
        <v>944</v>
      </c>
      <c r="P5" s="654"/>
      <c r="Q5" s="651" t="s">
        <v>55</v>
      </c>
      <c r="R5" s="651" t="s">
        <v>56</v>
      </c>
      <c r="S5" s="655" t="s">
        <v>57</v>
      </c>
      <c r="T5" s="655" t="s">
        <v>58</v>
      </c>
    </row>
    <row r="6" customFormat="false" ht="23.25" hidden="false" customHeight="true" outlineLevel="0" collapsed="false">
      <c r="A6" s="648"/>
      <c r="B6" s="649"/>
      <c r="C6" s="648"/>
      <c r="D6" s="648"/>
      <c r="E6" s="650"/>
      <c r="F6" s="648"/>
      <c r="G6" s="226"/>
      <c r="H6" s="651"/>
      <c r="I6" s="656"/>
      <c r="J6" s="798" t="s">
        <v>945</v>
      </c>
      <c r="K6" s="798" t="s">
        <v>946</v>
      </c>
      <c r="L6" s="798" t="s">
        <v>947</v>
      </c>
      <c r="M6" s="799" t="s">
        <v>948</v>
      </c>
      <c r="N6" s="656"/>
      <c r="O6" s="654"/>
      <c r="P6" s="654"/>
      <c r="Q6" s="651"/>
      <c r="R6" s="651"/>
      <c r="S6" s="655"/>
      <c r="T6" s="655"/>
    </row>
    <row r="7" customFormat="false" ht="30.75" hidden="false" customHeight="true" outlineLevel="0" collapsed="false">
      <c r="A7" s="648"/>
      <c r="B7" s="649"/>
      <c r="C7" s="648"/>
      <c r="D7" s="648"/>
      <c r="E7" s="650"/>
      <c r="F7" s="648"/>
      <c r="G7" s="226"/>
      <c r="H7" s="651"/>
      <c r="I7" s="657"/>
      <c r="J7" s="798"/>
      <c r="K7" s="798"/>
      <c r="L7" s="798"/>
      <c r="M7" s="799"/>
      <c r="N7" s="657"/>
      <c r="O7" s="658" t="s">
        <v>825</v>
      </c>
      <c r="P7" s="658" t="s">
        <v>826</v>
      </c>
      <c r="Q7" s="651"/>
      <c r="R7" s="651"/>
      <c r="S7" s="655"/>
      <c r="T7" s="655"/>
    </row>
    <row r="8" s="809" customFormat="true" ht="25.5" hidden="false" customHeight="true" outlineLevel="0" collapsed="false">
      <c r="A8" s="800"/>
      <c r="B8" s="801" t="s">
        <v>949</v>
      </c>
      <c r="C8" s="802"/>
      <c r="D8" s="803"/>
      <c r="E8" s="804"/>
      <c r="F8" s="802"/>
      <c r="G8" s="802"/>
      <c r="H8" s="800"/>
      <c r="I8" s="805"/>
      <c r="J8" s="802"/>
      <c r="K8" s="803"/>
      <c r="L8" s="806"/>
      <c r="M8" s="807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8"/>
      <c r="AV8" s="808"/>
      <c r="AW8" s="808"/>
      <c r="AX8" s="808"/>
      <c r="AY8" s="808"/>
      <c r="AZ8" s="808"/>
      <c r="BA8" s="808"/>
      <c r="BB8" s="808"/>
      <c r="BC8" s="808"/>
      <c r="BD8" s="808"/>
      <c r="BE8" s="808"/>
      <c r="BF8" s="808"/>
      <c r="BG8" s="808"/>
      <c r="BH8" s="808"/>
      <c r="BI8" s="808"/>
      <c r="BJ8" s="808"/>
      <c r="BK8" s="808"/>
      <c r="BL8" s="808"/>
      <c r="BM8" s="808"/>
      <c r="BN8" s="808"/>
      <c r="BO8" s="808"/>
      <c r="BP8" s="808"/>
      <c r="BQ8" s="808"/>
      <c r="BR8" s="808"/>
      <c r="BS8" s="808"/>
      <c r="BT8" s="808"/>
      <c r="BU8" s="808"/>
      <c r="BV8" s="808"/>
      <c r="BW8" s="808"/>
      <c r="BX8" s="808"/>
      <c r="BY8" s="808"/>
      <c r="BZ8" s="808"/>
      <c r="CA8" s="808"/>
      <c r="CB8" s="808"/>
      <c r="CC8" s="808"/>
      <c r="CD8" s="808"/>
      <c r="CE8" s="808"/>
      <c r="CF8" s="808"/>
      <c r="CG8" s="808"/>
      <c r="CH8" s="808"/>
      <c r="CI8" s="808"/>
      <c r="CJ8" s="808"/>
      <c r="CK8" s="808"/>
      <c r="CL8" s="808"/>
      <c r="CM8" s="808"/>
      <c r="CN8" s="808"/>
      <c r="CO8" s="808"/>
      <c r="CP8" s="808"/>
      <c r="CQ8" s="808"/>
      <c r="CR8" s="808"/>
      <c r="CS8" s="808"/>
      <c r="CT8" s="808"/>
      <c r="CU8" s="808"/>
      <c r="CV8" s="808"/>
      <c r="CW8" s="808"/>
      <c r="CX8" s="808"/>
      <c r="CY8" s="808"/>
      <c r="CZ8" s="808"/>
      <c r="DA8" s="808"/>
      <c r="DB8" s="808"/>
      <c r="DC8" s="808"/>
      <c r="DD8" s="808"/>
      <c r="DE8" s="808"/>
      <c r="DF8" s="808"/>
      <c r="DG8" s="808"/>
      <c r="DH8" s="808"/>
      <c r="DI8" s="808"/>
      <c r="DJ8" s="808"/>
      <c r="DK8" s="808"/>
      <c r="DL8" s="808"/>
      <c r="DM8" s="808"/>
      <c r="DN8" s="808"/>
      <c r="DO8" s="808"/>
      <c r="DP8" s="808"/>
      <c r="DQ8" s="808"/>
      <c r="DR8" s="808"/>
      <c r="DS8" s="808"/>
      <c r="DT8" s="808"/>
      <c r="DU8" s="808"/>
      <c r="DV8" s="808"/>
      <c r="DW8" s="808"/>
      <c r="DX8" s="808"/>
      <c r="DY8" s="808"/>
      <c r="DZ8" s="808"/>
      <c r="EA8" s="808"/>
      <c r="EB8" s="808"/>
      <c r="EC8" s="808"/>
      <c r="ED8" s="808"/>
      <c r="EE8" s="808"/>
      <c r="EF8" s="808"/>
      <c r="EG8" s="808"/>
      <c r="EH8" s="808"/>
      <c r="EI8" s="808"/>
      <c r="EJ8" s="808"/>
      <c r="EK8" s="808"/>
      <c r="EL8" s="808"/>
      <c r="EM8" s="808"/>
      <c r="EN8" s="808"/>
      <c r="EO8" s="808"/>
      <c r="EP8" s="808"/>
      <c r="EQ8" s="808"/>
      <c r="ER8" s="808"/>
      <c r="ES8" s="808"/>
    </row>
    <row r="9" s="816" customFormat="true" ht="28.5" hidden="false" customHeight="true" outlineLevel="0" collapsed="false">
      <c r="A9" s="611" t="n">
        <v>1</v>
      </c>
      <c r="B9" s="810" t="n">
        <v>131328472</v>
      </c>
      <c r="C9" s="811" t="s">
        <v>950</v>
      </c>
      <c r="D9" s="812" t="s">
        <v>951</v>
      </c>
      <c r="E9" s="396" t="s">
        <v>792</v>
      </c>
      <c r="F9" s="397" t="s">
        <v>97</v>
      </c>
      <c r="G9" s="397" t="s">
        <v>98</v>
      </c>
      <c r="H9" s="616" t="n">
        <v>6.04</v>
      </c>
      <c r="I9" s="617"/>
      <c r="J9" s="617" t="n">
        <v>5.5</v>
      </c>
      <c r="K9" s="617" t="n">
        <v>5.5</v>
      </c>
      <c r="L9" s="617" t="n">
        <v>5.7</v>
      </c>
      <c r="M9" s="813" t="n">
        <v>5.6</v>
      </c>
      <c r="N9" s="672"/>
      <c r="O9" s="672" t="n">
        <v>6.02</v>
      </c>
      <c r="P9" s="672" t="n">
        <v>2.31</v>
      </c>
      <c r="Q9" s="673" t="s">
        <v>73</v>
      </c>
      <c r="R9" s="673" t="s">
        <v>73</v>
      </c>
      <c r="S9" s="814"/>
      <c r="T9" s="815" t="s">
        <v>92</v>
      </c>
      <c r="U9" s="52" t="s">
        <v>326</v>
      </c>
    </row>
    <row r="10" s="566" customFormat="true" ht="25.5" hidden="false" customHeight="true" outlineLevel="0" collapsed="false">
      <c r="A10" s="215"/>
      <c r="B10" s="222"/>
      <c r="C10" s="215"/>
      <c r="D10" s="215"/>
      <c r="E10" s="743"/>
      <c r="F10" s="563"/>
      <c r="G10" s="563"/>
      <c r="H10" s="744"/>
      <c r="I10" s="215"/>
      <c r="J10" s="215"/>
      <c r="K10" s="215"/>
      <c r="L10" s="215"/>
      <c r="M10" s="218"/>
      <c r="N10" s="744"/>
      <c r="O10" s="218"/>
      <c r="P10" s="218"/>
      <c r="Q10" s="218"/>
      <c r="R10" s="218"/>
      <c r="S10" s="633" t="s">
        <v>356</v>
      </c>
      <c r="T10" s="634"/>
    </row>
    <row r="11" s="504" customFormat="true" ht="21.75" hidden="false" customHeight="true" outlineLevel="0" collapsed="false">
      <c r="A11" s="646"/>
      <c r="B11" s="646" t="s">
        <v>315</v>
      </c>
      <c r="C11" s="646"/>
      <c r="D11" s="681" t="s">
        <v>316</v>
      </c>
      <c r="E11" s="0"/>
      <c r="F11" s="646"/>
      <c r="G11" s="682"/>
      <c r="H11" s="646"/>
      <c r="I11" s="683" t="s">
        <v>317</v>
      </c>
      <c r="J11" s="646"/>
      <c r="K11" s="683" t="s">
        <v>317</v>
      </c>
      <c r="L11" s="0"/>
      <c r="M11" s="682"/>
      <c r="N11" s="682"/>
      <c r="O11" s="682"/>
      <c r="P11" s="682"/>
      <c r="Q11" s="772" t="s">
        <v>318</v>
      </c>
      <c r="R11" s="682"/>
      <c r="S11" s="682"/>
      <c r="T11" s="53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/>
      <c r="CX11" s="503"/>
      <c r="CY11" s="503"/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</row>
    <row r="12" customFormat="false" ht="21.75" hidden="false" customHeight="true" outlineLevel="0" collapsed="false">
      <c r="A12" s="646"/>
      <c r="B12" s="685"/>
      <c r="C12" s="646"/>
      <c r="D12" s="646"/>
      <c r="E12" s="686"/>
      <c r="F12" s="646"/>
      <c r="G12" s="687"/>
      <c r="H12" s="684"/>
      <c r="I12" s="684"/>
      <c r="J12" s="684"/>
      <c r="K12" s="684"/>
      <c r="L12" s="687"/>
      <c r="M12" s="687"/>
      <c r="N12" s="687"/>
      <c r="O12" s="687"/>
      <c r="P12" s="687"/>
      <c r="Q12" s="687"/>
      <c r="R12" s="687"/>
      <c r="S12" s="687"/>
      <c r="T12" s="688"/>
    </row>
    <row r="13" customFormat="false" ht="21.75" hidden="false" customHeight="true" outlineLevel="0" collapsed="false">
      <c r="A13" s="646"/>
      <c r="B13" s="685"/>
      <c r="C13" s="646"/>
      <c r="D13" s="646"/>
      <c r="E13" s="686"/>
      <c r="F13" s="646"/>
      <c r="G13" s="687"/>
      <c r="H13" s="684"/>
      <c r="I13" s="684"/>
      <c r="J13" s="684"/>
      <c r="K13" s="684"/>
      <c r="L13" s="687"/>
      <c r="M13" s="687"/>
      <c r="N13" s="687"/>
      <c r="O13" s="687"/>
      <c r="P13" s="687"/>
      <c r="Q13" s="687"/>
      <c r="R13" s="687"/>
      <c r="S13" s="687"/>
      <c r="T13" s="688"/>
    </row>
    <row r="14" customFormat="false" ht="21.75" hidden="false" customHeight="true" outlineLevel="0" collapsed="false">
      <c r="A14" s="646"/>
      <c r="B14" s="646"/>
      <c r="C14" s="646"/>
      <c r="D14" s="646"/>
      <c r="E14" s="686"/>
      <c r="F14" s="646"/>
      <c r="G14" s="687"/>
      <c r="H14" s="684"/>
      <c r="I14" s="684"/>
      <c r="J14" s="684"/>
      <c r="K14" s="684"/>
      <c r="L14" s="687"/>
      <c r="M14" s="687"/>
      <c r="N14" s="687"/>
      <c r="O14" s="687"/>
      <c r="P14" s="687"/>
      <c r="Q14" s="687"/>
      <c r="R14" s="687"/>
      <c r="S14" s="687"/>
      <c r="T14" s="688"/>
    </row>
    <row r="15" s="504" customFormat="true" ht="21.75" hidden="false" customHeight="true" outlineLevel="0" collapsed="false">
      <c r="A15" s="677"/>
      <c r="B15" s="646"/>
      <c r="C15" s="640"/>
      <c r="D15" s="640"/>
      <c r="E15" s="645"/>
      <c r="F15" s="640"/>
      <c r="G15" s="640"/>
      <c r="H15" s="640"/>
      <c r="I15" s="640"/>
      <c r="J15" s="640"/>
      <c r="K15" s="640"/>
      <c r="L15" s="643"/>
      <c r="M15" s="640"/>
      <c r="N15" s="643"/>
      <c r="O15" s="643"/>
      <c r="P15" s="643"/>
      <c r="Q15" s="643"/>
      <c r="R15" s="643"/>
      <c r="S15" s="643"/>
      <c r="T15" s="644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/>
      <c r="CX15" s="503"/>
      <c r="CY15" s="503"/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</row>
    <row r="16" customFormat="false" ht="21.75" hidden="false" customHeight="true" outlineLevel="0" collapsed="false">
      <c r="A16" s="646"/>
      <c r="B16" s="534" t="s">
        <v>319</v>
      </c>
      <c r="C16" s="533"/>
      <c r="D16" s="536" t="s">
        <v>320</v>
      </c>
      <c r="E16" s="646"/>
      <c r="F16" s="533"/>
      <c r="G16" s="533"/>
      <c r="H16" s="533"/>
      <c r="I16" s="537" t="s">
        <v>321</v>
      </c>
      <c r="J16" s="646"/>
      <c r="K16" s="537" t="s">
        <v>321</v>
      </c>
      <c r="L16" s="643"/>
      <c r="M16" s="640"/>
      <c r="N16" s="643"/>
      <c r="O16" s="643"/>
      <c r="P16" s="643"/>
      <c r="Q16" s="643"/>
      <c r="R16" s="643"/>
      <c r="S16" s="643"/>
      <c r="T16" s="644"/>
    </row>
    <row r="48" s="680" customFormat="true" ht="22.5" hidden="false" customHeight="true" outlineLevel="0" collapsed="false">
      <c r="A48" s="640"/>
      <c r="B48" s="647"/>
      <c r="C48" s="640"/>
      <c r="D48" s="640"/>
      <c r="E48" s="676"/>
      <c r="F48" s="677"/>
      <c r="G48" s="677"/>
      <c r="H48" s="678"/>
      <c r="I48" s="678"/>
      <c r="J48" s="640"/>
      <c r="K48" s="643"/>
      <c r="L48" s="643"/>
      <c r="M48" s="678"/>
      <c r="N48" s="643"/>
      <c r="O48" s="643"/>
      <c r="P48" s="643"/>
      <c r="Q48" s="817" t="s">
        <v>929</v>
      </c>
      <c r="S48" s="640"/>
    </row>
    <row r="49" s="667" customFormat="true" ht="15" hidden="false" customHeight="false" outlineLevel="0" collapsed="false">
      <c r="A49" s="646"/>
      <c r="B49" s="646" t="s">
        <v>315</v>
      </c>
      <c r="C49" s="646"/>
      <c r="D49" s="646"/>
      <c r="E49" s="686" t="s">
        <v>317</v>
      </c>
      <c r="F49" s="646"/>
      <c r="G49" s="646"/>
      <c r="H49" s="682"/>
      <c r="I49" s="682"/>
      <c r="J49" s="646"/>
      <c r="K49" s="818" t="s">
        <v>316</v>
      </c>
      <c r="L49" s="818"/>
      <c r="M49" s="682"/>
      <c r="N49" s="682"/>
      <c r="O49" s="682"/>
      <c r="P49" s="682"/>
      <c r="Q49" s="772" t="s">
        <v>318</v>
      </c>
      <c r="R49" s="659"/>
      <c r="S49" s="646"/>
      <c r="T49" s="666"/>
      <c r="U49" s="666"/>
      <c r="V49" s="666"/>
      <c r="W49" s="666"/>
      <c r="X49" s="666"/>
      <c r="Y49" s="666"/>
      <c r="Z49" s="666"/>
      <c r="AA49" s="666"/>
      <c r="AB49" s="666"/>
      <c r="AC49" s="666"/>
      <c r="AD49" s="666"/>
      <c r="AE49" s="666"/>
      <c r="AF49" s="666"/>
      <c r="AG49" s="666"/>
      <c r="AH49" s="666"/>
      <c r="AI49" s="666"/>
      <c r="AJ49" s="666"/>
      <c r="AK49" s="666"/>
      <c r="AL49" s="666"/>
      <c r="AM49" s="666"/>
      <c r="AN49" s="666"/>
      <c r="AO49" s="666"/>
      <c r="AP49" s="666"/>
      <c r="AQ49" s="666"/>
      <c r="AR49" s="666"/>
      <c r="AS49" s="666"/>
      <c r="AT49" s="666"/>
      <c r="AU49" s="666"/>
      <c r="AV49" s="666"/>
      <c r="AW49" s="666"/>
      <c r="AX49" s="666"/>
      <c r="AY49" s="666"/>
      <c r="AZ49" s="666"/>
      <c r="BA49" s="666"/>
      <c r="BB49" s="666"/>
      <c r="BC49" s="666"/>
      <c r="BD49" s="666"/>
      <c r="BE49" s="666"/>
      <c r="BF49" s="666"/>
      <c r="BG49" s="666"/>
      <c r="BH49" s="666"/>
      <c r="BI49" s="666"/>
      <c r="BJ49" s="666"/>
      <c r="BK49" s="666"/>
      <c r="BL49" s="666"/>
      <c r="BM49" s="666"/>
      <c r="BN49" s="666"/>
      <c r="BO49" s="666"/>
      <c r="BP49" s="666"/>
      <c r="BQ49" s="666"/>
      <c r="BR49" s="666"/>
      <c r="BS49" s="666"/>
      <c r="BT49" s="666"/>
      <c r="BU49" s="666"/>
      <c r="BV49" s="666"/>
      <c r="BW49" s="666"/>
      <c r="BX49" s="666"/>
      <c r="BY49" s="666"/>
      <c r="BZ49" s="666"/>
      <c r="CA49" s="666"/>
      <c r="CB49" s="666"/>
      <c r="CC49" s="666"/>
      <c r="CD49" s="666"/>
      <c r="CE49" s="666"/>
      <c r="CF49" s="666"/>
      <c r="CG49" s="666"/>
      <c r="CH49" s="666"/>
      <c r="CI49" s="666"/>
      <c r="CJ49" s="666"/>
      <c r="CK49" s="666"/>
      <c r="CL49" s="666"/>
      <c r="CM49" s="666"/>
      <c r="CN49" s="666"/>
      <c r="CO49" s="666"/>
      <c r="CP49" s="666"/>
      <c r="CQ49" s="666"/>
      <c r="CR49" s="666"/>
      <c r="CS49" s="666"/>
      <c r="CT49" s="666"/>
      <c r="CU49" s="666"/>
      <c r="CV49" s="666"/>
      <c r="CW49" s="666"/>
      <c r="CX49" s="666"/>
      <c r="CY49" s="666"/>
      <c r="CZ49" s="666"/>
      <c r="DA49" s="666"/>
      <c r="DB49" s="666"/>
      <c r="DC49" s="666"/>
      <c r="DD49" s="666"/>
      <c r="DE49" s="666"/>
      <c r="DF49" s="666"/>
      <c r="DG49" s="666"/>
      <c r="DH49" s="666"/>
      <c r="DI49" s="666"/>
      <c r="DJ49" s="666"/>
      <c r="DK49" s="666"/>
      <c r="DL49" s="666"/>
      <c r="DM49" s="666"/>
      <c r="DN49" s="666"/>
      <c r="DO49" s="666"/>
      <c r="DP49" s="666"/>
      <c r="DQ49" s="666"/>
      <c r="DR49" s="666"/>
      <c r="DS49" s="666"/>
      <c r="DT49" s="666"/>
      <c r="DU49" s="666"/>
      <c r="DV49" s="666"/>
      <c r="DW49" s="666"/>
      <c r="DX49" s="666"/>
      <c r="DY49" s="666"/>
      <c r="DZ49" s="666"/>
      <c r="EA49" s="666"/>
      <c r="EB49" s="666"/>
      <c r="EC49" s="666"/>
      <c r="ED49" s="666"/>
      <c r="EE49" s="666"/>
      <c r="EF49" s="666"/>
      <c r="EG49" s="666"/>
      <c r="EH49" s="666"/>
      <c r="EI49" s="666"/>
      <c r="EJ49" s="666"/>
      <c r="EK49" s="666"/>
      <c r="EL49" s="666"/>
      <c r="EM49" s="666"/>
      <c r="EN49" s="666"/>
      <c r="EO49" s="666"/>
      <c r="EP49" s="666"/>
      <c r="EQ49" s="666"/>
      <c r="ER49" s="666"/>
      <c r="ES49" s="666"/>
      <c r="ET49" s="666"/>
      <c r="EU49" s="666"/>
      <c r="EV49" s="666"/>
      <c r="EW49" s="666"/>
      <c r="EX49" s="666"/>
      <c r="EY49" s="666"/>
      <c r="EZ49" s="666"/>
      <c r="FA49" s="666"/>
      <c r="FB49" s="666"/>
      <c r="FC49" s="666"/>
      <c r="FD49" s="666"/>
      <c r="FE49" s="666"/>
      <c r="FF49" s="666"/>
      <c r="FG49" s="666"/>
      <c r="FH49" s="666"/>
      <c r="FI49" s="666"/>
      <c r="FJ49" s="666"/>
      <c r="FK49" s="666"/>
      <c r="FL49" s="666"/>
      <c r="FM49" s="666"/>
      <c r="FN49" s="666"/>
      <c r="FO49" s="666"/>
      <c r="FP49" s="666"/>
      <c r="FQ49" s="666"/>
      <c r="FR49" s="666"/>
      <c r="FS49" s="666"/>
      <c r="FT49" s="666"/>
      <c r="FU49" s="666"/>
      <c r="FV49" s="666"/>
      <c r="FW49" s="666"/>
      <c r="FX49" s="666"/>
      <c r="FY49" s="666"/>
      <c r="FZ49" s="666"/>
      <c r="GA49" s="666"/>
      <c r="GB49" s="666"/>
      <c r="GC49" s="666"/>
      <c r="GD49" s="666"/>
      <c r="GE49" s="666"/>
      <c r="GF49" s="666"/>
      <c r="GG49" s="666"/>
      <c r="GH49" s="666"/>
      <c r="GI49" s="666"/>
      <c r="GJ49" s="666"/>
      <c r="GK49" s="666"/>
      <c r="GL49" s="666"/>
      <c r="GM49" s="666"/>
      <c r="GN49" s="666"/>
      <c r="GO49" s="666"/>
      <c r="GP49" s="666"/>
      <c r="GQ49" s="666"/>
      <c r="GR49" s="666"/>
      <c r="GS49" s="666"/>
      <c r="GT49" s="666"/>
      <c r="GU49" s="666"/>
      <c r="GV49" s="666"/>
      <c r="GW49" s="666"/>
      <c r="GX49" s="666"/>
      <c r="GY49" s="666"/>
      <c r="GZ49" s="666"/>
      <c r="HA49" s="666"/>
      <c r="HB49" s="666"/>
      <c r="HC49" s="666"/>
      <c r="HD49" s="666"/>
      <c r="HE49" s="666"/>
      <c r="HF49" s="666"/>
      <c r="HG49" s="666"/>
      <c r="HH49" s="666"/>
      <c r="HI49" s="666"/>
      <c r="HJ49" s="666"/>
      <c r="HK49" s="666"/>
      <c r="HL49" s="666"/>
      <c r="HM49" s="666"/>
      <c r="HN49" s="666"/>
      <c r="HO49" s="666"/>
      <c r="HP49" s="666"/>
      <c r="HQ49" s="666"/>
      <c r="HR49" s="666"/>
      <c r="HS49" s="666"/>
      <c r="HT49" s="666"/>
      <c r="HU49" s="666"/>
      <c r="HV49" s="666"/>
      <c r="HW49" s="666"/>
      <c r="HX49" s="666"/>
      <c r="HY49" s="666"/>
      <c r="HZ49" s="666"/>
      <c r="IA49" s="666"/>
      <c r="IB49" s="666"/>
      <c r="IC49" s="666"/>
      <c r="ID49" s="666"/>
      <c r="IE49" s="666"/>
      <c r="IF49" s="666"/>
      <c r="IG49" s="666"/>
    </row>
  </sheetData>
  <mergeCells count="19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J5:M5"/>
    <mergeCell ref="O5:P6"/>
    <mergeCell ref="Q5:Q7"/>
    <mergeCell ref="R5:R7"/>
    <mergeCell ref="S5:S7"/>
    <mergeCell ref="T5:T7"/>
    <mergeCell ref="J6:J7"/>
    <mergeCell ref="K6:K7"/>
    <mergeCell ref="L6:L7"/>
    <mergeCell ref="M6:M7"/>
  </mergeCells>
  <conditionalFormatting sqref="Q9:R9">
    <cfRule type="cellIs" priority="2" operator="equal" aboveAverage="0" equalAverage="0" bottom="0" percent="0" rank="0" text="" dxfId="169">
      <formula>0</formula>
    </cfRule>
  </conditionalFormatting>
  <conditionalFormatting sqref="J9:L9">
    <cfRule type="cellIs" priority="3" operator="lessThan" aboveAverage="0" equalAverage="0" bottom="0" percent="0" rank="0" text="" dxfId="170">
      <formula>4</formula>
    </cfRule>
  </conditionalFormatting>
  <conditionalFormatting sqref="T9">
    <cfRule type="cellIs" priority="4" operator="notEqual" aboveAverage="0" equalAverage="0" bottom="0" percent="0" rank="0" text="" dxfId="171">
      <formula>"CNTN"</formula>
    </cfRule>
  </conditionalFormatting>
  <conditionalFormatting sqref="I9:L9">
    <cfRule type="cellIs" priority="5" operator="lessThan" aboveAverage="0" equalAverage="0" bottom="0" percent="0" rank="0" text="" dxfId="172">
      <formula>5.5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9" activeCellId="0" sqref="V9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11.28"/>
    <col collapsed="false" customWidth="true" hidden="false" outlineLevel="0" max="3" min="3" style="52" width="16.13"/>
    <col collapsed="false" customWidth="true" hidden="false" outlineLevel="0" max="4" min="4" style="52" width="6.56"/>
    <col collapsed="false" customWidth="false" hidden="false" outlineLevel="0" max="5" min="5" style="52" width="8.99"/>
    <col collapsed="false" customWidth="true" hidden="false" outlineLevel="0" max="6" min="6" style="52" width="7.85"/>
    <col collapsed="false" customWidth="true" hidden="false" outlineLevel="0" max="7" min="7" style="52" width="4.41"/>
    <col collapsed="false" customWidth="true" hidden="false" outlineLevel="0" max="15" min="8" style="52" width="4.7"/>
    <col collapsed="false" customWidth="true" hidden="false" outlineLevel="0" max="19" min="16" style="52" width="3.85"/>
    <col collapsed="false" customWidth="true" hidden="false" outlineLevel="0" max="20" min="20" style="52" width="11.7"/>
    <col collapsed="false" customWidth="true" hidden="false" outlineLevel="0" max="21" min="21" style="52" width="9.41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42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1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50</v>
      </c>
      <c r="I5" s="67" t="s">
        <v>51</v>
      </c>
      <c r="J5" s="67"/>
      <c r="K5" s="67"/>
      <c r="L5" s="67"/>
      <c r="M5" s="67"/>
      <c r="N5" s="68" t="s">
        <v>52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1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1.75" hidden="false" customHeight="true" outlineLevel="0" collapsed="false">
      <c r="A9" s="81" t="n">
        <v>1</v>
      </c>
      <c r="B9" s="82" t="n">
        <v>179323897</v>
      </c>
      <c r="C9" s="83" t="s">
        <v>67</v>
      </c>
      <c r="D9" s="84" t="s">
        <v>68</v>
      </c>
      <c r="E9" s="85" t="s">
        <v>69</v>
      </c>
      <c r="F9" s="86" t="s">
        <v>70</v>
      </c>
      <c r="G9" s="86" t="s">
        <v>71</v>
      </c>
      <c r="H9" s="87" t="n">
        <v>6.88</v>
      </c>
      <c r="I9" s="88" t="n">
        <v>6</v>
      </c>
      <c r="J9" s="88" t="n">
        <v>5.8</v>
      </c>
      <c r="K9" s="88" t="n">
        <v>6.6</v>
      </c>
      <c r="L9" s="88" t="n">
        <v>8.5</v>
      </c>
      <c r="M9" s="87" t="n">
        <v>6.2</v>
      </c>
      <c r="N9" s="87" t="n">
        <v>6.83</v>
      </c>
      <c r="O9" s="89" t="n">
        <v>2.73</v>
      </c>
      <c r="P9" s="90" t="s">
        <v>72</v>
      </c>
      <c r="Q9" s="90" t="s">
        <v>73</v>
      </c>
      <c r="R9" s="91" t="s">
        <v>73</v>
      </c>
      <c r="S9" s="91" t="s">
        <v>73</v>
      </c>
      <c r="T9" s="92"/>
      <c r="U9" s="93" t="s">
        <v>74</v>
      </c>
      <c r="V9" s="94" t="s">
        <v>75</v>
      </c>
    </row>
    <row r="10" customFormat="false" ht="21.75" hidden="false" customHeight="true" outlineLevel="0" collapsed="false">
      <c r="A10" s="95" t="n">
        <f aca="false">A9+1</f>
        <v>2</v>
      </c>
      <c r="B10" s="96" t="n">
        <v>179323992</v>
      </c>
      <c r="C10" s="97" t="s">
        <v>76</v>
      </c>
      <c r="D10" s="98" t="s">
        <v>68</v>
      </c>
      <c r="E10" s="99" t="s">
        <v>77</v>
      </c>
      <c r="F10" s="100" t="s">
        <v>78</v>
      </c>
      <c r="G10" s="100" t="s">
        <v>71</v>
      </c>
      <c r="H10" s="101" t="n">
        <v>6.85</v>
      </c>
      <c r="I10" s="102" t="n">
        <v>7.5</v>
      </c>
      <c r="J10" s="102" t="n">
        <v>5.5</v>
      </c>
      <c r="K10" s="102" t="n">
        <v>5.5</v>
      </c>
      <c r="L10" s="102" t="n">
        <v>6</v>
      </c>
      <c r="M10" s="101" t="n">
        <v>6.3</v>
      </c>
      <c r="N10" s="101" t="n">
        <v>6.81</v>
      </c>
      <c r="O10" s="103" t="n">
        <v>2.74</v>
      </c>
      <c r="P10" s="104" t="s">
        <v>72</v>
      </c>
      <c r="Q10" s="104" t="s">
        <v>73</v>
      </c>
      <c r="R10" s="105" t="s">
        <v>73</v>
      </c>
      <c r="S10" s="105" t="s">
        <v>73</v>
      </c>
      <c r="T10" s="106"/>
      <c r="U10" s="107" t="s">
        <v>74</v>
      </c>
      <c r="V10" s="94" t="s">
        <v>75</v>
      </c>
    </row>
    <row r="11" customFormat="false" ht="21.75" hidden="false" customHeight="true" outlineLevel="0" collapsed="false">
      <c r="A11" s="95" t="n">
        <f aca="false">A10+1</f>
        <v>3</v>
      </c>
      <c r="B11" s="96" t="n">
        <v>179323944</v>
      </c>
      <c r="C11" s="97" t="s">
        <v>79</v>
      </c>
      <c r="D11" s="98" t="s">
        <v>80</v>
      </c>
      <c r="E11" s="99" t="s">
        <v>81</v>
      </c>
      <c r="F11" s="100" t="s">
        <v>82</v>
      </c>
      <c r="G11" s="100" t="s">
        <v>71</v>
      </c>
      <c r="H11" s="101" t="n">
        <v>6.77</v>
      </c>
      <c r="I11" s="102" t="n">
        <v>7</v>
      </c>
      <c r="J11" s="102" t="n">
        <v>5.5</v>
      </c>
      <c r="K11" s="102" t="n">
        <v>3.6</v>
      </c>
      <c r="L11" s="102" t="n">
        <v>8</v>
      </c>
      <c r="M11" s="101" t="n">
        <v>5.34</v>
      </c>
      <c r="N11" s="101" t="n">
        <v>6.66</v>
      </c>
      <c r="O11" s="103" t="n">
        <v>2.65</v>
      </c>
      <c r="P11" s="104" t="s">
        <v>73</v>
      </c>
      <c r="Q11" s="104" t="s">
        <v>72</v>
      </c>
      <c r="R11" s="105" t="s">
        <v>73</v>
      </c>
      <c r="S11" s="105" t="s">
        <v>73</v>
      </c>
      <c r="T11" s="106"/>
      <c r="U11" s="107" t="s">
        <v>83</v>
      </c>
      <c r="V11" s="108" t="s">
        <v>84</v>
      </c>
    </row>
    <row r="12" customFormat="false" ht="21.75" hidden="false" customHeight="true" outlineLevel="0" collapsed="false">
      <c r="A12" s="95" t="n">
        <f aca="false">A11+1</f>
        <v>4</v>
      </c>
      <c r="B12" s="109" t="n">
        <v>179323980</v>
      </c>
      <c r="C12" s="97" t="s">
        <v>85</v>
      </c>
      <c r="D12" s="98" t="s">
        <v>86</v>
      </c>
      <c r="E12" s="99" t="s">
        <v>87</v>
      </c>
      <c r="F12" s="100" t="s">
        <v>88</v>
      </c>
      <c r="G12" s="100" t="s">
        <v>71</v>
      </c>
      <c r="H12" s="101" t="n">
        <v>7.07</v>
      </c>
      <c r="I12" s="102" t="n">
        <v>6.5</v>
      </c>
      <c r="J12" s="102" t="n">
        <v>2.7</v>
      </c>
      <c r="K12" s="102" t="n">
        <v>7.9</v>
      </c>
      <c r="L12" s="102" t="n">
        <v>9</v>
      </c>
      <c r="M12" s="101" t="n">
        <v>6.3</v>
      </c>
      <c r="N12" s="101" t="n">
        <v>7.01</v>
      </c>
      <c r="O12" s="103" t="n">
        <v>2.83</v>
      </c>
      <c r="P12" s="104" t="s">
        <v>73</v>
      </c>
      <c r="Q12" s="104" t="s">
        <v>73</v>
      </c>
      <c r="R12" s="105" t="s">
        <v>73</v>
      </c>
      <c r="S12" s="105" t="s">
        <v>73</v>
      </c>
      <c r="T12" s="106"/>
      <c r="U12" s="107" t="s">
        <v>83</v>
      </c>
      <c r="V12" s="108" t="s">
        <v>84</v>
      </c>
    </row>
    <row r="13" customFormat="false" ht="21.75" hidden="false" customHeight="true" outlineLevel="0" collapsed="false">
      <c r="A13" s="95" t="n">
        <f aca="false">A12+1</f>
        <v>5</v>
      </c>
      <c r="B13" s="96" t="n">
        <v>179323893</v>
      </c>
      <c r="C13" s="97" t="s">
        <v>89</v>
      </c>
      <c r="D13" s="98" t="s">
        <v>90</v>
      </c>
      <c r="E13" s="99" t="s">
        <v>91</v>
      </c>
      <c r="F13" s="100" t="s">
        <v>88</v>
      </c>
      <c r="G13" s="100" t="s">
        <v>71</v>
      </c>
      <c r="H13" s="101" t="n">
        <v>7.49</v>
      </c>
      <c r="I13" s="102" t="n">
        <v>8.2</v>
      </c>
      <c r="J13" s="102" t="n">
        <v>6.1</v>
      </c>
      <c r="K13" s="102" t="n">
        <v>8.5</v>
      </c>
      <c r="L13" s="102" t="n">
        <v>7.5</v>
      </c>
      <c r="M13" s="101" t="n">
        <v>7.9</v>
      </c>
      <c r="N13" s="101" t="n">
        <v>7.52</v>
      </c>
      <c r="O13" s="103" t="n">
        <v>3.16</v>
      </c>
      <c r="P13" s="104" t="s">
        <v>73</v>
      </c>
      <c r="Q13" s="104" t="s">
        <v>73</v>
      </c>
      <c r="R13" s="105" t="s">
        <v>73</v>
      </c>
      <c r="S13" s="105" t="s">
        <v>73</v>
      </c>
      <c r="T13" s="106"/>
      <c r="U13" s="107" t="s">
        <v>92</v>
      </c>
      <c r="V13" s="52" t="s">
        <v>93</v>
      </c>
    </row>
    <row r="14" customFormat="false" ht="21.75" hidden="false" customHeight="true" outlineLevel="0" collapsed="false">
      <c r="A14" s="95" t="n">
        <f aca="false">A13+1</f>
        <v>6</v>
      </c>
      <c r="B14" s="109" t="n">
        <v>179323976</v>
      </c>
      <c r="C14" s="97" t="s">
        <v>94</v>
      </c>
      <c r="D14" s="98" t="s">
        <v>95</v>
      </c>
      <c r="E14" s="99" t="s">
        <v>96</v>
      </c>
      <c r="F14" s="100" t="s">
        <v>97</v>
      </c>
      <c r="G14" s="100" t="s">
        <v>98</v>
      </c>
      <c r="H14" s="101" t="n">
        <v>6.97</v>
      </c>
      <c r="I14" s="102" t="n">
        <v>7.5</v>
      </c>
      <c r="J14" s="102" t="n">
        <v>5.5</v>
      </c>
      <c r="K14" s="102" t="n">
        <v>6.1</v>
      </c>
      <c r="L14" s="102" t="n">
        <v>8</v>
      </c>
      <c r="M14" s="101" t="n">
        <v>6.54</v>
      </c>
      <c r="N14" s="101" t="n">
        <v>6.94</v>
      </c>
      <c r="O14" s="103" t="n">
        <v>2.86</v>
      </c>
      <c r="P14" s="104" t="s">
        <v>72</v>
      </c>
      <c r="Q14" s="104" t="s">
        <v>73</v>
      </c>
      <c r="R14" s="105" t="s">
        <v>73</v>
      </c>
      <c r="S14" s="105" t="s">
        <v>73</v>
      </c>
      <c r="T14" s="106"/>
      <c r="U14" s="107" t="s">
        <v>74</v>
      </c>
      <c r="V14" s="94" t="s">
        <v>75</v>
      </c>
    </row>
    <row r="15" customFormat="false" ht="21.75" hidden="false" customHeight="true" outlineLevel="0" collapsed="false">
      <c r="A15" s="95" t="n">
        <f aca="false">A14+1</f>
        <v>7</v>
      </c>
      <c r="B15" s="96" t="n">
        <v>179323974</v>
      </c>
      <c r="C15" s="97" t="s">
        <v>99</v>
      </c>
      <c r="D15" s="98" t="s">
        <v>100</v>
      </c>
      <c r="E15" s="99" t="s">
        <v>101</v>
      </c>
      <c r="F15" s="100" t="s">
        <v>102</v>
      </c>
      <c r="G15" s="100" t="s">
        <v>71</v>
      </c>
      <c r="H15" s="101" t="n">
        <v>6.56</v>
      </c>
      <c r="I15" s="102" t="n">
        <v>8</v>
      </c>
      <c r="J15" s="102" t="n">
        <v>3.7</v>
      </c>
      <c r="K15" s="102" t="n">
        <v>7.2</v>
      </c>
      <c r="L15" s="102" t="n">
        <v>7.3</v>
      </c>
      <c r="M15" s="101" t="n">
        <v>6.82</v>
      </c>
      <c r="N15" s="101" t="n">
        <v>6.58</v>
      </c>
      <c r="O15" s="103" t="n">
        <v>2.56</v>
      </c>
      <c r="P15" s="104" t="s">
        <v>72</v>
      </c>
      <c r="Q15" s="104" t="s">
        <v>72</v>
      </c>
      <c r="R15" s="105" t="n">
        <v>0</v>
      </c>
      <c r="S15" s="105" t="s">
        <v>73</v>
      </c>
      <c r="T15" s="106"/>
      <c r="U15" s="107" t="s">
        <v>83</v>
      </c>
      <c r="V15" s="108" t="s">
        <v>84</v>
      </c>
    </row>
    <row r="16" customFormat="false" ht="21.75" hidden="false" customHeight="true" outlineLevel="0" collapsed="false">
      <c r="A16" s="95" t="n">
        <f aca="false">A15+1</f>
        <v>8</v>
      </c>
      <c r="B16" s="96" t="n">
        <v>179323924</v>
      </c>
      <c r="C16" s="97" t="s">
        <v>103</v>
      </c>
      <c r="D16" s="98" t="s">
        <v>104</v>
      </c>
      <c r="E16" s="99" t="s">
        <v>105</v>
      </c>
      <c r="F16" s="100" t="s">
        <v>97</v>
      </c>
      <c r="G16" s="100" t="s">
        <v>98</v>
      </c>
      <c r="H16" s="101" t="n">
        <v>6.81</v>
      </c>
      <c r="I16" s="102" t="n">
        <v>6.3</v>
      </c>
      <c r="J16" s="102" t="n">
        <v>4.4</v>
      </c>
      <c r="K16" s="102" t="n">
        <v>5.1</v>
      </c>
      <c r="L16" s="102" t="n">
        <v>8.5</v>
      </c>
      <c r="M16" s="101" t="n">
        <v>5.44</v>
      </c>
      <c r="N16" s="101" t="n">
        <v>6.71</v>
      </c>
      <c r="O16" s="103" t="n">
        <v>2.67</v>
      </c>
      <c r="P16" s="104" t="s">
        <v>72</v>
      </c>
      <c r="Q16" s="104" t="s">
        <v>73</v>
      </c>
      <c r="R16" s="105" t="s">
        <v>73</v>
      </c>
      <c r="S16" s="105" t="s">
        <v>73</v>
      </c>
      <c r="T16" s="106"/>
      <c r="U16" s="107" t="s">
        <v>83</v>
      </c>
      <c r="V16" s="108" t="s">
        <v>84</v>
      </c>
    </row>
    <row r="17" customFormat="false" ht="21.75" hidden="false" customHeight="true" outlineLevel="0" collapsed="false">
      <c r="A17" s="95" t="n">
        <f aca="false">A16+1</f>
        <v>9</v>
      </c>
      <c r="B17" s="96" t="n">
        <v>179323982</v>
      </c>
      <c r="C17" s="97" t="s">
        <v>106</v>
      </c>
      <c r="D17" s="98" t="s">
        <v>107</v>
      </c>
      <c r="E17" s="99" t="s">
        <v>108</v>
      </c>
      <c r="F17" s="100" t="s">
        <v>97</v>
      </c>
      <c r="G17" s="100" t="s">
        <v>71</v>
      </c>
      <c r="H17" s="101" t="n">
        <v>6.91</v>
      </c>
      <c r="I17" s="102" t="n">
        <v>8</v>
      </c>
      <c r="J17" s="102" t="n">
        <v>3.8</v>
      </c>
      <c r="K17" s="102" t="n">
        <v>8.8</v>
      </c>
      <c r="L17" s="102" t="n">
        <v>8.5</v>
      </c>
      <c r="M17" s="101" t="n">
        <v>7.48</v>
      </c>
      <c r="N17" s="101" t="n">
        <v>6.96</v>
      </c>
      <c r="O17" s="103" t="n">
        <v>2.82</v>
      </c>
      <c r="P17" s="104" t="s">
        <v>73</v>
      </c>
      <c r="Q17" s="104" t="s">
        <v>73</v>
      </c>
      <c r="R17" s="105" t="s">
        <v>73</v>
      </c>
      <c r="S17" s="105" t="s">
        <v>73</v>
      </c>
      <c r="T17" s="106"/>
      <c r="U17" s="107" t="s">
        <v>83</v>
      </c>
      <c r="V17" s="108" t="s">
        <v>84</v>
      </c>
    </row>
    <row r="18" customFormat="false" ht="21.75" hidden="false" customHeight="true" outlineLevel="0" collapsed="false">
      <c r="A18" s="95" t="n">
        <f aca="false">A17+1</f>
        <v>10</v>
      </c>
      <c r="B18" s="96" t="n">
        <v>179323919</v>
      </c>
      <c r="C18" s="97" t="s">
        <v>109</v>
      </c>
      <c r="D18" s="98" t="s">
        <v>110</v>
      </c>
      <c r="E18" s="99" t="s">
        <v>111</v>
      </c>
      <c r="F18" s="100" t="s">
        <v>112</v>
      </c>
      <c r="G18" s="100" t="s">
        <v>71</v>
      </c>
      <c r="H18" s="101" t="n">
        <v>7.14</v>
      </c>
      <c r="I18" s="102" t="n">
        <v>6.8</v>
      </c>
      <c r="J18" s="102" t="n">
        <v>5.8</v>
      </c>
      <c r="K18" s="102" t="n">
        <v>6.3</v>
      </c>
      <c r="L18" s="102" t="n">
        <v>7</v>
      </c>
      <c r="M18" s="101" t="n">
        <v>6.4</v>
      </c>
      <c r="N18" s="101" t="n">
        <v>7.08</v>
      </c>
      <c r="O18" s="103" t="n">
        <v>2.9</v>
      </c>
      <c r="P18" s="104" t="s">
        <v>73</v>
      </c>
      <c r="Q18" s="104" t="s">
        <v>73</v>
      </c>
      <c r="R18" s="105" t="s">
        <v>73</v>
      </c>
      <c r="S18" s="105" t="s">
        <v>73</v>
      </c>
      <c r="T18" s="106"/>
      <c r="U18" s="107" t="s">
        <v>92</v>
      </c>
      <c r="V18" s="52" t="s">
        <v>93</v>
      </c>
    </row>
    <row r="19" customFormat="false" ht="21.75" hidden="false" customHeight="true" outlineLevel="0" collapsed="false">
      <c r="A19" s="95" t="n">
        <f aca="false">A18+1</f>
        <v>11</v>
      </c>
      <c r="B19" s="96" t="n">
        <v>179323921</v>
      </c>
      <c r="C19" s="97" t="s">
        <v>113</v>
      </c>
      <c r="D19" s="98" t="s">
        <v>114</v>
      </c>
      <c r="E19" s="99" t="s">
        <v>115</v>
      </c>
      <c r="F19" s="100" t="s">
        <v>88</v>
      </c>
      <c r="G19" s="100" t="s">
        <v>98</v>
      </c>
      <c r="H19" s="101" t="n">
        <v>6.6</v>
      </c>
      <c r="I19" s="102" t="n">
        <v>7.5</v>
      </c>
      <c r="J19" s="102" t="n">
        <v>2.9</v>
      </c>
      <c r="K19" s="102" t="n">
        <v>6.8</v>
      </c>
      <c r="L19" s="102" t="n">
        <v>7.5</v>
      </c>
      <c r="M19" s="101" t="n">
        <v>6.3</v>
      </c>
      <c r="N19" s="101" t="n">
        <v>6.58</v>
      </c>
      <c r="O19" s="103" t="n">
        <v>2.58</v>
      </c>
      <c r="P19" s="104" t="s">
        <v>73</v>
      </c>
      <c r="Q19" s="104" t="s">
        <v>72</v>
      </c>
      <c r="R19" s="105" t="s">
        <v>73</v>
      </c>
      <c r="S19" s="105" t="s">
        <v>73</v>
      </c>
      <c r="T19" s="106"/>
      <c r="U19" s="107" t="s">
        <v>83</v>
      </c>
      <c r="V19" s="108" t="s">
        <v>84</v>
      </c>
    </row>
    <row r="20" customFormat="false" ht="21.75" hidden="false" customHeight="true" outlineLevel="0" collapsed="false">
      <c r="A20" s="95" t="n">
        <f aca="false">A19+1</f>
        <v>12</v>
      </c>
      <c r="B20" s="96" t="n">
        <v>179323899</v>
      </c>
      <c r="C20" s="97" t="s">
        <v>116</v>
      </c>
      <c r="D20" s="98" t="s">
        <v>117</v>
      </c>
      <c r="E20" s="99" t="s">
        <v>118</v>
      </c>
      <c r="F20" s="100" t="s">
        <v>78</v>
      </c>
      <c r="G20" s="100" t="s">
        <v>71</v>
      </c>
      <c r="H20" s="101" t="n">
        <v>6.76</v>
      </c>
      <c r="I20" s="102" t="n">
        <v>6.8</v>
      </c>
      <c r="J20" s="102" t="n">
        <v>6</v>
      </c>
      <c r="K20" s="102" t="n">
        <v>4.5</v>
      </c>
      <c r="L20" s="102" t="n">
        <v>8</v>
      </c>
      <c r="M20" s="101" t="n">
        <v>5.72</v>
      </c>
      <c r="N20" s="101" t="n">
        <v>6.68</v>
      </c>
      <c r="O20" s="103" t="n">
        <v>2.64</v>
      </c>
      <c r="P20" s="104" t="s">
        <v>72</v>
      </c>
      <c r="Q20" s="104" t="s">
        <v>73</v>
      </c>
      <c r="R20" s="105" t="s">
        <v>73</v>
      </c>
      <c r="S20" s="105" t="s">
        <v>73</v>
      </c>
      <c r="T20" s="106"/>
      <c r="U20" s="107" t="s">
        <v>83</v>
      </c>
      <c r="V20" s="108" t="s">
        <v>84</v>
      </c>
    </row>
    <row r="21" customFormat="false" ht="21.75" hidden="false" customHeight="true" outlineLevel="0" collapsed="false">
      <c r="A21" s="95" t="n">
        <f aca="false">A20+1</f>
        <v>13</v>
      </c>
      <c r="B21" s="96" t="n">
        <v>179323900</v>
      </c>
      <c r="C21" s="97" t="s">
        <v>119</v>
      </c>
      <c r="D21" s="98" t="s">
        <v>120</v>
      </c>
      <c r="E21" s="99" t="s">
        <v>121</v>
      </c>
      <c r="F21" s="100" t="s">
        <v>78</v>
      </c>
      <c r="G21" s="100" t="s">
        <v>98</v>
      </c>
      <c r="H21" s="101" t="n">
        <v>7.4</v>
      </c>
      <c r="I21" s="102" t="n">
        <v>8</v>
      </c>
      <c r="J21" s="102" t="n">
        <v>6.3</v>
      </c>
      <c r="K21" s="102" t="n">
        <v>8.2</v>
      </c>
      <c r="L21" s="102" t="n">
        <v>9</v>
      </c>
      <c r="M21" s="101" t="n">
        <v>7.74</v>
      </c>
      <c r="N21" s="101" t="n">
        <v>7.43</v>
      </c>
      <c r="O21" s="103" t="n">
        <v>3.08</v>
      </c>
      <c r="P21" s="104" t="s">
        <v>72</v>
      </c>
      <c r="Q21" s="104" t="s">
        <v>73</v>
      </c>
      <c r="R21" s="105" t="s">
        <v>73</v>
      </c>
      <c r="S21" s="105" t="s">
        <v>73</v>
      </c>
      <c r="T21" s="106"/>
      <c r="U21" s="107" t="s">
        <v>74</v>
      </c>
      <c r="V21" s="94" t="s">
        <v>75</v>
      </c>
    </row>
    <row r="22" customFormat="false" ht="21.75" hidden="false" customHeight="true" outlineLevel="0" collapsed="false">
      <c r="A22" s="95" t="n">
        <f aca="false">A21+1</f>
        <v>14</v>
      </c>
      <c r="B22" s="96" t="n">
        <v>179323977</v>
      </c>
      <c r="C22" s="97" t="s">
        <v>94</v>
      </c>
      <c r="D22" s="98" t="s">
        <v>122</v>
      </c>
      <c r="E22" s="99" t="s">
        <v>123</v>
      </c>
      <c r="F22" s="100" t="s">
        <v>97</v>
      </c>
      <c r="G22" s="100" t="s">
        <v>98</v>
      </c>
      <c r="H22" s="101" t="n">
        <v>7.22</v>
      </c>
      <c r="I22" s="102" t="n">
        <v>8.5</v>
      </c>
      <c r="J22" s="102" t="n">
        <v>4.1</v>
      </c>
      <c r="K22" s="102" t="n">
        <v>7.6</v>
      </c>
      <c r="L22" s="102" t="n">
        <v>8</v>
      </c>
      <c r="M22" s="101" t="n">
        <v>7.26</v>
      </c>
      <c r="N22" s="101" t="n">
        <v>7.22</v>
      </c>
      <c r="O22" s="103" t="n">
        <v>3</v>
      </c>
      <c r="P22" s="104" t="s">
        <v>72</v>
      </c>
      <c r="Q22" s="104" t="s">
        <v>72</v>
      </c>
      <c r="R22" s="105" t="s">
        <v>73</v>
      </c>
      <c r="S22" s="105" t="s">
        <v>73</v>
      </c>
      <c r="T22" s="106"/>
      <c r="U22" s="107" t="s">
        <v>83</v>
      </c>
      <c r="V22" s="108" t="s">
        <v>84</v>
      </c>
    </row>
    <row r="23" customFormat="false" ht="21.75" hidden="false" customHeight="true" outlineLevel="0" collapsed="false">
      <c r="A23" s="95" t="n">
        <f aca="false">A22+1</f>
        <v>15</v>
      </c>
      <c r="B23" s="96" t="n">
        <v>179323863</v>
      </c>
      <c r="C23" s="97" t="s">
        <v>124</v>
      </c>
      <c r="D23" s="98" t="s">
        <v>125</v>
      </c>
      <c r="E23" s="99" t="s">
        <v>126</v>
      </c>
      <c r="F23" s="100" t="s">
        <v>88</v>
      </c>
      <c r="G23" s="100" t="s">
        <v>71</v>
      </c>
      <c r="H23" s="101" t="n">
        <v>7.4</v>
      </c>
      <c r="I23" s="102" t="n">
        <v>6.9</v>
      </c>
      <c r="J23" s="102" t="n">
        <v>6</v>
      </c>
      <c r="K23" s="102" t="n">
        <v>6</v>
      </c>
      <c r="L23" s="102" t="n">
        <v>7.5</v>
      </c>
      <c r="M23" s="101" t="n">
        <v>6.36</v>
      </c>
      <c r="N23" s="101" t="n">
        <v>7.32</v>
      </c>
      <c r="O23" s="103" t="n">
        <v>3.12</v>
      </c>
      <c r="P23" s="104" t="s">
        <v>72</v>
      </c>
      <c r="Q23" s="104" t="s">
        <v>73</v>
      </c>
      <c r="R23" s="105" t="s">
        <v>73</v>
      </c>
      <c r="S23" s="105" t="s">
        <v>73</v>
      </c>
      <c r="T23" s="106"/>
      <c r="U23" s="107" t="s">
        <v>74</v>
      </c>
      <c r="V23" s="94" t="s">
        <v>75</v>
      </c>
    </row>
    <row r="24" customFormat="false" ht="21.75" hidden="false" customHeight="true" outlineLevel="0" collapsed="false">
      <c r="A24" s="95" t="n">
        <f aca="false">A23+1</f>
        <v>16</v>
      </c>
      <c r="B24" s="96" t="n">
        <v>179323898</v>
      </c>
      <c r="C24" s="97" t="s">
        <v>127</v>
      </c>
      <c r="D24" s="98" t="s">
        <v>128</v>
      </c>
      <c r="E24" s="99" t="s">
        <v>129</v>
      </c>
      <c r="F24" s="100" t="s">
        <v>112</v>
      </c>
      <c r="G24" s="100" t="s">
        <v>98</v>
      </c>
      <c r="H24" s="101" t="n">
        <v>7.36</v>
      </c>
      <c r="I24" s="102" t="n">
        <v>7.5</v>
      </c>
      <c r="J24" s="102" t="n">
        <v>7</v>
      </c>
      <c r="K24" s="102" t="n">
        <v>6.5</v>
      </c>
      <c r="L24" s="102" t="n">
        <v>7</v>
      </c>
      <c r="M24" s="101" t="n">
        <v>7</v>
      </c>
      <c r="N24" s="101" t="n">
        <v>7.33</v>
      </c>
      <c r="O24" s="103" t="n">
        <v>3.09</v>
      </c>
      <c r="P24" s="104" t="s">
        <v>73</v>
      </c>
      <c r="Q24" s="104" t="s">
        <v>73</v>
      </c>
      <c r="R24" s="105" t="s">
        <v>73</v>
      </c>
      <c r="S24" s="105" t="s">
        <v>73</v>
      </c>
      <c r="T24" s="106"/>
      <c r="U24" s="107" t="s">
        <v>92</v>
      </c>
      <c r="V24" s="52" t="s">
        <v>93</v>
      </c>
    </row>
    <row r="25" customFormat="false" ht="21.75" hidden="false" customHeight="true" outlineLevel="0" collapsed="false">
      <c r="A25" s="95" t="n">
        <f aca="false">A24+1</f>
        <v>17</v>
      </c>
      <c r="B25" s="96" t="n">
        <v>179323889</v>
      </c>
      <c r="C25" s="97" t="s">
        <v>130</v>
      </c>
      <c r="D25" s="98" t="s">
        <v>131</v>
      </c>
      <c r="E25" s="99" t="s">
        <v>132</v>
      </c>
      <c r="F25" s="100" t="s">
        <v>82</v>
      </c>
      <c r="G25" s="100" t="s">
        <v>71</v>
      </c>
      <c r="H25" s="101" t="n">
        <v>6.77</v>
      </c>
      <c r="I25" s="102" t="n">
        <v>6.5</v>
      </c>
      <c r="J25" s="102" t="n">
        <v>5</v>
      </c>
      <c r="K25" s="102" t="n">
        <v>6.5</v>
      </c>
      <c r="L25" s="102" t="n">
        <v>5.5</v>
      </c>
      <c r="M25" s="101" t="n">
        <v>6.2</v>
      </c>
      <c r="N25" s="101" t="n">
        <v>6.73</v>
      </c>
      <c r="O25" s="103" t="n">
        <v>2.68</v>
      </c>
      <c r="P25" s="104" t="s">
        <v>72</v>
      </c>
      <c r="Q25" s="104" t="s">
        <v>73</v>
      </c>
      <c r="R25" s="105" t="s">
        <v>73</v>
      </c>
      <c r="S25" s="105" t="s">
        <v>73</v>
      </c>
      <c r="T25" s="106"/>
      <c r="U25" s="107" t="s">
        <v>83</v>
      </c>
      <c r="V25" s="108" t="s">
        <v>84</v>
      </c>
    </row>
    <row r="26" customFormat="false" ht="21.75" hidden="false" customHeight="true" outlineLevel="0" collapsed="false">
      <c r="A26" s="95" t="n">
        <f aca="false">A25+1</f>
        <v>18</v>
      </c>
      <c r="B26" s="96" t="n">
        <v>179323973</v>
      </c>
      <c r="C26" s="97" t="s">
        <v>133</v>
      </c>
      <c r="D26" s="98" t="s">
        <v>134</v>
      </c>
      <c r="E26" s="99" t="s">
        <v>135</v>
      </c>
      <c r="F26" s="100" t="s">
        <v>88</v>
      </c>
      <c r="G26" s="100" t="s">
        <v>71</v>
      </c>
      <c r="H26" s="101" t="n">
        <v>6.85</v>
      </c>
      <c r="I26" s="102" t="n">
        <v>7</v>
      </c>
      <c r="J26" s="102" t="n">
        <v>6.8</v>
      </c>
      <c r="K26" s="102" t="n">
        <v>5.8</v>
      </c>
      <c r="L26" s="102" t="n">
        <v>6.8</v>
      </c>
      <c r="M26" s="101" t="n">
        <v>6.48</v>
      </c>
      <c r="N26" s="101" t="n">
        <v>6.83</v>
      </c>
      <c r="O26" s="103" t="n">
        <v>2.74</v>
      </c>
      <c r="P26" s="104" t="s">
        <v>73</v>
      </c>
      <c r="Q26" s="104" t="s">
        <v>73</v>
      </c>
      <c r="R26" s="105" t="s">
        <v>73</v>
      </c>
      <c r="S26" s="105" t="s">
        <v>73</v>
      </c>
      <c r="T26" s="106"/>
      <c r="U26" s="107" t="s">
        <v>92</v>
      </c>
      <c r="V26" s="52" t="s">
        <v>93</v>
      </c>
    </row>
    <row r="27" customFormat="false" ht="21.75" hidden="false" customHeight="true" outlineLevel="0" collapsed="false">
      <c r="A27" s="95" t="n">
        <f aca="false">A26+1</f>
        <v>19</v>
      </c>
      <c r="B27" s="96" t="n">
        <v>179323983</v>
      </c>
      <c r="C27" s="97" t="s">
        <v>85</v>
      </c>
      <c r="D27" s="98" t="s">
        <v>136</v>
      </c>
      <c r="E27" s="99" t="s">
        <v>137</v>
      </c>
      <c r="F27" s="100" t="s">
        <v>82</v>
      </c>
      <c r="G27" s="100" t="s">
        <v>71</v>
      </c>
      <c r="H27" s="101" t="n">
        <v>7.07</v>
      </c>
      <c r="I27" s="102" t="n">
        <v>8</v>
      </c>
      <c r="J27" s="102" t="n">
        <v>6.4</v>
      </c>
      <c r="K27" s="102" t="n">
        <v>5.7</v>
      </c>
      <c r="L27" s="102" t="n">
        <v>8</v>
      </c>
      <c r="M27" s="101" t="n">
        <v>6.76</v>
      </c>
      <c r="N27" s="101" t="n">
        <v>7.04</v>
      </c>
      <c r="O27" s="103" t="n">
        <v>2.86</v>
      </c>
      <c r="P27" s="104" t="s">
        <v>72</v>
      </c>
      <c r="Q27" s="104" t="s">
        <v>73</v>
      </c>
      <c r="R27" s="105" t="s">
        <v>73</v>
      </c>
      <c r="S27" s="105" t="s">
        <v>73</v>
      </c>
      <c r="T27" s="106"/>
      <c r="U27" s="107" t="s">
        <v>74</v>
      </c>
      <c r="V27" s="94" t="s">
        <v>75</v>
      </c>
    </row>
    <row r="28" customFormat="false" ht="21.75" hidden="false" customHeight="true" outlineLevel="0" collapsed="false">
      <c r="A28" s="95" t="n">
        <f aca="false">A27+1</f>
        <v>20</v>
      </c>
      <c r="B28" s="96" t="n">
        <v>179323864</v>
      </c>
      <c r="C28" s="97" t="s">
        <v>138</v>
      </c>
      <c r="D28" s="98" t="s">
        <v>136</v>
      </c>
      <c r="E28" s="99" t="s">
        <v>139</v>
      </c>
      <c r="F28" s="100" t="s">
        <v>112</v>
      </c>
      <c r="G28" s="100" t="s">
        <v>71</v>
      </c>
      <c r="H28" s="101" t="n">
        <v>7.29</v>
      </c>
      <c r="I28" s="102" t="n">
        <v>6.9</v>
      </c>
      <c r="J28" s="102" t="n">
        <v>6.4</v>
      </c>
      <c r="K28" s="102" t="n">
        <v>7.8</v>
      </c>
      <c r="L28" s="102" t="n">
        <v>7</v>
      </c>
      <c r="M28" s="101" t="n">
        <v>7.16</v>
      </c>
      <c r="N28" s="101" t="n">
        <v>7.28</v>
      </c>
      <c r="O28" s="103" t="n">
        <v>3.05</v>
      </c>
      <c r="P28" s="104" t="s">
        <v>73</v>
      </c>
      <c r="Q28" s="104" t="s">
        <v>73</v>
      </c>
      <c r="R28" s="105" t="s">
        <v>73</v>
      </c>
      <c r="S28" s="105" t="s">
        <v>73</v>
      </c>
      <c r="T28" s="106"/>
      <c r="U28" s="107" t="s">
        <v>92</v>
      </c>
      <c r="V28" s="52" t="s">
        <v>93</v>
      </c>
    </row>
    <row r="29" customFormat="false" ht="21.75" hidden="false" customHeight="true" outlineLevel="0" collapsed="false">
      <c r="A29" s="95" t="n">
        <f aca="false">A28+1</f>
        <v>21</v>
      </c>
      <c r="B29" s="96" t="n">
        <v>179323885</v>
      </c>
      <c r="C29" s="97" t="s">
        <v>99</v>
      </c>
      <c r="D29" s="98" t="s">
        <v>140</v>
      </c>
      <c r="E29" s="99" t="s">
        <v>141</v>
      </c>
      <c r="F29" s="100" t="s">
        <v>142</v>
      </c>
      <c r="G29" s="100" t="s">
        <v>71</v>
      </c>
      <c r="H29" s="101" t="n">
        <v>7.52</v>
      </c>
      <c r="I29" s="102" t="n">
        <v>7.5</v>
      </c>
      <c r="J29" s="102" t="n">
        <v>5.9</v>
      </c>
      <c r="K29" s="102" t="n">
        <v>7.5</v>
      </c>
      <c r="L29" s="102" t="n">
        <v>8</v>
      </c>
      <c r="M29" s="101" t="n">
        <v>7.18</v>
      </c>
      <c r="N29" s="101" t="n">
        <v>7.49</v>
      </c>
      <c r="O29" s="103" t="n">
        <v>3.16</v>
      </c>
      <c r="P29" s="104" t="s">
        <v>73</v>
      </c>
      <c r="Q29" s="104" t="s">
        <v>73</v>
      </c>
      <c r="R29" s="105" t="s">
        <v>73</v>
      </c>
      <c r="S29" s="105" t="s">
        <v>73</v>
      </c>
      <c r="T29" s="106"/>
      <c r="U29" s="107" t="s">
        <v>92</v>
      </c>
      <c r="V29" s="52" t="s">
        <v>93</v>
      </c>
    </row>
    <row r="30" customFormat="false" ht="21.75" hidden="false" customHeight="true" outlineLevel="0" collapsed="false">
      <c r="A30" s="95" t="n">
        <f aca="false">A29+1</f>
        <v>22</v>
      </c>
      <c r="B30" s="96" t="n">
        <v>179323959</v>
      </c>
      <c r="C30" s="97" t="s">
        <v>143</v>
      </c>
      <c r="D30" s="98" t="s">
        <v>144</v>
      </c>
      <c r="E30" s="99" t="s">
        <v>145</v>
      </c>
      <c r="F30" s="100" t="s">
        <v>97</v>
      </c>
      <c r="G30" s="100" t="s">
        <v>71</v>
      </c>
      <c r="H30" s="101" t="n">
        <v>6.64</v>
      </c>
      <c r="I30" s="102" t="n">
        <v>7.6</v>
      </c>
      <c r="J30" s="102" t="n">
        <v>6.8</v>
      </c>
      <c r="K30" s="102" t="n">
        <v>9</v>
      </c>
      <c r="L30" s="102" t="n">
        <v>7.3</v>
      </c>
      <c r="M30" s="101" t="n">
        <v>8</v>
      </c>
      <c r="N30" s="101" t="n">
        <v>6.74</v>
      </c>
      <c r="O30" s="103" t="n">
        <v>2.69</v>
      </c>
      <c r="P30" s="104" t="s">
        <v>72</v>
      </c>
      <c r="Q30" s="104" t="s">
        <v>73</v>
      </c>
      <c r="R30" s="105" t="s">
        <v>73</v>
      </c>
      <c r="S30" s="105" t="s">
        <v>73</v>
      </c>
      <c r="T30" s="106"/>
      <c r="U30" s="107" t="s">
        <v>74</v>
      </c>
      <c r="V30" s="94" t="s">
        <v>75</v>
      </c>
    </row>
    <row r="31" customFormat="false" ht="21.75" hidden="false" customHeight="true" outlineLevel="0" collapsed="false">
      <c r="A31" s="95" t="n">
        <f aca="false">A30+1</f>
        <v>23</v>
      </c>
      <c r="B31" s="96" t="n">
        <v>179323876</v>
      </c>
      <c r="C31" s="97" t="s">
        <v>146</v>
      </c>
      <c r="D31" s="98" t="s">
        <v>144</v>
      </c>
      <c r="E31" s="99" t="s">
        <v>147</v>
      </c>
      <c r="F31" s="100" t="s">
        <v>97</v>
      </c>
      <c r="G31" s="100" t="s">
        <v>71</v>
      </c>
      <c r="H31" s="101" t="n">
        <v>7</v>
      </c>
      <c r="I31" s="102" t="n">
        <v>7</v>
      </c>
      <c r="J31" s="102" t="n">
        <v>6.2</v>
      </c>
      <c r="K31" s="102" t="n">
        <v>7.7</v>
      </c>
      <c r="L31" s="102" t="n">
        <v>6.8</v>
      </c>
      <c r="M31" s="101" t="n">
        <v>7.12</v>
      </c>
      <c r="N31" s="101" t="n">
        <v>7.01</v>
      </c>
      <c r="O31" s="103" t="n">
        <v>2.85</v>
      </c>
      <c r="P31" s="104" t="s">
        <v>72</v>
      </c>
      <c r="Q31" s="104" t="s">
        <v>73</v>
      </c>
      <c r="R31" s="105" t="s">
        <v>73</v>
      </c>
      <c r="S31" s="105" t="s">
        <v>73</v>
      </c>
      <c r="T31" s="106"/>
      <c r="U31" s="107" t="s">
        <v>74</v>
      </c>
      <c r="V31" s="94" t="s">
        <v>75</v>
      </c>
    </row>
    <row r="32" customFormat="false" ht="21.75" hidden="false" customHeight="true" outlineLevel="0" collapsed="false">
      <c r="A32" s="95" t="n">
        <f aca="false">A31+1</f>
        <v>24</v>
      </c>
      <c r="B32" s="96" t="n">
        <v>179323956</v>
      </c>
      <c r="C32" s="97" t="s">
        <v>148</v>
      </c>
      <c r="D32" s="98" t="s">
        <v>149</v>
      </c>
      <c r="E32" s="99" t="s">
        <v>150</v>
      </c>
      <c r="F32" s="100" t="s">
        <v>97</v>
      </c>
      <c r="G32" s="100" t="s">
        <v>71</v>
      </c>
      <c r="H32" s="101" t="n">
        <v>7.53</v>
      </c>
      <c r="I32" s="102" t="n">
        <v>6</v>
      </c>
      <c r="J32" s="102" t="n">
        <v>6.4</v>
      </c>
      <c r="K32" s="102" t="n">
        <v>9.2</v>
      </c>
      <c r="L32" s="102" t="n">
        <v>8.5</v>
      </c>
      <c r="M32" s="101" t="n">
        <v>7.36</v>
      </c>
      <c r="N32" s="101" t="n">
        <v>7.51</v>
      </c>
      <c r="O32" s="103" t="n">
        <v>3.15</v>
      </c>
      <c r="P32" s="104" t="s">
        <v>72</v>
      </c>
      <c r="Q32" s="104" t="s">
        <v>73</v>
      </c>
      <c r="R32" s="105" t="s">
        <v>73</v>
      </c>
      <c r="S32" s="105" t="s">
        <v>73</v>
      </c>
      <c r="T32" s="106"/>
      <c r="U32" s="107" t="s">
        <v>74</v>
      </c>
      <c r="V32" s="94" t="s">
        <v>75</v>
      </c>
    </row>
    <row r="33" customFormat="false" ht="21.75" hidden="false" customHeight="true" outlineLevel="0" collapsed="false">
      <c r="A33" s="95" t="n">
        <f aca="false">A32+1</f>
        <v>25</v>
      </c>
      <c r="B33" s="96" t="n">
        <v>179323879</v>
      </c>
      <c r="C33" s="97" t="s">
        <v>151</v>
      </c>
      <c r="D33" s="98" t="s">
        <v>152</v>
      </c>
      <c r="E33" s="99" t="s">
        <v>153</v>
      </c>
      <c r="F33" s="100" t="s">
        <v>88</v>
      </c>
      <c r="G33" s="100" t="s">
        <v>71</v>
      </c>
      <c r="H33" s="101" t="n">
        <v>6.9</v>
      </c>
      <c r="I33" s="102" t="n">
        <v>7.5</v>
      </c>
      <c r="J33" s="102" t="n">
        <v>6.7</v>
      </c>
      <c r="K33" s="102" t="n">
        <v>8.9</v>
      </c>
      <c r="L33" s="102" t="n">
        <v>7.5</v>
      </c>
      <c r="M33" s="101" t="n">
        <v>7.9</v>
      </c>
      <c r="N33" s="101" t="n">
        <v>6.98</v>
      </c>
      <c r="O33" s="103" t="n">
        <v>2.85</v>
      </c>
      <c r="P33" s="104" t="s">
        <v>73</v>
      </c>
      <c r="Q33" s="104" t="s">
        <v>73</v>
      </c>
      <c r="R33" s="105" t="s">
        <v>73</v>
      </c>
      <c r="S33" s="105" t="s">
        <v>73</v>
      </c>
      <c r="T33" s="106"/>
      <c r="U33" s="107" t="s">
        <v>92</v>
      </c>
      <c r="V33" s="52" t="s">
        <v>93</v>
      </c>
    </row>
    <row r="34" customFormat="false" ht="21.75" hidden="false" customHeight="true" outlineLevel="0" collapsed="false">
      <c r="A34" s="95" t="n">
        <f aca="false">A33+1</f>
        <v>26</v>
      </c>
      <c r="B34" s="96" t="n">
        <v>179323999</v>
      </c>
      <c r="C34" s="97" t="s">
        <v>154</v>
      </c>
      <c r="D34" s="98" t="s">
        <v>152</v>
      </c>
      <c r="E34" s="99" t="s">
        <v>155</v>
      </c>
      <c r="F34" s="100" t="s">
        <v>88</v>
      </c>
      <c r="G34" s="100" t="s">
        <v>71</v>
      </c>
      <c r="H34" s="101" t="n">
        <v>6.94</v>
      </c>
      <c r="I34" s="102" t="n">
        <v>7.3</v>
      </c>
      <c r="J34" s="102" t="n">
        <v>6</v>
      </c>
      <c r="K34" s="102" t="n">
        <v>9.1</v>
      </c>
      <c r="L34" s="102" t="n">
        <v>5.5</v>
      </c>
      <c r="M34" s="101" t="n">
        <v>7.76</v>
      </c>
      <c r="N34" s="101" t="n">
        <v>7</v>
      </c>
      <c r="O34" s="103" t="n">
        <v>2.88</v>
      </c>
      <c r="P34" s="104" t="s">
        <v>72</v>
      </c>
      <c r="Q34" s="104" t="s">
        <v>73</v>
      </c>
      <c r="R34" s="105" t="s">
        <v>73</v>
      </c>
      <c r="S34" s="105" t="s">
        <v>73</v>
      </c>
      <c r="T34" s="106"/>
      <c r="U34" s="107" t="s">
        <v>74</v>
      </c>
      <c r="V34" s="94" t="s">
        <v>75</v>
      </c>
    </row>
    <row r="35" customFormat="false" ht="21.75" hidden="false" customHeight="true" outlineLevel="0" collapsed="false">
      <c r="A35" s="95" t="n">
        <f aca="false">A34+1</f>
        <v>27</v>
      </c>
      <c r="B35" s="96" t="n">
        <v>179323911</v>
      </c>
      <c r="C35" s="97" t="s">
        <v>156</v>
      </c>
      <c r="D35" s="98" t="s">
        <v>157</v>
      </c>
      <c r="E35" s="99" t="s">
        <v>158</v>
      </c>
      <c r="F35" s="100" t="s">
        <v>78</v>
      </c>
      <c r="G35" s="100" t="s">
        <v>71</v>
      </c>
      <c r="H35" s="101" t="n">
        <v>7.03</v>
      </c>
      <c r="I35" s="102" t="n">
        <v>7.5</v>
      </c>
      <c r="J35" s="102" t="n">
        <v>6.4</v>
      </c>
      <c r="K35" s="102" t="n">
        <v>6.9</v>
      </c>
      <c r="L35" s="102" t="n">
        <v>7</v>
      </c>
      <c r="M35" s="101" t="n">
        <v>7.04</v>
      </c>
      <c r="N35" s="101" t="n">
        <v>7.03</v>
      </c>
      <c r="O35" s="103" t="n">
        <v>2.85</v>
      </c>
      <c r="P35" s="104" t="s">
        <v>72</v>
      </c>
      <c r="Q35" s="104" t="s">
        <v>73</v>
      </c>
      <c r="R35" s="105" t="s">
        <v>73</v>
      </c>
      <c r="S35" s="105" t="s">
        <v>73</v>
      </c>
      <c r="T35" s="106"/>
      <c r="U35" s="107" t="s">
        <v>74</v>
      </c>
      <c r="V35" s="94" t="s">
        <v>75</v>
      </c>
    </row>
    <row r="36" customFormat="false" ht="21.75" hidden="false" customHeight="true" outlineLevel="0" collapsed="false">
      <c r="A36" s="95" t="n">
        <f aca="false">A35+1</f>
        <v>28</v>
      </c>
      <c r="B36" s="96" t="n">
        <v>179323950</v>
      </c>
      <c r="C36" s="97" t="s">
        <v>159</v>
      </c>
      <c r="D36" s="98" t="s">
        <v>160</v>
      </c>
      <c r="E36" s="99" t="s">
        <v>161</v>
      </c>
      <c r="F36" s="100" t="s">
        <v>97</v>
      </c>
      <c r="G36" s="100" t="s">
        <v>71</v>
      </c>
      <c r="H36" s="101" t="n">
        <v>7.4</v>
      </c>
      <c r="I36" s="102" t="n">
        <v>0</v>
      </c>
      <c r="J36" s="102" t="n">
        <v>0</v>
      </c>
      <c r="K36" s="102" t="n">
        <v>0</v>
      </c>
      <c r="L36" s="102" t="n">
        <v>0</v>
      </c>
      <c r="M36" s="101" t="n">
        <v>0</v>
      </c>
      <c r="N36" s="101" t="n">
        <v>6.85</v>
      </c>
      <c r="O36" s="103" t="n">
        <v>2.88</v>
      </c>
      <c r="P36" s="104" t="s">
        <v>72</v>
      </c>
      <c r="Q36" s="104" t="s">
        <v>73</v>
      </c>
      <c r="R36" s="105" t="s">
        <v>73</v>
      </c>
      <c r="S36" s="105" t="s">
        <v>73</v>
      </c>
      <c r="T36" s="106"/>
      <c r="U36" s="107" t="s">
        <v>83</v>
      </c>
      <c r="V36" s="108" t="s">
        <v>84</v>
      </c>
    </row>
    <row r="37" customFormat="false" ht="21.75" hidden="false" customHeight="true" outlineLevel="0" collapsed="false">
      <c r="A37" s="95" t="n">
        <f aca="false">A36+1</f>
        <v>29</v>
      </c>
      <c r="B37" s="96" t="n">
        <v>179323966</v>
      </c>
      <c r="C37" s="97" t="s">
        <v>162</v>
      </c>
      <c r="D37" s="98" t="s">
        <v>163</v>
      </c>
      <c r="E37" s="99" t="s">
        <v>164</v>
      </c>
      <c r="F37" s="100" t="s">
        <v>82</v>
      </c>
      <c r="G37" s="100" t="s">
        <v>71</v>
      </c>
      <c r="H37" s="101" t="n">
        <v>6.93</v>
      </c>
      <c r="I37" s="102" t="n">
        <v>6.9</v>
      </c>
      <c r="J37" s="102" t="n">
        <v>6.3</v>
      </c>
      <c r="K37" s="102" t="n">
        <v>6.3</v>
      </c>
      <c r="L37" s="102" t="n">
        <v>7.5</v>
      </c>
      <c r="M37" s="101" t="n">
        <v>6.54</v>
      </c>
      <c r="N37" s="101" t="n">
        <v>6.9</v>
      </c>
      <c r="O37" s="103" t="n">
        <v>2.81</v>
      </c>
      <c r="P37" s="104" t="s">
        <v>73</v>
      </c>
      <c r="Q37" s="104" t="s">
        <v>73</v>
      </c>
      <c r="R37" s="105" t="s">
        <v>73</v>
      </c>
      <c r="S37" s="105" t="s">
        <v>73</v>
      </c>
      <c r="T37" s="106"/>
      <c r="U37" s="107" t="s">
        <v>92</v>
      </c>
      <c r="V37" s="52" t="s">
        <v>93</v>
      </c>
    </row>
    <row r="38" customFormat="false" ht="21.75" hidden="false" customHeight="true" outlineLevel="0" collapsed="false">
      <c r="A38" s="95" t="n">
        <f aca="false">A37+1</f>
        <v>30</v>
      </c>
      <c r="B38" s="96" t="n">
        <v>179323938</v>
      </c>
      <c r="C38" s="97" t="s">
        <v>165</v>
      </c>
      <c r="D38" s="98" t="s">
        <v>166</v>
      </c>
      <c r="E38" s="99" t="s">
        <v>167</v>
      </c>
      <c r="F38" s="100" t="s">
        <v>168</v>
      </c>
      <c r="G38" s="100" t="s">
        <v>71</v>
      </c>
      <c r="H38" s="101" t="n">
        <v>7.61</v>
      </c>
      <c r="I38" s="102" t="n">
        <v>8</v>
      </c>
      <c r="J38" s="102" t="n">
        <v>7.1</v>
      </c>
      <c r="K38" s="102" t="n">
        <v>6.9</v>
      </c>
      <c r="L38" s="102" t="n">
        <v>8.5</v>
      </c>
      <c r="M38" s="101" t="n">
        <v>7.38</v>
      </c>
      <c r="N38" s="101" t="n">
        <v>7.59</v>
      </c>
      <c r="O38" s="103" t="n">
        <v>3.22</v>
      </c>
      <c r="P38" s="104" t="s">
        <v>73</v>
      </c>
      <c r="Q38" s="104" t="s">
        <v>73</v>
      </c>
      <c r="R38" s="105" t="s">
        <v>73</v>
      </c>
      <c r="S38" s="105" t="s">
        <v>73</v>
      </c>
      <c r="T38" s="106"/>
      <c r="U38" s="107" t="s">
        <v>92</v>
      </c>
      <c r="V38" s="52" t="s">
        <v>93</v>
      </c>
    </row>
    <row r="39" customFormat="false" ht="21.75" hidden="false" customHeight="true" outlineLevel="0" collapsed="false">
      <c r="A39" s="95" t="n">
        <f aca="false">A38+1</f>
        <v>31</v>
      </c>
      <c r="B39" s="96" t="n">
        <v>179323930</v>
      </c>
      <c r="C39" s="97" t="s">
        <v>169</v>
      </c>
      <c r="D39" s="98" t="s">
        <v>170</v>
      </c>
      <c r="E39" s="99" t="s">
        <v>171</v>
      </c>
      <c r="F39" s="100" t="s">
        <v>78</v>
      </c>
      <c r="G39" s="100" t="s">
        <v>98</v>
      </c>
      <c r="H39" s="101" t="n">
        <v>7.29</v>
      </c>
      <c r="I39" s="102" t="n">
        <v>7.5</v>
      </c>
      <c r="J39" s="102" t="n">
        <v>6.9</v>
      </c>
      <c r="K39" s="102" t="n">
        <v>8.7</v>
      </c>
      <c r="L39" s="102" t="n">
        <v>8</v>
      </c>
      <c r="M39" s="101" t="n">
        <v>7.86</v>
      </c>
      <c r="N39" s="101" t="n">
        <v>7.33</v>
      </c>
      <c r="O39" s="103" t="n">
        <v>3.06</v>
      </c>
      <c r="P39" s="104" t="s">
        <v>72</v>
      </c>
      <c r="Q39" s="104" t="s">
        <v>73</v>
      </c>
      <c r="R39" s="105" t="n">
        <v>0</v>
      </c>
      <c r="S39" s="105" t="s">
        <v>73</v>
      </c>
      <c r="T39" s="106"/>
      <c r="U39" s="107" t="s">
        <v>74</v>
      </c>
      <c r="V39" s="94" t="s">
        <v>75</v>
      </c>
    </row>
    <row r="40" customFormat="false" ht="21.75" hidden="false" customHeight="true" outlineLevel="0" collapsed="false">
      <c r="A40" s="95" t="n">
        <f aca="false">A39+1</f>
        <v>32</v>
      </c>
      <c r="B40" s="96" t="n">
        <v>179323931</v>
      </c>
      <c r="C40" s="97" t="s">
        <v>172</v>
      </c>
      <c r="D40" s="98" t="s">
        <v>173</v>
      </c>
      <c r="E40" s="99" t="s">
        <v>174</v>
      </c>
      <c r="F40" s="100" t="s">
        <v>78</v>
      </c>
      <c r="G40" s="100" t="s">
        <v>71</v>
      </c>
      <c r="H40" s="101" t="n">
        <v>7.3</v>
      </c>
      <c r="I40" s="102" t="n">
        <v>7.9</v>
      </c>
      <c r="J40" s="102" t="n">
        <v>6.9</v>
      </c>
      <c r="K40" s="102" t="n">
        <v>8.5</v>
      </c>
      <c r="L40" s="102" t="n">
        <v>6.5</v>
      </c>
      <c r="M40" s="101" t="n">
        <v>7.94</v>
      </c>
      <c r="N40" s="101" t="n">
        <v>7.34</v>
      </c>
      <c r="O40" s="103" t="n">
        <v>3.06</v>
      </c>
      <c r="P40" s="104" t="s">
        <v>73</v>
      </c>
      <c r="Q40" s="104" t="s">
        <v>73</v>
      </c>
      <c r="R40" s="105" t="s">
        <v>73</v>
      </c>
      <c r="S40" s="105" t="s">
        <v>73</v>
      </c>
      <c r="T40" s="106"/>
      <c r="U40" s="107" t="s">
        <v>92</v>
      </c>
      <c r="V40" s="52" t="s">
        <v>93</v>
      </c>
    </row>
    <row r="41" customFormat="false" ht="21.75" hidden="false" customHeight="true" outlineLevel="0" collapsed="false">
      <c r="A41" s="95" t="n">
        <f aca="false">A40+1</f>
        <v>33</v>
      </c>
      <c r="B41" s="96" t="n">
        <v>179323923</v>
      </c>
      <c r="C41" s="97" t="s">
        <v>175</v>
      </c>
      <c r="D41" s="98" t="s">
        <v>176</v>
      </c>
      <c r="E41" s="99" t="s">
        <v>177</v>
      </c>
      <c r="F41" s="100" t="s">
        <v>78</v>
      </c>
      <c r="G41" s="100" t="s">
        <v>71</v>
      </c>
      <c r="H41" s="101" t="n">
        <v>6.85</v>
      </c>
      <c r="I41" s="102" t="n">
        <v>7.5</v>
      </c>
      <c r="J41" s="102" t="n">
        <v>5.5</v>
      </c>
      <c r="K41" s="102" t="n">
        <v>4.9</v>
      </c>
      <c r="L41" s="102" t="n">
        <v>7</v>
      </c>
      <c r="M41" s="101" t="n">
        <v>6.06</v>
      </c>
      <c r="N41" s="101" t="n">
        <v>6.79</v>
      </c>
      <c r="O41" s="103" t="n">
        <v>2.71</v>
      </c>
      <c r="P41" s="104" t="s">
        <v>72</v>
      </c>
      <c r="Q41" s="104" t="s">
        <v>72</v>
      </c>
      <c r="R41" s="105" t="s">
        <v>73</v>
      </c>
      <c r="S41" s="105" t="s">
        <v>73</v>
      </c>
      <c r="T41" s="106"/>
      <c r="U41" s="107" t="s">
        <v>83</v>
      </c>
      <c r="V41" s="108" t="s">
        <v>84</v>
      </c>
    </row>
    <row r="42" customFormat="false" ht="21.75" hidden="false" customHeight="true" outlineLevel="0" collapsed="false">
      <c r="A42" s="95" t="n">
        <f aca="false">A41+1</f>
        <v>34</v>
      </c>
      <c r="B42" s="96" t="n">
        <v>179324753</v>
      </c>
      <c r="C42" s="97" t="s">
        <v>178</v>
      </c>
      <c r="D42" s="98" t="s">
        <v>179</v>
      </c>
      <c r="E42" s="99" t="s">
        <v>180</v>
      </c>
      <c r="F42" s="100" t="s">
        <v>88</v>
      </c>
      <c r="G42" s="100" t="s">
        <v>71</v>
      </c>
      <c r="H42" s="101" t="n">
        <v>7.22</v>
      </c>
      <c r="I42" s="102" t="n">
        <v>7</v>
      </c>
      <c r="J42" s="102" t="n">
        <v>6.3</v>
      </c>
      <c r="K42" s="102" t="n">
        <v>8.4</v>
      </c>
      <c r="L42" s="102" t="n">
        <v>7.5</v>
      </c>
      <c r="M42" s="101" t="n">
        <v>7.42</v>
      </c>
      <c r="N42" s="101" t="n">
        <v>7.23</v>
      </c>
      <c r="O42" s="103" t="n">
        <v>3.01</v>
      </c>
      <c r="P42" s="104" t="s">
        <v>73</v>
      </c>
      <c r="Q42" s="104" t="s">
        <v>73</v>
      </c>
      <c r="R42" s="105" t="s">
        <v>73</v>
      </c>
      <c r="S42" s="105" t="s">
        <v>73</v>
      </c>
      <c r="T42" s="106"/>
      <c r="U42" s="107" t="s">
        <v>92</v>
      </c>
      <c r="V42" s="52" t="s">
        <v>93</v>
      </c>
    </row>
    <row r="43" customFormat="false" ht="21.75" hidden="false" customHeight="true" outlineLevel="0" collapsed="false">
      <c r="A43" s="95" t="n">
        <f aca="false">A42+1</f>
        <v>35</v>
      </c>
      <c r="B43" s="96" t="n">
        <v>179323953</v>
      </c>
      <c r="C43" s="97" t="s">
        <v>181</v>
      </c>
      <c r="D43" s="98" t="s">
        <v>182</v>
      </c>
      <c r="E43" s="99" t="s">
        <v>183</v>
      </c>
      <c r="F43" s="100" t="s">
        <v>78</v>
      </c>
      <c r="G43" s="100" t="s">
        <v>71</v>
      </c>
      <c r="H43" s="101" t="n">
        <v>7.23</v>
      </c>
      <c r="I43" s="102" t="n">
        <v>7.8</v>
      </c>
      <c r="J43" s="102" t="n">
        <v>5.9</v>
      </c>
      <c r="K43" s="102" t="n">
        <v>8.7</v>
      </c>
      <c r="L43" s="102" t="n">
        <v>8</v>
      </c>
      <c r="M43" s="101" t="n">
        <v>7.78</v>
      </c>
      <c r="N43" s="101" t="n">
        <v>7.27</v>
      </c>
      <c r="O43" s="103" t="n">
        <v>3.05</v>
      </c>
      <c r="P43" s="104" t="s">
        <v>73</v>
      </c>
      <c r="Q43" s="104" t="s">
        <v>73</v>
      </c>
      <c r="R43" s="105" t="s">
        <v>73</v>
      </c>
      <c r="S43" s="105" t="s">
        <v>73</v>
      </c>
      <c r="T43" s="106"/>
      <c r="U43" s="107" t="s">
        <v>92</v>
      </c>
      <c r="V43" s="52" t="s">
        <v>93</v>
      </c>
    </row>
    <row r="44" customFormat="false" ht="21.75" hidden="false" customHeight="true" outlineLevel="0" collapsed="false">
      <c r="A44" s="95" t="n">
        <f aca="false">A43+1</f>
        <v>36</v>
      </c>
      <c r="B44" s="96" t="n">
        <v>169322670</v>
      </c>
      <c r="C44" s="97" t="s">
        <v>184</v>
      </c>
      <c r="D44" s="98" t="s">
        <v>185</v>
      </c>
      <c r="E44" s="99" t="s">
        <v>186</v>
      </c>
      <c r="F44" s="100" t="s">
        <v>97</v>
      </c>
      <c r="G44" s="100" t="s">
        <v>71</v>
      </c>
      <c r="H44" s="101" t="n">
        <v>7</v>
      </c>
      <c r="I44" s="102" t="n">
        <v>8.7</v>
      </c>
      <c r="J44" s="102" t="n">
        <v>7.5</v>
      </c>
      <c r="K44" s="102" t="n">
        <v>9.1</v>
      </c>
      <c r="L44" s="102" t="n">
        <v>9</v>
      </c>
      <c r="M44" s="101" t="n">
        <v>8.62</v>
      </c>
      <c r="N44" s="101" t="n">
        <v>7.12</v>
      </c>
      <c r="O44" s="103" t="n">
        <v>2.91</v>
      </c>
      <c r="P44" s="104" t="s">
        <v>73</v>
      </c>
      <c r="Q44" s="104" t="s">
        <v>73</v>
      </c>
      <c r="R44" s="105" t="s">
        <v>73</v>
      </c>
      <c r="S44" s="105" t="s">
        <v>73</v>
      </c>
      <c r="T44" s="106"/>
      <c r="U44" s="107" t="s">
        <v>92</v>
      </c>
      <c r="V44" s="52" t="s">
        <v>93</v>
      </c>
    </row>
    <row r="45" customFormat="false" ht="21.75" hidden="false" customHeight="true" outlineLevel="0" collapsed="false">
      <c r="A45" s="95" t="n">
        <f aca="false">A44+1</f>
        <v>37</v>
      </c>
      <c r="B45" s="96" t="n">
        <v>179323927</v>
      </c>
      <c r="C45" s="97" t="s">
        <v>187</v>
      </c>
      <c r="D45" s="98" t="s">
        <v>188</v>
      </c>
      <c r="E45" s="99" t="s">
        <v>189</v>
      </c>
      <c r="F45" s="100" t="s">
        <v>97</v>
      </c>
      <c r="G45" s="100" t="s">
        <v>71</v>
      </c>
      <c r="H45" s="101" t="n">
        <v>6.67</v>
      </c>
      <c r="I45" s="102" t="n">
        <v>6.8</v>
      </c>
      <c r="J45" s="102" t="n">
        <v>5.5</v>
      </c>
      <c r="K45" s="102" t="n">
        <v>3.7</v>
      </c>
      <c r="L45" s="102" t="n">
        <v>8</v>
      </c>
      <c r="M45" s="101" t="n">
        <v>5.3</v>
      </c>
      <c r="N45" s="101" t="n">
        <v>6.57</v>
      </c>
      <c r="O45" s="103" t="n">
        <v>2.58</v>
      </c>
      <c r="P45" s="104" t="s">
        <v>72</v>
      </c>
      <c r="Q45" s="104" t="s">
        <v>73</v>
      </c>
      <c r="R45" s="105" t="s">
        <v>73</v>
      </c>
      <c r="S45" s="105" t="s">
        <v>73</v>
      </c>
      <c r="T45" s="106"/>
      <c r="U45" s="107" t="s">
        <v>83</v>
      </c>
      <c r="V45" s="108" t="s">
        <v>84</v>
      </c>
    </row>
    <row r="46" customFormat="false" ht="21.75" hidden="false" customHeight="true" outlineLevel="0" collapsed="false">
      <c r="A46" s="95" t="n">
        <f aca="false">A45+1</f>
        <v>38</v>
      </c>
      <c r="B46" s="96" t="n">
        <v>179323925</v>
      </c>
      <c r="C46" s="97" t="s">
        <v>190</v>
      </c>
      <c r="D46" s="98" t="s">
        <v>191</v>
      </c>
      <c r="E46" s="99" t="s">
        <v>192</v>
      </c>
      <c r="F46" s="100" t="s">
        <v>82</v>
      </c>
      <c r="G46" s="100" t="s">
        <v>71</v>
      </c>
      <c r="H46" s="101" t="n">
        <v>7.18</v>
      </c>
      <c r="I46" s="102" t="n">
        <v>7</v>
      </c>
      <c r="J46" s="102" t="n">
        <v>0</v>
      </c>
      <c r="K46" s="102" t="n">
        <v>7.6</v>
      </c>
      <c r="L46" s="102" t="n">
        <v>6.5</v>
      </c>
      <c r="M46" s="101" t="n">
        <v>5.84</v>
      </c>
      <c r="N46" s="101" t="n">
        <v>7.08</v>
      </c>
      <c r="O46" s="103" t="n">
        <v>2.91</v>
      </c>
      <c r="P46" s="104" t="s">
        <v>72</v>
      </c>
      <c r="Q46" s="104" t="s">
        <v>73</v>
      </c>
      <c r="R46" s="105" t="s">
        <v>73</v>
      </c>
      <c r="S46" s="105" t="s">
        <v>73</v>
      </c>
      <c r="T46" s="106"/>
      <c r="U46" s="107" t="s">
        <v>83</v>
      </c>
      <c r="V46" s="108" t="s">
        <v>84</v>
      </c>
    </row>
    <row r="47" customFormat="false" ht="21.75" hidden="false" customHeight="true" outlineLevel="0" collapsed="false">
      <c r="A47" s="95" t="n">
        <f aca="false">A46+1</f>
        <v>39</v>
      </c>
      <c r="B47" s="96" t="n">
        <v>179323965</v>
      </c>
      <c r="C47" s="97" t="s">
        <v>193</v>
      </c>
      <c r="D47" s="98" t="s">
        <v>194</v>
      </c>
      <c r="E47" s="99" t="s">
        <v>195</v>
      </c>
      <c r="F47" s="100" t="s">
        <v>196</v>
      </c>
      <c r="G47" s="100" t="s">
        <v>98</v>
      </c>
      <c r="H47" s="101" t="n">
        <v>6.75</v>
      </c>
      <c r="I47" s="102" t="n">
        <v>5.5</v>
      </c>
      <c r="J47" s="102" t="n">
        <v>5</v>
      </c>
      <c r="K47" s="102" t="n">
        <v>8.2</v>
      </c>
      <c r="L47" s="102" t="n">
        <v>6.5</v>
      </c>
      <c r="M47" s="101" t="n">
        <v>6.48</v>
      </c>
      <c r="N47" s="101" t="n">
        <v>6.73</v>
      </c>
      <c r="O47" s="103" t="n">
        <v>2.7</v>
      </c>
      <c r="P47" s="104" t="s">
        <v>72</v>
      </c>
      <c r="Q47" s="104" t="s">
        <v>73</v>
      </c>
      <c r="R47" s="105" t="s">
        <v>73</v>
      </c>
      <c r="S47" s="105" t="s">
        <v>73</v>
      </c>
      <c r="T47" s="106"/>
      <c r="U47" s="107" t="s">
        <v>83</v>
      </c>
      <c r="V47" s="108" t="s">
        <v>84</v>
      </c>
    </row>
    <row r="48" customFormat="false" ht="21.75" hidden="false" customHeight="true" outlineLevel="0" collapsed="false">
      <c r="A48" s="95" t="n">
        <f aca="false">A47+1</f>
        <v>40</v>
      </c>
      <c r="B48" s="96" t="n">
        <v>179323913</v>
      </c>
      <c r="C48" s="97" t="s">
        <v>197</v>
      </c>
      <c r="D48" s="98" t="s">
        <v>198</v>
      </c>
      <c r="E48" s="99" t="s">
        <v>199</v>
      </c>
      <c r="F48" s="100" t="s">
        <v>78</v>
      </c>
      <c r="G48" s="100" t="s">
        <v>71</v>
      </c>
      <c r="H48" s="101" t="n">
        <v>7.01</v>
      </c>
      <c r="I48" s="102" t="n">
        <v>7.4</v>
      </c>
      <c r="J48" s="102" t="n">
        <v>6.1</v>
      </c>
      <c r="K48" s="102" t="n">
        <v>5.5</v>
      </c>
      <c r="L48" s="102" t="n">
        <v>6.5</v>
      </c>
      <c r="M48" s="101" t="n">
        <v>6.38</v>
      </c>
      <c r="N48" s="101" t="n">
        <v>6.97</v>
      </c>
      <c r="O48" s="103" t="n">
        <v>2.82</v>
      </c>
      <c r="P48" s="104" t="s">
        <v>73</v>
      </c>
      <c r="Q48" s="104" t="s">
        <v>73</v>
      </c>
      <c r="R48" s="105" t="s">
        <v>73</v>
      </c>
      <c r="S48" s="105" t="s">
        <v>73</v>
      </c>
      <c r="T48" s="106"/>
      <c r="U48" s="107" t="s">
        <v>92</v>
      </c>
      <c r="V48" s="52" t="s">
        <v>93</v>
      </c>
    </row>
    <row r="49" customFormat="false" ht="21.75" hidden="false" customHeight="true" outlineLevel="0" collapsed="false">
      <c r="A49" s="95" t="n">
        <f aca="false">A48+1</f>
        <v>41</v>
      </c>
      <c r="B49" s="96" t="n">
        <v>179323949</v>
      </c>
      <c r="C49" s="97" t="s">
        <v>200</v>
      </c>
      <c r="D49" s="98" t="s">
        <v>198</v>
      </c>
      <c r="E49" s="99" t="s">
        <v>201</v>
      </c>
      <c r="F49" s="100" t="s">
        <v>88</v>
      </c>
      <c r="G49" s="100" t="s">
        <v>71</v>
      </c>
      <c r="H49" s="101" t="n">
        <v>7.44</v>
      </c>
      <c r="I49" s="102" t="n">
        <v>7.8</v>
      </c>
      <c r="J49" s="102" t="n">
        <v>7</v>
      </c>
      <c r="K49" s="102" t="n">
        <v>7.8</v>
      </c>
      <c r="L49" s="102" t="n">
        <v>7.8</v>
      </c>
      <c r="M49" s="101" t="n">
        <v>7.64</v>
      </c>
      <c r="N49" s="101" t="n">
        <v>7.45</v>
      </c>
      <c r="O49" s="103" t="n">
        <v>3.16</v>
      </c>
      <c r="P49" s="104" t="s">
        <v>73</v>
      </c>
      <c r="Q49" s="104" t="s">
        <v>73</v>
      </c>
      <c r="R49" s="105" t="s">
        <v>73</v>
      </c>
      <c r="S49" s="105" t="s">
        <v>73</v>
      </c>
      <c r="T49" s="106"/>
      <c r="U49" s="107" t="s">
        <v>92</v>
      </c>
      <c r="V49" s="52" t="s">
        <v>93</v>
      </c>
    </row>
    <row r="50" customFormat="false" ht="21.75" hidden="false" customHeight="true" outlineLevel="0" collapsed="false">
      <c r="A50" s="95" t="n">
        <f aca="false">A49+1</f>
        <v>42</v>
      </c>
      <c r="B50" s="96" t="n">
        <v>179323865</v>
      </c>
      <c r="C50" s="97" t="s">
        <v>202</v>
      </c>
      <c r="D50" s="98" t="s">
        <v>198</v>
      </c>
      <c r="E50" s="99" t="s">
        <v>203</v>
      </c>
      <c r="F50" s="100" t="s">
        <v>88</v>
      </c>
      <c r="G50" s="100" t="s">
        <v>71</v>
      </c>
      <c r="H50" s="101" t="n">
        <v>7.4</v>
      </c>
      <c r="I50" s="102" t="n">
        <v>7</v>
      </c>
      <c r="J50" s="102" t="n">
        <v>5.7</v>
      </c>
      <c r="K50" s="102" t="n">
        <v>5.5</v>
      </c>
      <c r="L50" s="102" t="n">
        <v>7</v>
      </c>
      <c r="M50" s="101" t="n">
        <v>6.14</v>
      </c>
      <c r="N50" s="101" t="n">
        <v>7.31</v>
      </c>
      <c r="O50" s="103" t="n">
        <v>3.07</v>
      </c>
      <c r="P50" s="104" t="s">
        <v>73</v>
      </c>
      <c r="Q50" s="104" t="s">
        <v>73</v>
      </c>
      <c r="R50" s="105" t="s">
        <v>73</v>
      </c>
      <c r="S50" s="105" t="s">
        <v>73</v>
      </c>
      <c r="T50" s="106"/>
      <c r="U50" s="107" t="s">
        <v>92</v>
      </c>
      <c r="V50" s="52" t="s">
        <v>93</v>
      </c>
    </row>
    <row r="51" customFormat="false" ht="21.75" hidden="false" customHeight="true" outlineLevel="0" collapsed="false">
      <c r="A51" s="95" t="n">
        <f aca="false">A50+1</f>
        <v>43</v>
      </c>
      <c r="B51" s="96" t="n">
        <v>179323881</v>
      </c>
      <c r="C51" s="97" t="s">
        <v>204</v>
      </c>
      <c r="D51" s="98" t="s">
        <v>198</v>
      </c>
      <c r="E51" s="99" t="s">
        <v>205</v>
      </c>
      <c r="F51" s="100" t="s">
        <v>78</v>
      </c>
      <c r="G51" s="100" t="s">
        <v>98</v>
      </c>
      <c r="H51" s="101" t="n">
        <v>7.36</v>
      </c>
      <c r="I51" s="102" t="n">
        <v>7.3</v>
      </c>
      <c r="J51" s="102" t="n">
        <v>5.6</v>
      </c>
      <c r="K51" s="102" t="n">
        <v>5.5</v>
      </c>
      <c r="L51" s="102" t="n">
        <v>7.5</v>
      </c>
      <c r="M51" s="101" t="n">
        <v>6.24</v>
      </c>
      <c r="N51" s="101" t="n">
        <v>7.27</v>
      </c>
      <c r="O51" s="103" t="n">
        <v>3.04</v>
      </c>
      <c r="P51" s="104" t="s">
        <v>73</v>
      </c>
      <c r="Q51" s="104" t="s">
        <v>73</v>
      </c>
      <c r="R51" s="105" t="s">
        <v>73</v>
      </c>
      <c r="S51" s="105" t="s">
        <v>73</v>
      </c>
      <c r="T51" s="106"/>
      <c r="U51" s="107" t="s">
        <v>92</v>
      </c>
      <c r="V51" s="52" t="s">
        <v>93</v>
      </c>
    </row>
    <row r="52" customFormat="false" ht="21.75" hidden="false" customHeight="true" outlineLevel="0" collapsed="false">
      <c r="A52" s="95" t="n">
        <f aca="false">A51+1</f>
        <v>44</v>
      </c>
      <c r="B52" s="96" t="n">
        <v>179323902</v>
      </c>
      <c r="C52" s="97" t="s">
        <v>206</v>
      </c>
      <c r="D52" s="98" t="s">
        <v>207</v>
      </c>
      <c r="E52" s="99" t="s">
        <v>208</v>
      </c>
      <c r="F52" s="100" t="s">
        <v>78</v>
      </c>
      <c r="G52" s="100" t="s">
        <v>71</v>
      </c>
      <c r="H52" s="101" t="n">
        <v>6.96</v>
      </c>
      <c r="I52" s="102" t="n">
        <v>8</v>
      </c>
      <c r="J52" s="102" t="n">
        <v>5.6</v>
      </c>
      <c r="K52" s="102" t="n">
        <v>6.8</v>
      </c>
      <c r="L52" s="102" t="n">
        <v>7</v>
      </c>
      <c r="M52" s="101" t="n">
        <v>7.04</v>
      </c>
      <c r="N52" s="101" t="n">
        <v>6.96</v>
      </c>
      <c r="O52" s="103" t="n">
        <v>2.84</v>
      </c>
      <c r="P52" s="104" t="s">
        <v>73</v>
      </c>
      <c r="Q52" s="104" t="s">
        <v>73</v>
      </c>
      <c r="R52" s="105" t="s">
        <v>73</v>
      </c>
      <c r="S52" s="105" t="s">
        <v>73</v>
      </c>
      <c r="T52" s="106"/>
      <c r="U52" s="107" t="s">
        <v>92</v>
      </c>
      <c r="V52" s="52" t="s">
        <v>93</v>
      </c>
    </row>
    <row r="53" customFormat="false" ht="21.75" hidden="false" customHeight="true" outlineLevel="0" collapsed="false">
      <c r="A53" s="95" t="n">
        <f aca="false">A52+1</f>
        <v>45</v>
      </c>
      <c r="B53" s="96" t="n">
        <v>179323971</v>
      </c>
      <c r="C53" s="97" t="s">
        <v>209</v>
      </c>
      <c r="D53" s="98" t="s">
        <v>210</v>
      </c>
      <c r="E53" s="99" t="s">
        <v>211</v>
      </c>
      <c r="F53" s="100" t="s">
        <v>212</v>
      </c>
      <c r="G53" s="100" t="s">
        <v>98</v>
      </c>
      <c r="H53" s="101" t="n">
        <v>6.87</v>
      </c>
      <c r="I53" s="102" t="n">
        <v>7.5</v>
      </c>
      <c r="J53" s="102" t="n">
        <v>3.6</v>
      </c>
      <c r="K53" s="102" t="n">
        <v>5.9</v>
      </c>
      <c r="L53" s="102" t="n">
        <v>7</v>
      </c>
      <c r="M53" s="101" t="n">
        <v>6.08</v>
      </c>
      <c r="N53" s="101" t="n">
        <v>6.81</v>
      </c>
      <c r="O53" s="103" t="n">
        <v>2.72</v>
      </c>
      <c r="P53" s="104" t="s">
        <v>72</v>
      </c>
      <c r="Q53" s="104" t="s">
        <v>73</v>
      </c>
      <c r="R53" s="105" t="s">
        <v>73</v>
      </c>
      <c r="S53" s="105" t="s">
        <v>73</v>
      </c>
      <c r="T53" s="106"/>
      <c r="U53" s="107" t="s">
        <v>83</v>
      </c>
      <c r="V53" s="108" t="s">
        <v>84</v>
      </c>
    </row>
    <row r="54" customFormat="false" ht="21.75" hidden="false" customHeight="true" outlineLevel="0" collapsed="false">
      <c r="A54" s="95" t="n">
        <f aca="false">A53+1</f>
        <v>46</v>
      </c>
      <c r="B54" s="96" t="n">
        <v>179323882</v>
      </c>
      <c r="C54" s="97" t="s">
        <v>213</v>
      </c>
      <c r="D54" s="98" t="s">
        <v>214</v>
      </c>
      <c r="E54" s="99" t="s">
        <v>215</v>
      </c>
      <c r="F54" s="100" t="s">
        <v>97</v>
      </c>
      <c r="G54" s="100" t="s">
        <v>98</v>
      </c>
      <c r="H54" s="101" t="n">
        <v>6.41</v>
      </c>
      <c r="I54" s="102" t="n">
        <v>7.8</v>
      </c>
      <c r="J54" s="102" t="n">
        <v>4.3</v>
      </c>
      <c r="K54" s="102" t="n">
        <v>5.5</v>
      </c>
      <c r="L54" s="102" t="n">
        <v>8</v>
      </c>
      <c r="M54" s="101" t="n">
        <v>6.18</v>
      </c>
      <c r="N54" s="101" t="n">
        <v>6.39</v>
      </c>
      <c r="O54" s="103" t="n">
        <v>2.46</v>
      </c>
      <c r="P54" s="104" t="s">
        <v>73</v>
      </c>
      <c r="Q54" s="104" t="s">
        <v>72</v>
      </c>
      <c r="R54" s="105" t="s">
        <v>73</v>
      </c>
      <c r="S54" s="105" t="s">
        <v>73</v>
      </c>
      <c r="T54" s="106"/>
      <c r="U54" s="107" t="s">
        <v>83</v>
      </c>
      <c r="V54" s="108" t="s">
        <v>84</v>
      </c>
    </row>
    <row r="55" customFormat="false" ht="21.75" hidden="false" customHeight="true" outlineLevel="0" collapsed="false">
      <c r="A55" s="95" t="n">
        <f aca="false">A54+1</f>
        <v>47</v>
      </c>
      <c r="B55" s="96" t="n">
        <v>169322716</v>
      </c>
      <c r="C55" s="97" t="s">
        <v>216</v>
      </c>
      <c r="D55" s="98" t="s">
        <v>217</v>
      </c>
      <c r="E55" s="99" t="s">
        <v>218</v>
      </c>
      <c r="F55" s="100" t="s">
        <v>97</v>
      </c>
      <c r="G55" s="100" t="s">
        <v>98</v>
      </c>
      <c r="H55" s="101" t="n">
        <v>6.3</v>
      </c>
      <c r="I55" s="102" t="n">
        <v>7.5</v>
      </c>
      <c r="J55" s="102" t="n">
        <v>5.7</v>
      </c>
      <c r="K55" s="102" t="n">
        <v>6.1</v>
      </c>
      <c r="L55" s="102" t="n">
        <v>6.5</v>
      </c>
      <c r="M55" s="101" t="n">
        <v>6.58</v>
      </c>
      <c r="N55" s="101" t="n">
        <v>6.32</v>
      </c>
      <c r="O55" s="103" t="n">
        <v>2.43</v>
      </c>
      <c r="P55" s="104" t="s">
        <v>72</v>
      </c>
      <c r="Q55" s="104" t="s">
        <v>72</v>
      </c>
      <c r="R55" s="105" t="s">
        <v>73</v>
      </c>
      <c r="S55" s="105" t="s">
        <v>73</v>
      </c>
      <c r="T55" s="106"/>
      <c r="U55" s="107" t="s">
        <v>74</v>
      </c>
      <c r="V55" s="94" t="s">
        <v>75</v>
      </c>
    </row>
    <row r="56" customFormat="false" ht="21.75" hidden="false" customHeight="true" outlineLevel="0" collapsed="false">
      <c r="A56" s="95" t="n">
        <f aca="false">A55+1</f>
        <v>48</v>
      </c>
      <c r="B56" s="96" t="n">
        <v>179323964</v>
      </c>
      <c r="C56" s="97" t="s">
        <v>219</v>
      </c>
      <c r="D56" s="98" t="s">
        <v>220</v>
      </c>
      <c r="E56" s="99" t="s">
        <v>221</v>
      </c>
      <c r="F56" s="100" t="s">
        <v>222</v>
      </c>
      <c r="G56" s="100" t="s">
        <v>71</v>
      </c>
      <c r="H56" s="101" t="n">
        <v>7.05</v>
      </c>
      <c r="I56" s="102" t="n">
        <v>7.8</v>
      </c>
      <c r="J56" s="102" t="n">
        <v>4</v>
      </c>
      <c r="K56" s="102" t="n">
        <v>7.9</v>
      </c>
      <c r="L56" s="102" t="n">
        <v>7</v>
      </c>
      <c r="M56" s="101" t="n">
        <v>7.08</v>
      </c>
      <c r="N56" s="101" t="n">
        <v>7.05</v>
      </c>
      <c r="O56" s="103" t="n">
        <v>2.88</v>
      </c>
      <c r="P56" s="104" t="s">
        <v>73</v>
      </c>
      <c r="Q56" s="104" t="s">
        <v>73</v>
      </c>
      <c r="R56" s="105" t="s">
        <v>73</v>
      </c>
      <c r="S56" s="105" t="s">
        <v>73</v>
      </c>
      <c r="T56" s="106"/>
      <c r="U56" s="107" t="s">
        <v>83</v>
      </c>
      <c r="V56" s="108" t="s">
        <v>84</v>
      </c>
    </row>
    <row r="57" customFormat="false" ht="21.75" hidden="false" customHeight="true" outlineLevel="0" collapsed="false">
      <c r="A57" s="95" t="n">
        <f aca="false">A56+1</f>
        <v>49</v>
      </c>
      <c r="B57" s="96" t="n">
        <v>179323916</v>
      </c>
      <c r="C57" s="97" t="s">
        <v>89</v>
      </c>
      <c r="D57" s="98" t="s">
        <v>223</v>
      </c>
      <c r="E57" s="99" t="s">
        <v>224</v>
      </c>
      <c r="F57" s="100" t="s">
        <v>78</v>
      </c>
      <c r="G57" s="100" t="s">
        <v>71</v>
      </c>
      <c r="H57" s="101" t="n">
        <v>6.76</v>
      </c>
      <c r="I57" s="102" t="n">
        <v>7</v>
      </c>
      <c r="J57" s="102" t="n">
        <v>4</v>
      </c>
      <c r="K57" s="102" t="n">
        <v>4.6</v>
      </c>
      <c r="L57" s="102" t="n">
        <v>7</v>
      </c>
      <c r="M57" s="101" t="n">
        <v>5.44</v>
      </c>
      <c r="N57" s="101" t="n">
        <v>6.66</v>
      </c>
      <c r="O57" s="103" t="n">
        <v>2.67</v>
      </c>
      <c r="P57" s="104" t="s">
        <v>73</v>
      </c>
      <c r="Q57" s="104" t="s">
        <v>73</v>
      </c>
      <c r="R57" s="105" t="s">
        <v>73</v>
      </c>
      <c r="S57" s="105" t="s">
        <v>73</v>
      </c>
      <c r="T57" s="106"/>
      <c r="U57" s="107" t="s">
        <v>83</v>
      </c>
      <c r="V57" s="108" t="s">
        <v>84</v>
      </c>
    </row>
    <row r="58" customFormat="false" ht="21.75" hidden="false" customHeight="true" outlineLevel="0" collapsed="false">
      <c r="A58" s="95" t="n">
        <f aca="false">A57+1</f>
        <v>50</v>
      </c>
      <c r="B58" s="96" t="n">
        <v>179323877</v>
      </c>
      <c r="C58" s="97" t="s">
        <v>225</v>
      </c>
      <c r="D58" s="98" t="s">
        <v>223</v>
      </c>
      <c r="E58" s="99" t="s">
        <v>226</v>
      </c>
      <c r="F58" s="100" t="s">
        <v>227</v>
      </c>
      <c r="G58" s="100" t="s">
        <v>71</v>
      </c>
      <c r="H58" s="101" t="n">
        <v>7.21</v>
      </c>
      <c r="I58" s="102" t="n">
        <v>7.2</v>
      </c>
      <c r="J58" s="102" t="n">
        <v>4</v>
      </c>
      <c r="K58" s="102" t="n">
        <v>7.3</v>
      </c>
      <c r="L58" s="102" t="n">
        <v>7</v>
      </c>
      <c r="M58" s="101" t="n">
        <v>6.6</v>
      </c>
      <c r="N58" s="101" t="n">
        <v>7.17</v>
      </c>
      <c r="O58" s="103" t="n">
        <v>2.97</v>
      </c>
      <c r="P58" s="104" t="s">
        <v>73</v>
      </c>
      <c r="Q58" s="104" t="s">
        <v>73</v>
      </c>
      <c r="R58" s="105" t="s">
        <v>73</v>
      </c>
      <c r="S58" s="105" t="s">
        <v>73</v>
      </c>
      <c r="T58" s="106"/>
      <c r="U58" s="107" t="s">
        <v>83</v>
      </c>
      <c r="V58" s="108" t="s">
        <v>84</v>
      </c>
    </row>
    <row r="59" customFormat="false" ht="21.75" hidden="false" customHeight="true" outlineLevel="0" collapsed="false">
      <c r="A59" s="95" t="n">
        <f aca="false">A58+1</f>
        <v>51</v>
      </c>
      <c r="B59" s="96" t="n">
        <v>179323978</v>
      </c>
      <c r="C59" s="97" t="s">
        <v>228</v>
      </c>
      <c r="D59" s="98" t="s">
        <v>223</v>
      </c>
      <c r="E59" s="99" t="s">
        <v>229</v>
      </c>
      <c r="F59" s="100" t="s">
        <v>230</v>
      </c>
      <c r="G59" s="100" t="s">
        <v>98</v>
      </c>
      <c r="H59" s="101" t="n">
        <v>6.97</v>
      </c>
      <c r="I59" s="102" t="n">
        <v>7</v>
      </c>
      <c r="J59" s="102" t="n">
        <v>3.6</v>
      </c>
      <c r="K59" s="102" t="n">
        <v>5.5</v>
      </c>
      <c r="L59" s="102" t="n">
        <v>7</v>
      </c>
      <c r="M59" s="101" t="n">
        <v>5.72</v>
      </c>
      <c r="N59" s="101" t="n">
        <v>6.88</v>
      </c>
      <c r="O59" s="103" t="n">
        <v>2.79</v>
      </c>
      <c r="P59" s="104" t="s">
        <v>73</v>
      </c>
      <c r="Q59" s="104" t="s">
        <v>73</v>
      </c>
      <c r="R59" s="105" t="s">
        <v>73</v>
      </c>
      <c r="S59" s="105" t="s">
        <v>73</v>
      </c>
      <c r="T59" s="106"/>
      <c r="U59" s="107" t="s">
        <v>83</v>
      </c>
      <c r="V59" s="108" t="s">
        <v>84</v>
      </c>
    </row>
    <row r="60" customFormat="false" ht="21.75" hidden="false" customHeight="true" outlineLevel="0" collapsed="false">
      <c r="A60" s="95" t="n">
        <f aca="false">A59+1</f>
        <v>52</v>
      </c>
      <c r="B60" s="96" t="n">
        <v>179323932</v>
      </c>
      <c r="C60" s="97" t="s">
        <v>231</v>
      </c>
      <c r="D60" s="98" t="s">
        <v>232</v>
      </c>
      <c r="E60" s="99" t="s">
        <v>233</v>
      </c>
      <c r="F60" s="100" t="s">
        <v>78</v>
      </c>
      <c r="G60" s="100" t="s">
        <v>98</v>
      </c>
      <c r="H60" s="101" t="n">
        <v>7.25</v>
      </c>
      <c r="I60" s="102" t="n">
        <v>7.5</v>
      </c>
      <c r="J60" s="102" t="n">
        <v>2.1</v>
      </c>
      <c r="K60" s="102" t="n">
        <v>7.9</v>
      </c>
      <c r="L60" s="102" t="n">
        <v>7</v>
      </c>
      <c r="M60" s="101" t="n">
        <v>6.58</v>
      </c>
      <c r="N60" s="101" t="n">
        <v>7.2</v>
      </c>
      <c r="O60" s="103" t="n">
        <v>3</v>
      </c>
      <c r="P60" s="104" t="s">
        <v>72</v>
      </c>
      <c r="Q60" s="104" t="s">
        <v>73</v>
      </c>
      <c r="R60" s="105" t="s">
        <v>73</v>
      </c>
      <c r="S60" s="105" t="s">
        <v>73</v>
      </c>
      <c r="T60" s="106"/>
      <c r="U60" s="107" t="s">
        <v>83</v>
      </c>
      <c r="V60" s="108" t="s">
        <v>84</v>
      </c>
    </row>
    <row r="61" customFormat="false" ht="21.75" hidden="false" customHeight="true" outlineLevel="0" collapsed="false">
      <c r="A61" s="95" t="n">
        <f aca="false">A60+1</f>
        <v>53</v>
      </c>
      <c r="B61" s="96" t="n">
        <v>179323861</v>
      </c>
      <c r="C61" s="97" t="s">
        <v>234</v>
      </c>
      <c r="D61" s="98" t="s">
        <v>235</v>
      </c>
      <c r="E61" s="99" t="s">
        <v>236</v>
      </c>
      <c r="F61" s="100" t="s">
        <v>82</v>
      </c>
      <c r="G61" s="100" t="s">
        <v>71</v>
      </c>
      <c r="H61" s="101" t="n">
        <v>7.3</v>
      </c>
      <c r="I61" s="102" t="n">
        <v>8.5</v>
      </c>
      <c r="J61" s="102" t="n">
        <v>6</v>
      </c>
      <c r="K61" s="102" t="n">
        <v>9.2</v>
      </c>
      <c r="L61" s="102" t="n">
        <v>8.5</v>
      </c>
      <c r="M61" s="101" t="n">
        <v>8.28</v>
      </c>
      <c r="N61" s="101" t="n">
        <v>7.38</v>
      </c>
      <c r="O61" s="103" t="n">
        <v>3.06</v>
      </c>
      <c r="P61" s="104" t="s">
        <v>73</v>
      </c>
      <c r="Q61" s="104" t="s">
        <v>73</v>
      </c>
      <c r="R61" s="105" t="s">
        <v>73</v>
      </c>
      <c r="S61" s="105" t="s">
        <v>73</v>
      </c>
      <c r="T61" s="106"/>
      <c r="U61" s="107" t="s">
        <v>92</v>
      </c>
      <c r="V61" s="52" t="s">
        <v>93</v>
      </c>
    </row>
    <row r="62" customFormat="false" ht="21.75" hidden="false" customHeight="true" outlineLevel="0" collapsed="false">
      <c r="A62" s="95" t="n">
        <f aca="false">A61+1</f>
        <v>54</v>
      </c>
      <c r="B62" s="96" t="n">
        <v>179323989</v>
      </c>
      <c r="C62" s="97" t="s">
        <v>146</v>
      </c>
      <c r="D62" s="98" t="s">
        <v>235</v>
      </c>
      <c r="E62" s="99" t="s">
        <v>237</v>
      </c>
      <c r="F62" s="100" t="s">
        <v>238</v>
      </c>
      <c r="G62" s="100" t="s">
        <v>71</v>
      </c>
      <c r="H62" s="101" t="n">
        <v>6.99</v>
      </c>
      <c r="I62" s="102" t="n">
        <v>8.3</v>
      </c>
      <c r="J62" s="102" t="n">
        <v>4.2</v>
      </c>
      <c r="K62" s="102" t="n">
        <v>8.1</v>
      </c>
      <c r="L62" s="102" t="n">
        <v>7.5</v>
      </c>
      <c r="M62" s="101" t="n">
        <v>7.4</v>
      </c>
      <c r="N62" s="101" t="n">
        <v>7.02</v>
      </c>
      <c r="O62" s="103" t="n">
        <v>2.86</v>
      </c>
      <c r="P62" s="104" t="s">
        <v>73</v>
      </c>
      <c r="Q62" s="104" t="s">
        <v>73</v>
      </c>
      <c r="R62" s="105" t="s">
        <v>73</v>
      </c>
      <c r="S62" s="105" t="s">
        <v>73</v>
      </c>
      <c r="T62" s="106"/>
      <c r="U62" s="107" t="s">
        <v>83</v>
      </c>
      <c r="V62" s="108" t="s">
        <v>84</v>
      </c>
    </row>
    <row r="63" customFormat="false" ht="21.75" hidden="false" customHeight="true" outlineLevel="0" collapsed="false">
      <c r="A63" s="95" t="n">
        <f aca="false">A62+1</f>
        <v>55</v>
      </c>
      <c r="B63" s="96" t="n">
        <v>179323905</v>
      </c>
      <c r="C63" s="97" t="s">
        <v>239</v>
      </c>
      <c r="D63" s="98" t="s">
        <v>240</v>
      </c>
      <c r="E63" s="99" t="s">
        <v>241</v>
      </c>
      <c r="F63" s="100" t="s">
        <v>78</v>
      </c>
      <c r="G63" s="100" t="s">
        <v>71</v>
      </c>
      <c r="H63" s="101" t="n">
        <v>6.62</v>
      </c>
      <c r="I63" s="102" t="n">
        <v>6</v>
      </c>
      <c r="J63" s="102" t="n">
        <v>5.6</v>
      </c>
      <c r="K63" s="102" t="n">
        <v>6.7</v>
      </c>
      <c r="L63" s="102" t="n">
        <v>8</v>
      </c>
      <c r="M63" s="101" t="n">
        <v>6.2</v>
      </c>
      <c r="N63" s="101" t="n">
        <v>6.59</v>
      </c>
      <c r="O63" s="103" t="n">
        <v>2.59</v>
      </c>
      <c r="P63" s="104" t="s">
        <v>73</v>
      </c>
      <c r="Q63" s="104" t="s">
        <v>73</v>
      </c>
      <c r="R63" s="105" t="s">
        <v>73</v>
      </c>
      <c r="S63" s="105" t="s">
        <v>73</v>
      </c>
      <c r="T63" s="106"/>
      <c r="U63" s="107" t="s">
        <v>92</v>
      </c>
      <c r="V63" s="52" t="s">
        <v>93</v>
      </c>
    </row>
    <row r="64" customFormat="false" ht="21.75" hidden="false" customHeight="true" outlineLevel="0" collapsed="false">
      <c r="A64" s="95" t="n">
        <f aca="false">A63+1</f>
        <v>56</v>
      </c>
      <c r="B64" s="96" t="n">
        <v>179323909</v>
      </c>
      <c r="C64" s="97" t="s">
        <v>242</v>
      </c>
      <c r="D64" s="98" t="s">
        <v>243</v>
      </c>
      <c r="E64" s="99" t="s">
        <v>244</v>
      </c>
      <c r="F64" s="100" t="s">
        <v>88</v>
      </c>
      <c r="G64" s="100" t="s">
        <v>71</v>
      </c>
      <c r="H64" s="101" t="n">
        <v>6.88</v>
      </c>
      <c r="I64" s="102" t="n">
        <v>7.4</v>
      </c>
      <c r="J64" s="102" t="n">
        <v>5.5</v>
      </c>
      <c r="K64" s="102" t="n">
        <v>6.8</v>
      </c>
      <c r="L64" s="102" t="n">
        <v>8.5</v>
      </c>
      <c r="M64" s="101" t="n">
        <v>6.78</v>
      </c>
      <c r="N64" s="101" t="n">
        <v>6.87</v>
      </c>
      <c r="O64" s="103" t="n">
        <v>2.78</v>
      </c>
      <c r="P64" s="104" t="s">
        <v>72</v>
      </c>
      <c r="Q64" s="104" t="s">
        <v>72</v>
      </c>
      <c r="R64" s="105" t="s">
        <v>73</v>
      </c>
      <c r="S64" s="105" t="s">
        <v>73</v>
      </c>
      <c r="T64" s="106"/>
      <c r="U64" s="107" t="s">
        <v>74</v>
      </c>
      <c r="V64" s="94" t="s">
        <v>75</v>
      </c>
    </row>
    <row r="65" customFormat="false" ht="21.75" hidden="false" customHeight="true" outlineLevel="0" collapsed="false">
      <c r="A65" s="95" t="n">
        <f aca="false">A64+1</f>
        <v>57</v>
      </c>
      <c r="B65" s="96" t="n">
        <v>179323968</v>
      </c>
      <c r="C65" s="97" t="s">
        <v>116</v>
      </c>
      <c r="D65" s="98" t="s">
        <v>245</v>
      </c>
      <c r="E65" s="99" t="s">
        <v>246</v>
      </c>
      <c r="F65" s="100" t="s">
        <v>82</v>
      </c>
      <c r="G65" s="100" t="s">
        <v>71</v>
      </c>
      <c r="H65" s="101" t="n">
        <v>7.59</v>
      </c>
      <c r="I65" s="102" t="n">
        <v>7.6</v>
      </c>
      <c r="J65" s="102" t="n">
        <v>4.7</v>
      </c>
      <c r="K65" s="102" t="n">
        <v>6.2</v>
      </c>
      <c r="L65" s="102" t="n">
        <v>8.8</v>
      </c>
      <c r="M65" s="101" t="n">
        <v>6.46</v>
      </c>
      <c r="N65" s="101" t="n">
        <v>7.51</v>
      </c>
      <c r="O65" s="103" t="n">
        <v>3.14</v>
      </c>
      <c r="P65" s="104" t="s">
        <v>73</v>
      </c>
      <c r="Q65" s="104" t="s">
        <v>73</v>
      </c>
      <c r="R65" s="105" t="s">
        <v>73</v>
      </c>
      <c r="S65" s="105" t="s">
        <v>73</v>
      </c>
      <c r="T65" s="106"/>
      <c r="U65" s="107" t="s">
        <v>83</v>
      </c>
      <c r="V65" s="108" t="s">
        <v>84</v>
      </c>
    </row>
    <row r="66" customFormat="false" ht="21.75" hidden="false" customHeight="true" outlineLevel="0" collapsed="false">
      <c r="A66" s="95" t="n">
        <f aca="false">A65+1</f>
        <v>58</v>
      </c>
      <c r="B66" s="96" t="n">
        <v>179324957</v>
      </c>
      <c r="C66" s="97" t="s">
        <v>247</v>
      </c>
      <c r="D66" s="98" t="s">
        <v>248</v>
      </c>
      <c r="E66" s="99" t="s">
        <v>249</v>
      </c>
      <c r="F66" s="100" t="s">
        <v>82</v>
      </c>
      <c r="G66" s="100" t="s">
        <v>98</v>
      </c>
      <c r="H66" s="101" t="n">
        <v>6.75</v>
      </c>
      <c r="I66" s="102" t="n">
        <v>6.5</v>
      </c>
      <c r="J66" s="102" t="n">
        <v>6.4</v>
      </c>
      <c r="K66" s="102" t="n">
        <v>7.3</v>
      </c>
      <c r="L66" s="102" t="n">
        <v>7</v>
      </c>
      <c r="M66" s="101" t="n">
        <v>6.8</v>
      </c>
      <c r="N66" s="101" t="n">
        <v>6.75</v>
      </c>
      <c r="O66" s="103" t="n">
        <v>2.7</v>
      </c>
      <c r="P66" s="104" t="s">
        <v>73</v>
      </c>
      <c r="Q66" s="104" t="s">
        <v>73</v>
      </c>
      <c r="R66" s="105" t="s">
        <v>73</v>
      </c>
      <c r="S66" s="105" t="s">
        <v>73</v>
      </c>
      <c r="T66" s="106"/>
      <c r="U66" s="107" t="s">
        <v>92</v>
      </c>
      <c r="V66" s="52" t="s">
        <v>93</v>
      </c>
    </row>
    <row r="67" customFormat="false" ht="21.75" hidden="false" customHeight="true" outlineLevel="0" collapsed="false">
      <c r="A67" s="95" t="n">
        <f aca="false">A66+1</f>
        <v>59</v>
      </c>
      <c r="B67" s="96" t="n">
        <v>179323987</v>
      </c>
      <c r="C67" s="97" t="s">
        <v>250</v>
      </c>
      <c r="D67" s="98" t="s">
        <v>251</v>
      </c>
      <c r="E67" s="99" t="s">
        <v>252</v>
      </c>
      <c r="F67" s="100" t="s">
        <v>78</v>
      </c>
      <c r="G67" s="100" t="s">
        <v>71</v>
      </c>
      <c r="H67" s="101" t="n">
        <v>6.55</v>
      </c>
      <c r="I67" s="102" t="n">
        <v>7</v>
      </c>
      <c r="J67" s="102" t="n">
        <v>5.5</v>
      </c>
      <c r="K67" s="102" t="n">
        <v>6</v>
      </c>
      <c r="L67" s="102" t="n">
        <v>9</v>
      </c>
      <c r="M67" s="101" t="n">
        <v>6.3</v>
      </c>
      <c r="N67" s="101" t="n">
        <v>6.53</v>
      </c>
      <c r="O67" s="103" t="n">
        <v>2.53</v>
      </c>
      <c r="P67" s="104" t="s">
        <v>73</v>
      </c>
      <c r="Q67" s="104" t="s">
        <v>73</v>
      </c>
      <c r="R67" s="105" t="s">
        <v>73</v>
      </c>
      <c r="S67" s="105" t="s">
        <v>73</v>
      </c>
      <c r="T67" s="106"/>
      <c r="U67" s="107" t="s">
        <v>92</v>
      </c>
      <c r="V67" s="52" t="s">
        <v>93</v>
      </c>
    </row>
    <row r="68" customFormat="false" ht="21.75" hidden="false" customHeight="true" outlineLevel="0" collapsed="false">
      <c r="A68" s="95" t="n">
        <f aca="false">A67+1</f>
        <v>60</v>
      </c>
      <c r="B68" s="96" t="n">
        <v>179323883</v>
      </c>
      <c r="C68" s="97" t="s">
        <v>253</v>
      </c>
      <c r="D68" s="98" t="s">
        <v>251</v>
      </c>
      <c r="E68" s="99" t="s">
        <v>254</v>
      </c>
      <c r="F68" s="100" t="s">
        <v>97</v>
      </c>
      <c r="G68" s="100" t="s">
        <v>71</v>
      </c>
      <c r="H68" s="101" t="n">
        <v>7.43</v>
      </c>
      <c r="I68" s="102" t="n">
        <v>7</v>
      </c>
      <c r="J68" s="102" t="n">
        <v>6.3</v>
      </c>
      <c r="K68" s="102" t="n">
        <v>9.1</v>
      </c>
      <c r="L68" s="102" t="n">
        <v>8</v>
      </c>
      <c r="M68" s="101" t="n">
        <v>7.7</v>
      </c>
      <c r="N68" s="101" t="n">
        <v>7.45</v>
      </c>
      <c r="O68" s="103" t="n">
        <v>3.14</v>
      </c>
      <c r="P68" s="104" t="s">
        <v>73</v>
      </c>
      <c r="Q68" s="104" t="s">
        <v>73</v>
      </c>
      <c r="R68" s="105" t="s">
        <v>73</v>
      </c>
      <c r="S68" s="105" t="s">
        <v>73</v>
      </c>
      <c r="T68" s="106"/>
      <c r="U68" s="107" t="s">
        <v>92</v>
      </c>
      <c r="V68" s="52" t="s">
        <v>93</v>
      </c>
    </row>
    <row r="69" customFormat="false" ht="21.75" hidden="false" customHeight="true" outlineLevel="0" collapsed="false">
      <c r="A69" s="95" t="n">
        <f aca="false">A68+1</f>
        <v>61</v>
      </c>
      <c r="B69" s="96" t="n">
        <v>179324000</v>
      </c>
      <c r="C69" s="97" t="s">
        <v>255</v>
      </c>
      <c r="D69" s="98" t="s">
        <v>251</v>
      </c>
      <c r="E69" s="99" t="s">
        <v>256</v>
      </c>
      <c r="F69" s="100" t="s">
        <v>78</v>
      </c>
      <c r="G69" s="100" t="s">
        <v>71</v>
      </c>
      <c r="H69" s="101" t="n">
        <v>7.09</v>
      </c>
      <c r="I69" s="102" t="n">
        <v>6.5</v>
      </c>
      <c r="J69" s="102" t="n">
        <v>5.5</v>
      </c>
      <c r="K69" s="102" t="n">
        <v>6.4</v>
      </c>
      <c r="L69" s="102" t="n">
        <v>7</v>
      </c>
      <c r="M69" s="101" t="n">
        <v>6.26</v>
      </c>
      <c r="N69" s="101" t="n">
        <v>7.03</v>
      </c>
      <c r="O69" s="103" t="n">
        <v>2.87</v>
      </c>
      <c r="P69" s="104" t="s">
        <v>73</v>
      </c>
      <c r="Q69" s="104" t="s">
        <v>73</v>
      </c>
      <c r="R69" s="105" t="s">
        <v>73</v>
      </c>
      <c r="S69" s="105" t="s">
        <v>73</v>
      </c>
      <c r="T69" s="106"/>
      <c r="U69" s="107" t="s">
        <v>92</v>
      </c>
      <c r="V69" s="52" t="s">
        <v>93</v>
      </c>
    </row>
    <row r="70" customFormat="false" ht="21.75" hidden="false" customHeight="true" outlineLevel="0" collapsed="false">
      <c r="A70" s="95" t="n">
        <f aca="false">A69+1</f>
        <v>62</v>
      </c>
      <c r="B70" s="96" t="n">
        <v>179323941</v>
      </c>
      <c r="C70" s="97" t="s">
        <v>257</v>
      </c>
      <c r="D70" s="98" t="s">
        <v>258</v>
      </c>
      <c r="E70" s="99" t="s">
        <v>259</v>
      </c>
      <c r="F70" s="100" t="s">
        <v>97</v>
      </c>
      <c r="G70" s="100" t="s">
        <v>71</v>
      </c>
      <c r="H70" s="101" t="n">
        <v>7.64</v>
      </c>
      <c r="I70" s="102" t="n">
        <v>7.5</v>
      </c>
      <c r="J70" s="102" t="n">
        <v>6.1</v>
      </c>
      <c r="K70" s="102" t="n">
        <v>9.3</v>
      </c>
      <c r="L70" s="102" t="n">
        <v>7.3</v>
      </c>
      <c r="M70" s="101" t="n">
        <v>7.94</v>
      </c>
      <c r="N70" s="101" t="n">
        <v>7.66</v>
      </c>
      <c r="O70" s="103" t="n">
        <v>3.26</v>
      </c>
      <c r="P70" s="104" t="s">
        <v>73</v>
      </c>
      <c r="Q70" s="104" t="s">
        <v>73</v>
      </c>
      <c r="R70" s="105" t="s">
        <v>73</v>
      </c>
      <c r="S70" s="105" t="s">
        <v>73</v>
      </c>
      <c r="T70" s="106"/>
      <c r="U70" s="107" t="s">
        <v>92</v>
      </c>
      <c r="V70" s="52" t="s">
        <v>93</v>
      </c>
    </row>
    <row r="71" customFormat="false" ht="21.75" hidden="false" customHeight="true" outlineLevel="0" collapsed="false">
      <c r="A71" s="95" t="n">
        <f aca="false">A70+1</f>
        <v>63</v>
      </c>
      <c r="B71" s="96" t="n">
        <v>179323878</v>
      </c>
      <c r="C71" s="97" t="s">
        <v>260</v>
      </c>
      <c r="D71" s="98" t="s">
        <v>261</v>
      </c>
      <c r="E71" s="99" t="s">
        <v>262</v>
      </c>
      <c r="F71" s="100" t="s">
        <v>97</v>
      </c>
      <c r="G71" s="100" t="s">
        <v>71</v>
      </c>
      <c r="H71" s="101" t="n">
        <v>6.87</v>
      </c>
      <c r="I71" s="102" t="n">
        <v>7</v>
      </c>
      <c r="J71" s="102" t="n">
        <v>5.6</v>
      </c>
      <c r="K71" s="102" t="n">
        <v>6.8</v>
      </c>
      <c r="L71" s="102" t="n">
        <v>6</v>
      </c>
      <c r="M71" s="101" t="n">
        <v>6.64</v>
      </c>
      <c r="N71" s="101" t="n">
        <v>6.85</v>
      </c>
      <c r="O71" s="103" t="n">
        <v>2.75</v>
      </c>
      <c r="P71" s="104" t="s">
        <v>73</v>
      </c>
      <c r="Q71" s="104" t="s">
        <v>73</v>
      </c>
      <c r="R71" s="105" t="s">
        <v>73</v>
      </c>
      <c r="S71" s="105" t="s">
        <v>73</v>
      </c>
      <c r="T71" s="106"/>
      <c r="U71" s="107" t="s">
        <v>92</v>
      </c>
      <c r="V71" s="52" t="s">
        <v>93</v>
      </c>
    </row>
    <row r="72" customFormat="false" ht="21.75" hidden="false" customHeight="true" outlineLevel="0" collapsed="false">
      <c r="A72" s="95" t="n">
        <f aca="false">A71+1</f>
        <v>64</v>
      </c>
      <c r="B72" s="96" t="n">
        <v>179323960</v>
      </c>
      <c r="C72" s="97" t="s">
        <v>143</v>
      </c>
      <c r="D72" s="98" t="s">
        <v>263</v>
      </c>
      <c r="E72" s="99" t="s">
        <v>264</v>
      </c>
      <c r="F72" s="100" t="s">
        <v>265</v>
      </c>
      <c r="G72" s="100" t="s">
        <v>71</v>
      </c>
      <c r="H72" s="101" t="n">
        <v>6.69</v>
      </c>
      <c r="I72" s="102" t="n">
        <v>7.6</v>
      </c>
      <c r="J72" s="102" t="n">
        <v>5.9</v>
      </c>
      <c r="K72" s="102" t="n">
        <v>7.5</v>
      </c>
      <c r="L72" s="102" t="n">
        <v>6.5</v>
      </c>
      <c r="M72" s="101" t="n">
        <v>7.22</v>
      </c>
      <c r="N72" s="101" t="n">
        <v>6.73</v>
      </c>
      <c r="O72" s="103" t="n">
        <v>2.71</v>
      </c>
      <c r="P72" s="104" t="s">
        <v>73</v>
      </c>
      <c r="Q72" s="104" t="s">
        <v>73</v>
      </c>
      <c r="R72" s="105" t="s">
        <v>73</v>
      </c>
      <c r="S72" s="105" t="s">
        <v>73</v>
      </c>
      <c r="T72" s="106"/>
      <c r="U72" s="107" t="s">
        <v>92</v>
      </c>
      <c r="V72" s="52" t="s">
        <v>93</v>
      </c>
    </row>
    <row r="73" customFormat="false" ht="21.75" hidden="false" customHeight="true" outlineLevel="0" collapsed="false">
      <c r="A73" s="95" t="n">
        <f aca="false">A72+1</f>
        <v>65</v>
      </c>
      <c r="B73" s="96" t="n">
        <v>179323997</v>
      </c>
      <c r="C73" s="97" t="s">
        <v>266</v>
      </c>
      <c r="D73" s="98" t="s">
        <v>267</v>
      </c>
      <c r="E73" s="99" t="s">
        <v>268</v>
      </c>
      <c r="F73" s="100" t="s">
        <v>88</v>
      </c>
      <c r="G73" s="100" t="s">
        <v>98</v>
      </c>
      <c r="H73" s="101" t="n">
        <v>7.8</v>
      </c>
      <c r="I73" s="102" t="n">
        <v>5.8</v>
      </c>
      <c r="J73" s="102" t="n">
        <v>0</v>
      </c>
      <c r="K73" s="102" t="n">
        <v>0</v>
      </c>
      <c r="L73" s="102" t="n">
        <v>0</v>
      </c>
      <c r="M73" s="101" t="n">
        <v>2.32</v>
      </c>
      <c r="N73" s="101" t="n">
        <v>7.4</v>
      </c>
      <c r="O73" s="103" t="n">
        <v>3.16</v>
      </c>
      <c r="P73" s="104" t="s">
        <v>72</v>
      </c>
      <c r="Q73" s="104" t="s">
        <v>72</v>
      </c>
      <c r="R73" s="105" t="s">
        <v>73</v>
      </c>
      <c r="S73" s="105" t="s">
        <v>73</v>
      </c>
      <c r="T73" s="106"/>
      <c r="U73" s="107" t="s">
        <v>83</v>
      </c>
      <c r="V73" s="108" t="s">
        <v>84</v>
      </c>
    </row>
    <row r="74" customFormat="false" ht="21.75" hidden="false" customHeight="true" outlineLevel="0" collapsed="false">
      <c r="A74" s="110" t="n">
        <f aca="false">A73+1</f>
        <v>66</v>
      </c>
      <c r="B74" s="111" t="n">
        <v>179323940</v>
      </c>
      <c r="C74" s="112" t="s">
        <v>269</v>
      </c>
      <c r="D74" s="113" t="s">
        <v>270</v>
      </c>
      <c r="E74" s="114" t="s">
        <v>271</v>
      </c>
      <c r="F74" s="115" t="s">
        <v>78</v>
      </c>
      <c r="G74" s="115" t="s">
        <v>71</v>
      </c>
      <c r="H74" s="116" t="n">
        <v>7.17</v>
      </c>
      <c r="I74" s="117" t="n">
        <v>6.5</v>
      </c>
      <c r="J74" s="117" t="n">
        <v>7.8</v>
      </c>
      <c r="K74" s="117" t="n">
        <v>8</v>
      </c>
      <c r="L74" s="117" t="n">
        <v>7.5</v>
      </c>
      <c r="M74" s="116" t="n">
        <v>7.36</v>
      </c>
      <c r="N74" s="116" t="n">
        <v>7.18</v>
      </c>
      <c r="O74" s="118" t="n">
        <v>2.97</v>
      </c>
      <c r="P74" s="119" t="s">
        <v>73</v>
      </c>
      <c r="Q74" s="119" t="s">
        <v>72</v>
      </c>
      <c r="R74" s="120" t="s">
        <v>73</v>
      </c>
      <c r="S74" s="120" t="s">
        <v>73</v>
      </c>
      <c r="T74" s="121"/>
      <c r="U74" s="122" t="s">
        <v>74</v>
      </c>
      <c r="V74" s="94" t="s">
        <v>75</v>
      </c>
    </row>
    <row r="75" customFormat="false" ht="21.75" hidden="false" customHeight="true" outlineLevel="0" collapsed="false">
      <c r="A75" s="71"/>
      <c r="B75" s="72" t="s">
        <v>272</v>
      </c>
      <c r="C75" s="123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2.5" hidden="false" customHeight="true" outlineLevel="0" collapsed="false">
      <c r="A76" s="81" t="n">
        <f aca="false">A75+1</f>
        <v>1</v>
      </c>
      <c r="B76" s="124" t="n">
        <v>179323894</v>
      </c>
      <c r="C76" s="83" t="s">
        <v>273</v>
      </c>
      <c r="D76" s="84" t="s">
        <v>68</v>
      </c>
      <c r="E76" s="85" t="s">
        <v>274</v>
      </c>
      <c r="F76" s="86" t="s">
        <v>275</v>
      </c>
      <c r="G76" s="86" t="s">
        <v>71</v>
      </c>
      <c r="H76" s="87" t="n">
        <v>6.19</v>
      </c>
      <c r="I76" s="88" t="n">
        <v>7</v>
      </c>
      <c r="J76" s="88" t="n">
        <v>3.4</v>
      </c>
      <c r="K76" s="88" t="n">
        <v>4.8</v>
      </c>
      <c r="L76" s="88" t="n">
        <v>6</v>
      </c>
      <c r="M76" s="87" t="n">
        <v>5.4</v>
      </c>
      <c r="N76" s="87" t="n">
        <v>6.13</v>
      </c>
      <c r="O76" s="89" t="n">
        <v>2.4</v>
      </c>
      <c r="P76" s="90" t="s">
        <v>73</v>
      </c>
      <c r="Q76" s="90" t="s">
        <v>72</v>
      </c>
      <c r="R76" s="91" t="s">
        <v>73</v>
      </c>
      <c r="S76" s="91" t="s">
        <v>73</v>
      </c>
      <c r="T76" s="92" t="s">
        <v>276</v>
      </c>
      <c r="U76" s="93" t="s">
        <v>83</v>
      </c>
      <c r="V76" s="108" t="s">
        <v>84</v>
      </c>
    </row>
    <row r="77" customFormat="false" ht="22.5" hidden="false" customHeight="true" outlineLevel="0" collapsed="false">
      <c r="A77" s="95" t="n">
        <f aca="false">A76+1</f>
        <v>2</v>
      </c>
      <c r="B77" s="109" t="n">
        <v>179323969</v>
      </c>
      <c r="C77" s="97" t="s">
        <v>277</v>
      </c>
      <c r="D77" s="98" t="s">
        <v>68</v>
      </c>
      <c r="E77" s="99" t="s">
        <v>278</v>
      </c>
      <c r="F77" s="100" t="s">
        <v>82</v>
      </c>
      <c r="G77" s="100" t="s">
        <v>71</v>
      </c>
      <c r="H77" s="101" t="n">
        <v>6.46</v>
      </c>
      <c r="I77" s="102" t="n">
        <v>7</v>
      </c>
      <c r="J77" s="102" t="n">
        <v>3.1</v>
      </c>
      <c r="K77" s="102" t="n">
        <v>2.2</v>
      </c>
      <c r="L77" s="102" t="n">
        <v>8</v>
      </c>
      <c r="M77" s="101" t="n">
        <v>4.3</v>
      </c>
      <c r="N77" s="101" t="n">
        <v>6.3</v>
      </c>
      <c r="O77" s="103" t="n">
        <v>2.5</v>
      </c>
      <c r="P77" s="104" t="s">
        <v>72</v>
      </c>
      <c r="Q77" s="104" t="s">
        <v>72</v>
      </c>
      <c r="R77" s="105" t="s">
        <v>73</v>
      </c>
      <c r="S77" s="105" t="s">
        <v>73</v>
      </c>
      <c r="T77" s="106" t="s">
        <v>276</v>
      </c>
      <c r="U77" s="107" t="s">
        <v>83</v>
      </c>
      <c r="V77" s="108" t="s">
        <v>84</v>
      </c>
    </row>
    <row r="78" customFormat="false" ht="22.5" hidden="false" customHeight="true" outlineLevel="0" collapsed="false">
      <c r="A78" s="95" t="n">
        <f aca="false">A77+1</f>
        <v>3</v>
      </c>
      <c r="B78" s="109" t="n">
        <v>179323993</v>
      </c>
      <c r="C78" s="97" t="s">
        <v>279</v>
      </c>
      <c r="D78" s="98" t="s">
        <v>68</v>
      </c>
      <c r="E78" s="99" t="s">
        <v>280</v>
      </c>
      <c r="F78" s="100" t="s">
        <v>78</v>
      </c>
      <c r="G78" s="100" t="s">
        <v>71</v>
      </c>
      <c r="H78" s="101" t="n">
        <v>6.57</v>
      </c>
      <c r="I78" s="102" t="n">
        <v>6.8</v>
      </c>
      <c r="J78" s="102" t="n">
        <v>6</v>
      </c>
      <c r="K78" s="102" t="n">
        <v>4</v>
      </c>
      <c r="L78" s="102" t="n">
        <v>7</v>
      </c>
      <c r="M78" s="101" t="n">
        <v>5.52</v>
      </c>
      <c r="N78" s="101" t="n">
        <v>6.49</v>
      </c>
      <c r="O78" s="103" t="n">
        <v>2.52</v>
      </c>
      <c r="P78" s="104" t="s">
        <v>73</v>
      </c>
      <c r="Q78" s="104" t="s">
        <v>73</v>
      </c>
      <c r="R78" s="105" t="n">
        <v>0</v>
      </c>
      <c r="S78" s="105" t="s">
        <v>73</v>
      </c>
      <c r="T78" s="125" t="s">
        <v>281</v>
      </c>
      <c r="U78" s="107" t="s">
        <v>83</v>
      </c>
      <c r="V78" s="108" t="s">
        <v>84</v>
      </c>
    </row>
    <row r="79" customFormat="false" ht="22.5" hidden="false" customHeight="true" outlineLevel="0" collapsed="false">
      <c r="A79" s="95" t="n">
        <f aca="false">A78+1</f>
        <v>4</v>
      </c>
      <c r="B79" s="109" t="n">
        <v>179323908</v>
      </c>
      <c r="C79" s="97" t="s">
        <v>282</v>
      </c>
      <c r="D79" s="98" t="s">
        <v>283</v>
      </c>
      <c r="E79" s="99" t="s">
        <v>284</v>
      </c>
      <c r="F79" s="100" t="s">
        <v>78</v>
      </c>
      <c r="G79" s="100" t="s">
        <v>71</v>
      </c>
      <c r="H79" s="101" t="n">
        <v>7.03</v>
      </c>
      <c r="I79" s="102" t="n">
        <v>6</v>
      </c>
      <c r="J79" s="102" t="n">
        <v>4.1</v>
      </c>
      <c r="K79" s="102" t="n">
        <v>6.9</v>
      </c>
      <c r="L79" s="102" t="n">
        <v>8.3</v>
      </c>
      <c r="M79" s="101" t="n">
        <v>5.98</v>
      </c>
      <c r="N79" s="101" t="n">
        <v>6.95</v>
      </c>
      <c r="O79" s="103" t="n">
        <v>2.89</v>
      </c>
      <c r="P79" s="104" t="s">
        <v>73</v>
      </c>
      <c r="Q79" s="104" t="s">
        <v>72</v>
      </c>
      <c r="R79" s="105" t="s">
        <v>73</v>
      </c>
      <c r="S79" s="105" t="s">
        <v>73</v>
      </c>
      <c r="T79" s="106" t="s">
        <v>276</v>
      </c>
      <c r="U79" s="107" t="s">
        <v>83</v>
      </c>
      <c r="V79" s="108" t="s">
        <v>84</v>
      </c>
    </row>
    <row r="80" customFormat="false" ht="22.5" hidden="false" customHeight="true" outlineLevel="0" collapsed="false">
      <c r="A80" s="95" t="n">
        <f aca="false">A79+1</f>
        <v>5</v>
      </c>
      <c r="B80" s="109" t="n">
        <v>179323957</v>
      </c>
      <c r="C80" s="97" t="s">
        <v>285</v>
      </c>
      <c r="D80" s="98" t="s">
        <v>125</v>
      </c>
      <c r="E80" s="99" t="s">
        <v>286</v>
      </c>
      <c r="F80" s="100" t="s">
        <v>97</v>
      </c>
      <c r="G80" s="100" t="s">
        <v>98</v>
      </c>
      <c r="H80" s="101" t="n">
        <v>5.91</v>
      </c>
      <c r="I80" s="102" t="n">
        <v>6.5</v>
      </c>
      <c r="J80" s="102" t="n">
        <v>2.1</v>
      </c>
      <c r="K80" s="102" t="n">
        <v>5.8</v>
      </c>
      <c r="L80" s="102" t="n">
        <v>7.5</v>
      </c>
      <c r="M80" s="101" t="n">
        <v>5.34</v>
      </c>
      <c r="N80" s="101" t="n">
        <v>5.87</v>
      </c>
      <c r="O80" s="103" t="n">
        <v>2.24</v>
      </c>
      <c r="P80" s="104" t="s">
        <v>72</v>
      </c>
      <c r="Q80" s="104" t="s">
        <v>73</v>
      </c>
      <c r="R80" s="105" t="s">
        <v>73</v>
      </c>
      <c r="S80" s="105" t="s">
        <v>73</v>
      </c>
      <c r="T80" s="106" t="s">
        <v>287</v>
      </c>
      <c r="U80" s="107" t="s">
        <v>83</v>
      </c>
      <c r="V80" s="108" t="s">
        <v>84</v>
      </c>
    </row>
    <row r="81" customFormat="false" ht="22.5" hidden="false" customHeight="true" outlineLevel="0" collapsed="false">
      <c r="A81" s="95" t="n">
        <f aca="false">A80+1</f>
        <v>6</v>
      </c>
      <c r="B81" s="109" t="n">
        <v>179323866</v>
      </c>
      <c r="C81" s="97" t="s">
        <v>288</v>
      </c>
      <c r="D81" s="98" t="s">
        <v>289</v>
      </c>
      <c r="E81" s="99" t="s">
        <v>290</v>
      </c>
      <c r="F81" s="100" t="s">
        <v>78</v>
      </c>
      <c r="G81" s="100" t="s">
        <v>71</v>
      </c>
      <c r="H81" s="101" t="n">
        <v>6.53</v>
      </c>
      <c r="I81" s="102" t="n">
        <v>0</v>
      </c>
      <c r="J81" s="102" t="n">
        <v>0</v>
      </c>
      <c r="K81" s="102" t="n">
        <v>0</v>
      </c>
      <c r="L81" s="102" t="n">
        <v>0</v>
      </c>
      <c r="M81" s="101" t="n">
        <v>0</v>
      </c>
      <c r="N81" s="101" t="n">
        <v>6.05</v>
      </c>
      <c r="O81" s="103" t="n">
        <v>2.46</v>
      </c>
      <c r="P81" s="104" t="s">
        <v>72</v>
      </c>
      <c r="Q81" s="104" t="s">
        <v>72</v>
      </c>
      <c r="R81" s="105" t="s">
        <v>73</v>
      </c>
      <c r="S81" s="105" t="s">
        <v>73</v>
      </c>
      <c r="T81" s="106" t="s">
        <v>276</v>
      </c>
      <c r="U81" s="107" t="s">
        <v>83</v>
      </c>
      <c r="V81" s="108" t="s">
        <v>84</v>
      </c>
    </row>
    <row r="82" customFormat="false" ht="22.5" hidden="false" customHeight="true" outlineLevel="0" collapsed="false">
      <c r="A82" s="95" t="n">
        <f aca="false">A81+1</f>
        <v>7</v>
      </c>
      <c r="B82" s="109" t="n">
        <v>179323972</v>
      </c>
      <c r="C82" s="97" t="s">
        <v>291</v>
      </c>
      <c r="D82" s="98" t="s">
        <v>292</v>
      </c>
      <c r="E82" s="99" t="s">
        <v>293</v>
      </c>
      <c r="F82" s="100" t="s">
        <v>88</v>
      </c>
      <c r="G82" s="100" t="s">
        <v>98</v>
      </c>
      <c r="H82" s="101" t="n">
        <v>5.9</v>
      </c>
      <c r="I82" s="102" t="n">
        <v>7</v>
      </c>
      <c r="J82" s="102" t="n">
        <v>5.6</v>
      </c>
      <c r="K82" s="102" t="n">
        <v>8.7</v>
      </c>
      <c r="L82" s="102" t="n">
        <v>7</v>
      </c>
      <c r="M82" s="101" t="n">
        <v>7.4</v>
      </c>
      <c r="N82" s="101" t="n">
        <v>6.01</v>
      </c>
      <c r="O82" s="103" t="n">
        <v>2.27</v>
      </c>
      <c r="P82" s="104" t="s">
        <v>72</v>
      </c>
      <c r="Q82" s="104" t="s">
        <v>73</v>
      </c>
      <c r="R82" s="105" t="s">
        <v>73</v>
      </c>
      <c r="S82" s="105" t="s">
        <v>73</v>
      </c>
      <c r="T82" s="106" t="s">
        <v>294</v>
      </c>
      <c r="U82" s="107" t="s">
        <v>74</v>
      </c>
      <c r="V82" s="94" t="s">
        <v>75</v>
      </c>
    </row>
    <row r="83" customFormat="false" ht="22.5" hidden="false" customHeight="true" outlineLevel="0" collapsed="false">
      <c r="A83" s="95" t="n">
        <f aca="false">A82+1</f>
        <v>8</v>
      </c>
      <c r="B83" s="109" t="n">
        <v>179323892</v>
      </c>
      <c r="C83" s="97" t="s">
        <v>225</v>
      </c>
      <c r="D83" s="98" t="s">
        <v>295</v>
      </c>
      <c r="E83" s="99" t="s">
        <v>296</v>
      </c>
      <c r="F83" s="100" t="s">
        <v>88</v>
      </c>
      <c r="G83" s="100" t="s">
        <v>71</v>
      </c>
      <c r="H83" s="101" t="n">
        <v>6.82</v>
      </c>
      <c r="I83" s="102" t="n">
        <v>7.1</v>
      </c>
      <c r="J83" s="102" t="n">
        <v>6.5</v>
      </c>
      <c r="K83" s="102" t="n">
        <v>5.8</v>
      </c>
      <c r="L83" s="102" t="n">
        <v>7</v>
      </c>
      <c r="M83" s="101" t="n">
        <v>6.46</v>
      </c>
      <c r="N83" s="101" t="n">
        <v>6.79</v>
      </c>
      <c r="O83" s="103" t="n">
        <v>2.73</v>
      </c>
      <c r="P83" s="104" t="s">
        <v>72</v>
      </c>
      <c r="Q83" s="104" t="s">
        <v>73</v>
      </c>
      <c r="R83" s="105" t="s">
        <v>73</v>
      </c>
      <c r="S83" s="105" t="s">
        <v>73</v>
      </c>
      <c r="T83" s="125" t="s">
        <v>281</v>
      </c>
      <c r="U83" s="107" t="s">
        <v>74</v>
      </c>
      <c r="V83" s="94" t="s">
        <v>75</v>
      </c>
    </row>
    <row r="84" customFormat="false" ht="22.5" hidden="false" customHeight="true" outlineLevel="0" collapsed="false">
      <c r="A84" s="95" t="n">
        <f aca="false">A83+1</f>
        <v>9</v>
      </c>
      <c r="B84" s="109" t="n">
        <v>179323917</v>
      </c>
      <c r="C84" s="97" t="s">
        <v>297</v>
      </c>
      <c r="D84" s="98" t="s">
        <v>152</v>
      </c>
      <c r="E84" s="99" t="s">
        <v>298</v>
      </c>
      <c r="F84" s="100" t="s">
        <v>227</v>
      </c>
      <c r="G84" s="100" t="s">
        <v>71</v>
      </c>
      <c r="H84" s="101" t="n">
        <v>6.4</v>
      </c>
      <c r="I84" s="102" t="n">
        <v>8</v>
      </c>
      <c r="J84" s="102" t="n">
        <v>0</v>
      </c>
      <c r="K84" s="102" t="n">
        <v>0</v>
      </c>
      <c r="L84" s="102" t="n">
        <v>0</v>
      </c>
      <c r="M84" s="101" t="n">
        <v>3.2</v>
      </c>
      <c r="N84" s="101" t="n">
        <v>6.17</v>
      </c>
      <c r="O84" s="103" t="n">
        <v>2.42</v>
      </c>
      <c r="P84" s="104" t="s">
        <v>72</v>
      </c>
      <c r="Q84" s="104" t="s">
        <v>73</v>
      </c>
      <c r="R84" s="105" t="s">
        <v>73</v>
      </c>
      <c r="S84" s="105" t="s">
        <v>73</v>
      </c>
      <c r="T84" s="106" t="s">
        <v>294</v>
      </c>
      <c r="U84" s="107" t="s">
        <v>83</v>
      </c>
      <c r="V84" s="108" t="s">
        <v>84</v>
      </c>
    </row>
    <row r="85" customFormat="false" ht="22.5" hidden="false" customHeight="true" outlineLevel="0" collapsed="false">
      <c r="A85" s="95" t="n">
        <f aca="false">A84+1</f>
        <v>10</v>
      </c>
      <c r="B85" s="109" t="n">
        <v>179323991</v>
      </c>
      <c r="C85" s="97" t="s">
        <v>146</v>
      </c>
      <c r="D85" s="98" t="s">
        <v>176</v>
      </c>
      <c r="E85" s="99" t="s">
        <v>299</v>
      </c>
      <c r="F85" s="100" t="s">
        <v>97</v>
      </c>
      <c r="G85" s="100" t="s">
        <v>71</v>
      </c>
      <c r="H85" s="101" t="n">
        <v>6.3</v>
      </c>
      <c r="I85" s="102" t="n">
        <v>6</v>
      </c>
      <c r="J85" s="102" t="n">
        <v>5.5</v>
      </c>
      <c r="K85" s="102" t="n">
        <v>2.2</v>
      </c>
      <c r="L85" s="102" t="n">
        <v>5.5</v>
      </c>
      <c r="M85" s="101" t="n">
        <v>4.38</v>
      </c>
      <c r="N85" s="101" t="n">
        <v>6.16</v>
      </c>
      <c r="O85" s="103" t="n">
        <v>2.42</v>
      </c>
      <c r="P85" s="104" t="s">
        <v>72</v>
      </c>
      <c r="Q85" s="104" t="s">
        <v>72</v>
      </c>
      <c r="R85" s="105" t="s">
        <v>73</v>
      </c>
      <c r="S85" s="105" t="s">
        <v>73</v>
      </c>
      <c r="T85" s="106" t="s">
        <v>276</v>
      </c>
      <c r="U85" s="107" t="s">
        <v>83</v>
      </c>
      <c r="V85" s="108" t="s">
        <v>84</v>
      </c>
    </row>
    <row r="86" customFormat="false" ht="22.5" hidden="false" customHeight="true" outlineLevel="0" collapsed="false">
      <c r="A86" s="95" t="n">
        <f aca="false">A85+1</f>
        <v>11</v>
      </c>
      <c r="B86" s="109" t="n">
        <v>179324958</v>
      </c>
      <c r="C86" s="97" t="s">
        <v>300</v>
      </c>
      <c r="D86" s="98" t="s">
        <v>188</v>
      </c>
      <c r="E86" s="99" t="s">
        <v>301</v>
      </c>
      <c r="F86" s="100" t="s">
        <v>97</v>
      </c>
      <c r="G86" s="100" t="s">
        <v>71</v>
      </c>
      <c r="H86" s="101" t="n">
        <v>6.72</v>
      </c>
      <c r="I86" s="102" t="n">
        <v>7</v>
      </c>
      <c r="J86" s="102" t="n">
        <v>5.3</v>
      </c>
      <c r="K86" s="102" t="n">
        <v>4</v>
      </c>
      <c r="L86" s="102" t="n">
        <v>6.5</v>
      </c>
      <c r="M86" s="101" t="n">
        <v>5.46</v>
      </c>
      <c r="N86" s="101" t="n">
        <v>6.62</v>
      </c>
      <c r="O86" s="103" t="n">
        <v>2.72</v>
      </c>
      <c r="P86" s="104" t="s">
        <v>72</v>
      </c>
      <c r="Q86" s="104" t="s">
        <v>73</v>
      </c>
      <c r="R86" s="105" t="s">
        <v>73</v>
      </c>
      <c r="S86" s="105" t="s">
        <v>73</v>
      </c>
      <c r="T86" s="106" t="s">
        <v>276</v>
      </c>
      <c r="U86" s="107" t="s">
        <v>83</v>
      </c>
      <c r="V86" s="108" t="s">
        <v>84</v>
      </c>
    </row>
    <row r="87" customFormat="false" ht="22.5" hidden="false" customHeight="true" outlineLevel="0" collapsed="false">
      <c r="A87" s="95" t="n">
        <f aca="false">A86+1</f>
        <v>12</v>
      </c>
      <c r="B87" s="109" t="n">
        <v>179323951</v>
      </c>
      <c r="C87" s="97" t="s">
        <v>302</v>
      </c>
      <c r="D87" s="98" t="s">
        <v>235</v>
      </c>
      <c r="E87" s="99" t="s">
        <v>303</v>
      </c>
      <c r="F87" s="100" t="s">
        <v>97</v>
      </c>
      <c r="G87" s="100" t="s">
        <v>71</v>
      </c>
      <c r="H87" s="101" t="n">
        <v>6.07</v>
      </c>
      <c r="I87" s="102" t="n">
        <v>6.5</v>
      </c>
      <c r="J87" s="102" t="n">
        <v>4.6</v>
      </c>
      <c r="K87" s="102" t="n">
        <v>6.2</v>
      </c>
      <c r="L87" s="102" t="n">
        <v>6.5</v>
      </c>
      <c r="M87" s="101" t="n">
        <v>6</v>
      </c>
      <c r="N87" s="101" t="n">
        <v>6.06</v>
      </c>
      <c r="O87" s="103" t="n">
        <v>2.31</v>
      </c>
      <c r="P87" s="104" t="s">
        <v>73</v>
      </c>
      <c r="Q87" s="104" t="s">
        <v>73</v>
      </c>
      <c r="R87" s="105" t="s">
        <v>73</v>
      </c>
      <c r="S87" s="105" t="s">
        <v>73</v>
      </c>
      <c r="T87" s="106" t="s">
        <v>294</v>
      </c>
      <c r="U87" s="107" t="s">
        <v>83</v>
      </c>
      <c r="V87" s="108" t="s">
        <v>84</v>
      </c>
    </row>
    <row r="88" customFormat="false" ht="22.5" hidden="false" customHeight="true" outlineLevel="0" collapsed="false">
      <c r="A88" s="95" t="n">
        <f aca="false">A87+1</f>
        <v>13</v>
      </c>
      <c r="B88" s="109" t="n">
        <v>179323914</v>
      </c>
      <c r="C88" s="97" t="s">
        <v>99</v>
      </c>
      <c r="D88" s="98" t="s">
        <v>304</v>
      </c>
      <c r="E88" s="99" t="s">
        <v>305</v>
      </c>
      <c r="F88" s="100" t="s">
        <v>227</v>
      </c>
      <c r="G88" s="100" t="s">
        <v>71</v>
      </c>
      <c r="H88" s="101" t="n">
        <v>6.51</v>
      </c>
      <c r="I88" s="102" t="n">
        <v>5.5</v>
      </c>
      <c r="J88" s="102" t="n">
        <v>1.5</v>
      </c>
      <c r="K88" s="102" t="n">
        <v>3.4</v>
      </c>
      <c r="L88" s="102" t="n">
        <v>8.5</v>
      </c>
      <c r="M88" s="101" t="n">
        <v>3.86</v>
      </c>
      <c r="N88" s="101" t="n">
        <v>6.32</v>
      </c>
      <c r="O88" s="103" t="n">
        <v>2.45</v>
      </c>
      <c r="P88" s="104" t="s">
        <v>73</v>
      </c>
      <c r="Q88" s="104" t="s">
        <v>72</v>
      </c>
      <c r="R88" s="105" t="s">
        <v>73</v>
      </c>
      <c r="S88" s="105" t="s">
        <v>73</v>
      </c>
      <c r="T88" s="125" t="s">
        <v>281</v>
      </c>
      <c r="U88" s="107" t="s">
        <v>83</v>
      </c>
      <c r="V88" s="108" t="s">
        <v>84</v>
      </c>
    </row>
    <row r="89" customFormat="false" ht="22.5" hidden="false" customHeight="true" outlineLevel="0" collapsed="false">
      <c r="A89" s="95" t="n">
        <f aca="false">A88+1</f>
        <v>14</v>
      </c>
      <c r="B89" s="109" t="n">
        <v>179323906</v>
      </c>
      <c r="C89" s="97" t="s">
        <v>306</v>
      </c>
      <c r="D89" s="98" t="s">
        <v>251</v>
      </c>
      <c r="E89" s="99" t="s">
        <v>229</v>
      </c>
      <c r="F89" s="100" t="s">
        <v>78</v>
      </c>
      <c r="G89" s="100" t="s">
        <v>71</v>
      </c>
      <c r="H89" s="101" t="n">
        <v>6.84</v>
      </c>
      <c r="I89" s="102" t="n">
        <v>6</v>
      </c>
      <c r="J89" s="102" t="n">
        <v>6.4</v>
      </c>
      <c r="K89" s="102" t="n">
        <v>7.5</v>
      </c>
      <c r="L89" s="102" t="n">
        <v>8.3</v>
      </c>
      <c r="M89" s="101" t="n">
        <v>6.68</v>
      </c>
      <c r="N89" s="101" t="n">
        <v>6.83</v>
      </c>
      <c r="O89" s="103" t="n">
        <v>2.77</v>
      </c>
      <c r="P89" s="104" t="s">
        <v>73</v>
      </c>
      <c r="Q89" s="104" t="s">
        <v>73</v>
      </c>
      <c r="R89" s="105" t="s">
        <v>73</v>
      </c>
      <c r="S89" s="105" t="s">
        <v>73</v>
      </c>
      <c r="T89" s="125" t="s">
        <v>281</v>
      </c>
      <c r="U89" s="107" t="s">
        <v>92</v>
      </c>
      <c r="V89" s="52" t="s">
        <v>93</v>
      </c>
    </row>
    <row r="90" customFormat="false" ht="22.5" hidden="false" customHeight="true" outlineLevel="0" collapsed="false">
      <c r="A90" s="95" t="n">
        <f aca="false">A89+1</f>
        <v>15</v>
      </c>
      <c r="B90" s="109" t="n">
        <v>179323890</v>
      </c>
      <c r="C90" s="97" t="s">
        <v>307</v>
      </c>
      <c r="D90" s="98" t="s">
        <v>308</v>
      </c>
      <c r="E90" s="99" t="s">
        <v>309</v>
      </c>
      <c r="F90" s="100" t="s">
        <v>142</v>
      </c>
      <c r="G90" s="100" t="s">
        <v>98</v>
      </c>
      <c r="H90" s="101" t="n">
        <v>6.19</v>
      </c>
      <c r="I90" s="102" t="n">
        <v>5.8</v>
      </c>
      <c r="J90" s="102" t="n">
        <v>4.4</v>
      </c>
      <c r="K90" s="102" t="n">
        <v>4.9</v>
      </c>
      <c r="L90" s="102" t="n">
        <v>6.5</v>
      </c>
      <c r="M90" s="101" t="n">
        <v>5.16</v>
      </c>
      <c r="N90" s="101" t="n">
        <v>6.11</v>
      </c>
      <c r="O90" s="103" t="n">
        <v>2.37</v>
      </c>
      <c r="P90" s="104" t="s">
        <v>72</v>
      </c>
      <c r="Q90" s="104" t="s">
        <v>73</v>
      </c>
      <c r="R90" s="105" t="s">
        <v>73</v>
      </c>
      <c r="S90" s="105" t="s">
        <v>73</v>
      </c>
      <c r="T90" s="106" t="s">
        <v>276</v>
      </c>
      <c r="U90" s="107" t="s">
        <v>83</v>
      </c>
      <c r="V90" s="108" t="s">
        <v>84</v>
      </c>
    </row>
    <row r="91" customFormat="false" ht="22.5" hidden="false" customHeight="true" outlineLevel="0" collapsed="false">
      <c r="A91" s="110" t="n">
        <f aca="false">A90+1</f>
        <v>16</v>
      </c>
      <c r="B91" s="126" t="n">
        <v>179323888</v>
      </c>
      <c r="C91" s="112" t="s">
        <v>310</v>
      </c>
      <c r="D91" s="113" t="s">
        <v>311</v>
      </c>
      <c r="E91" s="114" t="s">
        <v>312</v>
      </c>
      <c r="F91" s="115" t="s">
        <v>313</v>
      </c>
      <c r="G91" s="115" t="s">
        <v>71</v>
      </c>
      <c r="H91" s="116" t="n">
        <v>5.74</v>
      </c>
      <c r="I91" s="117" t="n">
        <v>7.5</v>
      </c>
      <c r="J91" s="117" t="n">
        <v>5.9</v>
      </c>
      <c r="K91" s="117" t="n">
        <v>4.7</v>
      </c>
      <c r="L91" s="117" t="n">
        <v>6.5</v>
      </c>
      <c r="M91" s="116" t="n">
        <v>6.06</v>
      </c>
      <c r="N91" s="116" t="n">
        <v>5.77</v>
      </c>
      <c r="O91" s="118" t="n">
        <v>2.14</v>
      </c>
      <c r="P91" s="119" t="s">
        <v>72</v>
      </c>
      <c r="Q91" s="119" t="s">
        <v>72</v>
      </c>
      <c r="R91" s="120" t="n">
        <v>0</v>
      </c>
      <c r="S91" s="120" t="s">
        <v>73</v>
      </c>
      <c r="T91" s="121" t="s">
        <v>314</v>
      </c>
      <c r="U91" s="122" t="s">
        <v>83</v>
      </c>
      <c r="V91" s="108" t="s">
        <v>84</v>
      </c>
    </row>
    <row r="92" s="127" customFormat="true" ht="21" hidden="false" customHeight="true" outlineLevel="0" collapsed="false">
      <c r="R92" s="128"/>
      <c r="S92" s="128"/>
    </row>
    <row r="93" s="127" customFormat="true" ht="21" hidden="false" customHeight="true" outlineLevel="0" collapsed="false">
      <c r="B93" s="127" t="s">
        <v>315</v>
      </c>
      <c r="E93" s="127" t="s">
        <v>316</v>
      </c>
      <c r="J93" s="127" t="s">
        <v>317</v>
      </c>
      <c r="Q93" s="127" t="s">
        <v>318</v>
      </c>
      <c r="R93" s="129"/>
      <c r="S93" s="129"/>
    </row>
    <row r="98" s="130" customFormat="true" ht="21" hidden="false" customHeight="true" outlineLevel="0" collapsed="false">
      <c r="B98" s="130" t="s">
        <v>319</v>
      </c>
      <c r="E98" s="130" t="s">
        <v>320</v>
      </c>
      <c r="J98" s="130" t="s">
        <v>321</v>
      </c>
    </row>
    <row r="109" customFormat="false" ht="21" hidden="false" customHeight="true" outlineLevel="0" collapsed="false">
      <c r="T109" s="131" t="s">
        <v>74</v>
      </c>
      <c r="U109" s="132" t="n">
        <f aca="false">COUNTIF(U9:U108,T109)</f>
        <v>17</v>
      </c>
    </row>
    <row r="110" customFormat="false" ht="21" hidden="false" customHeight="true" outlineLevel="0" collapsed="false">
      <c r="T110" s="131" t="s">
        <v>92</v>
      </c>
      <c r="U110" s="132" t="n">
        <f aca="false">COUNTIF(U9:U92,T110)</f>
        <v>28</v>
      </c>
    </row>
  </sheetData>
  <autoFilter ref="A8:U93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74 I76:M91">
    <cfRule type="cellIs" priority="2" operator="lessThan" aboveAverage="0" equalAverage="0" bottom="0" percent="0" rank="0" text="" dxfId="7">
      <formula>5.5</formula>
    </cfRule>
  </conditionalFormatting>
  <conditionalFormatting sqref="U9:U74 U76:U91">
    <cfRule type="cellIs" priority="3" operator="between" aboveAverage="0" equalAverage="0" bottom="0" percent="0" rank="0" text="" dxfId="8">
      <formula>0</formula>
      <formula>3.9</formula>
    </cfRule>
  </conditionalFormatting>
  <conditionalFormatting sqref="U9:U74 U76:U91 P9:Q74 P76:Q91">
    <cfRule type="cellIs" priority="4" operator="lessThan" aboveAverage="0" equalAverage="0" bottom="0" percent="0" rank="0" text="" dxfId="9">
      <formula>5</formula>
    </cfRule>
  </conditionalFormatting>
  <conditionalFormatting sqref="U9:U74 U76:U91 P9:Q74 P76:Q91">
    <cfRule type="cellIs" priority="5" operator="notEqual" aboveAverage="0" equalAverage="0" bottom="0" percent="0" rank="0" text="" dxfId="10">
      <formula>"CNTN"</formula>
    </cfRule>
  </conditionalFormatting>
  <conditionalFormatting sqref="P9:Q74 P76:Q91">
    <cfRule type="cellIs" priority="6" operator="between" aboveAverage="0" equalAverage="0" bottom="0" percent="0" rank="0" text="" dxfId="11">
      <formula>0</formula>
      <formula>3.9</formula>
    </cfRule>
  </conditionalFormatting>
  <conditionalFormatting sqref="R93:S93 Q76:S91 Q9:S74">
    <cfRule type="expression" priority="7" aboveAverage="0" equalAverage="0" bottom="0" percent="0" rank="0" text="" dxfId="12">
      <formula>LEN(TRIM(R93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60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R9" activeCellId="0" sqref="R9:R10"/>
    </sheetView>
  </sheetViews>
  <sheetFormatPr defaultColWidth="6.41796875" defaultRowHeight="18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10" width="8.7"/>
    <col collapsed="false" customWidth="true" hidden="false" outlineLevel="0" max="3" min="3" style="209" width="17.7"/>
    <col collapsed="false" customWidth="true" hidden="false" outlineLevel="0" max="4" min="4" style="209" width="7.28"/>
    <col collapsed="false" customWidth="true" hidden="false" outlineLevel="0" max="5" min="5" style="211" width="9.14"/>
    <col collapsed="false" customWidth="true" hidden="false" outlineLevel="0" max="6" min="6" style="209" width="11.56"/>
    <col collapsed="false" customWidth="true" hidden="false" outlineLevel="0" max="7" min="7" style="209" width="5.28"/>
    <col collapsed="false" customWidth="true" hidden="true" outlineLevel="0" max="8" min="8" style="209" width="4.28"/>
    <col collapsed="false" customWidth="false" hidden="false" outlineLevel="0" max="9" min="9" style="209" width="6.41"/>
    <col collapsed="false" customWidth="false" hidden="false" outlineLevel="0" max="10" min="10" style="212" width="6.41"/>
    <col collapsed="false" customWidth="true" hidden="true" outlineLevel="0" max="11" min="11" style="209" width="4.28"/>
    <col collapsed="false" customWidth="true" hidden="false" outlineLevel="0" max="12" min="12" style="212" width="6.28"/>
    <col collapsed="false" customWidth="true" hidden="false" outlineLevel="0" max="13" min="13" style="212" width="6.85"/>
    <col collapsed="false" customWidth="true" hidden="false" outlineLevel="0" max="14" min="14" style="212" width="2.99"/>
    <col collapsed="false" customWidth="true" hidden="false" outlineLevel="0" max="15" min="15" style="212" width="4.28"/>
    <col collapsed="false" customWidth="true" hidden="false" outlineLevel="0" max="16" min="16" style="131" width="17.99"/>
    <col collapsed="false" customWidth="true" hidden="false" outlineLevel="0" max="17" min="17" style="209" width="16.42"/>
    <col collapsed="false" customWidth="true" hidden="false" outlineLevel="0" max="36" min="18" style="213" width="7.99"/>
    <col collapsed="false" customWidth="true" hidden="false" outlineLevel="0" max="55" min="37" style="213" width="8.99"/>
    <col collapsed="false" customWidth="true" hidden="false" outlineLevel="0" max="247" min="56" style="209" width="8.99"/>
    <col collapsed="false" customWidth="true" hidden="false" outlineLevel="0" max="248" min="248" style="209" width="3.99"/>
    <col collapsed="false" customWidth="true" hidden="false" outlineLevel="0" max="249" min="249" style="209" width="8.7"/>
    <col collapsed="false" customWidth="true" hidden="false" outlineLevel="0" max="250" min="250" style="209" width="17.7"/>
    <col collapsed="false" customWidth="true" hidden="false" outlineLevel="0" max="251" min="251" style="209" width="7.28"/>
    <col collapsed="false" customWidth="true" hidden="false" outlineLevel="0" max="252" min="252" style="209" width="9.14"/>
    <col collapsed="false" customWidth="true" hidden="false" outlineLevel="0" max="253" min="253" style="209" width="11.56"/>
    <col collapsed="false" customWidth="true" hidden="false" outlineLevel="0" max="254" min="254" style="209" width="5.28"/>
    <col collapsed="false" customWidth="false" hidden="true" outlineLevel="0" max="255" min="255" style="209" width="6.41"/>
    <col collapsed="false" customWidth="false" hidden="false" outlineLevel="0" max="257" min="256" style="209" width="6.41"/>
  </cols>
  <sheetData>
    <row r="1" s="215" customFormat="true" ht="15.75" hidden="false" customHeight="false" outlineLevel="0" collapsed="false">
      <c r="A1" s="214" t="s">
        <v>38</v>
      </c>
      <c r="B1" s="214"/>
      <c r="C1" s="214"/>
      <c r="E1" s="216"/>
      <c r="G1" s="217"/>
      <c r="H1" s="217"/>
      <c r="I1" s="217"/>
      <c r="J1" s="217" t="s">
        <v>39</v>
      </c>
      <c r="K1" s="217"/>
      <c r="L1" s="218"/>
      <c r="M1" s="218"/>
      <c r="N1" s="218"/>
      <c r="O1" s="218"/>
      <c r="P1" s="219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</row>
    <row r="2" s="215" customFormat="true" ht="18" hidden="false" customHeight="true" outlineLevel="0" collapsed="false">
      <c r="A2" s="214" t="s">
        <v>40</v>
      </c>
      <c r="B2" s="214"/>
      <c r="C2" s="214"/>
      <c r="E2" s="220"/>
      <c r="G2" s="221"/>
      <c r="H2" s="221"/>
      <c r="I2" s="221"/>
      <c r="J2" s="221" t="s">
        <v>952</v>
      </c>
      <c r="K2" s="221"/>
      <c r="L2" s="218"/>
      <c r="M2" s="218"/>
      <c r="N2" s="218"/>
      <c r="O2" s="218"/>
      <c r="P2" s="219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</row>
    <row r="3" s="215" customFormat="true" ht="18.75" hidden="false" customHeight="true" outlineLevel="0" collapsed="false">
      <c r="B3" s="222"/>
      <c r="E3" s="220"/>
      <c r="G3" s="221"/>
      <c r="H3" s="221"/>
      <c r="I3" s="221"/>
      <c r="J3" s="221" t="s">
        <v>953</v>
      </c>
      <c r="K3" s="221"/>
      <c r="L3" s="218"/>
      <c r="M3" s="218"/>
      <c r="N3" s="218"/>
      <c r="O3" s="218"/>
      <c r="P3" s="219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223" t="s">
        <v>44</v>
      </c>
      <c r="B5" s="224" t="s">
        <v>45</v>
      </c>
      <c r="C5" s="223" t="s">
        <v>46</v>
      </c>
      <c r="D5" s="223"/>
      <c r="E5" s="225" t="s">
        <v>47</v>
      </c>
      <c r="F5" s="223" t="s">
        <v>48</v>
      </c>
      <c r="G5" s="227" t="s">
        <v>679</v>
      </c>
      <c r="H5" s="689"/>
      <c r="I5" s="228" t="s">
        <v>51</v>
      </c>
      <c r="J5" s="228"/>
      <c r="K5" s="689"/>
      <c r="L5" s="229" t="s">
        <v>954</v>
      </c>
      <c r="M5" s="229"/>
      <c r="N5" s="227" t="s">
        <v>55</v>
      </c>
      <c r="O5" s="227" t="s">
        <v>56</v>
      </c>
      <c r="P5" s="226" t="s">
        <v>57</v>
      </c>
      <c r="Q5" s="226" t="s">
        <v>58</v>
      </c>
    </row>
    <row r="6" customFormat="false" ht="23.25" hidden="false" customHeight="true" outlineLevel="0" collapsed="false">
      <c r="A6" s="223"/>
      <c r="B6" s="224"/>
      <c r="C6" s="223"/>
      <c r="D6" s="223"/>
      <c r="E6" s="225"/>
      <c r="F6" s="223"/>
      <c r="G6" s="227"/>
      <c r="H6" s="690"/>
      <c r="I6" s="227" t="s">
        <v>833</v>
      </c>
      <c r="J6" s="819" t="s">
        <v>955</v>
      </c>
      <c r="K6" s="690"/>
      <c r="L6" s="229"/>
      <c r="M6" s="229"/>
      <c r="N6" s="227"/>
      <c r="O6" s="227"/>
      <c r="P6" s="226"/>
      <c r="Q6" s="226"/>
    </row>
    <row r="7" customFormat="false" ht="27" hidden="false" customHeight="true" outlineLevel="0" collapsed="false">
      <c r="A7" s="223"/>
      <c r="B7" s="224"/>
      <c r="C7" s="223"/>
      <c r="D7" s="223"/>
      <c r="E7" s="225"/>
      <c r="F7" s="223"/>
      <c r="G7" s="227"/>
      <c r="H7" s="159"/>
      <c r="I7" s="227"/>
      <c r="J7" s="819"/>
      <c r="K7" s="159"/>
      <c r="L7" s="471" t="s">
        <v>825</v>
      </c>
      <c r="M7" s="471" t="s">
        <v>826</v>
      </c>
      <c r="N7" s="227"/>
      <c r="O7" s="227"/>
      <c r="P7" s="226"/>
      <c r="Q7" s="226"/>
    </row>
    <row r="8" s="504" customFormat="true" ht="26.25" hidden="false" customHeight="true" outlineLevel="0" collapsed="false">
      <c r="A8" s="233"/>
      <c r="B8" s="801" t="s">
        <v>956</v>
      </c>
      <c r="C8" s="472"/>
      <c r="D8" s="473"/>
      <c r="E8" s="474"/>
      <c r="F8" s="233"/>
      <c r="G8" s="564"/>
      <c r="H8" s="564"/>
      <c r="I8" s="759"/>
      <c r="J8" s="759"/>
      <c r="K8" s="564"/>
      <c r="L8" s="564"/>
      <c r="M8" s="564"/>
      <c r="N8" s="565"/>
      <c r="O8" s="565"/>
      <c r="P8" s="477"/>
      <c r="Q8" s="478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/>
      <c r="CX8" s="503"/>
      <c r="CY8" s="503"/>
      <c r="CZ8" s="503"/>
      <c r="DA8" s="503"/>
      <c r="DB8" s="503"/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/>
      <c r="EN8" s="503"/>
      <c r="EO8" s="503"/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3"/>
      <c r="IL8" s="503"/>
    </row>
    <row r="9" s="503" customFormat="true" ht="27" hidden="false" customHeight="true" outlineLevel="0" collapsed="false">
      <c r="A9" s="820" t="n">
        <v>1</v>
      </c>
      <c r="B9" s="821" t="n">
        <v>151321300</v>
      </c>
      <c r="C9" s="822" t="s">
        <v>957</v>
      </c>
      <c r="D9" s="823" t="s">
        <v>98</v>
      </c>
      <c r="E9" s="824" t="n">
        <v>32426</v>
      </c>
      <c r="F9" s="236" t="s">
        <v>97</v>
      </c>
      <c r="G9" s="510" t="n">
        <v>5.68</v>
      </c>
      <c r="H9" s="510"/>
      <c r="I9" s="511" t="n">
        <v>5.5</v>
      </c>
      <c r="J9" s="511" t="n">
        <v>5.5</v>
      </c>
      <c r="K9" s="510"/>
      <c r="L9" s="510" t="n">
        <v>5.67</v>
      </c>
      <c r="M9" s="510" t="n">
        <v>2.03</v>
      </c>
      <c r="N9" s="511" t="s">
        <v>73</v>
      </c>
      <c r="O9" s="511" t="s">
        <v>73</v>
      </c>
      <c r="P9" s="514"/>
      <c r="Q9" s="825" t="s">
        <v>92</v>
      </c>
      <c r="R9" s="52" t="s">
        <v>326</v>
      </c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</row>
    <row r="10" s="503" customFormat="true" ht="27" hidden="false" customHeight="true" outlineLevel="0" collapsed="false">
      <c r="A10" s="826" t="n">
        <f aca="false">A9+1</f>
        <v>2</v>
      </c>
      <c r="B10" s="827" t="n">
        <v>151321084</v>
      </c>
      <c r="C10" s="828" t="s">
        <v>958</v>
      </c>
      <c r="D10" s="829" t="s">
        <v>411</v>
      </c>
      <c r="E10" s="830" t="s">
        <v>959</v>
      </c>
      <c r="F10" s="256" t="s">
        <v>82</v>
      </c>
      <c r="G10" s="520" t="n">
        <v>6.78</v>
      </c>
      <c r="H10" s="831"/>
      <c r="I10" s="521" t="n">
        <v>5.5</v>
      </c>
      <c r="J10" s="521" t="n">
        <v>7.5</v>
      </c>
      <c r="K10" s="831"/>
      <c r="L10" s="520" t="n">
        <v>6.79</v>
      </c>
      <c r="M10" s="520" t="n">
        <v>2.71</v>
      </c>
      <c r="N10" s="521" t="s">
        <v>73</v>
      </c>
      <c r="O10" s="521" t="s">
        <v>73</v>
      </c>
      <c r="P10" s="832"/>
      <c r="Q10" s="833" t="s">
        <v>92</v>
      </c>
      <c r="R10" s="52" t="s">
        <v>326</v>
      </c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</row>
    <row r="11" s="838" customFormat="true" ht="18.75" hidden="false" customHeight="true" outlineLevel="0" collapsed="false">
      <c r="A11" s="834"/>
      <c r="B11" s="835"/>
      <c r="C11" s="834"/>
      <c r="D11" s="834"/>
      <c r="E11" s="537"/>
      <c r="F11" s="534"/>
      <c r="G11" s="836"/>
      <c r="H11" s="836"/>
      <c r="I11" s="834"/>
      <c r="J11" s="836"/>
      <c r="K11" s="836"/>
      <c r="L11" s="836"/>
      <c r="M11" s="836"/>
      <c r="N11" s="836"/>
      <c r="O11" s="836"/>
      <c r="P11" s="529" t="s">
        <v>356</v>
      </c>
      <c r="Q11" s="834"/>
      <c r="R11" s="837"/>
      <c r="S11" s="837"/>
      <c r="T11" s="837"/>
      <c r="U11" s="837"/>
      <c r="V11" s="837"/>
      <c r="W11" s="837"/>
      <c r="X11" s="837"/>
      <c r="Y11" s="837"/>
      <c r="Z11" s="837"/>
      <c r="AA11" s="837"/>
      <c r="AB11" s="837"/>
      <c r="AC11" s="837"/>
      <c r="AD11" s="837"/>
      <c r="AE11" s="837"/>
      <c r="AF11" s="837"/>
      <c r="AG11" s="837"/>
      <c r="AH11" s="837"/>
      <c r="AI11" s="837"/>
      <c r="AJ11" s="837"/>
      <c r="AK11" s="837"/>
      <c r="AL11" s="837"/>
      <c r="AM11" s="837"/>
      <c r="AN11" s="837"/>
      <c r="AO11" s="837"/>
      <c r="AP11" s="837"/>
      <c r="AQ11" s="837"/>
      <c r="AR11" s="837"/>
      <c r="AS11" s="837"/>
      <c r="AT11" s="837"/>
      <c r="AU11" s="837"/>
      <c r="AV11" s="837"/>
      <c r="AW11" s="837"/>
      <c r="AX11" s="837"/>
      <c r="AY11" s="837"/>
      <c r="AZ11" s="837"/>
      <c r="BA11" s="837"/>
      <c r="BB11" s="837"/>
      <c r="BC11" s="837"/>
    </row>
    <row r="12" s="842" customFormat="true" ht="18.75" hidden="false" customHeight="true" outlineLevel="0" collapsed="false">
      <c r="A12" s="534"/>
      <c r="B12" s="534" t="s">
        <v>315</v>
      </c>
      <c r="C12" s="534"/>
      <c r="D12" s="536" t="s">
        <v>316</v>
      </c>
      <c r="E12" s="839"/>
      <c r="F12" s="534"/>
      <c r="G12" s="840"/>
      <c r="H12" s="840"/>
      <c r="I12" s="537" t="s">
        <v>317</v>
      </c>
      <c r="J12" s="839"/>
      <c r="K12" s="840"/>
      <c r="L12" s="840"/>
      <c r="M12" s="840"/>
      <c r="N12" s="840"/>
      <c r="O12" s="840"/>
      <c r="P12" s="536" t="s">
        <v>318</v>
      </c>
      <c r="Q12" s="534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37"/>
      <c r="AD12" s="837"/>
      <c r="AE12" s="837"/>
      <c r="AF12" s="837"/>
      <c r="AG12" s="837"/>
      <c r="AH12" s="837"/>
      <c r="AI12" s="837"/>
      <c r="AJ12" s="837"/>
      <c r="AK12" s="837"/>
      <c r="AL12" s="837"/>
      <c r="AM12" s="837"/>
      <c r="AN12" s="837"/>
      <c r="AO12" s="837"/>
      <c r="AP12" s="837"/>
      <c r="AQ12" s="837"/>
      <c r="AR12" s="837"/>
      <c r="AS12" s="837"/>
      <c r="AT12" s="837"/>
      <c r="AU12" s="837"/>
      <c r="AV12" s="837"/>
      <c r="AW12" s="837"/>
      <c r="AX12" s="837"/>
      <c r="AY12" s="837"/>
      <c r="AZ12" s="837"/>
      <c r="BA12" s="837"/>
      <c r="BB12" s="837"/>
      <c r="BC12" s="837"/>
      <c r="BD12" s="841"/>
      <c r="BE12" s="841"/>
      <c r="BF12" s="841"/>
      <c r="BG12" s="841"/>
      <c r="BH12" s="841"/>
      <c r="BI12" s="841"/>
      <c r="BJ12" s="841"/>
      <c r="BK12" s="841"/>
      <c r="BL12" s="841"/>
      <c r="BM12" s="841"/>
      <c r="BN12" s="841"/>
      <c r="BO12" s="841"/>
      <c r="BP12" s="841"/>
      <c r="BQ12" s="841"/>
      <c r="BR12" s="841"/>
      <c r="BS12" s="841"/>
      <c r="BT12" s="841"/>
      <c r="BU12" s="841"/>
      <c r="BV12" s="841"/>
      <c r="BW12" s="841"/>
      <c r="BX12" s="841"/>
      <c r="BY12" s="841"/>
      <c r="BZ12" s="841"/>
      <c r="CA12" s="841"/>
      <c r="CB12" s="841"/>
      <c r="CC12" s="841"/>
      <c r="CD12" s="841"/>
      <c r="CE12" s="841"/>
      <c r="CF12" s="841"/>
      <c r="CG12" s="841"/>
      <c r="CH12" s="841"/>
      <c r="CI12" s="841"/>
      <c r="CJ12" s="841"/>
      <c r="CK12" s="841"/>
      <c r="CL12" s="841"/>
      <c r="CM12" s="841"/>
      <c r="CN12" s="841"/>
      <c r="CO12" s="841"/>
      <c r="CP12" s="841"/>
      <c r="CQ12" s="841"/>
      <c r="CR12" s="841"/>
      <c r="CS12" s="841"/>
      <c r="CT12" s="841"/>
      <c r="CU12" s="841"/>
      <c r="CV12" s="841"/>
      <c r="CW12" s="841"/>
      <c r="CX12" s="841"/>
      <c r="CY12" s="841"/>
      <c r="CZ12" s="841"/>
      <c r="DA12" s="841"/>
      <c r="DB12" s="841"/>
      <c r="DC12" s="841"/>
      <c r="DD12" s="841"/>
      <c r="DE12" s="841"/>
      <c r="DF12" s="841"/>
      <c r="DG12" s="841"/>
      <c r="DH12" s="841"/>
      <c r="DI12" s="841"/>
      <c r="DJ12" s="841"/>
      <c r="DK12" s="841"/>
      <c r="DL12" s="841"/>
      <c r="DM12" s="841"/>
      <c r="DN12" s="841"/>
      <c r="DO12" s="841"/>
      <c r="DP12" s="841"/>
      <c r="DQ12" s="841"/>
      <c r="DR12" s="841"/>
      <c r="DS12" s="841"/>
      <c r="DT12" s="841"/>
      <c r="DU12" s="841"/>
      <c r="DV12" s="841"/>
      <c r="DW12" s="841"/>
      <c r="DX12" s="841"/>
      <c r="DY12" s="841"/>
      <c r="DZ12" s="841"/>
      <c r="EA12" s="841"/>
      <c r="EB12" s="841"/>
      <c r="EC12" s="841"/>
      <c r="ED12" s="841"/>
      <c r="EE12" s="841"/>
      <c r="EF12" s="841"/>
      <c r="EG12" s="841"/>
      <c r="EH12" s="841"/>
      <c r="EI12" s="841"/>
      <c r="EJ12" s="841"/>
      <c r="EK12" s="841"/>
      <c r="EL12" s="841"/>
      <c r="EM12" s="841"/>
      <c r="EN12" s="841"/>
      <c r="EO12" s="841"/>
      <c r="EP12" s="841"/>
      <c r="EQ12" s="841"/>
      <c r="ER12" s="841"/>
      <c r="ES12" s="841"/>
      <c r="ET12" s="841"/>
      <c r="EU12" s="841"/>
      <c r="EV12" s="841"/>
      <c r="EW12" s="841"/>
      <c r="EX12" s="841"/>
      <c r="EY12" s="841"/>
      <c r="EZ12" s="841"/>
      <c r="FA12" s="841"/>
      <c r="FB12" s="841"/>
      <c r="FC12" s="841"/>
      <c r="FD12" s="841"/>
      <c r="FE12" s="841"/>
      <c r="FF12" s="841"/>
      <c r="FG12" s="841"/>
      <c r="FH12" s="841"/>
      <c r="FI12" s="841"/>
      <c r="FJ12" s="841"/>
      <c r="FK12" s="841"/>
      <c r="FL12" s="841"/>
      <c r="FM12" s="841"/>
      <c r="FN12" s="841"/>
      <c r="FO12" s="841"/>
      <c r="FP12" s="841"/>
      <c r="FQ12" s="841"/>
      <c r="FR12" s="841"/>
      <c r="FS12" s="841"/>
      <c r="FT12" s="841"/>
      <c r="FU12" s="841"/>
      <c r="FV12" s="841"/>
      <c r="FW12" s="841"/>
      <c r="FX12" s="841"/>
      <c r="FY12" s="841"/>
      <c r="FZ12" s="841"/>
      <c r="GA12" s="841"/>
      <c r="GB12" s="841"/>
      <c r="GC12" s="841"/>
      <c r="GD12" s="841"/>
      <c r="GE12" s="841"/>
      <c r="GF12" s="841"/>
      <c r="GG12" s="841"/>
      <c r="GH12" s="841"/>
      <c r="GI12" s="841"/>
      <c r="GJ12" s="841"/>
      <c r="GK12" s="841"/>
      <c r="GL12" s="841"/>
      <c r="GM12" s="841"/>
      <c r="GN12" s="841"/>
      <c r="GO12" s="841"/>
      <c r="GP12" s="841"/>
      <c r="GQ12" s="841"/>
      <c r="GR12" s="841"/>
      <c r="GS12" s="841"/>
      <c r="GT12" s="841"/>
      <c r="GU12" s="841"/>
      <c r="GV12" s="841"/>
      <c r="GW12" s="841"/>
      <c r="GX12" s="841"/>
      <c r="GY12" s="841"/>
      <c r="GZ12" s="841"/>
      <c r="HA12" s="841"/>
      <c r="HB12" s="841"/>
      <c r="HC12" s="841"/>
      <c r="HD12" s="841"/>
      <c r="HE12" s="841"/>
      <c r="HF12" s="841"/>
      <c r="HG12" s="841"/>
      <c r="HH12" s="841"/>
      <c r="HI12" s="841"/>
      <c r="HJ12" s="841"/>
      <c r="HK12" s="841"/>
      <c r="HL12" s="841"/>
      <c r="HM12" s="841"/>
      <c r="HN12" s="841"/>
      <c r="HO12" s="841"/>
      <c r="HP12" s="841"/>
      <c r="HQ12" s="841"/>
      <c r="HR12" s="841"/>
      <c r="HS12" s="841"/>
      <c r="HT12" s="841"/>
      <c r="HU12" s="841"/>
      <c r="HV12" s="841"/>
      <c r="HW12" s="841"/>
      <c r="HX12" s="841"/>
      <c r="HY12" s="841"/>
      <c r="HZ12" s="841"/>
      <c r="IA12" s="841"/>
      <c r="IB12" s="841"/>
      <c r="IC12" s="841"/>
      <c r="ID12" s="841"/>
      <c r="IE12" s="841"/>
      <c r="IF12" s="841"/>
      <c r="IG12" s="841"/>
      <c r="IH12" s="841"/>
      <c r="II12" s="841"/>
      <c r="IJ12" s="841"/>
      <c r="IK12" s="841"/>
      <c r="IL12" s="841"/>
    </row>
    <row r="13" s="838" customFormat="true" ht="18" hidden="false" customHeight="true" outlineLevel="0" collapsed="false">
      <c r="A13" s="534"/>
      <c r="B13" s="843"/>
      <c r="C13" s="534"/>
      <c r="D13" s="534"/>
      <c r="E13" s="537"/>
      <c r="F13" s="534"/>
      <c r="G13" s="844"/>
      <c r="H13" s="844"/>
      <c r="I13" s="536"/>
      <c r="J13" s="844"/>
      <c r="K13" s="844"/>
      <c r="L13" s="844"/>
      <c r="M13" s="844"/>
      <c r="N13" s="844"/>
      <c r="O13" s="844"/>
      <c r="P13" s="845"/>
      <c r="Q13" s="534"/>
      <c r="R13" s="837"/>
      <c r="S13" s="837"/>
      <c r="T13" s="837"/>
      <c r="U13" s="837"/>
      <c r="V13" s="837"/>
      <c r="W13" s="837"/>
      <c r="X13" s="837"/>
      <c r="Y13" s="837"/>
      <c r="Z13" s="837"/>
      <c r="AA13" s="837"/>
      <c r="AB13" s="837"/>
      <c r="AC13" s="837"/>
      <c r="AD13" s="837"/>
      <c r="AE13" s="837"/>
      <c r="AF13" s="837"/>
      <c r="AG13" s="837"/>
      <c r="AH13" s="837"/>
      <c r="AI13" s="837"/>
      <c r="AJ13" s="837"/>
      <c r="AK13" s="837"/>
      <c r="AL13" s="837"/>
      <c r="AM13" s="837"/>
      <c r="AN13" s="837"/>
      <c r="AO13" s="837"/>
      <c r="AP13" s="837"/>
      <c r="AQ13" s="837"/>
      <c r="AR13" s="837"/>
      <c r="AS13" s="837"/>
      <c r="AT13" s="837"/>
      <c r="AU13" s="837"/>
      <c r="AV13" s="837"/>
      <c r="AW13" s="837"/>
      <c r="AX13" s="837"/>
      <c r="AY13" s="837"/>
      <c r="AZ13" s="837"/>
      <c r="BA13" s="837"/>
      <c r="BB13" s="837"/>
      <c r="BC13" s="837"/>
    </row>
    <row r="14" s="838" customFormat="true" ht="18" hidden="false" customHeight="true" outlineLevel="0" collapsed="false">
      <c r="A14" s="534"/>
      <c r="B14" s="843"/>
      <c r="C14" s="534"/>
      <c r="D14" s="534"/>
      <c r="E14" s="537"/>
      <c r="F14" s="534"/>
      <c r="G14" s="844"/>
      <c r="H14" s="844"/>
      <c r="I14" s="536"/>
      <c r="J14" s="844"/>
      <c r="K14" s="844"/>
      <c r="L14" s="844"/>
      <c r="M14" s="844"/>
      <c r="N14" s="844"/>
      <c r="O14" s="844"/>
      <c r="P14" s="845"/>
      <c r="Q14" s="534"/>
      <c r="R14" s="837"/>
      <c r="S14" s="837"/>
      <c r="T14" s="837"/>
      <c r="U14" s="837"/>
      <c r="V14" s="837"/>
      <c r="W14" s="837"/>
      <c r="X14" s="837"/>
      <c r="Y14" s="837"/>
      <c r="Z14" s="837"/>
      <c r="AA14" s="837"/>
      <c r="AB14" s="837"/>
      <c r="AC14" s="837"/>
      <c r="AD14" s="837"/>
      <c r="AE14" s="837"/>
      <c r="AF14" s="837"/>
      <c r="AG14" s="837"/>
      <c r="AH14" s="837"/>
      <c r="AI14" s="837"/>
      <c r="AJ14" s="837"/>
      <c r="AK14" s="837"/>
      <c r="AL14" s="837"/>
      <c r="AM14" s="837"/>
      <c r="AN14" s="837"/>
      <c r="AO14" s="837"/>
      <c r="AP14" s="837"/>
      <c r="AQ14" s="837"/>
      <c r="AR14" s="837"/>
      <c r="AS14" s="837"/>
      <c r="AT14" s="837"/>
      <c r="AU14" s="837"/>
      <c r="AV14" s="837"/>
      <c r="AW14" s="837"/>
      <c r="AX14" s="837"/>
      <c r="AY14" s="837"/>
      <c r="AZ14" s="837"/>
      <c r="BA14" s="837"/>
      <c r="BB14" s="837"/>
      <c r="BC14" s="837"/>
    </row>
    <row r="15" s="834" customFormat="true" ht="18" hidden="false" customHeight="true" outlineLevel="0" collapsed="false">
      <c r="A15" s="534"/>
      <c r="B15" s="843"/>
      <c r="C15" s="534"/>
      <c r="D15" s="534"/>
      <c r="E15" s="537"/>
      <c r="F15" s="534"/>
      <c r="G15" s="844"/>
      <c r="H15" s="844"/>
      <c r="I15" s="536"/>
      <c r="J15" s="844"/>
      <c r="K15" s="844"/>
      <c r="L15" s="844"/>
      <c r="M15" s="844"/>
      <c r="N15" s="844"/>
      <c r="O15" s="844"/>
      <c r="P15" s="845"/>
      <c r="Q15" s="534"/>
      <c r="R15" s="837"/>
      <c r="S15" s="837"/>
      <c r="T15" s="837"/>
      <c r="U15" s="837"/>
      <c r="V15" s="837"/>
      <c r="W15" s="837"/>
      <c r="X15" s="837"/>
      <c r="Y15" s="837"/>
      <c r="Z15" s="837"/>
      <c r="AA15" s="837"/>
      <c r="AB15" s="837"/>
      <c r="AC15" s="837"/>
      <c r="AD15" s="837"/>
      <c r="AE15" s="837"/>
      <c r="AF15" s="837"/>
      <c r="AG15" s="837"/>
      <c r="AH15" s="837"/>
      <c r="AI15" s="837"/>
      <c r="AJ15" s="837"/>
      <c r="AK15" s="837"/>
      <c r="AL15" s="837"/>
      <c r="AM15" s="837"/>
      <c r="AN15" s="837"/>
      <c r="AO15" s="837"/>
      <c r="AP15" s="837"/>
      <c r="AQ15" s="837"/>
      <c r="AR15" s="837"/>
      <c r="AS15" s="837"/>
      <c r="AT15" s="837"/>
      <c r="AU15" s="837"/>
      <c r="AV15" s="837"/>
      <c r="AW15" s="837"/>
      <c r="AX15" s="837"/>
      <c r="AY15" s="837"/>
      <c r="AZ15" s="837"/>
      <c r="BA15" s="837"/>
      <c r="BB15" s="837"/>
      <c r="BC15" s="837"/>
    </row>
    <row r="16" s="534" customFormat="true" ht="18" hidden="false" customHeight="true" outlineLevel="0" collapsed="false">
      <c r="E16" s="537"/>
      <c r="G16" s="844"/>
      <c r="H16" s="844"/>
      <c r="I16" s="536"/>
      <c r="J16" s="844"/>
      <c r="K16" s="844"/>
      <c r="L16" s="844"/>
      <c r="M16" s="844"/>
      <c r="N16" s="844"/>
      <c r="O16" s="844"/>
      <c r="P16" s="845"/>
      <c r="R16" s="837"/>
      <c r="S16" s="837"/>
      <c r="T16" s="837"/>
      <c r="U16" s="837"/>
      <c r="V16" s="837"/>
      <c r="W16" s="837"/>
      <c r="X16" s="837"/>
      <c r="Y16" s="837"/>
      <c r="Z16" s="837"/>
      <c r="AA16" s="837"/>
      <c r="AB16" s="837"/>
      <c r="AC16" s="837"/>
      <c r="AD16" s="837"/>
      <c r="AE16" s="837"/>
      <c r="AF16" s="837"/>
      <c r="AG16" s="837"/>
      <c r="AH16" s="837"/>
      <c r="AI16" s="837"/>
      <c r="AJ16" s="837"/>
      <c r="AK16" s="837"/>
      <c r="AL16" s="837"/>
      <c r="AM16" s="837"/>
      <c r="AN16" s="837"/>
      <c r="AO16" s="837"/>
      <c r="AP16" s="837"/>
      <c r="AQ16" s="837"/>
      <c r="AR16" s="837"/>
      <c r="AS16" s="837"/>
      <c r="AT16" s="837"/>
      <c r="AU16" s="837"/>
      <c r="AV16" s="837"/>
      <c r="AW16" s="837"/>
      <c r="AX16" s="837"/>
      <c r="AY16" s="837"/>
      <c r="AZ16" s="837"/>
      <c r="BA16" s="837"/>
      <c r="BB16" s="837"/>
      <c r="BC16" s="837"/>
    </row>
    <row r="17" s="534" customFormat="true" ht="15" hidden="false" customHeight="false" outlineLevel="0" collapsed="false">
      <c r="A17" s="834"/>
      <c r="C17" s="834"/>
      <c r="D17" s="834"/>
      <c r="E17" s="846"/>
      <c r="F17" s="834"/>
      <c r="G17" s="834"/>
      <c r="H17" s="834"/>
      <c r="I17" s="834"/>
      <c r="J17" s="836"/>
      <c r="K17" s="834"/>
      <c r="L17" s="836"/>
      <c r="M17" s="836"/>
      <c r="N17" s="836"/>
      <c r="O17" s="836"/>
      <c r="P17" s="847"/>
      <c r="Q17" s="834"/>
      <c r="R17" s="837"/>
      <c r="S17" s="837"/>
      <c r="T17" s="837"/>
      <c r="U17" s="837"/>
      <c r="V17" s="837"/>
      <c r="W17" s="837"/>
      <c r="X17" s="837"/>
      <c r="Y17" s="837"/>
      <c r="Z17" s="837"/>
      <c r="AA17" s="837"/>
      <c r="AB17" s="837"/>
      <c r="AC17" s="837"/>
      <c r="AD17" s="837"/>
      <c r="AE17" s="837"/>
      <c r="AF17" s="837"/>
      <c r="AG17" s="837"/>
      <c r="AH17" s="837"/>
      <c r="AI17" s="837"/>
      <c r="AJ17" s="837"/>
      <c r="AK17" s="837"/>
      <c r="AL17" s="837"/>
      <c r="AM17" s="837"/>
      <c r="AN17" s="837"/>
      <c r="AO17" s="837"/>
      <c r="AP17" s="837"/>
      <c r="AQ17" s="837"/>
      <c r="AR17" s="837"/>
      <c r="AS17" s="837"/>
      <c r="AT17" s="837"/>
      <c r="AU17" s="837"/>
      <c r="AV17" s="837"/>
      <c r="AW17" s="837"/>
      <c r="AX17" s="837"/>
      <c r="AY17" s="837"/>
      <c r="AZ17" s="837"/>
      <c r="BA17" s="837"/>
      <c r="BB17" s="837"/>
      <c r="BC17" s="837"/>
    </row>
    <row r="18" s="534" customFormat="true" ht="15" hidden="false" customHeight="false" outlineLevel="0" collapsed="false">
      <c r="A18" s="834"/>
      <c r="B18" s="534" t="s">
        <v>319</v>
      </c>
      <c r="C18" s="834"/>
      <c r="D18" s="536" t="s">
        <v>320</v>
      </c>
      <c r="E18" s="846"/>
      <c r="F18" s="834"/>
      <c r="G18" s="834"/>
      <c r="H18" s="834"/>
      <c r="I18" s="537" t="s">
        <v>321</v>
      </c>
      <c r="J18" s="836"/>
      <c r="K18" s="834"/>
      <c r="L18" s="836"/>
      <c r="M18" s="836"/>
      <c r="N18" s="836"/>
      <c r="O18" s="836"/>
      <c r="P18" s="847"/>
      <c r="Q18" s="834"/>
      <c r="R18" s="837"/>
      <c r="S18" s="837"/>
      <c r="T18" s="837"/>
      <c r="U18" s="837"/>
      <c r="V18" s="837"/>
      <c r="W18" s="837"/>
      <c r="X18" s="837"/>
      <c r="Y18" s="837"/>
      <c r="Z18" s="837"/>
      <c r="AA18" s="837"/>
      <c r="AB18" s="837"/>
      <c r="AC18" s="837"/>
      <c r="AD18" s="837"/>
      <c r="AE18" s="837"/>
      <c r="AF18" s="837"/>
      <c r="AG18" s="837"/>
      <c r="AH18" s="837"/>
      <c r="AI18" s="837"/>
      <c r="AJ18" s="837"/>
      <c r="AK18" s="837"/>
      <c r="AL18" s="837"/>
      <c r="AM18" s="837"/>
      <c r="AN18" s="837"/>
      <c r="AO18" s="837"/>
      <c r="AP18" s="837"/>
      <c r="AQ18" s="837"/>
      <c r="AR18" s="837"/>
      <c r="AS18" s="837"/>
      <c r="AT18" s="837"/>
      <c r="AU18" s="837"/>
      <c r="AV18" s="837"/>
      <c r="AW18" s="837"/>
      <c r="AX18" s="837"/>
      <c r="AY18" s="837"/>
      <c r="AZ18" s="837"/>
      <c r="BA18" s="837"/>
      <c r="BB18" s="837"/>
      <c r="BC18" s="837"/>
    </row>
    <row r="19" s="221" customFormat="true" ht="15" hidden="true" customHeight="false" outlineLevel="0" collapsed="false">
      <c r="A19" s="215"/>
      <c r="B19" s="222"/>
      <c r="C19" s="215"/>
      <c r="D19" s="215"/>
      <c r="E19" s="220"/>
      <c r="F19" s="215"/>
      <c r="G19" s="215"/>
      <c r="H19" s="215"/>
      <c r="I19" s="215"/>
      <c r="J19" s="218"/>
      <c r="K19" s="215"/>
      <c r="L19" s="218"/>
      <c r="M19" s="218"/>
      <c r="N19" s="218"/>
      <c r="O19" s="218"/>
      <c r="P19" s="219"/>
      <c r="Q19" s="215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</row>
    <row r="20" s="221" customFormat="true" ht="15.75" hidden="true" customHeight="false" outlineLevel="0" collapsed="false">
      <c r="A20" s="214" t="s">
        <v>38</v>
      </c>
      <c r="B20" s="214"/>
      <c r="C20" s="214"/>
      <c r="D20" s="215"/>
      <c r="E20" s="216"/>
      <c r="F20" s="215"/>
      <c r="G20" s="217"/>
      <c r="H20" s="217"/>
      <c r="I20" s="217"/>
      <c r="J20" s="217" t="s">
        <v>39</v>
      </c>
      <c r="K20" s="217"/>
      <c r="L20" s="218"/>
      <c r="M20" s="218"/>
      <c r="N20" s="218"/>
      <c r="O20" s="218"/>
      <c r="P20" s="219"/>
      <c r="Q20" s="215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</row>
    <row r="21" s="221" customFormat="true" ht="15" hidden="true" customHeight="false" outlineLevel="0" collapsed="false">
      <c r="A21" s="214" t="s">
        <v>40</v>
      </c>
      <c r="B21" s="214"/>
      <c r="C21" s="214"/>
      <c r="D21" s="215"/>
      <c r="E21" s="220"/>
      <c r="F21" s="215"/>
      <c r="J21" s="221" t="s">
        <v>829</v>
      </c>
      <c r="L21" s="218"/>
      <c r="M21" s="218"/>
      <c r="N21" s="218"/>
      <c r="O21" s="218"/>
      <c r="P21" s="219"/>
      <c r="Q21" s="215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</row>
    <row r="22" s="221" customFormat="true" ht="15" hidden="true" customHeight="false" outlineLevel="0" collapsed="false">
      <c r="A22" s="215"/>
      <c r="B22" s="222"/>
      <c r="C22" s="215"/>
      <c r="D22" s="215"/>
      <c r="E22" s="220"/>
      <c r="F22" s="215"/>
      <c r="J22" s="221" t="s">
        <v>830</v>
      </c>
      <c r="L22" s="218"/>
      <c r="M22" s="218"/>
      <c r="N22" s="218"/>
      <c r="O22" s="218"/>
      <c r="P22" s="219"/>
      <c r="Q22" s="215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</row>
    <row r="23" s="221" customFormat="true" ht="15" hidden="true" customHeight="false" outlineLevel="0" collapsed="false">
      <c r="A23" s="697"/>
      <c r="B23" s="698"/>
      <c r="C23" s="697"/>
      <c r="D23" s="699"/>
      <c r="E23" s="700"/>
      <c r="F23" s="697"/>
      <c r="G23" s="697" t="n">
        <v>60</v>
      </c>
      <c r="H23" s="697" t="n">
        <v>58</v>
      </c>
      <c r="I23" s="697" t="n">
        <v>74</v>
      </c>
      <c r="J23" s="701" t="n">
        <v>70</v>
      </c>
      <c r="K23" s="697" t="n">
        <v>75</v>
      </c>
      <c r="L23" s="701" t="n">
        <v>76</v>
      </c>
      <c r="M23" s="701"/>
      <c r="N23" s="701" t="n">
        <v>77</v>
      </c>
      <c r="O23" s="701" t="n">
        <v>78</v>
      </c>
      <c r="P23" s="702"/>
      <c r="Q23" s="697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</row>
    <row r="24" customFormat="false" ht="18" hidden="true" customHeight="true" outlineLevel="0" collapsed="false">
      <c r="A24" s="223" t="s">
        <v>44</v>
      </c>
      <c r="B24" s="224" t="s">
        <v>45</v>
      </c>
      <c r="C24" s="223" t="s">
        <v>46</v>
      </c>
      <c r="D24" s="223"/>
      <c r="E24" s="225" t="s">
        <v>47</v>
      </c>
      <c r="F24" s="223" t="s">
        <v>48</v>
      </c>
      <c r="G24" s="227" t="s">
        <v>831</v>
      </c>
      <c r="H24" s="848" t="s">
        <v>51</v>
      </c>
      <c r="I24" s="848"/>
      <c r="J24" s="848"/>
      <c r="K24" s="848"/>
      <c r="L24" s="704" t="s">
        <v>832</v>
      </c>
      <c r="M24" s="705"/>
      <c r="N24" s="227" t="s">
        <v>55</v>
      </c>
      <c r="O24" s="227" t="s">
        <v>56</v>
      </c>
      <c r="P24" s="226" t="s">
        <v>57</v>
      </c>
      <c r="Q24" s="226" t="s">
        <v>58</v>
      </c>
    </row>
    <row r="25" customFormat="false" ht="27.75" hidden="true" customHeight="true" outlineLevel="0" collapsed="false">
      <c r="A25" s="223"/>
      <c r="B25" s="224"/>
      <c r="C25" s="223"/>
      <c r="D25" s="223"/>
      <c r="E25" s="225"/>
      <c r="F25" s="223"/>
      <c r="G25" s="227"/>
      <c r="H25" s="227" t="s">
        <v>960</v>
      </c>
      <c r="I25" s="227" t="s">
        <v>833</v>
      </c>
      <c r="J25" s="707" t="s">
        <v>834</v>
      </c>
      <c r="K25" s="708" t="s">
        <v>918</v>
      </c>
      <c r="L25" s="704"/>
      <c r="M25" s="709"/>
      <c r="N25" s="227"/>
      <c r="O25" s="227"/>
      <c r="P25" s="226"/>
      <c r="Q25" s="226"/>
    </row>
    <row r="26" customFormat="false" ht="27.75" hidden="true" customHeight="true" outlineLevel="0" collapsed="false">
      <c r="A26" s="223"/>
      <c r="B26" s="224"/>
      <c r="C26" s="223"/>
      <c r="D26" s="223"/>
      <c r="E26" s="225"/>
      <c r="F26" s="223"/>
      <c r="G26" s="227"/>
      <c r="H26" s="227"/>
      <c r="I26" s="227"/>
      <c r="J26" s="707"/>
      <c r="K26" s="708"/>
      <c r="L26" s="704"/>
      <c r="M26" s="710"/>
      <c r="N26" s="227"/>
      <c r="O26" s="227"/>
      <c r="P26" s="226"/>
      <c r="Q26" s="226"/>
    </row>
    <row r="27" s="215" customFormat="true" ht="15.75" hidden="true" customHeight="false" outlineLevel="0" collapsed="false">
      <c r="A27" s="711"/>
      <c r="B27" s="712" t="s">
        <v>663</v>
      </c>
      <c r="C27" s="713"/>
      <c r="D27" s="714"/>
      <c r="E27" s="715"/>
      <c r="F27" s="716"/>
      <c r="G27" s="717"/>
      <c r="H27" s="717"/>
      <c r="I27" s="718"/>
      <c r="J27" s="718"/>
      <c r="K27" s="717"/>
      <c r="L27" s="717"/>
      <c r="M27" s="717"/>
      <c r="N27" s="719"/>
      <c r="O27" s="719"/>
      <c r="P27" s="720"/>
      <c r="Q27" s="721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</row>
    <row r="28" s="215" customFormat="true" ht="15" hidden="true" customHeight="false" outlineLevel="0" collapsed="false">
      <c r="A28" s="546" t="n">
        <v>1</v>
      </c>
      <c r="B28" s="722" t="n">
        <v>121212407</v>
      </c>
      <c r="C28" s="723" t="s">
        <v>664</v>
      </c>
      <c r="D28" s="724" t="s">
        <v>665</v>
      </c>
      <c r="E28" s="246" t="n">
        <v>31631</v>
      </c>
      <c r="F28" s="548" t="s">
        <v>88</v>
      </c>
      <c r="G28" s="549" t="n">
        <v>5.6415770609319</v>
      </c>
      <c r="H28" s="550" t="n">
        <v>6</v>
      </c>
      <c r="I28" s="550" t="n">
        <v>4.5</v>
      </c>
      <c r="J28" s="550" t="n">
        <v>5.5</v>
      </c>
      <c r="K28" s="549" t="n">
        <v>5.66666666666667</v>
      </c>
      <c r="L28" s="549" t="n">
        <v>5.64</v>
      </c>
      <c r="M28" s="549"/>
      <c r="N28" s="550" t="s">
        <v>835</v>
      </c>
      <c r="O28" s="550" t="s">
        <v>835</v>
      </c>
      <c r="P28" s="725" t="s">
        <v>836</v>
      </c>
      <c r="Q28" s="726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</row>
    <row r="29" s="215" customFormat="true" ht="15" hidden="true" customHeight="false" outlineLevel="0" collapsed="false">
      <c r="A29" s="546" t="n">
        <v>2</v>
      </c>
      <c r="B29" s="722" t="n">
        <v>121212295</v>
      </c>
      <c r="C29" s="723" t="s">
        <v>666</v>
      </c>
      <c r="D29" s="724" t="s">
        <v>667</v>
      </c>
      <c r="E29" s="246" t="n">
        <v>32131</v>
      </c>
      <c r="F29" s="548" t="s">
        <v>97</v>
      </c>
      <c r="G29" s="549" t="n">
        <v>5.85663082437276</v>
      </c>
      <c r="H29" s="550" t="n">
        <v>8</v>
      </c>
      <c r="I29" s="550" t="n">
        <v>4.5</v>
      </c>
      <c r="J29" s="550" t="n">
        <v>6</v>
      </c>
      <c r="K29" s="549" t="n">
        <v>6.66666666666667</v>
      </c>
      <c r="L29" s="549" t="n">
        <v>5.92</v>
      </c>
      <c r="M29" s="549"/>
      <c r="N29" s="550" t="s">
        <v>835</v>
      </c>
      <c r="O29" s="550" t="s">
        <v>835</v>
      </c>
      <c r="P29" s="725" t="s">
        <v>837</v>
      </c>
      <c r="Q29" s="726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</row>
    <row r="30" s="215" customFormat="true" ht="45" hidden="true" customHeight="false" outlineLevel="0" collapsed="false">
      <c r="A30" s="727" t="n">
        <v>3</v>
      </c>
      <c r="B30" s="728" t="n">
        <v>121212274</v>
      </c>
      <c r="C30" s="729" t="s">
        <v>668</v>
      </c>
      <c r="D30" s="730" t="s">
        <v>669</v>
      </c>
      <c r="E30" s="731" t="n">
        <v>32104</v>
      </c>
      <c r="F30" s="732" t="s">
        <v>88</v>
      </c>
      <c r="G30" s="733" t="n">
        <v>6.50179211469534</v>
      </c>
      <c r="H30" s="734" t="n">
        <v>7</v>
      </c>
      <c r="I30" s="734" t="n">
        <v>4.5</v>
      </c>
      <c r="J30" s="734" t="n">
        <v>5.5</v>
      </c>
      <c r="K30" s="733" t="n">
        <v>6</v>
      </c>
      <c r="L30" s="733" t="n">
        <v>6.46</v>
      </c>
      <c r="M30" s="733"/>
      <c r="N30" s="734" t="s">
        <v>835</v>
      </c>
      <c r="O30" s="734" t="s">
        <v>835</v>
      </c>
      <c r="P30" s="735" t="s">
        <v>838</v>
      </c>
      <c r="Q30" s="736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</row>
    <row r="31" s="215" customFormat="true" ht="15" hidden="true" customHeight="false" outlineLevel="0" collapsed="false">
      <c r="A31" s="515" t="n">
        <v>4</v>
      </c>
      <c r="B31" s="737" t="n">
        <v>101210258</v>
      </c>
      <c r="C31" s="738" t="s">
        <v>664</v>
      </c>
      <c r="D31" s="739" t="s">
        <v>670</v>
      </c>
      <c r="E31" s="255" t="s">
        <v>839</v>
      </c>
      <c r="F31" s="519" t="s">
        <v>840</v>
      </c>
      <c r="G31" s="520" t="n">
        <v>5.97849462365591</v>
      </c>
      <c r="H31" s="521" t="n">
        <v>9</v>
      </c>
      <c r="I31" s="521" t="n">
        <v>0</v>
      </c>
      <c r="J31" s="521" t="n">
        <v>6</v>
      </c>
      <c r="K31" s="520" t="n">
        <v>7</v>
      </c>
      <c r="L31" s="520" t="n">
        <v>6.06</v>
      </c>
      <c r="M31" s="520"/>
      <c r="N31" s="521" t="s">
        <v>835</v>
      </c>
      <c r="O31" s="521" t="s">
        <v>835</v>
      </c>
      <c r="P31" s="740" t="s">
        <v>841</v>
      </c>
      <c r="Q31" s="741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</row>
    <row r="32" s="742" customFormat="true" ht="18" hidden="true" customHeight="false" outlineLevel="0" collapsed="false">
      <c r="A32" s="215"/>
      <c r="B32" s="222"/>
      <c r="C32" s="215"/>
      <c r="D32" s="215"/>
      <c r="E32" s="220"/>
      <c r="F32" s="215"/>
      <c r="G32" s="215"/>
      <c r="H32" s="215"/>
      <c r="I32" s="215"/>
      <c r="J32" s="218"/>
      <c r="K32" s="215"/>
      <c r="L32" s="218"/>
      <c r="M32" s="218"/>
      <c r="N32" s="218"/>
      <c r="O32" s="218"/>
      <c r="P32" s="219"/>
      <c r="Q32" s="215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</row>
    <row r="33" s="742" customFormat="true" ht="18" hidden="true" customHeight="false" outlineLevel="0" collapsed="false">
      <c r="A33" s="215"/>
      <c r="B33" s="222"/>
      <c r="C33" s="215"/>
      <c r="D33" s="215"/>
      <c r="E33" s="743"/>
      <c r="F33" s="563"/>
      <c r="G33" s="744"/>
      <c r="H33" s="744"/>
      <c r="I33" s="215"/>
      <c r="J33" s="218"/>
      <c r="K33" s="744"/>
      <c r="L33" s="218"/>
      <c r="M33" s="218"/>
      <c r="N33" s="218"/>
      <c r="O33" s="218"/>
      <c r="P33" s="745" t="s">
        <v>842</v>
      </c>
      <c r="Q33" s="215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</row>
    <row r="34" s="742" customFormat="true" ht="18" hidden="true" customHeight="false" outlineLevel="0" collapsed="false">
      <c r="A34" s="221"/>
      <c r="B34" s="221" t="s">
        <v>315</v>
      </c>
      <c r="C34" s="221"/>
      <c r="D34" s="221"/>
      <c r="E34" s="746" t="s">
        <v>317</v>
      </c>
      <c r="F34" s="221"/>
      <c r="G34" s="747"/>
      <c r="H34" s="747"/>
      <c r="I34" s="221"/>
      <c r="J34" s="748" t="s">
        <v>316</v>
      </c>
      <c r="K34" s="747"/>
      <c r="L34" s="747"/>
      <c r="M34" s="747"/>
      <c r="N34" s="747"/>
      <c r="O34" s="747"/>
      <c r="P34" s="749" t="s">
        <v>318</v>
      </c>
      <c r="Q34" s="221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</row>
    <row r="35" s="566" customFormat="true" ht="18" hidden="true" customHeight="true" outlineLevel="0" collapsed="false">
      <c r="A35" s="221"/>
      <c r="B35" s="750"/>
      <c r="C35" s="221"/>
      <c r="D35" s="221"/>
      <c r="E35" s="746"/>
      <c r="F35" s="221"/>
      <c r="G35" s="751"/>
      <c r="H35" s="751"/>
      <c r="I35" s="749"/>
      <c r="J35" s="751"/>
      <c r="K35" s="751"/>
      <c r="L35" s="751"/>
      <c r="M35" s="751"/>
      <c r="N35" s="751"/>
      <c r="O35" s="751"/>
      <c r="P35" s="752"/>
      <c r="Q35" s="221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</row>
    <row r="36" s="566" customFormat="true" ht="18" hidden="true" customHeight="true" outlineLevel="0" collapsed="false">
      <c r="A36" s="221"/>
      <c r="B36" s="750"/>
      <c r="C36" s="221"/>
      <c r="D36" s="221"/>
      <c r="E36" s="746"/>
      <c r="F36" s="221"/>
      <c r="G36" s="751"/>
      <c r="H36" s="751"/>
      <c r="I36" s="749"/>
      <c r="J36" s="751"/>
      <c r="K36" s="751"/>
      <c r="L36" s="751"/>
      <c r="M36" s="751"/>
      <c r="N36" s="751"/>
      <c r="O36" s="751"/>
      <c r="P36" s="752"/>
      <c r="Q36" s="221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</row>
    <row r="37" s="215" customFormat="true" ht="18" hidden="true" customHeight="true" outlineLevel="0" collapsed="false">
      <c r="A37" s="221"/>
      <c r="B37" s="750"/>
      <c r="C37" s="221"/>
      <c r="D37" s="221"/>
      <c r="E37" s="746"/>
      <c r="F37" s="221"/>
      <c r="G37" s="751"/>
      <c r="H37" s="751"/>
      <c r="I37" s="749"/>
      <c r="J37" s="751"/>
      <c r="K37" s="751"/>
      <c r="L37" s="751"/>
      <c r="M37" s="751"/>
      <c r="N37" s="751"/>
      <c r="O37" s="751"/>
      <c r="P37" s="752"/>
      <c r="Q37" s="221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</row>
    <row r="38" s="221" customFormat="true" ht="18" hidden="true" customHeight="true" outlineLevel="0" collapsed="false">
      <c r="E38" s="746"/>
      <c r="G38" s="751"/>
      <c r="H38" s="751"/>
      <c r="I38" s="749"/>
      <c r="J38" s="751"/>
      <c r="K38" s="751"/>
      <c r="L38" s="751"/>
      <c r="M38" s="751"/>
      <c r="N38" s="751"/>
      <c r="O38" s="751"/>
      <c r="P38" s="752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</row>
    <row r="39" s="753" customFormat="true" ht="17.25" hidden="true" customHeight="false" outlineLevel="0" collapsed="false">
      <c r="A39" s="215"/>
      <c r="B39" s="221" t="s">
        <v>671</v>
      </c>
      <c r="C39" s="215"/>
      <c r="D39" s="215"/>
      <c r="E39" s="220"/>
      <c r="F39" s="215"/>
      <c r="G39" s="215"/>
      <c r="H39" s="215"/>
      <c r="I39" s="215"/>
      <c r="J39" s="218"/>
      <c r="K39" s="215"/>
      <c r="L39" s="218"/>
      <c r="M39" s="218"/>
      <c r="N39" s="218"/>
      <c r="O39" s="218"/>
      <c r="P39" s="219"/>
      <c r="Q39" s="215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</row>
    <row r="40" s="753" customFormat="true" ht="15" hidden="true" customHeight="true" outlineLevel="0" collapsed="false">
      <c r="A40" s="209"/>
      <c r="B40" s="210"/>
      <c r="C40" s="209"/>
      <c r="D40" s="209"/>
      <c r="E40" s="211"/>
      <c r="F40" s="209"/>
      <c r="G40" s="209"/>
      <c r="H40" s="209"/>
      <c r="I40" s="209"/>
      <c r="J40" s="212"/>
      <c r="K40" s="209"/>
      <c r="L40" s="212"/>
      <c r="M40" s="212"/>
      <c r="N40" s="212"/>
      <c r="O40" s="212"/>
      <c r="P40" s="131"/>
      <c r="Q40" s="209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</row>
    <row r="41" s="753" customFormat="true" ht="15" hidden="true" customHeight="true" outlineLevel="0" collapsed="false">
      <c r="A41" s="209"/>
      <c r="B41" s="210"/>
      <c r="C41" s="209"/>
      <c r="D41" s="209"/>
      <c r="E41" s="211"/>
      <c r="F41" s="209"/>
      <c r="G41" s="209"/>
      <c r="H41" s="209"/>
      <c r="I41" s="209"/>
      <c r="J41" s="212"/>
      <c r="K41" s="209"/>
      <c r="L41" s="212"/>
      <c r="M41" s="212"/>
      <c r="N41" s="212"/>
      <c r="O41" s="212"/>
      <c r="P41" s="131"/>
      <c r="Q41" s="209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</row>
    <row r="42" s="221" customFormat="true" ht="15.75" hidden="true" customHeight="false" outlineLevel="0" collapsed="false">
      <c r="A42" s="214" t="s">
        <v>38</v>
      </c>
      <c r="B42" s="214"/>
      <c r="C42" s="214"/>
      <c r="D42" s="215"/>
      <c r="E42" s="216"/>
      <c r="F42" s="215"/>
      <c r="G42" s="217"/>
      <c r="H42" s="217"/>
      <c r="I42" s="217"/>
      <c r="J42" s="217" t="s">
        <v>39</v>
      </c>
      <c r="K42" s="217"/>
      <c r="L42" s="218"/>
      <c r="M42" s="218"/>
      <c r="N42" s="218"/>
      <c r="O42" s="218"/>
      <c r="P42" s="219"/>
      <c r="Q42" s="215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</row>
    <row r="43" s="221" customFormat="true" ht="15" hidden="true" customHeight="false" outlineLevel="0" collapsed="false">
      <c r="A43" s="214" t="s">
        <v>40</v>
      </c>
      <c r="B43" s="214"/>
      <c r="C43" s="214"/>
      <c r="D43" s="215"/>
      <c r="E43" s="220"/>
      <c r="F43" s="215"/>
      <c r="J43" s="221" t="s">
        <v>829</v>
      </c>
      <c r="L43" s="218"/>
      <c r="M43" s="218"/>
      <c r="N43" s="218"/>
      <c r="O43" s="218"/>
      <c r="P43" s="219"/>
      <c r="Q43" s="215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</row>
    <row r="44" s="221" customFormat="true" ht="15" hidden="true" customHeight="false" outlineLevel="0" collapsed="false">
      <c r="A44" s="215"/>
      <c r="B44" s="222"/>
      <c r="C44" s="215"/>
      <c r="D44" s="215"/>
      <c r="E44" s="220"/>
      <c r="F44" s="215"/>
      <c r="J44" s="221" t="s">
        <v>843</v>
      </c>
      <c r="L44" s="218"/>
      <c r="M44" s="218"/>
      <c r="N44" s="218"/>
      <c r="O44" s="218"/>
      <c r="P44" s="219"/>
      <c r="Q44" s="215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</row>
    <row r="45" s="221" customFormat="true" ht="15" hidden="true" customHeight="false" outlineLevel="0" collapsed="false">
      <c r="A45" s="697"/>
      <c r="B45" s="698"/>
      <c r="C45" s="697"/>
      <c r="D45" s="699"/>
      <c r="E45" s="700"/>
      <c r="F45" s="697"/>
      <c r="G45" s="697" t="n">
        <v>57</v>
      </c>
      <c r="H45" s="697" t="n">
        <v>55</v>
      </c>
      <c r="I45" s="697" t="n">
        <v>71</v>
      </c>
      <c r="J45" s="701" t="n">
        <v>63</v>
      </c>
      <c r="K45" s="697" t="n">
        <v>72</v>
      </c>
      <c r="L45" s="701" t="n">
        <v>73</v>
      </c>
      <c r="M45" s="701"/>
      <c r="N45" s="701" t="n">
        <v>76</v>
      </c>
      <c r="O45" s="701" t="n">
        <v>77</v>
      </c>
      <c r="P45" s="702"/>
      <c r="Q45" s="697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</row>
    <row r="46" customFormat="false" ht="18" hidden="true" customHeight="true" outlineLevel="0" collapsed="false">
      <c r="A46" s="223" t="s">
        <v>44</v>
      </c>
      <c r="B46" s="224" t="s">
        <v>45</v>
      </c>
      <c r="C46" s="223" t="s">
        <v>46</v>
      </c>
      <c r="D46" s="223"/>
      <c r="E46" s="225" t="s">
        <v>47</v>
      </c>
      <c r="F46" s="223" t="s">
        <v>48</v>
      </c>
      <c r="G46" s="227" t="s">
        <v>844</v>
      </c>
      <c r="H46" s="848" t="s">
        <v>51</v>
      </c>
      <c r="I46" s="848"/>
      <c r="J46" s="848"/>
      <c r="K46" s="848"/>
      <c r="L46" s="704" t="s">
        <v>845</v>
      </c>
      <c r="M46" s="705"/>
      <c r="N46" s="227" t="s">
        <v>55</v>
      </c>
      <c r="O46" s="227" t="s">
        <v>56</v>
      </c>
      <c r="P46" s="226" t="s">
        <v>57</v>
      </c>
      <c r="Q46" s="226" t="s">
        <v>58</v>
      </c>
    </row>
    <row r="47" customFormat="false" ht="23.25" hidden="true" customHeight="true" outlineLevel="0" collapsed="false">
      <c r="A47" s="223"/>
      <c r="B47" s="224"/>
      <c r="C47" s="223"/>
      <c r="D47" s="223"/>
      <c r="E47" s="225"/>
      <c r="F47" s="223"/>
      <c r="G47" s="227"/>
      <c r="H47" s="227" t="s">
        <v>960</v>
      </c>
      <c r="I47" s="227" t="s">
        <v>833</v>
      </c>
      <c r="J47" s="707" t="s">
        <v>834</v>
      </c>
      <c r="K47" s="708" t="s">
        <v>918</v>
      </c>
      <c r="L47" s="704"/>
      <c r="M47" s="709"/>
      <c r="N47" s="227"/>
      <c r="O47" s="227"/>
      <c r="P47" s="226"/>
      <c r="Q47" s="226"/>
    </row>
    <row r="48" customFormat="false" ht="23.25" hidden="true" customHeight="true" outlineLevel="0" collapsed="false">
      <c r="A48" s="223"/>
      <c r="B48" s="224"/>
      <c r="C48" s="223"/>
      <c r="D48" s="223"/>
      <c r="E48" s="225"/>
      <c r="F48" s="223"/>
      <c r="G48" s="227"/>
      <c r="H48" s="227"/>
      <c r="I48" s="227"/>
      <c r="J48" s="707"/>
      <c r="K48" s="708"/>
      <c r="L48" s="704"/>
      <c r="M48" s="710"/>
      <c r="N48" s="227"/>
      <c r="O48" s="227"/>
      <c r="P48" s="226"/>
      <c r="Q48" s="226"/>
    </row>
    <row r="49" s="215" customFormat="true" ht="15.75" hidden="true" customHeight="false" outlineLevel="0" collapsed="false">
      <c r="A49" s="711"/>
      <c r="B49" s="712" t="s">
        <v>663</v>
      </c>
      <c r="C49" s="713"/>
      <c r="D49" s="714"/>
      <c r="E49" s="715"/>
      <c r="F49" s="716"/>
      <c r="G49" s="717"/>
      <c r="H49" s="717"/>
      <c r="I49" s="718"/>
      <c r="J49" s="718"/>
      <c r="K49" s="717"/>
      <c r="L49" s="717"/>
      <c r="M49" s="717"/>
      <c r="N49" s="719"/>
      <c r="O49" s="719"/>
      <c r="P49" s="720"/>
      <c r="Q49" s="721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</row>
    <row r="50" s="215" customFormat="true" ht="15" hidden="true" customHeight="false" outlineLevel="0" collapsed="false">
      <c r="A50" s="546" t="n">
        <v>1</v>
      </c>
      <c r="B50" s="754" t="s">
        <v>672</v>
      </c>
      <c r="C50" s="723" t="s">
        <v>673</v>
      </c>
      <c r="D50" s="724" t="s">
        <v>674</v>
      </c>
      <c r="E50" s="246" t="n">
        <v>29724</v>
      </c>
      <c r="F50" s="548" t="s">
        <v>846</v>
      </c>
      <c r="G50" s="549" t="n">
        <v>5.34915254237288</v>
      </c>
      <c r="H50" s="549" t="n">
        <v>7</v>
      </c>
      <c r="I50" s="549" t="n">
        <v>5</v>
      </c>
      <c r="J50" s="550" t="n">
        <v>5.5</v>
      </c>
      <c r="K50" s="549" t="n">
        <v>6</v>
      </c>
      <c r="L50" s="549" t="n">
        <v>5.4</v>
      </c>
      <c r="M50" s="549"/>
      <c r="N50" s="755" t="s">
        <v>835</v>
      </c>
      <c r="O50" s="755" t="s">
        <v>835</v>
      </c>
      <c r="P50" s="725" t="s">
        <v>847</v>
      </c>
      <c r="Q50" s="726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</row>
    <row r="51" s="215" customFormat="true" ht="15" hidden="true" customHeight="false" outlineLevel="0" collapsed="false">
      <c r="A51" s="515" t="n">
        <v>2</v>
      </c>
      <c r="B51" s="756" t="s">
        <v>675</v>
      </c>
      <c r="C51" s="738" t="s">
        <v>676</v>
      </c>
      <c r="D51" s="739" t="s">
        <v>677</v>
      </c>
      <c r="E51" s="255" t="n">
        <v>31250</v>
      </c>
      <c r="F51" s="519" t="s">
        <v>848</v>
      </c>
      <c r="G51" s="520" t="n">
        <v>5.76610169491525</v>
      </c>
      <c r="H51" s="520" t="n">
        <v>8</v>
      </c>
      <c r="I51" s="520" t="n">
        <v>6.5</v>
      </c>
      <c r="J51" s="521" t="n">
        <v>7</v>
      </c>
      <c r="K51" s="520" t="n">
        <v>7.33333333333333</v>
      </c>
      <c r="L51" s="520" t="n">
        <v>5.88</v>
      </c>
      <c r="M51" s="520"/>
      <c r="N51" s="757" t="s">
        <v>835</v>
      </c>
      <c r="O51" s="757" t="s">
        <v>835</v>
      </c>
      <c r="P51" s="740" t="s">
        <v>849</v>
      </c>
      <c r="Q51" s="741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</row>
    <row r="52" s="742" customFormat="true" ht="18" hidden="true" customHeight="false" outlineLevel="0" collapsed="false">
      <c r="A52" s="215"/>
      <c r="B52" s="222"/>
      <c r="C52" s="215"/>
      <c r="D52" s="215"/>
      <c r="E52" s="220"/>
      <c r="F52" s="215"/>
      <c r="G52" s="215"/>
      <c r="H52" s="215"/>
      <c r="I52" s="215"/>
      <c r="J52" s="218"/>
      <c r="K52" s="215"/>
      <c r="L52" s="218"/>
      <c r="M52" s="218"/>
      <c r="N52" s="218"/>
      <c r="O52" s="218"/>
      <c r="P52" s="219"/>
      <c r="Q52" s="215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</row>
    <row r="53" s="742" customFormat="true" ht="18" hidden="true" customHeight="false" outlineLevel="0" collapsed="false">
      <c r="A53" s="215"/>
      <c r="B53" s="222"/>
      <c r="C53" s="215"/>
      <c r="D53" s="215"/>
      <c r="E53" s="743"/>
      <c r="F53" s="563"/>
      <c r="G53" s="744"/>
      <c r="H53" s="744"/>
      <c r="I53" s="215"/>
      <c r="J53" s="218"/>
      <c r="K53" s="744"/>
      <c r="L53" s="218"/>
      <c r="M53" s="218"/>
      <c r="N53" s="218"/>
      <c r="O53" s="218"/>
      <c r="P53" s="745" t="s">
        <v>842</v>
      </c>
      <c r="Q53" s="215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</row>
    <row r="54" s="742" customFormat="true" ht="18" hidden="true" customHeight="false" outlineLevel="0" collapsed="false">
      <c r="A54" s="221"/>
      <c r="B54" s="221" t="s">
        <v>315</v>
      </c>
      <c r="C54" s="221"/>
      <c r="D54" s="221"/>
      <c r="E54" s="746" t="s">
        <v>317</v>
      </c>
      <c r="F54" s="221"/>
      <c r="G54" s="747"/>
      <c r="H54" s="747"/>
      <c r="I54" s="221"/>
      <c r="J54" s="748" t="s">
        <v>316</v>
      </c>
      <c r="K54" s="747"/>
      <c r="L54" s="747"/>
      <c r="M54" s="747"/>
      <c r="N54" s="747"/>
      <c r="O54" s="747"/>
      <c r="P54" s="749" t="s">
        <v>318</v>
      </c>
      <c r="Q54" s="221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</row>
    <row r="55" s="566" customFormat="true" ht="18" hidden="true" customHeight="true" outlineLevel="0" collapsed="false">
      <c r="A55" s="221"/>
      <c r="B55" s="750"/>
      <c r="C55" s="221"/>
      <c r="D55" s="221"/>
      <c r="E55" s="746"/>
      <c r="F55" s="221"/>
      <c r="G55" s="751"/>
      <c r="H55" s="751"/>
      <c r="I55" s="749"/>
      <c r="J55" s="751"/>
      <c r="K55" s="751"/>
      <c r="L55" s="751"/>
      <c r="M55" s="751"/>
      <c r="N55" s="751"/>
      <c r="O55" s="751"/>
      <c r="P55" s="752"/>
      <c r="Q55" s="221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</row>
    <row r="56" s="566" customFormat="true" ht="18" hidden="true" customHeight="true" outlineLevel="0" collapsed="false">
      <c r="A56" s="221"/>
      <c r="B56" s="750"/>
      <c r="C56" s="221"/>
      <c r="D56" s="221"/>
      <c r="E56" s="746"/>
      <c r="F56" s="221"/>
      <c r="G56" s="751"/>
      <c r="H56" s="751"/>
      <c r="I56" s="749"/>
      <c r="J56" s="751"/>
      <c r="K56" s="751"/>
      <c r="L56" s="751"/>
      <c r="M56" s="751"/>
      <c r="N56" s="751"/>
      <c r="O56" s="751"/>
      <c r="P56" s="752"/>
      <c r="Q56" s="221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</row>
    <row r="57" s="215" customFormat="true" ht="18" hidden="true" customHeight="true" outlineLevel="0" collapsed="false">
      <c r="A57" s="221"/>
      <c r="B57" s="750"/>
      <c r="C57" s="221"/>
      <c r="D57" s="221"/>
      <c r="E57" s="746"/>
      <c r="F57" s="221"/>
      <c r="G57" s="751"/>
      <c r="H57" s="751"/>
      <c r="I57" s="749"/>
      <c r="J57" s="751"/>
      <c r="K57" s="751"/>
      <c r="L57" s="751"/>
      <c r="M57" s="751"/>
      <c r="N57" s="751"/>
      <c r="O57" s="751"/>
      <c r="P57" s="752"/>
      <c r="Q57" s="221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</row>
    <row r="58" s="221" customFormat="true" ht="18" hidden="true" customHeight="true" outlineLevel="0" collapsed="false">
      <c r="E58" s="746"/>
      <c r="G58" s="751"/>
      <c r="H58" s="751"/>
      <c r="I58" s="749"/>
      <c r="J58" s="751"/>
      <c r="K58" s="751"/>
      <c r="L58" s="751"/>
      <c r="M58" s="751"/>
      <c r="N58" s="751"/>
      <c r="O58" s="751"/>
      <c r="P58" s="752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</row>
    <row r="59" s="753" customFormat="true" ht="17.25" hidden="true" customHeight="false" outlineLevel="0" collapsed="false">
      <c r="A59" s="215"/>
      <c r="B59" s="221" t="s">
        <v>671</v>
      </c>
      <c r="C59" s="215"/>
      <c r="D59" s="215"/>
      <c r="E59" s="220"/>
      <c r="F59" s="215"/>
      <c r="G59" s="215"/>
      <c r="H59" s="215"/>
      <c r="I59" s="215"/>
      <c r="J59" s="218"/>
      <c r="K59" s="215"/>
      <c r="L59" s="218"/>
      <c r="M59" s="218"/>
      <c r="N59" s="218"/>
      <c r="O59" s="218"/>
      <c r="P59" s="219"/>
      <c r="Q59" s="215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</row>
    <row r="60" customFormat="false" ht="18" hidden="true" customHeight="false" outlineLevel="0" collapsed="false"/>
  </sheetData>
  <mergeCells count="52">
    <mergeCell ref="A1:C1"/>
    <mergeCell ref="A2:C2"/>
    <mergeCell ref="A5:A7"/>
    <mergeCell ref="B5:B7"/>
    <mergeCell ref="C5:D7"/>
    <mergeCell ref="E5:E7"/>
    <mergeCell ref="F5:F7"/>
    <mergeCell ref="G5:G7"/>
    <mergeCell ref="I5:J5"/>
    <mergeCell ref="L5:M6"/>
    <mergeCell ref="N5:N7"/>
    <mergeCell ref="O5:O7"/>
    <mergeCell ref="P5:P7"/>
    <mergeCell ref="Q5:Q7"/>
    <mergeCell ref="I6:I7"/>
    <mergeCell ref="J6:J7"/>
    <mergeCell ref="A20:C20"/>
    <mergeCell ref="A21:C21"/>
    <mergeCell ref="A24:A26"/>
    <mergeCell ref="B24:B26"/>
    <mergeCell ref="C24:D26"/>
    <mergeCell ref="E24:E26"/>
    <mergeCell ref="F24:F26"/>
    <mergeCell ref="G24:G26"/>
    <mergeCell ref="H24:K24"/>
    <mergeCell ref="L24:L26"/>
    <mergeCell ref="N24:N26"/>
    <mergeCell ref="O24:O26"/>
    <mergeCell ref="P24:P26"/>
    <mergeCell ref="Q24:Q26"/>
    <mergeCell ref="H25:H26"/>
    <mergeCell ref="I25:I26"/>
    <mergeCell ref="J25:J26"/>
    <mergeCell ref="K25:K26"/>
    <mergeCell ref="A42:C42"/>
    <mergeCell ref="A43:C43"/>
    <mergeCell ref="A46:A48"/>
    <mergeCell ref="B46:B48"/>
    <mergeCell ref="C46:D48"/>
    <mergeCell ref="E46:E48"/>
    <mergeCell ref="F46:F48"/>
    <mergeCell ref="G46:G48"/>
    <mergeCell ref="H46:K46"/>
    <mergeCell ref="L46:L48"/>
    <mergeCell ref="N46:N48"/>
    <mergeCell ref="O46:O48"/>
    <mergeCell ref="P46:P48"/>
    <mergeCell ref="Q46:Q48"/>
    <mergeCell ref="H47:H48"/>
    <mergeCell ref="I47:I48"/>
    <mergeCell ref="J47:J48"/>
    <mergeCell ref="K47:K48"/>
  </mergeCells>
  <conditionalFormatting sqref="N28:O31 N9:O10">
    <cfRule type="cellIs" priority="2" operator="equal" aboveAverage="0" equalAverage="0" bottom="0" percent="0" rank="0" text="" dxfId="173">
      <formula>0</formula>
    </cfRule>
  </conditionalFormatting>
  <conditionalFormatting sqref="H28:I31">
    <cfRule type="cellIs" priority="3" operator="lessThan" aboveAverage="0" equalAverage="0" bottom="0" percent="0" rank="0" text="" dxfId="174">
      <formula>5</formula>
    </cfRule>
  </conditionalFormatting>
  <conditionalFormatting sqref="I9:J10">
    <cfRule type="cellIs" priority="4" operator="lessThan" aboveAverage="0" equalAverage="0" bottom="0" percent="0" rank="0" text="" dxfId="175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V15" activeCellId="0" sqref="V15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9.41"/>
    <col collapsed="false" customWidth="true" hidden="false" outlineLevel="0" max="3" min="3" style="52" width="17.28"/>
    <col collapsed="false" customWidth="true" hidden="false" outlineLevel="0" max="4" min="4" style="52" width="6.56"/>
    <col collapsed="false" customWidth="true" hidden="false" outlineLevel="0" max="5" min="5" style="52" width="9.28"/>
    <col collapsed="false" customWidth="true" hidden="false" outlineLevel="0" max="6" min="6" style="52" width="8.41"/>
    <col collapsed="false" customWidth="true" hidden="false" outlineLevel="0" max="7" min="7" style="52" width="5.13"/>
    <col collapsed="false" customWidth="true" hidden="false" outlineLevel="0" max="9" min="8" style="52" width="4.7"/>
    <col collapsed="false" customWidth="true" hidden="true" outlineLevel="0" max="11" min="10" style="52" width="4.7"/>
    <col collapsed="false" customWidth="true" hidden="false" outlineLevel="0" max="19" min="12" style="52" width="4.7"/>
    <col collapsed="false" customWidth="true" hidden="false" outlineLevel="0" max="20" min="20" style="52" width="15.41"/>
    <col collapsed="false" customWidth="true" hidden="false" outlineLevel="0" max="21" min="21" style="52" width="10.13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42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9.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50</v>
      </c>
      <c r="I5" s="133" t="s">
        <v>51</v>
      </c>
      <c r="J5" s="133"/>
      <c r="K5" s="133"/>
      <c r="L5" s="133"/>
      <c r="M5" s="133"/>
      <c r="N5" s="68" t="s">
        <v>52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134" t="s">
        <v>322</v>
      </c>
      <c r="J6" s="69"/>
      <c r="K6" s="69"/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134"/>
      <c r="J7" s="69"/>
      <c r="K7" s="69"/>
      <c r="L7" s="69"/>
      <c r="M7" s="69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19.5" hidden="false" customHeight="true" outlineLevel="0" collapsed="false">
      <c r="A8" s="71"/>
      <c r="B8" s="72" t="s">
        <v>323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19.5" hidden="false" customHeight="true" outlineLevel="0" collapsed="false">
      <c r="A9" s="81" t="n">
        <v>1</v>
      </c>
      <c r="B9" s="124" t="n">
        <v>179323874</v>
      </c>
      <c r="C9" s="83" t="s">
        <v>324</v>
      </c>
      <c r="D9" s="84" t="s">
        <v>80</v>
      </c>
      <c r="E9" s="85" t="s">
        <v>325</v>
      </c>
      <c r="F9" s="86" t="s">
        <v>112</v>
      </c>
      <c r="G9" s="86" t="s">
        <v>71</v>
      </c>
      <c r="H9" s="87" t="n">
        <v>7.71</v>
      </c>
      <c r="I9" s="88" t="n">
        <v>8</v>
      </c>
      <c r="J9" s="88"/>
      <c r="K9" s="88"/>
      <c r="L9" s="88" t="n">
        <v>8.8</v>
      </c>
      <c r="M9" s="87" t="n">
        <v>8</v>
      </c>
      <c r="N9" s="87" t="n">
        <v>7.73</v>
      </c>
      <c r="O9" s="89" t="n">
        <v>3.33</v>
      </c>
      <c r="P9" s="90" t="s">
        <v>73</v>
      </c>
      <c r="Q9" s="90" t="s">
        <v>73</v>
      </c>
      <c r="R9" s="91" t="s">
        <v>73</v>
      </c>
      <c r="S9" s="91" t="s">
        <v>73</v>
      </c>
      <c r="T9" s="92"/>
      <c r="U9" s="93" t="s">
        <v>92</v>
      </c>
      <c r="V9" s="52" t="s">
        <v>326</v>
      </c>
    </row>
    <row r="10" customFormat="false" ht="19.5" hidden="false" customHeight="true" outlineLevel="0" collapsed="false">
      <c r="A10" s="95" t="n">
        <f aca="false">A9+1</f>
        <v>2</v>
      </c>
      <c r="B10" s="109" t="n">
        <v>179323935</v>
      </c>
      <c r="C10" s="97" t="s">
        <v>327</v>
      </c>
      <c r="D10" s="98" t="s">
        <v>80</v>
      </c>
      <c r="E10" s="99" t="s">
        <v>328</v>
      </c>
      <c r="F10" s="100" t="s">
        <v>97</v>
      </c>
      <c r="G10" s="100" t="s">
        <v>71</v>
      </c>
      <c r="H10" s="101" t="n">
        <v>7.71</v>
      </c>
      <c r="I10" s="102" t="n">
        <v>7.8</v>
      </c>
      <c r="J10" s="102"/>
      <c r="K10" s="102"/>
      <c r="L10" s="102" t="n">
        <v>9</v>
      </c>
      <c r="M10" s="101" t="n">
        <v>7.8</v>
      </c>
      <c r="N10" s="101" t="n">
        <v>7.72</v>
      </c>
      <c r="O10" s="103" t="n">
        <v>3.31</v>
      </c>
      <c r="P10" s="104" t="s">
        <v>73</v>
      </c>
      <c r="Q10" s="104" t="s">
        <v>73</v>
      </c>
      <c r="R10" s="105" t="s">
        <v>73</v>
      </c>
      <c r="S10" s="105" t="s">
        <v>73</v>
      </c>
      <c r="T10" s="106"/>
      <c r="U10" s="107" t="s">
        <v>92</v>
      </c>
      <c r="V10" s="52" t="s">
        <v>326</v>
      </c>
    </row>
    <row r="11" customFormat="false" ht="19.5" hidden="false" customHeight="true" outlineLevel="0" collapsed="false">
      <c r="A11" s="95" t="n">
        <f aca="false">A10+1</f>
        <v>3</v>
      </c>
      <c r="B11" s="109" t="n">
        <v>179323872</v>
      </c>
      <c r="C11" s="97" t="s">
        <v>329</v>
      </c>
      <c r="D11" s="98" t="s">
        <v>330</v>
      </c>
      <c r="E11" s="99" t="s">
        <v>331</v>
      </c>
      <c r="F11" s="100" t="s">
        <v>82</v>
      </c>
      <c r="G11" s="100" t="s">
        <v>71</v>
      </c>
      <c r="H11" s="101" t="n">
        <v>8.27</v>
      </c>
      <c r="I11" s="102" t="n">
        <v>8.7</v>
      </c>
      <c r="J11" s="102"/>
      <c r="K11" s="102"/>
      <c r="L11" s="102" t="n">
        <v>9</v>
      </c>
      <c r="M11" s="101" t="n">
        <v>8.7</v>
      </c>
      <c r="N11" s="101" t="n">
        <v>8.3</v>
      </c>
      <c r="O11" s="103" t="n">
        <v>3.66</v>
      </c>
      <c r="P11" s="104" t="s">
        <v>73</v>
      </c>
      <c r="Q11" s="104" t="s">
        <v>73</v>
      </c>
      <c r="R11" s="105" t="s">
        <v>73</v>
      </c>
      <c r="S11" s="105" t="s">
        <v>73</v>
      </c>
      <c r="T11" s="106"/>
      <c r="U11" s="107" t="s">
        <v>92</v>
      </c>
      <c r="V11" s="52" t="s">
        <v>326</v>
      </c>
    </row>
    <row r="12" customFormat="false" ht="19.5" hidden="false" customHeight="true" outlineLevel="0" collapsed="false">
      <c r="A12" s="95" t="n">
        <f aca="false">A11+1</f>
        <v>4</v>
      </c>
      <c r="B12" s="109" t="n">
        <v>179323988</v>
      </c>
      <c r="C12" s="97" t="s">
        <v>332</v>
      </c>
      <c r="D12" s="98" t="s">
        <v>110</v>
      </c>
      <c r="E12" s="99" t="s">
        <v>333</v>
      </c>
      <c r="F12" s="100" t="s">
        <v>78</v>
      </c>
      <c r="G12" s="100" t="s">
        <v>71</v>
      </c>
      <c r="H12" s="101" t="n">
        <v>7.82</v>
      </c>
      <c r="I12" s="102" t="n">
        <v>8.1</v>
      </c>
      <c r="J12" s="102"/>
      <c r="K12" s="102"/>
      <c r="L12" s="102" t="n">
        <v>7.8</v>
      </c>
      <c r="M12" s="101" t="n">
        <v>8.1</v>
      </c>
      <c r="N12" s="101" t="n">
        <v>7.84</v>
      </c>
      <c r="O12" s="103" t="n">
        <v>3.38</v>
      </c>
      <c r="P12" s="104" t="s">
        <v>73</v>
      </c>
      <c r="Q12" s="104" t="s">
        <v>73</v>
      </c>
      <c r="R12" s="105" t="s">
        <v>73</v>
      </c>
      <c r="S12" s="105" t="s">
        <v>73</v>
      </c>
      <c r="T12" s="106"/>
      <c r="U12" s="107" t="s">
        <v>92</v>
      </c>
      <c r="V12" s="52" t="s">
        <v>326</v>
      </c>
    </row>
    <row r="13" customFormat="false" ht="19.5" hidden="false" customHeight="true" outlineLevel="0" collapsed="false">
      <c r="A13" s="95" t="n">
        <f aca="false">A12+1</f>
        <v>5</v>
      </c>
      <c r="B13" s="109" t="n">
        <v>179323937</v>
      </c>
      <c r="C13" s="97" t="s">
        <v>334</v>
      </c>
      <c r="D13" s="98" t="s">
        <v>335</v>
      </c>
      <c r="E13" s="99" t="s">
        <v>336</v>
      </c>
      <c r="F13" s="100" t="s">
        <v>78</v>
      </c>
      <c r="G13" s="100" t="s">
        <v>71</v>
      </c>
      <c r="H13" s="101" t="n">
        <v>7.72</v>
      </c>
      <c r="I13" s="102" t="n">
        <v>8</v>
      </c>
      <c r="J13" s="102"/>
      <c r="K13" s="102"/>
      <c r="L13" s="102" t="n">
        <v>7.5</v>
      </c>
      <c r="M13" s="101" t="n">
        <v>8</v>
      </c>
      <c r="N13" s="101" t="n">
        <v>7.74</v>
      </c>
      <c r="O13" s="103" t="n">
        <v>3.36</v>
      </c>
      <c r="P13" s="104" t="s">
        <v>73</v>
      </c>
      <c r="Q13" s="104" t="s">
        <v>73</v>
      </c>
      <c r="R13" s="105" t="s">
        <v>73</v>
      </c>
      <c r="S13" s="105" t="s">
        <v>73</v>
      </c>
      <c r="T13" s="106"/>
      <c r="U13" s="107" t="s">
        <v>92</v>
      </c>
      <c r="V13" s="52" t="s">
        <v>326</v>
      </c>
    </row>
    <row r="14" s="127" customFormat="true" ht="19.5" hidden="false" customHeight="true" outlineLevel="0" collapsed="false">
      <c r="A14" s="95" t="n">
        <f aca="false">A13+1</f>
        <v>6</v>
      </c>
      <c r="B14" s="109" t="n">
        <v>179323970</v>
      </c>
      <c r="C14" s="97" t="s">
        <v>337</v>
      </c>
      <c r="D14" s="98" t="s">
        <v>117</v>
      </c>
      <c r="E14" s="99" t="s">
        <v>338</v>
      </c>
      <c r="F14" s="100" t="s">
        <v>82</v>
      </c>
      <c r="G14" s="100" t="s">
        <v>71</v>
      </c>
      <c r="H14" s="101" t="n">
        <v>7.98</v>
      </c>
      <c r="I14" s="102" t="n">
        <v>7.9</v>
      </c>
      <c r="J14" s="135"/>
      <c r="K14" s="135"/>
      <c r="L14" s="102" t="n">
        <v>9</v>
      </c>
      <c r="M14" s="101" t="n">
        <v>7.9</v>
      </c>
      <c r="N14" s="101" t="n">
        <v>7.98</v>
      </c>
      <c r="O14" s="103" t="n">
        <v>3.48</v>
      </c>
      <c r="P14" s="104" t="s">
        <v>73</v>
      </c>
      <c r="Q14" s="104" t="s">
        <v>73</v>
      </c>
      <c r="R14" s="105" t="s">
        <v>73</v>
      </c>
      <c r="S14" s="105" t="s">
        <v>73</v>
      </c>
      <c r="T14" s="106"/>
      <c r="U14" s="107" t="s">
        <v>92</v>
      </c>
      <c r="V14" s="52" t="s">
        <v>326</v>
      </c>
    </row>
    <row r="15" s="127" customFormat="true" ht="19.5" hidden="false" customHeight="true" outlineLevel="0" collapsed="false">
      <c r="A15" s="95" t="n">
        <f aca="false">A14+1</f>
        <v>7</v>
      </c>
      <c r="B15" s="109" t="n">
        <v>179323868</v>
      </c>
      <c r="C15" s="97" t="s">
        <v>197</v>
      </c>
      <c r="D15" s="98" t="s">
        <v>339</v>
      </c>
      <c r="E15" s="99" t="s">
        <v>69</v>
      </c>
      <c r="F15" s="100" t="s">
        <v>78</v>
      </c>
      <c r="G15" s="100" t="s">
        <v>71</v>
      </c>
      <c r="H15" s="101" t="n">
        <v>7.79</v>
      </c>
      <c r="I15" s="102" t="n">
        <v>8</v>
      </c>
      <c r="J15" s="135"/>
      <c r="K15" s="135"/>
      <c r="L15" s="102" t="n">
        <v>8.5</v>
      </c>
      <c r="M15" s="101" t="n">
        <v>8</v>
      </c>
      <c r="N15" s="101" t="n">
        <v>7.81</v>
      </c>
      <c r="O15" s="103" t="n">
        <v>3.37</v>
      </c>
      <c r="P15" s="104" t="s">
        <v>72</v>
      </c>
      <c r="Q15" s="104" t="s">
        <v>73</v>
      </c>
      <c r="R15" s="105" t="s">
        <v>73</v>
      </c>
      <c r="S15" s="105" t="s">
        <v>73</v>
      </c>
      <c r="T15" s="106"/>
      <c r="U15" s="107" t="s">
        <v>74</v>
      </c>
      <c r="V15" s="94" t="s">
        <v>75</v>
      </c>
    </row>
    <row r="16" s="127" customFormat="true" ht="19.5" hidden="false" customHeight="true" outlineLevel="0" collapsed="false">
      <c r="A16" s="95" t="n">
        <f aca="false">A15+1</f>
        <v>8</v>
      </c>
      <c r="B16" s="109" t="n">
        <v>179323955</v>
      </c>
      <c r="C16" s="97" t="s">
        <v>340</v>
      </c>
      <c r="D16" s="98" t="s">
        <v>136</v>
      </c>
      <c r="E16" s="99" t="s">
        <v>341</v>
      </c>
      <c r="F16" s="100" t="s">
        <v>82</v>
      </c>
      <c r="G16" s="100" t="s">
        <v>71</v>
      </c>
      <c r="H16" s="101" t="n">
        <v>7.66</v>
      </c>
      <c r="I16" s="102" t="n">
        <v>7.8</v>
      </c>
      <c r="J16" s="135"/>
      <c r="K16" s="135"/>
      <c r="L16" s="102" t="n">
        <v>9</v>
      </c>
      <c r="M16" s="101" t="n">
        <v>7.8</v>
      </c>
      <c r="N16" s="101" t="n">
        <v>7.67</v>
      </c>
      <c r="O16" s="103" t="n">
        <v>3.27</v>
      </c>
      <c r="P16" s="104" t="s">
        <v>72</v>
      </c>
      <c r="Q16" s="104" t="s">
        <v>73</v>
      </c>
      <c r="R16" s="105" t="s">
        <v>73</v>
      </c>
      <c r="S16" s="105" t="s">
        <v>73</v>
      </c>
      <c r="T16" s="106"/>
      <c r="U16" s="107" t="s">
        <v>74</v>
      </c>
      <c r="V16" s="94" t="s">
        <v>75</v>
      </c>
    </row>
    <row r="17" s="127" customFormat="true" ht="19.5" hidden="false" customHeight="true" outlineLevel="0" collapsed="false">
      <c r="A17" s="95" t="n">
        <f aca="false">A16+1</f>
        <v>9</v>
      </c>
      <c r="B17" s="109" t="n">
        <v>179323886</v>
      </c>
      <c r="C17" s="97" t="s">
        <v>342</v>
      </c>
      <c r="D17" s="98" t="s">
        <v>157</v>
      </c>
      <c r="E17" s="99" t="s">
        <v>91</v>
      </c>
      <c r="F17" s="100" t="s">
        <v>78</v>
      </c>
      <c r="G17" s="100" t="s">
        <v>71</v>
      </c>
      <c r="H17" s="101" t="n">
        <v>8.18</v>
      </c>
      <c r="I17" s="102" t="n">
        <v>8.4</v>
      </c>
      <c r="J17" s="135"/>
      <c r="K17" s="135"/>
      <c r="L17" s="102" t="n">
        <v>8.5</v>
      </c>
      <c r="M17" s="101" t="n">
        <v>8.4</v>
      </c>
      <c r="N17" s="101" t="n">
        <v>8.19</v>
      </c>
      <c r="O17" s="103" t="n">
        <v>3.57</v>
      </c>
      <c r="P17" s="104" t="s">
        <v>73</v>
      </c>
      <c r="Q17" s="104" t="s">
        <v>73</v>
      </c>
      <c r="R17" s="105" t="s">
        <v>73</v>
      </c>
      <c r="S17" s="105" t="s">
        <v>73</v>
      </c>
      <c r="T17" s="106"/>
      <c r="U17" s="107" t="s">
        <v>92</v>
      </c>
      <c r="V17" s="52" t="s">
        <v>326</v>
      </c>
    </row>
    <row r="18" s="127" customFormat="true" ht="19.5" hidden="false" customHeight="true" outlineLevel="0" collapsed="false">
      <c r="A18" s="95" t="n">
        <f aca="false">A17+1</f>
        <v>10</v>
      </c>
      <c r="B18" s="109" t="n">
        <v>179323961</v>
      </c>
      <c r="C18" s="97" t="s">
        <v>343</v>
      </c>
      <c r="D18" s="98" t="s">
        <v>344</v>
      </c>
      <c r="E18" s="99" t="s">
        <v>345</v>
      </c>
      <c r="F18" s="100" t="s">
        <v>112</v>
      </c>
      <c r="G18" s="100" t="s">
        <v>98</v>
      </c>
      <c r="H18" s="101" t="n">
        <v>7.9</v>
      </c>
      <c r="I18" s="102" t="n">
        <v>7.8</v>
      </c>
      <c r="J18" s="135"/>
      <c r="K18" s="135"/>
      <c r="L18" s="102" t="n">
        <v>8.5</v>
      </c>
      <c r="M18" s="101" t="n">
        <v>7.8</v>
      </c>
      <c r="N18" s="101" t="n">
        <v>7.89</v>
      </c>
      <c r="O18" s="103" t="n">
        <v>3.42</v>
      </c>
      <c r="P18" s="104" t="s">
        <v>72</v>
      </c>
      <c r="Q18" s="104" t="s">
        <v>73</v>
      </c>
      <c r="R18" s="105" t="s">
        <v>73</v>
      </c>
      <c r="S18" s="105" t="s">
        <v>73</v>
      </c>
      <c r="T18" s="106"/>
      <c r="U18" s="107" t="s">
        <v>74</v>
      </c>
      <c r="V18" s="94" t="s">
        <v>75</v>
      </c>
    </row>
    <row r="19" s="127" customFormat="true" ht="19.5" hidden="false" customHeight="true" outlineLevel="0" collapsed="false">
      <c r="A19" s="95" t="n">
        <f aca="false">A18+1</f>
        <v>11</v>
      </c>
      <c r="B19" s="109" t="n">
        <v>179323929</v>
      </c>
      <c r="C19" s="97" t="s">
        <v>178</v>
      </c>
      <c r="D19" s="98" t="s">
        <v>346</v>
      </c>
      <c r="E19" s="99" t="s">
        <v>347</v>
      </c>
      <c r="F19" s="100" t="s">
        <v>88</v>
      </c>
      <c r="G19" s="100" t="s">
        <v>71</v>
      </c>
      <c r="H19" s="101" t="n">
        <v>8.19</v>
      </c>
      <c r="I19" s="102" t="n">
        <v>8.6</v>
      </c>
      <c r="J19" s="135"/>
      <c r="K19" s="135"/>
      <c r="L19" s="102" t="n">
        <v>9</v>
      </c>
      <c r="M19" s="101" t="n">
        <v>8.6</v>
      </c>
      <c r="N19" s="101" t="n">
        <v>8.22</v>
      </c>
      <c r="O19" s="103" t="n">
        <v>3.63</v>
      </c>
      <c r="P19" s="104" t="s">
        <v>72</v>
      </c>
      <c r="Q19" s="104" t="s">
        <v>73</v>
      </c>
      <c r="R19" s="105" t="s">
        <v>73</v>
      </c>
      <c r="S19" s="105" t="s">
        <v>73</v>
      </c>
      <c r="T19" s="106"/>
      <c r="U19" s="107" t="s">
        <v>74</v>
      </c>
      <c r="V19" s="94" t="s">
        <v>75</v>
      </c>
    </row>
    <row r="20" s="127" customFormat="true" ht="19.5" hidden="false" customHeight="true" outlineLevel="0" collapsed="false">
      <c r="A20" s="95" t="n">
        <f aca="false">A19+1</f>
        <v>12</v>
      </c>
      <c r="B20" s="109" t="n">
        <v>179323936</v>
      </c>
      <c r="C20" s="97" t="s">
        <v>348</v>
      </c>
      <c r="D20" s="98" t="s">
        <v>188</v>
      </c>
      <c r="E20" s="99" t="s">
        <v>132</v>
      </c>
      <c r="F20" s="100" t="s">
        <v>112</v>
      </c>
      <c r="G20" s="100" t="s">
        <v>71</v>
      </c>
      <c r="H20" s="101" t="n">
        <v>7.81</v>
      </c>
      <c r="I20" s="102" t="n">
        <v>7.2</v>
      </c>
      <c r="J20" s="135"/>
      <c r="K20" s="135"/>
      <c r="L20" s="102" t="n">
        <v>8</v>
      </c>
      <c r="M20" s="101" t="n">
        <v>7.2</v>
      </c>
      <c r="N20" s="101" t="n">
        <v>7.76</v>
      </c>
      <c r="O20" s="103" t="n">
        <v>3.33</v>
      </c>
      <c r="P20" s="104" t="s">
        <v>73</v>
      </c>
      <c r="Q20" s="104" t="s">
        <v>73</v>
      </c>
      <c r="R20" s="105" t="s">
        <v>73</v>
      </c>
      <c r="S20" s="105" t="s">
        <v>73</v>
      </c>
      <c r="T20" s="106"/>
      <c r="U20" s="107" t="s">
        <v>92</v>
      </c>
      <c r="V20" s="52" t="s">
        <v>326</v>
      </c>
    </row>
    <row r="21" s="127" customFormat="true" ht="19.5" hidden="false" customHeight="true" outlineLevel="0" collapsed="false">
      <c r="A21" s="95" t="n">
        <f aca="false">A20+1</f>
        <v>13</v>
      </c>
      <c r="B21" s="109" t="n">
        <v>179323867</v>
      </c>
      <c r="C21" s="97" t="s">
        <v>349</v>
      </c>
      <c r="D21" s="98" t="s">
        <v>198</v>
      </c>
      <c r="E21" s="99" t="s">
        <v>350</v>
      </c>
      <c r="F21" s="100" t="s">
        <v>78</v>
      </c>
      <c r="G21" s="100" t="s">
        <v>71</v>
      </c>
      <c r="H21" s="101" t="n">
        <v>7.9</v>
      </c>
      <c r="I21" s="102" t="n">
        <v>7.9</v>
      </c>
      <c r="J21" s="135"/>
      <c r="K21" s="135"/>
      <c r="L21" s="102" t="n">
        <v>7.5</v>
      </c>
      <c r="M21" s="101" t="n">
        <v>7.9</v>
      </c>
      <c r="N21" s="101" t="n">
        <v>7.9</v>
      </c>
      <c r="O21" s="103" t="n">
        <v>3.42</v>
      </c>
      <c r="P21" s="104" t="s">
        <v>73</v>
      </c>
      <c r="Q21" s="104" t="s">
        <v>73</v>
      </c>
      <c r="R21" s="105" t="s">
        <v>73</v>
      </c>
      <c r="S21" s="105" t="s">
        <v>73</v>
      </c>
      <c r="T21" s="106"/>
      <c r="U21" s="107" t="s">
        <v>92</v>
      </c>
      <c r="V21" s="52" t="s">
        <v>326</v>
      </c>
    </row>
    <row r="22" s="127" customFormat="true" ht="19.5" hidden="false" customHeight="true" outlineLevel="0" collapsed="false">
      <c r="A22" s="95" t="n">
        <f aca="false">A21+1</f>
        <v>14</v>
      </c>
      <c r="B22" s="109" t="n">
        <v>179323915</v>
      </c>
      <c r="C22" s="97" t="s">
        <v>351</v>
      </c>
      <c r="D22" s="98" t="s">
        <v>198</v>
      </c>
      <c r="E22" s="99" t="s">
        <v>352</v>
      </c>
      <c r="F22" s="100" t="s">
        <v>78</v>
      </c>
      <c r="G22" s="100" t="s">
        <v>71</v>
      </c>
      <c r="H22" s="101" t="n">
        <v>7.75</v>
      </c>
      <c r="I22" s="102" t="n">
        <v>7.8</v>
      </c>
      <c r="J22" s="135"/>
      <c r="K22" s="135"/>
      <c r="L22" s="102" t="n">
        <v>8</v>
      </c>
      <c r="M22" s="101" t="n">
        <v>7.8</v>
      </c>
      <c r="N22" s="101" t="n">
        <v>7.76</v>
      </c>
      <c r="O22" s="103" t="n">
        <v>3.33</v>
      </c>
      <c r="P22" s="104" t="s">
        <v>72</v>
      </c>
      <c r="Q22" s="104" t="s">
        <v>73</v>
      </c>
      <c r="R22" s="105" t="s">
        <v>73</v>
      </c>
      <c r="S22" s="105" t="s">
        <v>73</v>
      </c>
      <c r="T22" s="106"/>
      <c r="U22" s="107" t="s">
        <v>74</v>
      </c>
      <c r="V22" s="94" t="s">
        <v>75</v>
      </c>
    </row>
    <row r="23" s="127" customFormat="true" ht="19.5" hidden="false" customHeight="true" outlineLevel="0" collapsed="false">
      <c r="A23" s="95" t="n">
        <f aca="false">A22+1</f>
        <v>15</v>
      </c>
      <c r="B23" s="109" t="n">
        <v>179323901</v>
      </c>
      <c r="C23" s="97" t="s">
        <v>148</v>
      </c>
      <c r="D23" s="98" t="s">
        <v>353</v>
      </c>
      <c r="E23" s="99" t="s">
        <v>354</v>
      </c>
      <c r="F23" s="100" t="s">
        <v>97</v>
      </c>
      <c r="G23" s="100" t="s">
        <v>71</v>
      </c>
      <c r="H23" s="101" t="n">
        <v>7.77</v>
      </c>
      <c r="I23" s="102" t="n">
        <v>8.3</v>
      </c>
      <c r="J23" s="135"/>
      <c r="K23" s="135"/>
      <c r="L23" s="102" t="n">
        <v>8.5</v>
      </c>
      <c r="M23" s="101" t="n">
        <v>8.3</v>
      </c>
      <c r="N23" s="101" t="n">
        <v>7.81</v>
      </c>
      <c r="O23" s="103" t="n">
        <v>3.35</v>
      </c>
      <c r="P23" s="104" t="s">
        <v>72</v>
      </c>
      <c r="Q23" s="104" t="s">
        <v>73</v>
      </c>
      <c r="R23" s="105" t="s">
        <v>73</v>
      </c>
      <c r="S23" s="105" t="s">
        <v>73</v>
      </c>
      <c r="T23" s="106"/>
      <c r="U23" s="107" t="s">
        <v>74</v>
      </c>
      <c r="V23" s="94" t="s">
        <v>75</v>
      </c>
    </row>
    <row r="24" s="127" customFormat="true" ht="19.5" hidden="false" customHeight="true" outlineLevel="0" collapsed="false">
      <c r="A24" s="110" t="n">
        <f aca="false">A23+1</f>
        <v>16</v>
      </c>
      <c r="B24" s="126" t="n">
        <v>179323934</v>
      </c>
      <c r="C24" s="112" t="s">
        <v>178</v>
      </c>
      <c r="D24" s="113" t="s">
        <v>251</v>
      </c>
      <c r="E24" s="114" t="s">
        <v>355</v>
      </c>
      <c r="F24" s="115" t="s">
        <v>82</v>
      </c>
      <c r="G24" s="115" t="s">
        <v>71</v>
      </c>
      <c r="H24" s="116" t="n">
        <v>7.8</v>
      </c>
      <c r="I24" s="117" t="n">
        <v>7.9</v>
      </c>
      <c r="J24" s="136"/>
      <c r="K24" s="136"/>
      <c r="L24" s="117" t="n">
        <v>7.5</v>
      </c>
      <c r="M24" s="116" t="n">
        <v>7.9</v>
      </c>
      <c r="N24" s="116" t="n">
        <v>7.8</v>
      </c>
      <c r="O24" s="118" t="n">
        <v>3.39</v>
      </c>
      <c r="P24" s="119" t="s">
        <v>73</v>
      </c>
      <c r="Q24" s="119" t="s">
        <v>73</v>
      </c>
      <c r="R24" s="120" t="s">
        <v>73</v>
      </c>
      <c r="S24" s="120" t="s">
        <v>73</v>
      </c>
      <c r="T24" s="121"/>
      <c r="U24" s="122" t="s">
        <v>92</v>
      </c>
      <c r="V24" s="52" t="s">
        <v>326</v>
      </c>
    </row>
    <row r="25" s="127" customFormat="true" ht="15" hidden="false" customHeight="true" outlineLevel="0" collapsed="false">
      <c r="S25" s="137" t="s">
        <v>356</v>
      </c>
    </row>
    <row r="26" s="127" customFormat="true" ht="16.5" hidden="false" customHeight="true" outlineLevel="0" collapsed="false">
      <c r="B26" s="127" t="s">
        <v>315</v>
      </c>
      <c r="E26" s="127" t="s">
        <v>316</v>
      </c>
      <c r="I26" s="127" t="s">
        <v>317</v>
      </c>
      <c r="R26" s="138"/>
      <c r="S26" s="127" t="s">
        <v>318</v>
      </c>
    </row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8.75" hidden="false" customHeight="true" outlineLevel="0" collapsed="false"/>
    <row r="31" s="130" customFormat="true" ht="15.75" hidden="false" customHeight="true" outlineLevel="0" collapsed="false">
      <c r="B31" s="130" t="s">
        <v>319</v>
      </c>
      <c r="E31" s="130" t="s">
        <v>320</v>
      </c>
      <c r="I31" s="130" t="s">
        <v>321</v>
      </c>
    </row>
    <row r="42" customFormat="false" ht="21" hidden="false" customHeight="true" outlineLevel="0" collapsed="false">
      <c r="T42" s="131" t="s">
        <v>74</v>
      </c>
      <c r="U42" s="132" t="n">
        <f aca="false">COUNTIF(U9:U41,T42)</f>
        <v>6</v>
      </c>
    </row>
    <row r="43" customFormat="false" ht="21" hidden="false" customHeight="true" outlineLevel="0" collapsed="false">
      <c r="T43" s="131" t="s">
        <v>92</v>
      </c>
      <c r="U43" s="132" t="n">
        <f aca="false">COUNTIF(U9:U25,T43)</f>
        <v>10</v>
      </c>
    </row>
  </sheetData>
  <autoFilter ref="A8:U26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3 I14:I24 L14:M24">
    <cfRule type="cellIs" priority="2" operator="lessThan" aboveAverage="0" equalAverage="0" bottom="0" percent="0" rank="0" text="" dxfId="13">
      <formula>5.5</formula>
    </cfRule>
  </conditionalFormatting>
  <conditionalFormatting sqref="U9:U24">
    <cfRule type="cellIs" priority="3" operator="between" aboveAverage="0" equalAverage="0" bottom="0" percent="0" rank="0" text="" dxfId="14">
      <formula>0</formula>
      <formula>3.9</formula>
    </cfRule>
  </conditionalFormatting>
  <conditionalFormatting sqref="P9:Q24 U9:U24">
    <cfRule type="cellIs" priority="4" operator="lessThan" aboveAverage="0" equalAverage="0" bottom="0" percent="0" rank="0" text="" dxfId="15">
      <formula>5</formula>
    </cfRule>
  </conditionalFormatting>
  <conditionalFormatting sqref="P9:Q24 U9:U24">
    <cfRule type="cellIs" priority="5" operator="notEqual" aboveAverage="0" equalAverage="0" bottom="0" percent="0" rank="0" text="" dxfId="16">
      <formula>"CNTN"</formula>
    </cfRule>
  </conditionalFormatting>
  <conditionalFormatting sqref="P9:Q24">
    <cfRule type="cellIs" priority="6" operator="between" aboveAverage="0" equalAverage="0" bottom="0" percent="0" rank="0" text="" dxfId="17">
      <formula>0</formula>
      <formula>3.9</formula>
    </cfRule>
  </conditionalFormatting>
  <conditionalFormatting sqref="Q9:S24 R26">
    <cfRule type="expression" priority="7" aboveAverage="0" equalAverage="0" bottom="0" percent="0" rank="0" text="" dxfId="18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V18" activeCellId="2" sqref="V9 V15 V18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0.99"/>
    <col collapsed="false" customWidth="true" hidden="false" outlineLevel="0" max="3" min="3" style="52" width="17.56"/>
    <col collapsed="false" customWidth="true" hidden="false" outlineLevel="0" max="4" min="4" style="52" width="8.28"/>
    <col collapsed="false" customWidth="true" hidden="false" outlineLevel="0" max="5" min="5" style="52" width="8.56"/>
    <col collapsed="false" customWidth="true" hidden="false" outlineLevel="0" max="6" min="6" style="52" width="7.99"/>
    <col collapsed="false" customWidth="true" hidden="false" outlineLevel="0" max="7" min="7" style="52" width="4.41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2.14"/>
    <col collapsed="false" customWidth="true" hidden="false" outlineLevel="0" max="21" min="21" style="52" width="8.7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357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1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358</v>
      </c>
      <c r="I5" s="133" t="s">
        <v>51</v>
      </c>
      <c r="J5" s="133"/>
      <c r="K5" s="133"/>
      <c r="L5" s="133"/>
      <c r="M5" s="133"/>
      <c r="N5" s="68" t="s">
        <v>359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7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0.25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5.5" hidden="false" customHeight="true" outlineLevel="0" collapsed="false">
      <c r="A9" s="81" t="n">
        <v>1</v>
      </c>
      <c r="B9" s="82" t="n">
        <v>179313840</v>
      </c>
      <c r="C9" s="83" t="s">
        <v>360</v>
      </c>
      <c r="D9" s="84" t="s">
        <v>361</v>
      </c>
      <c r="E9" s="85" t="s">
        <v>362</v>
      </c>
      <c r="F9" s="86" t="s">
        <v>97</v>
      </c>
      <c r="G9" s="86" t="s">
        <v>71</v>
      </c>
      <c r="H9" s="87" t="n">
        <v>6.8</v>
      </c>
      <c r="I9" s="88" t="n">
        <v>7.3</v>
      </c>
      <c r="J9" s="88" t="n">
        <v>6.1</v>
      </c>
      <c r="K9" s="88" t="n">
        <v>7.3</v>
      </c>
      <c r="L9" s="88" t="n">
        <v>8</v>
      </c>
      <c r="M9" s="87" t="n">
        <v>7.06</v>
      </c>
      <c r="N9" s="87" t="n">
        <v>6.82</v>
      </c>
      <c r="O9" s="89" t="n">
        <v>2.76</v>
      </c>
      <c r="P9" s="90" t="s">
        <v>72</v>
      </c>
      <c r="Q9" s="90" t="s">
        <v>73</v>
      </c>
      <c r="R9" s="91" t="s">
        <v>73</v>
      </c>
      <c r="S9" s="91" t="s">
        <v>73</v>
      </c>
      <c r="T9" s="92"/>
      <c r="U9" s="93" t="s">
        <v>74</v>
      </c>
      <c r="V9" s="94" t="s">
        <v>75</v>
      </c>
    </row>
    <row r="10" customFormat="false" ht="25.5" hidden="false" customHeight="true" outlineLevel="0" collapsed="false">
      <c r="A10" s="95" t="n">
        <f aca="false">A9+1</f>
        <v>2</v>
      </c>
      <c r="B10" s="96" t="n">
        <v>179323880</v>
      </c>
      <c r="C10" s="97" t="s">
        <v>363</v>
      </c>
      <c r="D10" s="98" t="s">
        <v>152</v>
      </c>
      <c r="E10" s="99" t="s">
        <v>364</v>
      </c>
      <c r="F10" s="100" t="s">
        <v>365</v>
      </c>
      <c r="G10" s="100" t="s">
        <v>71</v>
      </c>
      <c r="H10" s="101" t="n">
        <v>7.21</v>
      </c>
      <c r="I10" s="102" t="n">
        <v>8.4</v>
      </c>
      <c r="J10" s="102" t="n">
        <v>5.5</v>
      </c>
      <c r="K10" s="102" t="n">
        <v>8.1</v>
      </c>
      <c r="L10" s="102" t="n">
        <v>7.8</v>
      </c>
      <c r="M10" s="101" t="n">
        <v>7.7</v>
      </c>
      <c r="N10" s="101" t="n">
        <v>7.24</v>
      </c>
      <c r="O10" s="103" t="n">
        <v>3.01</v>
      </c>
      <c r="P10" s="104" t="s">
        <v>73</v>
      </c>
      <c r="Q10" s="104" t="s">
        <v>73</v>
      </c>
      <c r="R10" s="104" t="s">
        <v>73</v>
      </c>
      <c r="S10" s="105" t="s">
        <v>73</v>
      </c>
      <c r="T10" s="106"/>
      <c r="U10" s="107" t="s">
        <v>92</v>
      </c>
      <c r="V10" s="52" t="s">
        <v>326</v>
      </c>
    </row>
    <row r="11" customFormat="false" ht="25.5" hidden="false" customHeight="true" outlineLevel="0" collapsed="false">
      <c r="A11" s="95" t="n">
        <f aca="false">A10+1</f>
        <v>3</v>
      </c>
      <c r="B11" s="96" t="n">
        <v>179313847</v>
      </c>
      <c r="C11" s="97" t="s">
        <v>133</v>
      </c>
      <c r="D11" s="98" t="s">
        <v>198</v>
      </c>
      <c r="E11" s="99" t="s">
        <v>301</v>
      </c>
      <c r="F11" s="100" t="s">
        <v>366</v>
      </c>
      <c r="G11" s="100" t="s">
        <v>71</v>
      </c>
      <c r="H11" s="101" t="n">
        <v>7.28</v>
      </c>
      <c r="I11" s="102" t="n">
        <v>8</v>
      </c>
      <c r="J11" s="102" t="n">
        <v>5.2</v>
      </c>
      <c r="K11" s="102" t="n">
        <v>5.6</v>
      </c>
      <c r="L11" s="102" t="n">
        <v>7.5</v>
      </c>
      <c r="M11" s="101" t="n">
        <v>6.48</v>
      </c>
      <c r="N11" s="101" t="n">
        <v>7.23</v>
      </c>
      <c r="O11" s="103" t="n">
        <v>2.99</v>
      </c>
      <c r="P11" s="104" t="s">
        <v>73</v>
      </c>
      <c r="Q11" s="104" t="s">
        <v>73</v>
      </c>
      <c r="R11" s="105" t="s">
        <v>73</v>
      </c>
      <c r="S11" s="105" t="s">
        <v>73</v>
      </c>
      <c r="T11" s="106"/>
      <c r="U11" s="107" t="s">
        <v>83</v>
      </c>
      <c r="V11" s="108" t="s">
        <v>84</v>
      </c>
    </row>
    <row r="12" customFormat="false" ht="25.5" hidden="false" customHeight="true" outlineLevel="0" collapsed="false">
      <c r="A12" s="95" t="n">
        <f aca="false">A11+1</f>
        <v>4</v>
      </c>
      <c r="B12" s="109" t="n">
        <v>179313839</v>
      </c>
      <c r="C12" s="97" t="s">
        <v>367</v>
      </c>
      <c r="D12" s="98" t="s">
        <v>368</v>
      </c>
      <c r="E12" s="99" t="s">
        <v>369</v>
      </c>
      <c r="F12" s="100" t="s">
        <v>82</v>
      </c>
      <c r="G12" s="100" t="s">
        <v>71</v>
      </c>
      <c r="H12" s="101" t="n">
        <v>7.42</v>
      </c>
      <c r="I12" s="102" t="n">
        <v>8</v>
      </c>
      <c r="J12" s="102" t="n">
        <v>4.6</v>
      </c>
      <c r="K12" s="102" t="n">
        <v>7.6</v>
      </c>
      <c r="L12" s="102" t="n">
        <v>8</v>
      </c>
      <c r="M12" s="101" t="n">
        <v>7.16</v>
      </c>
      <c r="N12" s="101" t="n">
        <v>7.4</v>
      </c>
      <c r="O12" s="103" t="n">
        <v>3.14</v>
      </c>
      <c r="P12" s="104" t="s">
        <v>73</v>
      </c>
      <c r="Q12" s="104" t="s">
        <v>73</v>
      </c>
      <c r="R12" s="105" t="s">
        <v>73</v>
      </c>
      <c r="S12" s="105" t="s">
        <v>73</v>
      </c>
      <c r="T12" s="106"/>
      <c r="U12" s="107" t="s">
        <v>83</v>
      </c>
      <c r="V12" s="108" t="s">
        <v>84</v>
      </c>
    </row>
    <row r="13" customFormat="false" ht="25.5" hidden="false" customHeight="true" outlineLevel="0" collapsed="false">
      <c r="A13" s="95" t="n">
        <f aca="false">A12+1</f>
        <v>5</v>
      </c>
      <c r="B13" s="96" t="n">
        <v>179313843</v>
      </c>
      <c r="C13" s="97" t="s">
        <v>370</v>
      </c>
      <c r="D13" s="98" t="s">
        <v>214</v>
      </c>
      <c r="E13" s="99" t="s">
        <v>371</v>
      </c>
      <c r="F13" s="100" t="s">
        <v>97</v>
      </c>
      <c r="G13" s="100" t="s">
        <v>71</v>
      </c>
      <c r="H13" s="101" t="n">
        <v>7.2</v>
      </c>
      <c r="I13" s="102" t="n">
        <v>7.6</v>
      </c>
      <c r="J13" s="102" t="n">
        <v>7.8</v>
      </c>
      <c r="K13" s="102" t="n">
        <v>7.7</v>
      </c>
      <c r="L13" s="102" t="n">
        <v>8</v>
      </c>
      <c r="M13" s="101" t="n">
        <v>7.68</v>
      </c>
      <c r="N13" s="101" t="n">
        <v>7.24</v>
      </c>
      <c r="O13" s="103" t="n">
        <v>3.05</v>
      </c>
      <c r="P13" s="104" t="s">
        <v>73</v>
      </c>
      <c r="Q13" s="104" t="s">
        <v>73</v>
      </c>
      <c r="R13" s="105" t="s">
        <v>73</v>
      </c>
      <c r="S13" s="105" t="s">
        <v>73</v>
      </c>
      <c r="T13" s="106" t="s">
        <v>372</v>
      </c>
      <c r="U13" s="107" t="s">
        <v>92</v>
      </c>
      <c r="V13" s="52" t="s">
        <v>326</v>
      </c>
    </row>
    <row r="14" customFormat="false" ht="25.5" hidden="false" customHeight="true" outlineLevel="0" collapsed="false">
      <c r="A14" s="95" t="n">
        <f aca="false">A13+1</f>
        <v>6</v>
      </c>
      <c r="B14" s="109" t="n">
        <v>179313841</v>
      </c>
      <c r="C14" s="97" t="s">
        <v>146</v>
      </c>
      <c r="D14" s="98" t="s">
        <v>373</v>
      </c>
      <c r="E14" s="99" t="s">
        <v>328</v>
      </c>
      <c r="F14" s="100" t="s">
        <v>168</v>
      </c>
      <c r="G14" s="100" t="s">
        <v>71</v>
      </c>
      <c r="H14" s="101" t="n">
        <v>7.47</v>
      </c>
      <c r="I14" s="102" t="n">
        <v>8</v>
      </c>
      <c r="J14" s="102" t="n">
        <v>4.6</v>
      </c>
      <c r="K14" s="102" t="n">
        <v>7.9</v>
      </c>
      <c r="L14" s="102" t="n">
        <v>8</v>
      </c>
      <c r="M14" s="101" t="n">
        <v>7.28</v>
      </c>
      <c r="N14" s="101" t="n">
        <v>7.46</v>
      </c>
      <c r="O14" s="103" t="n">
        <v>3.15</v>
      </c>
      <c r="P14" s="104" t="s">
        <v>73</v>
      </c>
      <c r="Q14" s="104" t="s">
        <v>73</v>
      </c>
      <c r="R14" s="105" t="s">
        <v>73</v>
      </c>
      <c r="S14" s="105" t="s">
        <v>73</v>
      </c>
      <c r="T14" s="106"/>
      <c r="U14" s="107" t="s">
        <v>83</v>
      </c>
      <c r="V14" s="108" t="s">
        <v>84</v>
      </c>
    </row>
    <row r="15" customFormat="false" ht="25.5" hidden="false" customHeight="true" outlineLevel="0" collapsed="false">
      <c r="A15" s="95" t="n">
        <f aca="false">A14+1</f>
        <v>7</v>
      </c>
      <c r="B15" s="96" t="n">
        <v>179313852</v>
      </c>
      <c r="C15" s="97" t="s">
        <v>374</v>
      </c>
      <c r="D15" s="98" t="s">
        <v>375</v>
      </c>
      <c r="E15" s="99" t="s">
        <v>376</v>
      </c>
      <c r="F15" s="100" t="s">
        <v>168</v>
      </c>
      <c r="G15" s="100" t="s">
        <v>71</v>
      </c>
      <c r="H15" s="101" t="n">
        <v>6.79</v>
      </c>
      <c r="I15" s="102" t="n">
        <v>7.5</v>
      </c>
      <c r="J15" s="102" t="n">
        <v>6</v>
      </c>
      <c r="K15" s="102" t="n">
        <v>8.4</v>
      </c>
      <c r="L15" s="102" t="n">
        <v>6</v>
      </c>
      <c r="M15" s="101" t="n">
        <v>7.56</v>
      </c>
      <c r="N15" s="101" t="n">
        <v>6.84</v>
      </c>
      <c r="O15" s="103" t="n">
        <v>2.74</v>
      </c>
      <c r="P15" s="104" t="s">
        <v>72</v>
      </c>
      <c r="Q15" s="104" t="s">
        <v>73</v>
      </c>
      <c r="R15" s="105" t="s">
        <v>73</v>
      </c>
      <c r="S15" s="105" t="s">
        <v>73</v>
      </c>
      <c r="T15" s="106"/>
      <c r="U15" s="107" t="s">
        <v>74</v>
      </c>
      <c r="V15" s="94" t="s">
        <v>75</v>
      </c>
    </row>
    <row r="16" customFormat="false" ht="25.5" hidden="false" customHeight="true" outlineLevel="0" collapsed="false">
      <c r="A16" s="95" t="n">
        <f aca="false">A15+1</f>
        <v>8</v>
      </c>
      <c r="B16" s="96" t="n">
        <v>179313834</v>
      </c>
      <c r="C16" s="97" t="s">
        <v>363</v>
      </c>
      <c r="D16" s="98" t="s">
        <v>251</v>
      </c>
      <c r="E16" s="99" t="s">
        <v>377</v>
      </c>
      <c r="F16" s="100" t="s">
        <v>78</v>
      </c>
      <c r="G16" s="100" t="s">
        <v>71</v>
      </c>
      <c r="H16" s="101" t="n">
        <v>7.33</v>
      </c>
      <c r="I16" s="102" t="n">
        <v>7.4</v>
      </c>
      <c r="J16" s="102" t="n">
        <v>5.9</v>
      </c>
      <c r="K16" s="102" t="n">
        <v>7.7</v>
      </c>
      <c r="L16" s="102" t="n">
        <v>5.5</v>
      </c>
      <c r="M16" s="101" t="n">
        <v>7.22</v>
      </c>
      <c r="N16" s="101" t="n">
        <v>7.33</v>
      </c>
      <c r="O16" s="103" t="n">
        <v>3.09</v>
      </c>
      <c r="P16" s="104" t="s">
        <v>73</v>
      </c>
      <c r="Q16" s="104" t="s">
        <v>73</v>
      </c>
      <c r="R16" s="105" t="s">
        <v>73</v>
      </c>
      <c r="S16" s="105" t="s">
        <v>73</v>
      </c>
      <c r="T16" s="106"/>
      <c r="U16" s="107" t="s">
        <v>92</v>
      </c>
      <c r="V16" s="52" t="s">
        <v>326</v>
      </c>
    </row>
    <row r="17" customFormat="false" ht="25.5" hidden="false" customHeight="true" outlineLevel="0" collapsed="false">
      <c r="A17" s="95" t="n">
        <f aca="false">A16+1</f>
        <v>9</v>
      </c>
      <c r="B17" s="96" t="n">
        <v>179313837</v>
      </c>
      <c r="C17" s="97" t="s">
        <v>378</v>
      </c>
      <c r="D17" s="98" t="s">
        <v>251</v>
      </c>
      <c r="E17" s="99" t="s">
        <v>379</v>
      </c>
      <c r="F17" s="100" t="s">
        <v>97</v>
      </c>
      <c r="G17" s="100" t="s">
        <v>71</v>
      </c>
      <c r="H17" s="101" t="n">
        <v>7.16</v>
      </c>
      <c r="I17" s="102" t="n">
        <v>6.5</v>
      </c>
      <c r="J17" s="102" t="n">
        <v>5.6</v>
      </c>
      <c r="K17" s="102" t="n">
        <v>7.6</v>
      </c>
      <c r="L17" s="102" t="n">
        <v>6</v>
      </c>
      <c r="M17" s="101" t="n">
        <v>6.76</v>
      </c>
      <c r="N17" s="101" t="n">
        <v>7.13</v>
      </c>
      <c r="O17" s="103" t="n">
        <v>2.98</v>
      </c>
      <c r="P17" s="104" t="s">
        <v>73</v>
      </c>
      <c r="Q17" s="104" t="s">
        <v>73</v>
      </c>
      <c r="R17" s="105" t="s">
        <v>73</v>
      </c>
      <c r="S17" s="105" t="s">
        <v>73</v>
      </c>
      <c r="T17" s="106"/>
      <c r="U17" s="107" t="s">
        <v>92</v>
      </c>
      <c r="V17" s="52" t="s">
        <v>326</v>
      </c>
    </row>
    <row r="18" customFormat="false" ht="25.5" hidden="false" customHeight="true" outlineLevel="0" collapsed="false">
      <c r="A18" s="110" t="n">
        <f aca="false">A17+1</f>
        <v>10</v>
      </c>
      <c r="B18" s="111" t="n">
        <v>179313828</v>
      </c>
      <c r="C18" s="112" t="s">
        <v>380</v>
      </c>
      <c r="D18" s="113" t="s">
        <v>308</v>
      </c>
      <c r="E18" s="114" t="s">
        <v>381</v>
      </c>
      <c r="F18" s="115" t="s">
        <v>78</v>
      </c>
      <c r="G18" s="115" t="s">
        <v>98</v>
      </c>
      <c r="H18" s="116" t="n">
        <v>7.45</v>
      </c>
      <c r="I18" s="117" t="n">
        <v>6</v>
      </c>
      <c r="J18" s="117" t="n">
        <v>7.3</v>
      </c>
      <c r="K18" s="117" t="n">
        <v>8.1</v>
      </c>
      <c r="L18" s="117" t="n">
        <v>6.5</v>
      </c>
      <c r="M18" s="116" t="n">
        <v>7.1</v>
      </c>
      <c r="N18" s="116" t="n">
        <v>7.42</v>
      </c>
      <c r="O18" s="118" t="n">
        <v>3.13</v>
      </c>
      <c r="P18" s="119" t="s">
        <v>72</v>
      </c>
      <c r="Q18" s="119" t="s">
        <v>72</v>
      </c>
      <c r="R18" s="120" t="s">
        <v>73</v>
      </c>
      <c r="S18" s="120" t="s">
        <v>73</v>
      </c>
      <c r="T18" s="121"/>
      <c r="U18" s="122" t="s">
        <v>74</v>
      </c>
      <c r="V18" s="94" t="s">
        <v>75</v>
      </c>
    </row>
    <row r="19" customFormat="false" ht="20.25" hidden="false" customHeight="true" outlineLevel="0" collapsed="false">
      <c r="A19" s="71"/>
      <c r="B19" s="72" t="s">
        <v>272</v>
      </c>
      <c r="C19" s="123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27.75" hidden="false" customHeight="true" outlineLevel="0" collapsed="false">
      <c r="A20" s="81" t="n">
        <f aca="false">A19+1</f>
        <v>1</v>
      </c>
      <c r="B20" s="124" t="n">
        <v>179323943</v>
      </c>
      <c r="C20" s="83" t="s">
        <v>382</v>
      </c>
      <c r="D20" s="84" t="s">
        <v>383</v>
      </c>
      <c r="E20" s="85" t="s">
        <v>384</v>
      </c>
      <c r="F20" s="86" t="s">
        <v>227</v>
      </c>
      <c r="G20" s="86" t="s">
        <v>71</v>
      </c>
      <c r="H20" s="87" t="n">
        <v>7.07</v>
      </c>
      <c r="I20" s="88" t="n">
        <v>8</v>
      </c>
      <c r="J20" s="88" t="n">
        <v>6.1</v>
      </c>
      <c r="K20" s="88" t="n">
        <v>7.8</v>
      </c>
      <c r="L20" s="88" t="n">
        <v>7</v>
      </c>
      <c r="M20" s="87" t="n">
        <v>7.54</v>
      </c>
      <c r="N20" s="87" t="n">
        <v>7.11</v>
      </c>
      <c r="O20" s="89" t="n">
        <v>2.92</v>
      </c>
      <c r="P20" s="90" t="s">
        <v>73</v>
      </c>
      <c r="Q20" s="90" t="s">
        <v>73</v>
      </c>
      <c r="R20" s="91" t="s">
        <v>73</v>
      </c>
      <c r="S20" s="91" t="s">
        <v>73</v>
      </c>
      <c r="T20" s="92"/>
      <c r="U20" s="93" t="s">
        <v>92</v>
      </c>
      <c r="V20" s="52" t="s">
        <v>326</v>
      </c>
    </row>
    <row r="21" customFormat="false" ht="27.75" hidden="false" customHeight="true" outlineLevel="0" collapsed="false">
      <c r="A21" s="95" t="n">
        <f aca="false">A20+1</f>
        <v>2</v>
      </c>
      <c r="B21" s="109" t="n">
        <v>179313850</v>
      </c>
      <c r="C21" s="97" t="s">
        <v>385</v>
      </c>
      <c r="D21" s="98" t="s">
        <v>386</v>
      </c>
      <c r="E21" s="99" t="s">
        <v>387</v>
      </c>
      <c r="F21" s="100" t="s">
        <v>88</v>
      </c>
      <c r="G21" s="100" t="s">
        <v>98</v>
      </c>
      <c r="H21" s="101" t="n">
        <v>6.77</v>
      </c>
      <c r="I21" s="102" t="n">
        <v>8.3</v>
      </c>
      <c r="J21" s="102" t="n">
        <v>5.7</v>
      </c>
      <c r="K21" s="102" t="n">
        <v>6.5</v>
      </c>
      <c r="L21" s="102" t="n">
        <v>6</v>
      </c>
      <c r="M21" s="101" t="n">
        <v>7.06</v>
      </c>
      <c r="N21" s="101" t="n">
        <v>6.79</v>
      </c>
      <c r="O21" s="103" t="n">
        <v>2.69</v>
      </c>
      <c r="P21" s="104" t="s">
        <v>73</v>
      </c>
      <c r="Q21" s="104" t="s">
        <v>73</v>
      </c>
      <c r="R21" s="105" t="s">
        <v>73</v>
      </c>
      <c r="S21" s="105" t="s">
        <v>73</v>
      </c>
      <c r="T21" s="106"/>
      <c r="U21" s="107" t="s">
        <v>92</v>
      </c>
      <c r="V21" s="52" t="s">
        <v>326</v>
      </c>
    </row>
    <row r="22" customFormat="false" ht="27.75" hidden="false" customHeight="true" outlineLevel="0" collapsed="false">
      <c r="A22" s="95" t="n">
        <f aca="false">A21+1</f>
        <v>3</v>
      </c>
      <c r="B22" s="109" t="n">
        <v>179313857</v>
      </c>
      <c r="C22" s="97" t="s">
        <v>255</v>
      </c>
      <c r="D22" s="98" t="s">
        <v>251</v>
      </c>
      <c r="E22" s="99" t="s">
        <v>388</v>
      </c>
      <c r="F22" s="100" t="s">
        <v>78</v>
      </c>
      <c r="G22" s="100" t="s">
        <v>71</v>
      </c>
      <c r="H22" s="101" t="n">
        <v>6.55</v>
      </c>
      <c r="I22" s="102" t="n">
        <v>7</v>
      </c>
      <c r="J22" s="102" t="n">
        <v>4.9</v>
      </c>
      <c r="K22" s="102" t="n">
        <v>6.6</v>
      </c>
      <c r="L22" s="102" t="n">
        <v>0</v>
      </c>
      <c r="M22" s="101" t="n">
        <v>6.42</v>
      </c>
      <c r="N22" s="101" t="n">
        <v>6.54</v>
      </c>
      <c r="O22" s="103" t="n">
        <v>2.63</v>
      </c>
      <c r="P22" s="104" t="s">
        <v>73</v>
      </c>
      <c r="Q22" s="104" t="s">
        <v>73</v>
      </c>
      <c r="R22" s="105" t="s">
        <v>73</v>
      </c>
      <c r="S22" s="105" t="s">
        <v>73</v>
      </c>
      <c r="T22" s="106" t="s">
        <v>389</v>
      </c>
      <c r="U22" s="107" t="s">
        <v>83</v>
      </c>
      <c r="V22" s="108" t="s">
        <v>84</v>
      </c>
    </row>
    <row r="23" customFormat="false" ht="27.75" hidden="false" customHeight="true" outlineLevel="0" collapsed="false">
      <c r="A23" s="95" t="n">
        <f aca="false">A22+1</f>
        <v>4</v>
      </c>
      <c r="B23" s="109" t="n">
        <v>179313842</v>
      </c>
      <c r="C23" s="97" t="s">
        <v>390</v>
      </c>
      <c r="D23" s="98" t="s">
        <v>391</v>
      </c>
      <c r="E23" s="99" t="n">
        <v>31742</v>
      </c>
      <c r="F23" s="100" t="s">
        <v>168</v>
      </c>
      <c r="G23" s="100" t="s">
        <v>98</v>
      </c>
      <c r="H23" s="101" t="n">
        <v>6.43</v>
      </c>
      <c r="I23" s="102" t="n">
        <v>0</v>
      </c>
      <c r="J23" s="102" t="n">
        <v>5.8</v>
      </c>
      <c r="K23" s="102" t="n">
        <v>7.4</v>
      </c>
      <c r="L23" s="102" t="n">
        <v>5.5</v>
      </c>
      <c r="M23" s="101" t="n">
        <v>4.12</v>
      </c>
      <c r="N23" s="101" t="n">
        <v>6.26</v>
      </c>
      <c r="O23" s="103" t="n">
        <v>2.49</v>
      </c>
      <c r="P23" s="104" t="s">
        <v>73</v>
      </c>
      <c r="Q23" s="104" t="s">
        <v>73</v>
      </c>
      <c r="R23" s="105" t="s">
        <v>73</v>
      </c>
      <c r="S23" s="105" t="s">
        <v>73</v>
      </c>
      <c r="T23" s="106" t="s">
        <v>389</v>
      </c>
      <c r="U23" s="107" t="s">
        <v>83</v>
      </c>
      <c r="V23" s="108" t="s">
        <v>84</v>
      </c>
    </row>
    <row r="24" customFormat="false" ht="27.75" hidden="false" customHeight="true" outlineLevel="0" collapsed="false">
      <c r="A24" s="95" t="n">
        <f aca="false">A23+1</f>
        <v>5</v>
      </c>
      <c r="B24" s="109" t="n">
        <v>179313851</v>
      </c>
      <c r="C24" s="97" t="s">
        <v>392</v>
      </c>
      <c r="D24" s="98" t="s">
        <v>107</v>
      </c>
      <c r="E24" s="99" t="s">
        <v>393</v>
      </c>
      <c r="F24" s="100" t="s">
        <v>97</v>
      </c>
      <c r="G24" s="100" t="s">
        <v>71</v>
      </c>
      <c r="H24" s="101" t="n">
        <v>6.56</v>
      </c>
      <c r="I24" s="102" t="n">
        <v>7.5</v>
      </c>
      <c r="J24" s="102" t="n">
        <v>5.7</v>
      </c>
      <c r="K24" s="102" t="n">
        <v>4.8</v>
      </c>
      <c r="L24" s="102" t="n">
        <v>6.5</v>
      </c>
      <c r="M24" s="101" t="n">
        <v>6.06</v>
      </c>
      <c r="N24" s="101" t="n">
        <v>6.53</v>
      </c>
      <c r="O24" s="103" t="n">
        <v>2.62</v>
      </c>
      <c r="P24" s="104" t="s">
        <v>72</v>
      </c>
      <c r="Q24" s="104" t="s">
        <v>72</v>
      </c>
      <c r="R24" s="105" t="s">
        <v>73</v>
      </c>
      <c r="S24" s="105" t="s">
        <v>73</v>
      </c>
      <c r="T24" s="106" t="s">
        <v>389</v>
      </c>
      <c r="U24" s="107" t="s">
        <v>83</v>
      </c>
      <c r="V24" s="108" t="s">
        <v>84</v>
      </c>
    </row>
    <row r="25" customFormat="false" ht="27.75" hidden="false" customHeight="true" outlineLevel="0" collapsed="false">
      <c r="A25" s="95" t="n">
        <f aca="false">A24+1</f>
        <v>6</v>
      </c>
      <c r="B25" s="109" t="n">
        <v>179324755</v>
      </c>
      <c r="C25" s="97" t="s">
        <v>113</v>
      </c>
      <c r="D25" s="98" t="s">
        <v>120</v>
      </c>
      <c r="E25" s="99" t="s">
        <v>394</v>
      </c>
      <c r="F25" s="100" t="s">
        <v>88</v>
      </c>
      <c r="G25" s="100" t="s">
        <v>98</v>
      </c>
      <c r="H25" s="101" t="n">
        <v>6.54</v>
      </c>
      <c r="I25" s="102" t="n">
        <v>7.8</v>
      </c>
      <c r="J25" s="102" t="n">
        <v>3.5</v>
      </c>
      <c r="K25" s="102" t="n">
        <v>4</v>
      </c>
      <c r="L25" s="102" t="n">
        <v>6.5</v>
      </c>
      <c r="M25" s="101" t="n">
        <v>5.42</v>
      </c>
      <c r="N25" s="101" t="n">
        <v>6.46</v>
      </c>
      <c r="O25" s="103" t="n">
        <v>2.55</v>
      </c>
      <c r="P25" s="104" t="s">
        <v>72</v>
      </c>
      <c r="Q25" s="104" t="s">
        <v>72</v>
      </c>
      <c r="R25" s="105" t="s">
        <v>73</v>
      </c>
      <c r="S25" s="105" t="s">
        <v>73</v>
      </c>
      <c r="T25" s="106" t="s">
        <v>395</v>
      </c>
      <c r="U25" s="107" t="s">
        <v>83</v>
      </c>
      <c r="V25" s="108" t="s">
        <v>84</v>
      </c>
    </row>
    <row r="26" customFormat="false" ht="27.75" hidden="false" customHeight="true" outlineLevel="0" collapsed="false">
      <c r="A26" s="95" t="n">
        <f aca="false">A25+1</f>
        <v>7</v>
      </c>
      <c r="B26" s="109" t="n">
        <v>179313858</v>
      </c>
      <c r="C26" s="97" t="s">
        <v>396</v>
      </c>
      <c r="D26" s="98" t="s">
        <v>397</v>
      </c>
      <c r="E26" s="99" t="s">
        <v>180</v>
      </c>
      <c r="F26" s="100" t="s">
        <v>88</v>
      </c>
      <c r="G26" s="100" t="s">
        <v>98</v>
      </c>
      <c r="H26" s="101" t="n">
        <v>6.37</v>
      </c>
      <c r="I26" s="102" t="n">
        <v>7</v>
      </c>
      <c r="J26" s="102" t="n">
        <v>3.6</v>
      </c>
      <c r="K26" s="102" t="n">
        <v>6</v>
      </c>
      <c r="L26" s="102" t="n">
        <v>6</v>
      </c>
      <c r="M26" s="101" t="n">
        <v>5.92</v>
      </c>
      <c r="N26" s="101" t="n">
        <v>6.34</v>
      </c>
      <c r="O26" s="103" t="n">
        <v>2.46</v>
      </c>
      <c r="P26" s="104" t="s">
        <v>73</v>
      </c>
      <c r="Q26" s="104" t="s">
        <v>73</v>
      </c>
      <c r="R26" s="105" t="s">
        <v>73</v>
      </c>
      <c r="S26" s="105" t="s">
        <v>73</v>
      </c>
      <c r="T26" s="106" t="s">
        <v>398</v>
      </c>
      <c r="U26" s="107" t="s">
        <v>83</v>
      </c>
      <c r="V26" s="108" t="s">
        <v>84</v>
      </c>
    </row>
    <row r="27" customFormat="false" ht="27.75" hidden="false" customHeight="true" outlineLevel="0" collapsed="false">
      <c r="A27" s="110" t="n">
        <f aca="false">A26+1</f>
        <v>8</v>
      </c>
      <c r="B27" s="126" t="n">
        <v>179323967</v>
      </c>
      <c r="C27" s="112" t="s">
        <v>399</v>
      </c>
      <c r="D27" s="113" t="s">
        <v>400</v>
      </c>
      <c r="E27" s="114" t="s">
        <v>401</v>
      </c>
      <c r="F27" s="115" t="s">
        <v>402</v>
      </c>
      <c r="G27" s="115" t="s">
        <v>71</v>
      </c>
      <c r="H27" s="116" t="n">
        <v>6.62</v>
      </c>
      <c r="I27" s="117" t="n">
        <v>8.2</v>
      </c>
      <c r="J27" s="117" t="n">
        <v>4.5</v>
      </c>
      <c r="K27" s="117" t="n">
        <v>7.4</v>
      </c>
      <c r="L27" s="117" t="n">
        <v>5.5</v>
      </c>
      <c r="M27" s="116" t="n">
        <v>7.14</v>
      </c>
      <c r="N27" s="116" t="n">
        <v>6.66</v>
      </c>
      <c r="O27" s="118" t="n">
        <v>2.72</v>
      </c>
      <c r="P27" s="119" t="s">
        <v>72</v>
      </c>
      <c r="Q27" s="119" t="s">
        <v>73</v>
      </c>
      <c r="R27" s="120" t="s">
        <v>73</v>
      </c>
      <c r="S27" s="120" t="s">
        <v>73</v>
      </c>
      <c r="T27" s="121" t="s">
        <v>403</v>
      </c>
      <c r="U27" s="122" t="s">
        <v>83</v>
      </c>
      <c r="V27" s="108" t="s">
        <v>84</v>
      </c>
    </row>
    <row r="28" s="127" customFormat="true" ht="21" hidden="false" customHeight="true" outlineLevel="0" collapsed="false">
      <c r="P28" s="139" t="s">
        <v>356</v>
      </c>
      <c r="Q28" s="0"/>
      <c r="R28" s="140"/>
    </row>
    <row r="29" s="127" customFormat="true" ht="21" hidden="false" customHeight="true" outlineLevel="0" collapsed="false">
      <c r="B29" s="127" t="s">
        <v>315</v>
      </c>
      <c r="E29" s="127" t="s">
        <v>316</v>
      </c>
      <c r="J29" s="127" t="s">
        <v>317</v>
      </c>
      <c r="Q29" s="127" t="s">
        <v>318</v>
      </c>
    </row>
    <row r="34" customFormat="false" ht="21" hidden="false" customHeight="true" outlineLevel="0" collapsed="false">
      <c r="A34" s="130"/>
      <c r="B34" s="130" t="s">
        <v>319</v>
      </c>
      <c r="C34" s="130"/>
      <c r="E34" s="130" t="s">
        <v>320</v>
      </c>
      <c r="F34" s="130"/>
      <c r="G34" s="130"/>
      <c r="H34" s="130"/>
      <c r="I34" s="130"/>
      <c r="J34" s="130" t="s">
        <v>321</v>
      </c>
      <c r="K34" s="130"/>
      <c r="L34" s="130"/>
    </row>
    <row r="43" customFormat="false" ht="21" hidden="false" customHeight="true" outlineLevel="0" collapsed="false">
      <c r="T43" s="131" t="s">
        <v>74</v>
      </c>
      <c r="U43" s="132" t="n">
        <f aca="false">COUNTIF(U9:U42,T43)</f>
        <v>3</v>
      </c>
    </row>
    <row r="44" customFormat="false" ht="21" hidden="false" customHeight="true" outlineLevel="0" collapsed="false">
      <c r="T44" s="131" t="s">
        <v>92</v>
      </c>
      <c r="U44" s="132" t="n">
        <f aca="false">COUNTIF(U9:U28,T44)</f>
        <v>6</v>
      </c>
    </row>
  </sheetData>
  <autoFilter ref="A8:W29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8 I20:M27">
    <cfRule type="cellIs" priority="2" operator="lessThan" aboveAverage="0" equalAverage="0" bottom="0" percent="0" rank="0" text="" dxfId="21">
      <formula>5.5</formula>
    </cfRule>
  </conditionalFormatting>
  <conditionalFormatting sqref="U20:U27 U9:U18">
    <cfRule type="cellIs" priority="3" operator="between" aboveAverage="0" equalAverage="0" bottom="0" percent="0" rank="0" text="" dxfId="22">
      <formula>0</formula>
      <formula>3.9</formula>
    </cfRule>
  </conditionalFormatting>
  <conditionalFormatting sqref="P20:Q27 U20:U27 R10 P9:Q18 U9:U18">
    <cfRule type="cellIs" priority="4" operator="lessThan" aboveAverage="0" equalAverage="0" bottom="0" percent="0" rank="0" text="" dxfId="23">
      <formula>5</formula>
    </cfRule>
  </conditionalFormatting>
  <conditionalFormatting sqref="P20:Q27 U20:U27 R10 P9:Q18 U9:U18">
    <cfRule type="cellIs" priority="5" operator="notEqual" aboveAverage="0" equalAverage="0" bottom="0" percent="0" rank="0" text="" dxfId="24">
      <formula>"CNTN"</formula>
    </cfRule>
  </conditionalFormatting>
  <conditionalFormatting sqref="P20:Q27 R10 P9:Q18">
    <cfRule type="cellIs" priority="6" operator="between" aboveAverage="0" equalAverage="0" bottom="0" percent="0" rank="0" text="" dxfId="25">
      <formula>0</formula>
      <formula>3.9</formula>
    </cfRule>
  </conditionalFormatting>
  <conditionalFormatting sqref="Q20:S27 Q9:S18">
    <cfRule type="expression" priority="7" aboveAverage="0" equalAverage="0" bottom="0" percent="0" rank="0" text="" dxfId="26">
      <formula>LEN(TRIM(Q20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3" activeCellId="1" sqref="V9 V13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false" hidden="false" outlineLevel="0" max="2" min="2" style="52" width="8.99"/>
    <col collapsed="false" customWidth="true" hidden="false" outlineLevel="0" max="3" min="3" style="52" width="18.99"/>
    <col collapsed="false" customWidth="true" hidden="false" outlineLevel="0" max="4" min="4" style="52" width="7.28"/>
    <col collapsed="false" customWidth="true" hidden="false" outlineLevel="0" max="5" min="5" style="52" width="9.7"/>
    <col collapsed="false" customWidth="true" hidden="false" outlineLevel="0" max="6" min="6" style="52" width="8.85"/>
    <col collapsed="false" customWidth="true" hidden="false" outlineLevel="0" max="7" min="7" style="52" width="5.71"/>
    <col collapsed="false" customWidth="true" hidden="false" outlineLevel="0" max="9" min="8" style="52" width="4.7"/>
    <col collapsed="false" customWidth="true" hidden="true" outlineLevel="0" max="11" min="10" style="52" width="4.7"/>
    <col collapsed="false" customWidth="true" hidden="false" outlineLevel="0" max="15" min="12" style="52" width="4.7"/>
    <col collapsed="false" customWidth="true" hidden="false" outlineLevel="0" max="19" min="16" style="52" width="4.14"/>
    <col collapsed="false" customWidth="true" hidden="false" outlineLevel="0" max="20" min="20" style="52" width="12.14"/>
    <col collapsed="false" customWidth="true" hidden="false" outlineLevel="0" max="21" min="21" style="52" width="11.56"/>
    <col collapsed="false" customWidth="false" hidden="false" outlineLevel="0" max="257" min="22" style="52" width="8.99"/>
  </cols>
  <sheetData>
    <row r="1" s="53" customFormat="true" ht="21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21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21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357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1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358</v>
      </c>
      <c r="I5" s="133" t="s">
        <v>51</v>
      </c>
      <c r="J5" s="133"/>
      <c r="K5" s="133"/>
      <c r="L5" s="133"/>
      <c r="M5" s="133"/>
      <c r="N5" s="68" t="s">
        <v>359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7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/>
      <c r="K6" s="69"/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21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0.25" hidden="false" customHeight="true" outlineLevel="0" collapsed="false">
      <c r="A8" s="71"/>
      <c r="B8" s="72" t="s">
        <v>323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5.5" hidden="false" customHeight="true" outlineLevel="0" collapsed="false">
      <c r="A9" s="81" t="n">
        <v>1</v>
      </c>
      <c r="B9" s="124" t="n">
        <v>179313838</v>
      </c>
      <c r="C9" s="83" t="s">
        <v>146</v>
      </c>
      <c r="D9" s="84" t="s">
        <v>107</v>
      </c>
      <c r="E9" s="85" t="s">
        <v>183</v>
      </c>
      <c r="F9" s="86" t="s">
        <v>404</v>
      </c>
      <c r="G9" s="86" t="s">
        <v>71</v>
      </c>
      <c r="H9" s="87" t="n">
        <v>7.83</v>
      </c>
      <c r="I9" s="88" t="n">
        <v>7.9</v>
      </c>
      <c r="J9" s="88"/>
      <c r="K9" s="88"/>
      <c r="L9" s="88" t="n">
        <v>9</v>
      </c>
      <c r="M9" s="87" t="n">
        <v>7.9</v>
      </c>
      <c r="N9" s="87" t="n">
        <v>7.84</v>
      </c>
      <c r="O9" s="89" t="n">
        <v>3.39</v>
      </c>
      <c r="P9" s="90" t="s">
        <v>73</v>
      </c>
      <c r="Q9" s="90" t="s">
        <v>72</v>
      </c>
      <c r="R9" s="91" t="s">
        <v>73</v>
      </c>
      <c r="S9" s="91" t="s">
        <v>73</v>
      </c>
      <c r="T9" s="92"/>
      <c r="U9" s="93" t="s">
        <v>74</v>
      </c>
      <c r="V9" s="94" t="s">
        <v>75</v>
      </c>
    </row>
    <row r="10" customFormat="false" ht="25.5" hidden="false" customHeight="true" outlineLevel="0" collapsed="false">
      <c r="A10" s="95" t="n">
        <f aca="false">A9+1</f>
        <v>2</v>
      </c>
      <c r="B10" s="109" t="n">
        <v>179313833</v>
      </c>
      <c r="C10" s="97" t="s">
        <v>405</v>
      </c>
      <c r="D10" s="98" t="s">
        <v>144</v>
      </c>
      <c r="E10" s="99" t="s">
        <v>205</v>
      </c>
      <c r="F10" s="100" t="s">
        <v>97</v>
      </c>
      <c r="G10" s="100" t="s">
        <v>71</v>
      </c>
      <c r="H10" s="101" t="n">
        <v>7.97</v>
      </c>
      <c r="I10" s="102" t="n">
        <v>8.1</v>
      </c>
      <c r="J10" s="102"/>
      <c r="K10" s="102"/>
      <c r="L10" s="102" t="n">
        <v>8.5</v>
      </c>
      <c r="M10" s="101" t="n">
        <v>8.1</v>
      </c>
      <c r="N10" s="101" t="n">
        <v>7.98</v>
      </c>
      <c r="O10" s="103" t="n">
        <v>3.46</v>
      </c>
      <c r="P10" s="104" t="s">
        <v>73</v>
      </c>
      <c r="Q10" s="104" t="s">
        <v>73</v>
      </c>
      <c r="R10" s="104" t="s">
        <v>73</v>
      </c>
      <c r="S10" s="105" t="s">
        <v>73</v>
      </c>
      <c r="T10" s="106"/>
      <c r="U10" s="107" t="s">
        <v>92</v>
      </c>
      <c r="V10" s="52" t="s">
        <v>326</v>
      </c>
    </row>
    <row r="11" customFormat="false" ht="25.5" hidden="false" customHeight="true" outlineLevel="0" collapsed="false">
      <c r="A11" s="95" t="n">
        <f aca="false">A10+1</f>
        <v>3</v>
      </c>
      <c r="B11" s="109" t="n">
        <v>179313832</v>
      </c>
      <c r="C11" s="97" t="s">
        <v>406</v>
      </c>
      <c r="D11" s="98" t="s">
        <v>160</v>
      </c>
      <c r="E11" s="99" t="s">
        <v>129</v>
      </c>
      <c r="F11" s="100" t="s">
        <v>78</v>
      </c>
      <c r="G11" s="100" t="s">
        <v>71</v>
      </c>
      <c r="H11" s="101" t="n">
        <v>7.7</v>
      </c>
      <c r="I11" s="102" t="n">
        <v>8</v>
      </c>
      <c r="J11" s="102"/>
      <c r="K11" s="102"/>
      <c r="L11" s="102" t="n">
        <v>8.5</v>
      </c>
      <c r="M11" s="101" t="n">
        <v>8</v>
      </c>
      <c r="N11" s="101" t="n">
        <v>7.72</v>
      </c>
      <c r="O11" s="103" t="n">
        <v>3.29</v>
      </c>
      <c r="P11" s="104" t="s">
        <v>73</v>
      </c>
      <c r="Q11" s="104" t="s">
        <v>73</v>
      </c>
      <c r="R11" s="105" t="s">
        <v>73</v>
      </c>
      <c r="S11" s="105" t="s">
        <v>73</v>
      </c>
      <c r="T11" s="106"/>
      <c r="U11" s="107" t="s">
        <v>92</v>
      </c>
      <c r="V11" s="52" t="s">
        <v>326</v>
      </c>
    </row>
    <row r="12" customFormat="false" ht="25.5" hidden="false" customHeight="true" outlineLevel="0" collapsed="false">
      <c r="A12" s="95" t="n">
        <f aca="false">A11+1</f>
        <v>4</v>
      </c>
      <c r="B12" s="109" t="n">
        <v>179313831</v>
      </c>
      <c r="C12" s="97" t="s">
        <v>407</v>
      </c>
      <c r="D12" s="98" t="s">
        <v>408</v>
      </c>
      <c r="E12" s="99" t="s">
        <v>409</v>
      </c>
      <c r="F12" s="100" t="s">
        <v>78</v>
      </c>
      <c r="G12" s="100" t="s">
        <v>71</v>
      </c>
      <c r="H12" s="101" t="n">
        <v>7.74</v>
      </c>
      <c r="I12" s="102" t="n">
        <v>7.6</v>
      </c>
      <c r="J12" s="102"/>
      <c r="K12" s="102"/>
      <c r="L12" s="102" t="n">
        <v>8.5</v>
      </c>
      <c r="M12" s="101" t="n">
        <v>7.6</v>
      </c>
      <c r="N12" s="101" t="n">
        <v>7.73</v>
      </c>
      <c r="O12" s="103" t="n">
        <v>3.28</v>
      </c>
      <c r="P12" s="104" t="s">
        <v>73</v>
      </c>
      <c r="Q12" s="104" t="s">
        <v>73</v>
      </c>
      <c r="R12" s="105" t="s">
        <v>73</v>
      </c>
      <c r="S12" s="105" t="s">
        <v>73</v>
      </c>
      <c r="T12" s="106"/>
      <c r="U12" s="107" t="s">
        <v>92</v>
      </c>
      <c r="V12" s="52" t="s">
        <v>326</v>
      </c>
    </row>
    <row r="13" customFormat="false" ht="25.5" hidden="false" customHeight="true" outlineLevel="0" collapsed="false">
      <c r="A13" s="110" t="n">
        <f aca="false">A12+1</f>
        <v>5</v>
      </c>
      <c r="B13" s="126" t="n">
        <v>179313829</v>
      </c>
      <c r="C13" s="112" t="s">
        <v>410</v>
      </c>
      <c r="D13" s="113" t="s">
        <v>411</v>
      </c>
      <c r="E13" s="114" t="s">
        <v>412</v>
      </c>
      <c r="F13" s="115" t="s">
        <v>112</v>
      </c>
      <c r="G13" s="115" t="s">
        <v>71</v>
      </c>
      <c r="H13" s="116" t="n">
        <v>7.57</v>
      </c>
      <c r="I13" s="117" t="n">
        <v>7.9</v>
      </c>
      <c r="J13" s="117"/>
      <c r="K13" s="117"/>
      <c r="L13" s="117" t="n">
        <v>9</v>
      </c>
      <c r="M13" s="116" t="n">
        <v>7.9</v>
      </c>
      <c r="N13" s="116" t="n">
        <v>7.59</v>
      </c>
      <c r="O13" s="118" t="n">
        <v>3.24</v>
      </c>
      <c r="P13" s="119" t="s">
        <v>73</v>
      </c>
      <c r="Q13" s="120"/>
      <c r="R13" s="120" t="s">
        <v>73</v>
      </c>
      <c r="S13" s="120" t="s">
        <v>73</v>
      </c>
      <c r="T13" s="121" t="s">
        <v>413</v>
      </c>
      <c r="U13" s="93" t="s">
        <v>74</v>
      </c>
      <c r="V13" s="94" t="s">
        <v>75</v>
      </c>
    </row>
    <row r="14" s="127" customFormat="true" ht="21" hidden="false" customHeight="true" outlineLevel="0" collapsed="false">
      <c r="P14" s="139" t="s">
        <v>356</v>
      </c>
      <c r="Q14" s="0"/>
      <c r="R14" s="140"/>
    </row>
    <row r="15" s="127" customFormat="true" ht="21" hidden="false" customHeight="true" outlineLevel="0" collapsed="false">
      <c r="B15" s="127" t="s">
        <v>315</v>
      </c>
      <c r="D15" s="127" t="s">
        <v>316</v>
      </c>
      <c r="I15" s="127" t="s">
        <v>317</v>
      </c>
      <c r="Q15" s="127" t="s">
        <v>318</v>
      </c>
    </row>
    <row r="20" customFormat="false" ht="21" hidden="false" customHeight="true" outlineLevel="0" collapsed="false">
      <c r="A20" s="130"/>
      <c r="B20" s="130" t="s">
        <v>319</v>
      </c>
      <c r="C20" s="130"/>
      <c r="D20" s="130" t="s">
        <v>320</v>
      </c>
      <c r="E20" s="130"/>
      <c r="F20" s="130"/>
      <c r="G20" s="130"/>
      <c r="H20" s="130"/>
      <c r="I20" s="130" t="s">
        <v>321</v>
      </c>
      <c r="J20" s="130" t="s">
        <v>321</v>
      </c>
      <c r="K20" s="130"/>
      <c r="M20" s="130"/>
      <c r="N20" s="130"/>
    </row>
    <row r="29" customFormat="false" ht="21" hidden="false" customHeight="true" outlineLevel="0" collapsed="false">
      <c r="T29" s="131" t="s">
        <v>74</v>
      </c>
      <c r="U29" s="132" t="n">
        <f aca="false">COUNTIF(U9:U28,T29)</f>
        <v>2</v>
      </c>
    </row>
    <row r="30" customFormat="false" ht="21" hidden="false" customHeight="true" outlineLevel="0" collapsed="false">
      <c r="T30" s="131" t="s">
        <v>92</v>
      </c>
      <c r="U30" s="132" t="n">
        <f aca="false">COUNTIF(U9:U14,T30)</f>
        <v>3</v>
      </c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3">
    <cfRule type="cellIs" priority="2" operator="lessThan" aboveAverage="0" equalAverage="0" bottom="0" percent="0" rank="0" text="" dxfId="27">
      <formula>5.5</formula>
    </cfRule>
  </conditionalFormatting>
  <conditionalFormatting sqref="U9:U13">
    <cfRule type="cellIs" priority="3" operator="between" aboveAverage="0" equalAverage="0" bottom="0" percent="0" rank="0" text="" dxfId="28">
      <formula>0</formula>
      <formula>3.9</formula>
    </cfRule>
  </conditionalFormatting>
  <conditionalFormatting sqref="P9:Q13 R10 U9:U13">
    <cfRule type="cellIs" priority="4" operator="lessThan" aboveAverage="0" equalAverage="0" bottom="0" percent="0" rank="0" text="" dxfId="29">
      <formula>5</formula>
    </cfRule>
  </conditionalFormatting>
  <conditionalFormatting sqref="P9:Q13 R10 U9:U13">
    <cfRule type="cellIs" priority="5" operator="notEqual" aboveAverage="0" equalAverage="0" bottom="0" percent="0" rank="0" text="" dxfId="30">
      <formula>"CNTN"</formula>
    </cfRule>
  </conditionalFormatting>
  <conditionalFormatting sqref="P9:Q13 R10">
    <cfRule type="cellIs" priority="6" operator="between" aboveAverage="0" equalAverage="0" bottom="0" percent="0" rank="0" text="" dxfId="31">
      <formula>0</formula>
      <formula>3.9</formula>
    </cfRule>
  </conditionalFormatting>
  <conditionalFormatting sqref="Q9:S13">
    <cfRule type="expression" priority="7" aboveAverage="0" equalAverage="0" bottom="0" percent="0" rank="0" text="" dxfId="32">
      <formula>LEN(TRIM(Q9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V11" activeCellId="0" sqref="V11:V24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false" hidden="false" outlineLevel="0" max="2" min="2" style="52" width="8.99"/>
    <col collapsed="false" customWidth="true" hidden="false" outlineLevel="0" max="3" min="3" style="52" width="15.99"/>
    <col collapsed="false" customWidth="true" hidden="false" outlineLevel="0" max="4" min="4" style="52" width="5.99"/>
    <col collapsed="false" customWidth="true" hidden="false" outlineLevel="0" max="6" min="5" style="52" width="8.41"/>
    <col collapsed="false" customWidth="true" hidden="false" outlineLevel="0" max="7" min="7" style="52" width="4.56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3.28"/>
    <col collapsed="false" customWidth="true" hidden="false" outlineLevel="0" max="21" min="21" style="52" width="8.56"/>
    <col collapsed="false" customWidth="false" hidden="false" outlineLevel="0" max="257" min="22" style="52" width="8.99"/>
  </cols>
  <sheetData>
    <row r="1" s="53" customFormat="true" ht="17.25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16.5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15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414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5.7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415</v>
      </c>
      <c r="I5" s="133" t="s">
        <v>51</v>
      </c>
      <c r="J5" s="133"/>
      <c r="K5" s="133"/>
      <c r="L5" s="133"/>
      <c r="M5" s="133"/>
      <c r="N5" s="68" t="s">
        <v>416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18.75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18" hidden="false" customHeight="true" outlineLevel="0" collapsed="false">
      <c r="A8" s="71"/>
      <c r="B8" s="72" t="s">
        <v>66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18" hidden="false" customHeight="true" outlineLevel="0" collapsed="false">
      <c r="A9" s="81" t="n">
        <v>1</v>
      </c>
      <c r="B9" s="82" t="n">
        <v>178322637</v>
      </c>
      <c r="C9" s="83" t="s">
        <v>231</v>
      </c>
      <c r="D9" s="84" t="s">
        <v>417</v>
      </c>
      <c r="E9" s="85" t="s">
        <v>418</v>
      </c>
      <c r="F9" s="86" t="s">
        <v>88</v>
      </c>
      <c r="G9" s="86" t="s">
        <v>98</v>
      </c>
      <c r="H9" s="87" t="n">
        <v>6.9</v>
      </c>
      <c r="I9" s="88" t="n">
        <v>8</v>
      </c>
      <c r="J9" s="88" t="n">
        <v>4.4</v>
      </c>
      <c r="K9" s="88" t="n">
        <v>7.2</v>
      </c>
      <c r="L9" s="88" t="n">
        <v>8.3</v>
      </c>
      <c r="M9" s="87" t="n">
        <v>6.96</v>
      </c>
      <c r="N9" s="87" t="n">
        <v>6.91</v>
      </c>
      <c r="O9" s="89" t="n">
        <v>2.79</v>
      </c>
      <c r="P9" s="90" t="s">
        <v>72</v>
      </c>
      <c r="Q9" s="90" t="s">
        <v>72</v>
      </c>
      <c r="R9" s="91" t="s">
        <v>73</v>
      </c>
      <c r="S9" s="91" t="s">
        <v>73</v>
      </c>
      <c r="T9" s="92"/>
      <c r="U9" s="141" t="s">
        <v>83</v>
      </c>
      <c r="V9" s="108" t="s">
        <v>84</v>
      </c>
    </row>
    <row r="10" customFormat="false" ht="18" hidden="false" customHeight="true" outlineLevel="0" collapsed="false">
      <c r="A10" s="95" t="n">
        <f aca="false">A9+1</f>
        <v>2</v>
      </c>
      <c r="B10" s="96" t="n">
        <v>178322642</v>
      </c>
      <c r="C10" s="97" t="s">
        <v>419</v>
      </c>
      <c r="D10" s="98" t="s">
        <v>339</v>
      </c>
      <c r="E10" s="99" t="s">
        <v>420</v>
      </c>
      <c r="F10" s="100" t="s">
        <v>421</v>
      </c>
      <c r="G10" s="100" t="s">
        <v>71</v>
      </c>
      <c r="H10" s="101" t="n">
        <v>6.43</v>
      </c>
      <c r="I10" s="102" t="n">
        <v>8</v>
      </c>
      <c r="J10" s="102" t="n">
        <v>4.4</v>
      </c>
      <c r="K10" s="102" t="n">
        <v>5.7</v>
      </c>
      <c r="L10" s="102" t="n">
        <v>7.5</v>
      </c>
      <c r="M10" s="101" t="n">
        <v>6.36</v>
      </c>
      <c r="N10" s="101" t="n">
        <v>6.43</v>
      </c>
      <c r="O10" s="103" t="n">
        <v>2.48</v>
      </c>
      <c r="P10" s="104" t="s">
        <v>72</v>
      </c>
      <c r="Q10" s="104" t="s">
        <v>72</v>
      </c>
      <c r="R10" s="105" t="s">
        <v>73</v>
      </c>
      <c r="S10" s="105" t="s">
        <v>73</v>
      </c>
      <c r="T10" s="106"/>
      <c r="U10" s="142" t="s">
        <v>83</v>
      </c>
      <c r="V10" s="108" t="s">
        <v>84</v>
      </c>
    </row>
    <row r="11" customFormat="false" ht="18" hidden="false" customHeight="true" outlineLevel="0" collapsed="false">
      <c r="A11" s="95" t="n">
        <f aca="false">A10+1</f>
        <v>3</v>
      </c>
      <c r="B11" s="96" t="n">
        <v>178322644</v>
      </c>
      <c r="C11" s="97" t="s">
        <v>151</v>
      </c>
      <c r="D11" s="98" t="s">
        <v>339</v>
      </c>
      <c r="E11" s="99" t="s">
        <v>422</v>
      </c>
      <c r="F11" s="100" t="s">
        <v>423</v>
      </c>
      <c r="G11" s="100" t="s">
        <v>71</v>
      </c>
      <c r="H11" s="101" t="n">
        <v>7.24</v>
      </c>
      <c r="I11" s="102" t="n">
        <v>8</v>
      </c>
      <c r="J11" s="102" t="n">
        <v>5.5</v>
      </c>
      <c r="K11" s="102" t="n">
        <v>5.5</v>
      </c>
      <c r="L11" s="102" t="n">
        <v>7.5</v>
      </c>
      <c r="M11" s="101" t="n">
        <v>6.5</v>
      </c>
      <c r="N11" s="101" t="n">
        <v>7.2</v>
      </c>
      <c r="O11" s="103" t="n">
        <v>2.99</v>
      </c>
      <c r="P11" s="104" t="s">
        <v>72</v>
      </c>
      <c r="Q11" s="104" t="s">
        <v>72</v>
      </c>
      <c r="R11" s="105" t="s">
        <v>73</v>
      </c>
      <c r="S11" s="105" t="s">
        <v>73</v>
      </c>
      <c r="T11" s="106"/>
      <c r="U11" s="142" t="s">
        <v>74</v>
      </c>
      <c r="V11" s="94" t="s">
        <v>75</v>
      </c>
    </row>
    <row r="12" customFormat="false" ht="18" hidden="false" customHeight="true" outlineLevel="0" collapsed="false">
      <c r="A12" s="95" t="n">
        <f aca="false">A11+1</f>
        <v>4</v>
      </c>
      <c r="B12" s="109" t="n">
        <v>168322926</v>
      </c>
      <c r="C12" s="97" t="s">
        <v>424</v>
      </c>
      <c r="D12" s="98" t="s">
        <v>425</v>
      </c>
      <c r="E12" s="99" t="n">
        <v>30820</v>
      </c>
      <c r="F12" s="100" t="s">
        <v>78</v>
      </c>
      <c r="G12" s="100" t="s">
        <v>71</v>
      </c>
      <c r="H12" s="101" t="n">
        <v>6.82</v>
      </c>
      <c r="I12" s="102" t="n">
        <v>8.5</v>
      </c>
      <c r="J12" s="102" t="n">
        <v>5.2</v>
      </c>
      <c r="K12" s="102" t="n">
        <v>6.2</v>
      </c>
      <c r="L12" s="102" t="n">
        <v>2.5</v>
      </c>
      <c r="M12" s="101" t="n">
        <v>6.92</v>
      </c>
      <c r="N12" s="101" t="n">
        <v>6.83</v>
      </c>
      <c r="O12" s="103" t="n">
        <v>2.76</v>
      </c>
      <c r="P12" s="104" t="s">
        <v>73</v>
      </c>
      <c r="Q12" s="104" t="s">
        <v>73</v>
      </c>
      <c r="R12" s="105" t="s">
        <v>73</v>
      </c>
      <c r="S12" s="105" t="s">
        <v>73</v>
      </c>
      <c r="T12" s="106"/>
      <c r="U12" s="142" t="s">
        <v>83</v>
      </c>
      <c r="V12" s="108" t="s">
        <v>84</v>
      </c>
    </row>
    <row r="13" customFormat="false" ht="18" hidden="false" customHeight="true" outlineLevel="0" collapsed="false">
      <c r="A13" s="95" t="n">
        <f aca="false">A12+1</f>
        <v>5</v>
      </c>
      <c r="B13" s="96" t="n">
        <v>178322645</v>
      </c>
      <c r="C13" s="97" t="s">
        <v>426</v>
      </c>
      <c r="D13" s="98" t="s">
        <v>125</v>
      </c>
      <c r="E13" s="99" t="s">
        <v>427</v>
      </c>
      <c r="F13" s="100" t="s">
        <v>78</v>
      </c>
      <c r="G13" s="100" t="s">
        <v>71</v>
      </c>
      <c r="H13" s="101" t="n">
        <v>6.47</v>
      </c>
      <c r="I13" s="102" t="n">
        <v>6</v>
      </c>
      <c r="J13" s="102" t="n">
        <v>6</v>
      </c>
      <c r="K13" s="102" t="n">
        <v>5.6</v>
      </c>
      <c r="L13" s="102" t="n">
        <v>7.5</v>
      </c>
      <c r="M13" s="101" t="n">
        <v>5.84</v>
      </c>
      <c r="N13" s="101" t="n">
        <v>6.43</v>
      </c>
      <c r="O13" s="103" t="n">
        <v>2.51</v>
      </c>
      <c r="P13" s="104" t="s">
        <v>72</v>
      </c>
      <c r="Q13" s="104" t="s">
        <v>72</v>
      </c>
      <c r="R13" s="105" t="s">
        <v>73</v>
      </c>
      <c r="S13" s="105" t="s">
        <v>73</v>
      </c>
      <c r="T13" s="106"/>
      <c r="U13" s="142" t="s">
        <v>74</v>
      </c>
      <c r="V13" s="94" t="s">
        <v>75</v>
      </c>
    </row>
    <row r="14" customFormat="false" ht="18" hidden="false" customHeight="true" outlineLevel="0" collapsed="false">
      <c r="A14" s="95" t="n">
        <f aca="false">A13+1</f>
        <v>6</v>
      </c>
      <c r="B14" s="109" t="n">
        <v>168322157</v>
      </c>
      <c r="C14" s="97" t="s">
        <v>428</v>
      </c>
      <c r="D14" s="98" t="s">
        <v>429</v>
      </c>
      <c r="E14" s="99" t="s">
        <v>430</v>
      </c>
      <c r="F14" s="100" t="s">
        <v>88</v>
      </c>
      <c r="G14" s="100" t="s">
        <v>71</v>
      </c>
      <c r="H14" s="101" t="n">
        <v>7.2</v>
      </c>
      <c r="I14" s="102" t="n">
        <v>7</v>
      </c>
      <c r="J14" s="102" t="n">
        <v>6.9</v>
      </c>
      <c r="K14" s="102" t="n">
        <v>6.7</v>
      </c>
      <c r="L14" s="102" t="n">
        <v>8</v>
      </c>
      <c r="M14" s="101" t="n">
        <v>6.86</v>
      </c>
      <c r="N14" s="101" t="n">
        <v>7.18</v>
      </c>
      <c r="O14" s="103" t="n">
        <v>2.95</v>
      </c>
      <c r="P14" s="104" t="s">
        <v>73</v>
      </c>
      <c r="Q14" s="104" t="s">
        <v>73</v>
      </c>
      <c r="R14" s="105" t="s">
        <v>73</v>
      </c>
      <c r="S14" s="105" t="s">
        <v>73</v>
      </c>
      <c r="T14" s="106"/>
      <c r="U14" s="142" t="s">
        <v>92</v>
      </c>
      <c r="V14" s="52" t="s">
        <v>326</v>
      </c>
    </row>
    <row r="15" customFormat="false" ht="18" hidden="false" customHeight="true" outlineLevel="0" collapsed="false">
      <c r="A15" s="95" t="n">
        <f aca="false">A14+1</f>
        <v>7</v>
      </c>
      <c r="B15" s="96" t="n">
        <v>178322651</v>
      </c>
      <c r="C15" s="97" t="s">
        <v>431</v>
      </c>
      <c r="D15" s="98" t="s">
        <v>432</v>
      </c>
      <c r="E15" s="99" t="s">
        <v>244</v>
      </c>
      <c r="F15" s="100" t="s">
        <v>88</v>
      </c>
      <c r="G15" s="100" t="s">
        <v>98</v>
      </c>
      <c r="H15" s="101" t="n">
        <v>7.23</v>
      </c>
      <c r="I15" s="102" t="n">
        <v>7.5</v>
      </c>
      <c r="J15" s="102" t="n">
        <v>5.9</v>
      </c>
      <c r="K15" s="102" t="n">
        <v>8.1</v>
      </c>
      <c r="L15" s="102" t="n">
        <v>8.8</v>
      </c>
      <c r="M15" s="101" t="n">
        <v>7.42</v>
      </c>
      <c r="N15" s="101" t="n">
        <v>7.24</v>
      </c>
      <c r="O15" s="103" t="n">
        <v>3.01</v>
      </c>
      <c r="P15" s="104" t="s">
        <v>72</v>
      </c>
      <c r="Q15" s="104" t="s">
        <v>73</v>
      </c>
      <c r="R15" s="105" t="s">
        <v>73</v>
      </c>
      <c r="S15" s="105" t="s">
        <v>73</v>
      </c>
      <c r="T15" s="106"/>
      <c r="U15" s="142" t="s">
        <v>74</v>
      </c>
      <c r="V15" s="94" t="s">
        <v>75</v>
      </c>
    </row>
    <row r="16" customFormat="false" ht="18" hidden="false" customHeight="true" outlineLevel="0" collapsed="false">
      <c r="A16" s="95" t="n">
        <f aca="false">A15+1</f>
        <v>8</v>
      </c>
      <c r="B16" s="96" t="n">
        <v>178322652</v>
      </c>
      <c r="C16" s="97" t="s">
        <v>433</v>
      </c>
      <c r="D16" s="98" t="s">
        <v>434</v>
      </c>
      <c r="E16" s="99" t="n">
        <v>32587</v>
      </c>
      <c r="F16" s="100" t="s">
        <v>78</v>
      </c>
      <c r="G16" s="100" t="s">
        <v>71</v>
      </c>
      <c r="H16" s="101" t="n">
        <v>7.24</v>
      </c>
      <c r="I16" s="102" t="n">
        <v>8.5</v>
      </c>
      <c r="J16" s="102" t="n">
        <v>6.3</v>
      </c>
      <c r="K16" s="102" t="n">
        <v>8.7</v>
      </c>
      <c r="L16" s="102" t="n">
        <v>8.8</v>
      </c>
      <c r="M16" s="101" t="n">
        <v>8.14</v>
      </c>
      <c r="N16" s="101" t="n">
        <v>7.29</v>
      </c>
      <c r="O16" s="103" t="n">
        <v>3.02</v>
      </c>
      <c r="P16" s="104" t="s">
        <v>72</v>
      </c>
      <c r="Q16" s="104" t="s">
        <v>73</v>
      </c>
      <c r="R16" s="105" t="s">
        <v>73</v>
      </c>
      <c r="S16" s="105" t="s">
        <v>73</v>
      </c>
      <c r="T16" s="106"/>
      <c r="U16" s="142" t="s">
        <v>74</v>
      </c>
      <c r="V16" s="94" t="s">
        <v>75</v>
      </c>
    </row>
    <row r="17" customFormat="false" ht="18" hidden="false" customHeight="true" outlineLevel="0" collapsed="false">
      <c r="A17" s="95" t="n">
        <f aca="false">A16+1</f>
        <v>9</v>
      </c>
      <c r="B17" s="96" t="n">
        <v>178322653</v>
      </c>
      <c r="C17" s="97" t="s">
        <v>231</v>
      </c>
      <c r="D17" s="98" t="s">
        <v>435</v>
      </c>
      <c r="E17" s="99" t="s">
        <v>436</v>
      </c>
      <c r="F17" s="100" t="s">
        <v>97</v>
      </c>
      <c r="G17" s="100" t="s">
        <v>71</v>
      </c>
      <c r="H17" s="101" t="n">
        <v>7.15</v>
      </c>
      <c r="I17" s="102" t="n">
        <v>7.5</v>
      </c>
      <c r="J17" s="102" t="n">
        <v>3.2</v>
      </c>
      <c r="K17" s="102" t="n">
        <v>5.5</v>
      </c>
      <c r="L17" s="102" t="n">
        <v>7</v>
      </c>
      <c r="M17" s="101" t="n">
        <v>5.84</v>
      </c>
      <c r="N17" s="101" t="n">
        <v>7.08</v>
      </c>
      <c r="O17" s="103" t="n">
        <v>2.93</v>
      </c>
      <c r="P17" s="104" t="s">
        <v>73</v>
      </c>
      <c r="Q17" s="104" t="s">
        <v>73</v>
      </c>
      <c r="R17" s="105" t="s">
        <v>73</v>
      </c>
      <c r="S17" s="105" t="s">
        <v>73</v>
      </c>
      <c r="T17" s="106"/>
      <c r="U17" s="142" t="s">
        <v>83</v>
      </c>
      <c r="V17" s="108" t="s">
        <v>84</v>
      </c>
    </row>
    <row r="18" customFormat="false" ht="18" hidden="false" customHeight="true" outlineLevel="0" collapsed="false">
      <c r="A18" s="95" t="n">
        <f aca="false">A17+1</f>
        <v>10</v>
      </c>
      <c r="B18" s="96" t="n">
        <v>178322654</v>
      </c>
      <c r="C18" s="97" t="s">
        <v>437</v>
      </c>
      <c r="D18" s="98" t="s">
        <v>157</v>
      </c>
      <c r="E18" s="99" t="s">
        <v>438</v>
      </c>
      <c r="F18" s="100" t="s">
        <v>88</v>
      </c>
      <c r="G18" s="100" t="s">
        <v>71</v>
      </c>
      <c r="H18" s="101" t="n">
        <v>7.24</v>
      </c>
      <c r="I18" s="102" t="n">
        <v>7.8</v>
      </c>
      <c r="J18" s="102" t="n">
        <v>7.3</v>
      </c>
      <c r="K18" s="102" t="n">
        <v>7.1</v>
      </c>
      <c r="L18" s="102" t="n">
        <v>7.5</v>
      </c>
      <c r="M18" s="101" t="n">
        <v>7.42</v>
      </c>
      <c r="N18" s="101" t="n">
        <v>7.25</v>
      </c>
      <c r="O18" s="103" t="n">
        <v>3.04</v>
      </c>
      <c r="P18" s="104" t="s">
        <v>72</v>
      </c>
      <c r="Q18" s="104" t="s">
        <v>73</v>
      </c>
      <c r="R18" s="105" t="s">
        <v>73</v>
      </c>
      <c r="S18" s="105" t="s">
        <v>73</v>
      </c>
      <c r="T18" s="106"/>
      <c r="U18" s="142" t="s">
        <v>74</v>
      </c>
      <c r="V18" s="94" t="s">
        <v>75</v>
      </c>
    </row>
    <row r="19" customFormat="false" ht="18" hidden="false" customHeight="true" outlineLevel="0" collapsed="false">
      <c r="A19" s="110" t="n">
        <f aca="false">A18+1</f>
        <v>11</v>
      </c>
      <c r="B19" s="111" t="n">
        <v>178322665</v>
      </c>
      <c r="C19" s="112" t="s">
        <v>382</v>
      </c>
      <c r="D19" s="113" t="s">
        <v>214</v>
      </c>
      <c r="E19" s="114" t="s">
        <v>439</v>
      </c>
      <c r="F19" s="115" t="s">
        <v>78</v>
      </c>
      <c r="G19" s="115" t="s">
        <v>71</v>
      </c>
      <c r="H19" s="116" t="n">
        <v>7.87</v>
      </c>
      <c r="I19" s="117" t="n">
        <v>8.5</v>
      </c>
      <c r="J19" s="117" t="n">
        <v>7.3</v>
      </c>
      <c r="K19" s="117" t="n">
        <v>9.5</v>
      </c>
      <c r="L19" s="117" t="n">
        <v>7.8</v>
      </c>
      <c r="M19" s="116" t="n">
        <v>8.66</v>
      </c>
      <c r="N19" s="116" t="n">
        <v>7.91</v>
      </c>
      <c r="O19" s="118" t="n">
        <v>3.41</v>
      </c>
      <c r="P19" s="119" t="s">
        <v>72</v>
      </c>
      <c r="Q19" s="119" t="s">
        <v>73</v>
      </c>
      <c r="R19" s="120" t="s">
        <v>73</v>
      </c>
      <c r="S19" s="120" t="s">
        <v>73</v>
      </c>
      <c r="T19" s="121"/>
      <c r="U19" s="143" t="s">
        <v>74</v>
      </c>
      <c r="V19" s="94" t="s">
        <v>75</v>
      </c>
    </row>
    <row r="20" customFormat="false" ht="18" hidden="false" customHeight="true" outlineLevel="0" collapsed="false">
      <c r="A20" s="144"/>
      <c r="B20" s="145" t="s">
        <v>27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146"/>
    </row>
    <row r="21" customFormat="false" ht="18" hidden="false" customHeight="true" outlineLevel="0" collapsed="false">
      <c r="A21" s="81" t="n">
        <f aca="false">A20+1</f>
        <v>1</v>
      </c>
      <c r="B21" s="124" t="n">
        <v>178322636</v>
      </c>
      <c r="C21" s="83" t="s">
        <v>440</v>
      </c>
      <c r="D21" s="84" t="s">
        <v>68</v>
      </c>
      <c r="E21" s="85" t="s">
        <v>441</v>
      </c>
      <c r="F21" s="86" t="s">
        <v>78</v>
      </c>
      <c r="G21" s="86" t="s">
        <v>98</v>
      </c>
      <c r="H21" s="87" t="n">
        <v>5.83</v>
      </c>
      <c r="I21" s="88" t="n">
        <v>7.5</v>
      </c>
      <c r="J21" s="88" t="n">
        <v>2.5</v>
      </c>
      <c r="K21" s="88" t="n">
        <v>5.5</v>
      </c>
      <c r="L21" s="88" t="n">
        <v>8</v>
      </c>
      <c r="M21" s="87" t="n">
        <v>5.7</v>
      </c>
      <c r="N21" s="87" t="n">
        <v>5.82</v>
      </c>
      <c r="O21" s="89" t="n">
        <v>2.18</v>
      </c>
      <c r="P21" s="90" t="s">
        <v>72</v>
      </c>
      <c r="Q21" s="90" t="s">
        <v>73</v>
      </c>
      <c r="R21" s="91" t="s">
        <v>73</v>
      </c>
      <c r="S21" s="91" t="s">
        <v>73</v>
      </c>
      <c r="T21" s="92" t="s">
        <v>442</v>
      </c>
      <c r="U21" s="141" t="s">
        <v>83</v>
      </c>
      <c r="V21" s="108" t="s">
        <v>84</v>
      </c>
    </row>
    <row r="22" customFormat="false" ht="18" hidden="false" customHeight="true" outlineLevel="0" collapsed="false">
      <c r="A22" s="95" t="n">
        <f aca="false">A21+1</f>
        <v>2</v>
      </c>
      <c r="B22" s="109" t="n">
        <v>178322643</v>
      </c>
      <c r="C22" s="97" t="s">
        <v>148</v>
      </c>
      <c r="D22" s="98" t="s">
        <v>339</v>
      </c>
      <c r="E22" s="99" t="s">
        <v>443</v>
      </c>
      <c r="F22" s="100" t="s">
        <v>404</v>
      </c>
      <c r="G22" s="100" t="s">
        <v>71</v>
      </c>
      <c r="H22" s="101" t="n">
        <v>5.85</v>
      </c>
      <c r="I22" s="102" t="n">
        <v>5.8</v>
      </c>
      <c r="J22" s="102" t="n">
        <v>5</v>
      </c>
      <c r="K22" s="102" t="n">
        <v>6</v>
      </c>
      <c r="L22" s="102" t="n">
        <v>2</v>
      </c>
      <c r="M22" s="101" t="n">
        <v>5.72</v>
      </c>
      <c r="N22" s="101" t="n">
        <v>5.84</v>
      </c>
      <c r="O22" s="103" t="n">
        <v>2.14</v>
      </c>
      <c r="P22" s="104" t="s">
        <v>72</v>
      </c>
      <c r="Q22" s="104" t="s">
        <v>72</v>
      </c>
      <c r="R22" s="105" t="s">
        <v>73</v>
      </c>
      <c r="S22" s="105" t="s">
        <v>73</v>
      </c>
      <c r="T22" s="106" t="s">
        <v>444</v>
      </c>
      <c r="U22" s="142" t="s">
        <v>83</v>
      </c>
      <c r="V22" s="108" t="s">
        <v>84</v>
      </c>
    </row>
    <row r="23" customFormat="false" ht="16.5" hidden="false" customHeight="true" outlineLevel="0" collapsed="false">
      <c r="A23" s="95" t="n">
        <f aca="false">A22+1</f>
        <v>3</v>
      </c>
      <c r="B23" s="109" t="n">
        <v>178322671</v>
      </c>
      <c r="C23" s="97" t="s">
        <v>445</v>
      </c>
      <c r="D23" s="98" t="s">
        <v>446</v>
      </c>
      <c r="E23" s="99" t="s">
        <v>447</v>
      </c>
      <c r="F23" s="100" t="s">
        <v>78</v>
      </c>
      <c r="G23" s="100" t="s">
        <v>71</v>
      </c>
      <c r="H23" s="101" t="n">
        <v>6.04</v>
      </c>
      <c r="I23" s="102" t="n">
        <v>7.5</v>
      </c>
      <c r="J23" s="102" t="n">
        <v>3.3</v>
      </c>
      <c r="K23" s="102" t="n">
        <v>5.6</v>
      </c>
      <c r="L23" s="102" t="n">
        <v>8</v>
      </c>
      <c r="M23" s="101" t="n">
        <v>5.9</v>
      </c>
      <c r="N23" s="101" t="n">
        <v>6.04</v>
      </c>
      <c r="O23" s="103" t="n">
        <v>2.29</v>
      </c>
      <c r="P23" s="104" t="s">
        <v>72</v>
      </c>
      <c r="Q23" s="104" t="s">
        <v>73</v>
      </c>
      <c r="R23" s="105" t="s">
        <v>73</v>
      </c>
      <c r="S23" s="105" t="s">
        <v>73</v>
      </c>
      <c r="T23" s="147" t="s">
        <v>442</v>
      </c>
      <c r="U23" s="142" t="s">
        <v>83</v>
      </c>
      <c r="V23" s="108" t="s">
        <v>84</v>
      </c>
    </row>
    <row r="24" customFormat="false" ht="16.5" hidden="false" customHeight="true" outlineLevel="0" collapsed="false">
      <c r="A24" s="110" t="n">
        <f aca="false">A23+1</f>
        <v>4</v>
      </c>
      <c r="B24" s="126" t="n">
        <v>178322675</v>
      </c>
      <c r="C24" s="112" t="s">
        <v>448</v>
      </c>
      <c r="D24" s="113" t="s">
        <v>263</v>
      </c>
      <c r="E24" s="114" t="s">
        <v>449</v>
      </c>
      <c r="F24" s="115" t="s">
        <v>78</v>
      </c>
      <c r="G24" s="115" t="s">
        <v>71</v>
      </c>
      <c r="H24" s="116" t="n">
        <v>5.73</v>
      </c>
      <c r="I24" s="117" t="n">
        <v>7.4</v>
      </c>
      <c r="J24" s="117" t="n">
        <v>5.7</v>
      </c>
      <c r="K24" s="117" t="n">
        <v>5.7</v>
      </c>
      <c r="L24" s="117" t="n">
        <v>5.5</v>
      </c>
      <c r="M24" s="116" t="n">
        <v>6.38</v>
      </c>
      <c r="N24" s="116" t="n">
        <v>5.77</v>
      </c>
      <c r="O24" s="118" t="n">
        <v>2.13</v>
      </c>
      <c r="P24" s="119" t="s">
        <v>73</v>
      </c>
      <c r="Q24" s="119" t="s">
        <v>73</v>
      </c>
      <c r="R24" s="120" t="s">
        <v>73</v>
      </c>
      <c r="S24" s="120" t="s">
        <v>73</v>
      </c>
      <c r="T24" s="121" t="s">
        <v>442</v>
      </c>
      <c r="U24" s="143" t="s">
        <v>74</v>
      </c>
      <c r="V24" s="94" t="s">
        <v>75</v>
      </c>
    </row>
    <row r="25" s="127" customFormat="true" ht="16.5" hidden="false" customHeight="true" outlineLevel="0" collapsed="false">
      <c r="Q25" s="139" t="s">
        <v>356</v>
      </c>
      <c r="R25" s="140"/>
    </row>
    <row r="26" s="127" customFormat="true" ht="16.5" hidden="false" customHeight="true" outlineLevel="0" collapsed="false">
      <c r="B26" s="127" t="s">
        <v>315</v>
      </c>
      <c r="D26" s="127" t="s">
        <v>316</v>
      </c>
      <c r="J26" s="127" t="s">
        <v>317</v>
      </c>
      <c r="Q26" s="127" t="s">
        <v>318</v>
      </c>
    </row>
    <row r="31" customFormat="false" ht="21" hidden="false" customHeight="true" outlineLevel="0" collapsed="false">
      <c r="A31" s="130"/>
      <c r="B31" s="130" t="s">
        <v>319</v>
      </c>
      <c r="C31" s="130"/>
      <c r="D31" s="130" t="s">
        <v>320</v>
      </c>
      <c r="E31" s="130"/>
      <c r="F31" s="130"/>
      <c r="G31" s="130"/>
      <c r="H31" s="130"/>
      <c r="J31" s="130" t="s">
        <v>321</v>
      </c>
      <c r="K31" s="130"/>
      <c r="M31" s="130"/>
      <c r="N31" s="130"/>
    </row>
    <row r="33" customFormat="false" ht="21" hidden="false" customHeight="true" outlineLevel="0" collapsed="false">
      <c r="T33" s="131" t="s">
        <v>74</v>
      </c>
      <c r="U33" s="132" t="n">
        <f aca="false">COUNTIF(U9:U30,T33)</f>
        <v>7</v>
      </c>
    </row>
    <row r="34" customFormat="false" ht="21" hidden="false" customHeight="true" outlineLevel="0" collapsed="false">
      <c r="T34" s="131" t="s">
        <v>92</v>
      </c>
      <c r="U34" s="132" t="n">
        <f aca="false">COUNTIF(U9:U30,T34)</f>
        <v>1</v>
      </c>
    </row>
  </sheetData>
  <autoFilter ref="A8:W26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9 I21:M24">
    <cfRule type="cellIs" priority="2" operator="lessThan" aboveAverage="0" equalAverage="0" bottom="0" percent="0" rank="0" text="" dxfId="33">
      <formula>5.5</formula>
    </cfRule>
  </conditionalFormatting>
  <conditionalFormatting sqref="U9:U19 U21:U24">
    <cfRule type="cellIs" priority="3" operator="between" aboveAverage="0" equalAverage="0" bottom="0" percent="0" rank="0" text="" dxfId="34">
      <formula>0</formula>
      <formula>3.9</formula>
    </cfRule>
  </conditionalFormatting>
  <conditionalFormatting sqref="P21:Q24 P9:Q19 U9:U19 U21:U24">
    <cfRule type="cellIs" priority="4" operator="lessThan" aboveAverage="0" equalAverage="0" bottom="0" percent="0" rank="0" text="" dxfId="35">
      <formula>5</formula>
    </cfRule>
  </conditionalFormatting>
  <conditionalFormatting sqref="P21:Q24 P9:Q19 U9:U19 U21:U24">
    <cfRule type="cellIs" priority="5" operator="notEqual" aboveAverage="0" equalAverage="0" bottom="0" percent="0" rank="0" text="" dxfId="36">
      <formula>"CNTN"</formula>
    </cfRule>
  </conditionalFormatting>
  <conditionalFormatting sqref="P9:Q19 P21:Q24">
    <cfRule type="cellIs" priority="6" operator="between" aboveAverage="0" equalAverage="0" bottom="0" percent="0" rank="0" text="" dxfId="37">
      <formula>0</formula>
      <formula>3.9</formula>
    </cfRule>
  </conditionalFormatting>
  <conditionalFormatting sqref="Q9:S19 Q21:S24">
    <cfRule type="expression" priority="7" aboveAverage="0" equalAverage="0" bottom="0" percent="0" rank="0" text="" dxfId="38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V9" activeCellId="0" sqref="V9"/>
    </sheetView>
  </sheetViews>
  <sheetFormatPr defaultColWidth="8.9921875" defaultRowHeight="21" zeroHeight="false" outlineLevelRow="0" outlineLevelCol="0"/>
  <cols>
    <col collapsed="false" customWidth="true" hidden="false" outlineLevel="0" max="1" min="1" style="52" width="4.14"/>
    <col collapsed="false" customWidth="false" hidden="false" outlineLevel="0" max="2" min="2" style="52" width="8.99"/>
    <col collapsed="false" customWidth="true" hidden="false" outlineLevel="0" max="3" min="3" style="52" width="15.99"/>
    <col collapsed="false" customWidth="true" hidden="false" outlineLevel="0" max="4" min="4" style="52" width="5.99"/>
    <col collapsed="false" customWidth="true" hidden="false" outlineLevel="0" max="6" min="5" style="52" width="8.41"/>
    <col collapsed="false" customWidth="true" hidden="false" outlineLevel="0" max="7" min="7" style="52" width="4.56"/>
    <col collapsed="false" customWidth="true" hidden="false" outlineLevel="0" max="15" min="8" style="52" width="4.7"/>
    <col collapsed="false" customWidth="true" hidden="false" outlineLevel="0" max="19" min="16" style="52" width="4.14"/>
    <col collapsed="false" customWidth="true" hidden="false" outlineLevel="0" max="20" min="20" style="52" width="13.28"/>
    <col collapsed="false" customWidth="true" hidden="false" outlineLevel="0" max="21" min="21" style="52" width="8.56"/>
    <col collapsed="false" customWidth="false" hidden="false" outlineLevel="0" max="257" min="22" style="52" width="8.99"/>
  </cols>
  <sheetData>
    <row r="1" s="53" customFormat="true" ht="17.25" hidden="false" customHeight="true" outlineLevel="0" collapsed="false">
      <c r="A1" s="53" t="s">
        <v>38</v>
      </c>
      <c r="D1" s="54"/>
      <c r="E1" s="55"/>
      <c r="F1" s="54"/>
      <c r="G1" s="54"/>
      <c r="H1" s="56"/>
      <c r="I1" s="56"/>
      <c r="J1" s="56"/>
      <c r="K1" s="56"/>
      <c r="L1" s="56" t="s">
        <v>39</v>
      </c>
      <c r="M1" s="56"/>
      <c r="N1" s="57"/>
      <c r="O1" s="57"/>
      <c r="P1" s="57"/>
      <c r="Q1" s="57"/>
      <c r="R1" s="57"/>
      <c r="S1" s="57"/>
      <c r="T1" s="54"/>
      <c r="U1" s="54"/>
    </row>
    <row r="2" s="53" customFormat="true" ht="16.5" hidden="false" customHeight="true" outlineLevel="0" collapsed="false">
      <c r="A2" s="53" t="s">
        <v>40</v>
      </c>
      <c r="D2" s="54"/>
      <c r="E2" s="58"/>
      <c r="F2" s="54"/>
      <c r="G2" s="54"/>
      <c r="H2" s="56"/>
      <c r="I2" s="56"/>
      <c r="J2" s="56"/>
      <c r="K2" s="56"/>
      <c r="L2" s="56" t="s">
        <v>41</v>
      </c>
      <c r="M2" s="56"/>
      <c r="N2" s="57"/>
      <c r="O2" s="57"/>
      <c r="P2" s="57"/>
      <c r="Q2" s="57"/>
      <c r="R2" s="57"/>
      <c r="S2" s="57"/>
      <c r="T2" s="54"/>
      <c r="U2" s="54"/>
    </row>
    <row r="3" s="53" customFormat="true" ht="15" hidden="false" customHeight="true" outlineLevel="0" collapsed="false">
      <c r="A3" s="54"/>
      <c r="B3" s="54"/>
      <c r="C3" s="54"/>
      <c r="D3" s="54"/>
      <c r="E3" s="58"/>
      <c r="F3" s="54"/>
      <c r="G3" s="54"/>
      <c r="H3" s="56"/>
      <c r="I3" s="56"/>
      <c r="J3" s="56"/>
      <c r="K3" s="56"/>
      <c r="L3" s="56" t="s">
        <v>414</v>
      </c>
      <c r="M3" s="56"/>
      <c r="N3" s="57"/>
      <c r="O3" s="57"/>
      <c r="P3" s="57"/>
      <c r="Q3" s="57"/>
      <c r="R3" s="57"/>
      <c r="S3" s="57"/>
      <c r="T3" s="54"/>
      <c r="U3" s="54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5.7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415</v>
      </c>
      <c r="I5" s="133" t="s">
        <v>51</v>
      </c>
      <c r="J5" s="133"/>
      <c r="K5" s="133"/>
      <c r="L5" s="133"/>
      <c r="M5" s="133"/>
      <c r="N5" s="68" t="s">
        <v>416</v>
      </c>
      <c r="O5" s="68"/>
      <c r="P5" s="66" t="s">
        <v>53</v>
      </c>
      <c r="Q5" s="66" t="s">
        <v>54</v>
      </c>
      <c r="R5" s="66" t="s">
        <v>55</v>
      </c>
      <c r="S5" s="66" t="s">
        <v>56</v>
      </c>
      <c r="T5" s="65" t="s">
        <v>57</v>
      </c>
      <c r="U5" s="65" t="s">
        <v>58</v>
      </c>
    </row>
    <row r="6" customFormat="false" ht="28.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69" t="s">
        <v>59</v>
      </c>
      <c r="J6" s="69" t="s">
        <v>60</v>
      </c>
      <c r="K6" s="69" t="s">
        <v>61</v>
      </c>
      <c r="L6" s="69" t="s">
        <v>62</v>
      </c>
      <c r="M6" s="66" t="s">
        <v>63</v>
      </c>
      <c r="N6" s="68"/>
      <c r="O6" s="68"/>
      <c r="P6" s="66"/>
      <c r="Q6" s="66"/>
      <c r="R6" s="66"/>
      <c r="S6" s="66"/>
      <c r="T6" s="65"/>
      <c r="U6" s="65"/>
    </row>
    <row r="7" customFormat="false" ht="18.75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66"/>
      <c r="J7" s="66"/>
      <c r="K7" s="66"/>
      <c r="L7" s="66"/>
      <c r="M7" s="66"/>
      <c r="N7" s="70" t="s">
        <v>64</v>
      </c>
      <c r="O7" s="70" t="s">
        <v>65</v>
      </c>
      <c r="P7" s="66"/>
      <c r="Q7" s="66"/>
      <c r="R7" s="66"/>
      <c r="S7" s="66"/>
      <c r="T7" s="65"/>
      <c r="U7" s="65"/>
    </row>
    <row r="8" customFormat="false" ht="25.5" hidden="false" customHeight="true" outlineLevel="0" collapsed="false">
      <c r="A8" s="71"/>
      <c r="B8" s="72" t="s">
        <v>323</v>
      </c>
      <c r="C8" s="73"/>
      <c r="D8" s="7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7"/>
      <c r="R8" s="78"/>
      <c r="S8" s="78"/>
      <c r="T8" s="79"/>
      <c r="U8" s="80"/>
    </row>
    <row r="9" customFormat="false" ht="27.75" hidden="false" customHeight="true" outlineLevel="0" collapsed="false">
      <c r="A9" s="81" t="n">
        <v>1</v>
      </c>
      <c r="B9" s="124" t="n">
        <v>152320905</v>
      </c>
      <c r="C9" s="83" t="s">
        <v>450</v>
      </c>
      <c r="D9" s="84" t="s">
        <v>136</v>
      </c>
      <c r="E9" s="85" t="s">
        <v>451</v>
      </c>
      <c r="F9" s="86" t="s">
        <v>421</v>
      </c>
      <c r="G9" s="86" t="s">
        <v>71</v>
      </c>
      <c r="H9" s="87" t="n">
        <v>7.82</v>
      </c>
      <c r="I9" s="88" t="n">
        <v>8.3</v>
      </c>
      <c r="J9" s="88" t="n">
        <v>8.3</v>
      </c>
      <c r="K9" s="88" t="n">
        <v>8.3</v>
      </c>
      <c r="L9" s="88" t="n">
        <v>7</v>
      </c>
      <c r="M9" s="87" t="n">
        <v>8.3</v>
      </c>
      <c r="N9" s="87" t="n">
        <v>7.85</v>
      </c>
      <c r="O9" s="89" t="n">
        <v>3.36</v>
      </c>
      <c r="P9" s="90" t="s">
        <v>72</v>
      </c>
      <c r="Q9" s="90" t="s">
        <v>73</v>
      </c>
      <c r="R9" s="91" t="n">
        <v>0</v>
      </c>
      <c r="S9" s="91" t="n">
        <v>0</v>
      </c>
      <c r="T9" s="92"/>
      <c r="U9" s="141" t="s">
        <v>74</v>
      </c>
      <c r="V9" s="94" t="s">
        <v>75</v>
      </c>
    </row>
    <row r="10" s="127" customFormat="true" ht="23.25" hidden="false" customHeight="true" outlineLevel="0" collapsed="false">
      <c r="Q10" s="139" t="s">
        <v>356</v>
      </c>
      <c r="R10" s="140"/>
    </row>
    <row r="11" s="127" customFormat="true" ht="19.5" hidden="false" customHeight="true" outlineLevel="0" collapsed="false">
      <c r="B11" s="127" t="s">
        <v>315</v>
      </c>
      <c r="D11" s="127" t="s">
        <v>316</v>
      </c>
      <c r="I11" s="127" t="s">
        <v>317</v>
      </c>
      <c r="Q11" s="127" t="s">
        <v>318</v>
      </c>
    </row>
    <row r="16" customFormat="false" ht="21" hidden="false" customHeight="true" outlineLevel="0" collapsed="false">
      <c r="A16" s="130"/>
      <c r="B16" s="130" t="s">
        <v>319</v>
      </c>
      <c r="C16" s="130"/>
      <c r="D16" s="130" t="s">
        <v>320</v>
      </c>
      <c r="E16" s="130"/>
      <c r="F16" s="130"/>
      <c r="G16" s="130"/>
      <c r="H16" s="130"/>
      <c r="I16" s="130" t="s">
        <v>321</v>
      </c>
      <c r="K16" s="130"/>
      <c r="M16" s="130"/>
      <c r="N16" s="130"/>
    </row>
    <row r="29" customFormat="false" ht="21" hidden="false" customHeight="true" outlineLevel="0" collapsed="false">
      <c r="T29" s="131" t="s">
        <v>74</v>
      </c>
      <c r="U29" s="132" t="n">
        <f aca="false">COUNTIF(U9:U15,T29)</f>
        <v>1</v>
      </c>
    </row>
    <row r="30" customFormat="false" ht="21" hidden="false" customHeight="true" outlineLevel="0" collapsed="false">
      <c r="T30" s="131" t="s">
        <v>92</v>
      </c>
      <c r="U30" s="132" t="n">
        <f aca="false">COUNTIF(U9:U15,T30)</f>
        <v>0</v>
      </c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39">
      <formula>5.5</formula>
    </cfRule>
  </conditionalFormatting>
  <conditionalFormatting sqref="U9">
    <cfRule type="cellIs" priority="3" operator="between" aboveAverage="0" equalAverage="0" bottom="0" percent="0" rank="0" text="" dxfId="40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41">
      <formula>5</formula>
    </cfRule>
  </conditionalFormatting>
  <conditionalFormatting sqref="P9:Q9 U9">
    <cfRule type="cellIs" priority="5" operator="notEqual" aboveAverage="0" equalAverage="0" bottom="0" percent="0" rank="0" text="" dxfId="42">
      <formula>"CNTN"</formula>
    </cfRule>
  </conditionalFormatting>
  <conditionalFormatting sqref="P9:Q9">
    <cfRule type="cellIs" priority="6" operator="between" aboveAverage="0" equalAverage="0" bottom="0" percent="0" rank="0" text="" dxfId="43">
      <formula>0</formula>
      <formula>3.9</formula>
    </cfRule>
  </conditionalFormatting>
  <conditionalFormatting sqref="Q9:S9">
    <cfRule type="expression" priority="7" aboveAverage="0" equalAverage="0" bottom="0" percent="0" rank="0" text="" dxfId="44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C78" activeCellId="0" sqref="C78"/>
    </sheetView>
  </sheetViews>
  <sheetFormatPr defaultColWidth="8.9921875" defaultRowHeight="1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9" width="9.7"/>
    <col collapsed="false" customWidth="true" hidden="false" outlineLevel="0" max="3" min="3" style="148" width="17.7"/>
    <col collapsed="false" customWidth="true" hidden="false" outlineLevel="0" max="4" min="4" style="148" width="6.7"/>
    <col collapsed="false" customWidth="false" hidden="false" outlineLevel="0" max="5" min="5" style="150" width="8.99"/>
    <col collapsed="false" customWidth="true" hidden="false" outlineLevel="0" max="6" min="6" style="148" width="8.14"/>
    <col collapsed="false" customWidth="true" hidden="false" outlineLevel="0" max="7" min="7" style="148" width="4.99"/>
    <col collapsed="false" customWidth="true" hidden="false" outlineLevel="0" max="8" min="8" style="148" width="5.28"/>
    <col collapsed="false" customWidth="true" hidden="false" outlineLevel="0" max="11" min="9" style="148" width="4.56"/>
    <col collapsed="false" customWidth="true" hidden="false" outlineLevel="0" max="13" min="12" style="151" width="4.56"/>
    <col collapsed="false" customWidth="true" hidden="false" outlineLevel="0" max="14" min="14" style="151" width="4.85"/>
    <col collapsed="false" customWidth="true" hidden="false" outlineLevel="0" max="15" min="15" style="151" width="5.13"/>
    <col collapsed="false" customWidth="true" hidden="false" outlineLevel="0" max="17" min="16" style="151" width="4.28"/>
    <col collapsed="false" customWidth="true" hidden="false" outlineLevel="0" max="18" min="18" style="152" width="16.42"/>
    <col collapsed="false" customWidth="true" hidden="false" outlineLevel="0" max="19" min="19" style="148" width="9.41"/>
    <col collapsed="false" customWidth="true" hidden="false" outlineLevel="0" max="31" min="20" style="148" width="7.99"/>
    <col collapsed="false" customWidth="false" hidden="false" outlineLevel="0" max="257" min="32" style="148" width="8.99"/>
  </cols>
  <sheetData>
    <row r="1" customFormat="false" ht="18" hidden="false" customHeight="true" outlineLevel="0" collapsed="false">
      <c r="A1" s="153" t="s">
        <v>38</v>
      </c>
      <c r="B1" s="153"/>
      <c r="C1" s="153"/>
      <c r="E1" s="154"/>
      <c r="H1" s="155"/>
      <c r="I1" s="155"/>
      <c r="J1" s="155"/>
      <c r="K1" s="155"/>
      <c r="L1" s="156" t="s">
        <v>39</v>
      </c>
      <c r="M1" s="156"/>
    </row>
    <row r="2" customFormat="false" ht="18" hidden="false" customHeight="true" outlineLevel="0" collapsed="false">
      <c r="A2" s="153" t="s">
        <v>40</v>
      </c>
      <c r="B2" s="153"/>
      <c r="C2" s="153"/>
      <c r="H2" s="157"/>
      <c r="I2" s="157"/>
      <c r="J2" s="157"/>
      <c r="K2" s="157"/>
      <c r="L2" s="156" t="s">
        <v>452</v>
      </c>
      <c r="M2" s="156"/>
    </row>
    <row r="3" customFormat="false" ht="16.5" hidden="false" customHeight="false" outlineLevel="0" collapsed="false">
      <c r="H3" s="157"/>
      <c r="I3" s="157"/>
      <c r="J3" s="157"/>
      <c r="K3" s="157"/>
      <c r="L3" s="156" t="s">
        <v>453</v>
      </c>
      <c r="M3" s="156"/>
    </row>
    <row r="4" s="61" customFormat="true" ht="36.75" hidden="false" customHeight="true" outlineLevel="0" collapsed="false">
      <c r="A4" s="59" t="s">
        <v>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0.25" hidden="false" customHeight="true" outlineLevel="0" collapsed="false">
      <c r="A5" s="62" t="s">
        <v>44</v>
      </c>
      <c r="B5" s="63" t="s">
        <v>45</v>
      </c>
      <c r="C5" s="62" t="s">
        <v>46</v>
      </c>
      <c r="D5" s="62"/>
      <c r="E5" s="64" t="s">
        <v>47</v>
      </c>
      <c r="F5" s="62" t="s">
        <v>48</v>
      </c>
      <c r="G5" s="65" t="s">
        <v>49</v>
      </c>
      <c r="H5" s="66" t="s">
        <v>454</v>
      </c>
      <c r="I5" s="158" t="s">
        <v>455</v>
      </c>
      <c r="J5" s="158"/>
      <c r="K5" s="158"/>
      <c r="L5" s="158"/>
      <c r="M5" s="158"/>
      <c r="N5" s="68" t="s">
        <v>456</v>
      </c>
      <c r="O5" s="68"/>
      <c r="P5" s="66" t="s">
        <v>55</v>
      </c>
      <c r="Q5" s="66" t="s">
        <v>56</v>
      </c>
      <c r="R5" s="65" t="s">
        <v>57</v>
      </c>
      <c r="S5" s="65" t="s">
        <v>58</v>
      </c>
    </row>
    <row r="6" customFormat="false" ht="23.25" hidden="false" customHeight="true" outlineLevel="0" collapsed="false">
      <c r="A6" s="62"/>
      <c r="B6" s="63"/>
      <c r="C6" s="62"/>
      <c r="D6" s="62"/>
      <c r="E6" s="64"/>
      <c r="F6" s="62"/>
      <c r="G6" s="62"/>
      <c r="H6" s="66"/>
      <c r="I6" s="159" t="s">
        <v>59</v>
      </c>
      <c r="J6" s="159" t="s">
        <v>60</v>
      </c>
      <c r="K6" s="159" t="s">
        <v>61</v>
      </c>
      <c r="L6" s="159" t="s">
        <v>457</v>
      </c>
      <c r="M6" s="159" t="s">
        <v>63</v>
      </c>
      <c r="N6" s="68"/>
      <c r="O6" s="68"/>
      <c r="P6" s="66"/>
      <c r="Q6" s="66"/>
      <c r="R6" s="65"/>
      <c r="S6" s="65"/>
    </row>
    <row r="7" customFormat="false" ht="27" hidden="false" customHeight="true" outlineLevel="0" collapsed="false">
      <c r="A7" s="62"/>
      <c r="B7" s="63"/>
      <c r="C7" s="62"/>
      <c r="D7" s="62"/>
      <c r="E7" s="64"/>
      <c r="F7" s="62"/>
      <c r="G7" s="62"/>
      <c r="H7" s="66"/>
      <c r="I7" s="159"/>
      <c r="J7" s="159"/>
      <c r="K7" s="159"/>
      <c r="L7" s="159"/>
      <c r="M7" s="159"/>
      <c r="N7" s="70" t="s">
        <v>64</v>
      </c>
      <c r="O7" s="70" t="s">
        <v>65</v>
      </c>
      <c r="P7" s="66"/>
      <c r="Q7" s="66"/>
      <c r="R7" s="65"/>
      <c r="S7" s="65"/>
    </row>
    <row r="8" s="167" customFormat="true" ht="22.5" hidden="false" customHeight="true" outlineLevel="0" collapsed="false">
      <c r="A8" s="71"/>
      <c r="B8" s="160" t="s">
        <v>458</v>
      </c>
      <c r="C8" s="73"/>
      <c r="D8" s="74"/>
      <c r="E8" s="161"/>
      <c r="F8" s="162" t="n">
        <v>193</v>
      </c>
      <c r="G8" s="162" t="n">
        <v>192</v>
      </c>
      <c r="H8" s="162" t="n">
        <v>163</v>
      </c>
      <c r="I8" s="162" t="n">
        <v>166</v>
      </c>
      <c r="J8" s="162" t="n">
        <v>170</v>
      </c>
      <c r="K8" s="162" t="n">
        <v>174</v>
      </c>
      <c r="L8" s="162" t="n">
        <v>178</v>
      </c>
      <c r="M8" s="162" t="n">
        <v>179</v>
      </c>
      <c r="N8" s="162" t="n">
        <v>180</v>
      </c>
      <c r="O8" s="163" t="n">
        <v>56</v>
      </c>
      <c r="P8" s="164" t="n">
        <v>183</v>
      </c>
      <c r="Q8" s="164" t="n">
        <v>184</v>
      </c>
      <c r="R8" s="165"/>
      <c r="S8" s="165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</row>
    <row r="9" s="166" customFormat="true" ht="23.25" hidden="false" customHeight="true" outlineLevel="0" collapsed="false">
      <c r="A9" s="81" t="n">
        <v>1</v>
      </c>
      <c r="B9" s="168" t="n">
        <v>161325254</v>
      </c>
      <c r="C9" s="169" t="s">
        <v>459</v>
      </c>
      <c r="D9" s="170" t="s">
        <v>330</v>
      </c>
      <c r="E9" s="171" t="s">
        <v>460</v>
      </c>
      <c r="F9" s="86" t="s">
        <v>82</v>
      </c>
      <c r="G9" s="86" t="s">
        <v>71</v>
      </c>
      <c r="H9" s="87" t="n">
        <v>6.33</v>
      </c>
      <c r="I9" s="88" t="n">
        <v>7.5</v>
      </c>
      <c r="J9" s="88" t="n">
        <v>6.6</v>
      </c>
      <c r="K9" s="88" t="n">
        <v>7.1</v>
      </c>
      <c r="L9" s="88" t="n">
        <v>7.5</v>
      </c>
      <c r="M9" s="172" t="n">
        <v>7.16</v>
      </c>
      <c r="N9" s="87" t="n">
        <v>6.37</v>
      </c>
      <c r="O9" s="87" t="n">
        <v>2.44</v>
      </c>
      <c r="P9" s="173" t="s">
        <v>73</v>
      </c>
      <c r="Q9" s="173" t="s">
        <v>73</v>
      </c>
      <c r="R9" s="92"/>
      <c r="S9" s="174" t="s">
        <v>92</v>
      </c>
      <c r="T9" s="52" t="s">
        <v>326</v>
      </c>
    </row>
    <row r="10" s="166" customFormat="true" ht="23.25" hidden="false" customHeight="true" outlineLevel="0" collapsed="false">
      <c r="A10" s="95" t="n">
        <f aca="false">A9+1</f>
        <v>2</v>
      </c>
      <c r="B10" s="175" t="n">
        <v>161325265</v>
      </c>
      <c r="C10" s="176" t="s">
        <v>461</v>
      </c>
      <c r="D10" s="177" t="s">
        <v>462</v>
      </c>
      <c r="E10" s="178" t="s">
        <v>463</v>
      </c>
      <c r="F10" s="100" t="s">
        <v>88</v>
      </c>
      <c r="G10" s="100" t="s">
        <v>71</v>
      </c>
      <c r="H10" s="101" t="n">
        <v>6.85</v>
      </c>
      <c r="I10" s="102" t="n">
        <v>5.5</v>
      </c>
      <c r="J10" s="102" t="n">
        <v>6.2</v>
      </c>
      <c r="K10" s="102" t="n">
        <v>6</v>
      </c>
      <c r="L10" s="102" t="n">
        <v>7</v>
      </c>
      <c r="M10" s="179" t="n">
        <v>5.84</v>
      </c>
      <c r="N10" s="101" t="n">
        <v>6.8</v>
      </c>
      <c r="O10" s="101" t="n">
        <v>2.71</v>
      </c>
      <c r="P10" s="180" t="s">
        <v>73</v>
      </c>
      <c r="Q10" s="180" t="s">
        <v>73</v>
      </c>
      <c r="R10" s="106"/>
      <c r="S10" s="181" t="s">
        <v>92</v>
      </c>
      <c r="T10" s="52" t="s">
        <v>326</v>
      </c>
    </row>
    <row r="11" s="166" customFormat="true" ht="23.25" hidden="false" customHeight="true" outlineLevel="0" collapsed="false">
      <c r="A11" s="95" t="n">
        <f aca="false">A10+1</f>
        <v>3</v>
      </c>
      <c r="B11" s="175" t="n">
        <v>161327387</v>
      </c>
      <c r="C11" s="176" t="s">
        <v>464</v>
      </c>
      <c r="D11" s="177" t="s">
        <v>107</v>
      </c>
      <c r="E11" s="178" t="s">
        <v>465</v>
      </c>
      <c r="F11" s="100" t="s">
        <v>421</v>
      </c>
      <c r="G11" s="100" t="s">
        <v>71</v>
      </c>
      <c r="H11" s="101" t="n">
        <v>6.48</v>
      </c>
      <c r="I11" s="102" t="n">
        <v>6</v>
      </c>
      <c r="J11" s="102" t="n">
        <v>6.3</v>
      </c>
      <c r="K11" s="102" t="n">
        <v>5.6</v>
      </c>
      <c r="L11" s="102" t="n">
        <v>7</v>
      </c>
      <c r="M11" s="179" t="n">
        <v>5.9</v>
      </c>
      <c r="N11" s="101" t="n">
        <v>6.45</v>
      </c>
      <c r="O11" s="101" t="n">
        <v>2.52</v>
      </c>
      <c r="P11" s="180" t="s">
        <v>73</v>
      </c>
      <c r="Q11" s="180" t="s">
        <v>73</v>
      </c>
      <c r="R11" s="106"/>
      <c r="S11" s="181" t="s">
        <v>92</v>
      </c>
      <c r="T11" s="52" t="s">
        <v>326</v>
      </c>
    </row>
    <row r="12" s="166" customFormat="true" ht="23.25" hidden="false" customHeight="true" outlineLevel="0" collapsed="false">
      <c r="A12" s="95" t="n">
        <f aca="false">A11+1</f>
        <v>4</v>
      </c>
      <c r="B12" s="175" t="n">
        <v>161325311</v>
      </c>
      <c r="C12" s="176" t="s">
        <v>466</v>
      </c>
      <c r="D12" s="177" t="s">
        <v>467</v>
      </c>
      <c r="E12" s="178" t="s">
        <v>468</v>
      </c>
      <c r="F12" s="100" t="s">
        <v>88</v>
      </c>
      <c r="G12" s="100" t="s">
        <v>71</v>
      </c>
      <c r="H12" s="101" t="n">
        <v>6.57</v>
      </c>
      <c r="I12" s="102" t="n">
        <v>5.8</v>
      </c>
      <c r="J12" s="102" t="n">
        <v>4.2</v>
      </c>
      <c r="K12" s="102" t="n">
        <v>6.6</v>
      </c>
      <c r="L12" s="102" t="n">
        <v>8</v>
      </c>
      <c r="M12" s="179" t="n">
        <v>5.8</v>
      </c>
      <c r="N12" s="101" t="n">
        <v>6.53</v>
      </c>
      <c r="O12" s="101" t="n">
        <v>2.54</v>
      </c>
      <c r="P12" s="180" t="s">
        <v>73</v>
      </c>
      <c r="Q12" s="180" t="s">
        <v>73</v>
      </c>
      <c r="R12" s="106"/>
      <c r="S12" s="181" t="s">
        <v>83</v>
      </c>
      <c r="T12" s="108" t="s">
        <v>84</v>
      </c>
    </row>
    <row r="13" s="166" customFormat="true" ht="23.25" hidden="false" customHeight="true" outlineLevel="0" collapsed="false">
      <c r="A13" s="95" t="n">
        <f aca="false">A12+1</f>
        <v>5</v>
      </c>
      <c r="B13" s="175" t="n">
        <v>161325321</v>
      </c>
      <c r="C13" s="176" t="s">
        <v>469</v>
      </c>
      <c r="D13" s="177" t="s">
        <v>339</v>
      </c>
      <c r="E13" s="178" t="s">
        <v>470</v>
      </c>
      <c r="F13" s="100" t="s">
        <v>112</v>
      </c>
      <c r="G13" s="100" t="s">
        <v>98</v>
      </c>
      <c r="H13" s="101" t="n">
        <v>6.99</v>
      </c>
      <c r="I13" s="102" t="n">
        <v>7.9</v>
      </c>
      <c r="J13" s="102" t="n">
        <v>7.8</v>
      </c>
      <c r="K13" s="102" t="n">
        <v>9.3</v>
      </c>
      <c r="L13" s="102" t="n">
        <v>5.5</v>
      </c>
      <c r="M13" s="179" t="n">
        <v>8.44</v>
      </c>
      <c r="N13" s="101" t="n">
        <v>7.07</v>
      </c>
      <c r="O13" s="101" t="n">
        <v>2.88</v>
      </c>
      <c r="P13" s="180" t="s">
        <v>73</v>
      </c>
      <c r="Q13" s="180" t="s">
        <v>73</v>
      </c>
      <c r="R13" s="106"/>
      <c r="S13" s="181" t="s">
        <v>92</v>
      </c>
      <c r="T13" s="52" t="s">
        <v>326</v>
      </c>
    </row>
    <row r="14" s="166" customFormat="true" ht="23.25" hidden="false" customHeight="true" outlineLevel="0" collapsed="false">
      <c r="A14" s="95" t="n">
        <f aca="false">A13+1</f>
        <v>6</v>
      </c>
      <c r="B14" s="175" t="n">
        <v>161327389</v>
      </c>
      <c r="C14" s="176" t="s">
        <v>471</v>
      </c>
      <c r="D14" s="177" t="s">
        <v>339</v>
      </c>
      <c r="E14" s="178" t="s">
        <v>472</v>
      </c>
      <c r="F14" s="100" t="s">
        <v>78</v>
      </c>
      <c r="G14" s="100" t="s">
        <v>71</v>
      </c>
      <c r="H14" s="101" t="n">
        <v>6.88</v>
      </c>
      <c r="I14" s="102" t="n">
        <v>5.5</v>
      </c>
      <c r="J14" s="102" t="n">
        <v>1.3</v>
      </c>
      <c r="K14" s="102" t="n">
        <v>7.1</v>
      </c>
      <c r="L14" s="102" t="n">
        <v>5.8</v>
      </c>
      <c r="M14" s="179" t="n">
        <v>5.3</v>
      </c>
      <c r="N14" s="101" t="n">
        <v>6.79</v>
      </c>
      <c r="O14" s="101" t="n">
        <v>2.73</v>
      </c>
      <c r="P14" s="180" t="s">
        <v>73</v>
      </c>
      <c r="Q14" s="180" t="s">
        <v>73</v>
      </c>
      <c r="R14" s="106"/>
      <c r="S14" s="181" t="s">
        <v>83</v>
      </c>
      <c r="T14" s="108" t="s">
        <v>84</v>
      </c>
    </row>
    <row r="15" s="166" customFormat="true" ht="23.25" hidden="false" customHeight="true" outlineLevel="0" collapsed="false">
      <c r="A15" s="95" t="n">
        <f aca="false">A14+1</f>
        <v>7</v>
      </c>
      <c r="B15" s="175" t="n">
        <v>161327037</v>
      </c>
      <c r="C15" s="176" t="s">
        <v>148</v>
      </c>
      <c r="D15" s="177" t="s">
        <v>125</v>
      </c>
      <c r="E15" s="178" t="s">
        <v>473</v>
      </c>
      <c r="F15" s="100" t="s">
        <v>82</v>
      </c>
      <c r="G15" s="100" t="s">
        <v>71</v>
      </c>
      <c r="H15" s="101" t="n">
        <v>6.55</v>
      </c>
      <c r="I15" s="102" t="n">
        <v>6.5</v>
      </c>
      <c r="J15" s="102" t="n">
        <v>8.5</v>
      </c>
      <c r="K15" s="102" t="n">
        <v>8.3</v>
      </c>
      <c r="L15" s="102" t="n">
        <v>8</v>
      </c>
      <c r="M15" s="179" t="n">
        <v>7.62</v>
      </c>
      <c r="N15" s="101" t="n">
        <v>6.61</v>
      </c>
      <c r="O15" s="101" t="n">
        <v>2.63</v>
      </c>
      <c r="P15" s="180" t="s">
        <v>73</v>
      </c>
      <c r="Q15" s="180" t="s">
        <v>73</v>
      </c>
      <c r="R15" s="106"/>
      <c r="S15" s="181" t="s">
        <v>92</v>
      </c>
      <c r="T15" s="52" t="s">
        <v>326</v>
      </c>
    </row>
    <row r="16" s="166" customFormat="true" ht="23.25" hidden="false" customHeight="true" outlineLevel="0" collapsed="false">
      <c r="A16" s="95" t="n">
        <f aca="false">A15+1</f>
        <v>8</v>
      </c>
      <c r="B16" s="175" t="n">
        <v>141323370</v>
      </c>
      <c r="C16" s="176" t="s">
        <v>474</v>
      </c>
      <c r="D16" s="177" t="s">
        <v>125</v>
      </c>
      <c r="E16" s="178" t="n">
        <v>32478</v>
      </c>
      <c r="F16" s="100" t="s">
        <v>97</v>
      </c>
      <c r="G16" s="100" t="s">
        <v>71</v>
      </c>
      <c r="H16" s="101" t="n">
        <v>6.17</v>
      </c>
      <c r="I16" s="102" t="n">
        <v>5.5</v>
      </c>
      <c r="J16" s="102" t="n">
        <v>7.1</v>
      </c>
      <c r="K16" s="102" t="n">
        <v>8.5</v>
      </c>
      <c r="L16" s="102" t="n">
        <v>9</v>
      </c>
      <c r="M16" s="179" t="n">
        <v>7.02</v>
      </c>
      <c r="N16" s="101" t="n">
        <v>6.22</v>
      </c>
      <c r="O16" s="101" t="n">
        <v>2.38</v>
      </c>
      <c r="P16" s="180" t="s">
        <v>73</v>
      </c>
      <c r="Q16" s="180" t="s">
        <v>73</v>
      </c>
      <c r="R16" s="106"/>
      <c r="S16" s="181" t="s">
        <v>92</v>
      </c>
      <c r="T16" s="52" t="s">
        <v>326</v>
      </c>
    </row>
    <row r="17" s="166" customFormat="true" ht="23.25" hidden="false" customHeight="true" outlineLevel="0" collapsed="false">
      <c r="A17" s="95" t="n">
        <f aca="false">A16+1</f>
        <v>9</v>
      </c>
      <c r="B17" s="175" t="n">
        <v>161325339</v>
      </c>
      <c r="C17" s="176" t="s">
        <v>475</v>
      </c>
      <c r="D17" s="177" t="s">
        <v>429</v>
      </c>
      <c r="E17" s="178" t="s">
        <v>476</v>
      </c>
      <c r="F17" s="100" t="s">
        <v>82</v>
      </c>
      <c r="G17" s="100" t="s">
        <v>98</v>
      </c>
      <c r="H17" s="101" t="n">
        <v>5.67</v>
      </c>
      <c r="I17" s="102" t="n">
        <v>6.8</v>
      </c>
      <c r="J17" s="102" t="n">
        <v>6.2</v>
      </c>
      <c r="K17" s="102" t="n">
        <v>3.5</v>
      </c>
      <c r="L17" s="102" t="n">
        <v>6</v>
      </c>
      <c r="M17" s="179" t="n">
        <v>5.36</v>
      </c>
      <c r="N17" s="101" t="n">
        <v>5.65</v>
      </c>
      <c r="O17" s="101" t="n">
        <v>2.01</v>
      </c>
      <c r="P17" s="180" t="s">
        <v>73</v>
      </c>
      <c r="Q17" s="180" t="s">
        <v>73</v>
      </c>
      <c r="R17" s="106"/>
      <c r="S17" s="181" t="s">
        <v>83</v>
      </c>
      <c r="T17" s="108" t="s">
        <v>84</v>
      </c>
    </row>
    <row r="18" s="166" customFormat="true" ht="23.25" hidden="false" customHeight="true" outlineLevel="0" collapsed="false">
      <c r="A18" s="95" t="n">
        <f aca="false">A17+1</f>
        <v>10</v>
      </c>
      <c r="B18" s="175" t="n">
        <v>161325362</v>
      </c>
      <c r="C18" s="176" t="s">
        <v>477</v>
      </c>
      <c r="D18" s="177" t="s">
        <v>131</v>
      </c>
      <c r="E18" s="178" t="s">
        <v>478</v>
      </c>
      <c r="F18" s="100" t="s">
        <v>421</v>
      </c>
      <c r="G18" s="100" t="s">
        <v>71</v>
      </c>
      <c r="H18" s="101" t="n">
        <v>6.52</v>
      </c>
      <c r="I18" s="102" t="n">
        <v>7.2</v>
      </c>
      <c r="J18" s="102" t="n">
        <v>6.5</v>
      </c>
      <c r="K18" s="102" t="n">
        <v>7</v>
      </c>
      <c r="L18" s="102" t="n">
        <v>8.5</v>
      </c>
      <c r="M18" s="179" t="n">
        <v>6.98</v>
      </c>
      <c r="N18" s="101" t="n">
        <v>6.55</v>
      </c>
      <c r="O18" s="101" t="n">
        <v>2.57</v>
      </c>
      <c r="P18" s="180" t="s">
        <v>73</v>
      </c>
      <c r="Q18" s="180" t="s">
        <v>73</v>
      </c>
      <c r="R18" s="106"/>
      <c r="S18" s="181" t="s">
        <v>92</v>
      </c>
      <c r="T18" s="52" t="s">
        <v>326</v>
      </c>
    </row>
    <row r="19" s="166" customFormat="true" ht="23.25" hidden="false" customHeight="true" outlineLevel="0" collapsed="false">
      <c r="A19" s="95" t="n">
        <f aca="false">A18+1</f>
        <v>11</v>
      </c>
      <c r="B19" s="175" t="n">
        <v>161325366</v>
      </c>
      <c r="C19" s="176" t="s">
        <v>479</v>
      </c>
      <c r="D19" s="177" t="s">
        <v>480</v>
      </c>
      <c r="E19" s="178" t="s">
        <v>481</v>
      </c>
      <c r="F19" s="100" t="s">
        <v>88</v>
      </c>
      <c r="G19" s="100" t="s">
        <v>98</v>
      </c>
      <c r="H19" s="101" t="n">
        <v>6.12</v>
      </c>
      <c r="I19" s="102" t="n">
        <v>6.5</v>
      </c>
      <c r="J19" s="102" t="n">
        <v>3.3</v>
      </c>
      <c r="K19" s="102" t="n">
        <v>7.6</v>
      </c>
      <c r="L19" s="102" t="n">
        <v>5.5</v>
      </c>
      <c r="M19" s="179" t="n">
        <v>6.3</v>
      </c>
      <c r="N19" s="101" t="n">
        <v>6.13</v>
      </c>
      <c r="O19" s="101" t="n">
        <v>2.29</v>
      </c>
      <c r="P19" s="180" t="s">
        <v>73</v>
      </c>
      <c r="Q19" s="180" t="s">
        <v>73</v>
      </c>
      <c r="R19" s="106"/>
      <c r="S19" s="181" t="s">
        <v>83</v>
      </c>
      <c r="T19" s="108" t="s">
        <v>84</v>
      </c>
    </row>
    <row r="20" s="166" customFormat="true" ht="23.25" hidden="false" customHeight="true" outlineLevel="0" collapsed="false">
      <c r="A20" s="95" t="n">
        <f aca="false">A19+1</f>
        <v>12</v>
      </c>
      <c r="B20" s="175" t="n">
        <v>161326577</v>
      </c>
      <c r="C20" s="176" t="s">
        <v>482</v>
      </c>
      <c r="D20" s="177" t="s">
        <v>136</v>
      </c>
      <c r="E20" s="178" t="s">
        <v>483</v>
      </c>
      <c r="F20" s="100" t="s">
        <v>404</v>
      </c>
      <c r="G20" s="100" t="s">
        <v>71</v>
      </c>
      <c r="H20" s="101" t="n">
        <v>6.28</v>
      </c>
      <c r="I20" s="102" t="n">
        <v>6.5</v>
      </c>
      <c r="J20" s="102" t="n">
        <v>6.9</v>
      </c>
      <c r="K20" s="102" t="n">
        <v>8.7</v>
      </c>
      <c r="L20" s="102" t="n">
        <v>8.5</v>
      </c>
      <c r="M20" s="179" t="n">
        <v>7.46</v>
      </c>
      <c r="N20" s="101" t="n">
        <v>6.35</v>
      </c>
      <c r="O20" s="101" t="n">
        <v>2.43</v>
      </c>
      <c r="P20" s="180" t="s">
        <v>73</v>
      </c>
      <c r="Q20" s="180" t="s">
        <v>73</v>
      </c>
      <c r="R20" s="106"/>
      <c r="S20" s="181" t="s">
        <v>92</v>
      </c>
      <c r="T20" s="52" t="s">
        <v>326</v>
      </c>
    </row>
    <row r="21" s="166" customFormat="true" ht="23.25" hidden="false" customHeight="true" outlineLevel="0" collapsed="false">
      <c r="A21" s="95" t="n">
        <f aca="false">A20+1</f>
        <v>13</v>
      </c>
      <c r="B21" s="175" t="n">
        <v>161325372</v>
      </c>
      <c r="C21" s="176" t="s">
        <v>484</v>
      </c>
      <c r="D21" s="177" t="s">
        <v>136</v>
      </c>
      <c r="E21" s="178" t="s">
        <v>485</v>
      </c>
      <c r="F21" s="100" t="s">
        <v>78</v>
      </c>
      <c r="G21" s="100" t="s">
        <v>71</v>
      </c>
      <c r="H21" s="101" t="n">
        <v>6.13</v>
      </c>
      <c r="I21" s="102" t="n">
        <v>6.3</v>
      </c>
      <c r="J21" s="102" t="n">
        <v>5.5</v>
      </c>
      <c r="K21" s="102" t="n">
        <v>5.8</v>
      </c>
      <c r="L21" s="102" t="n">
        <v>8</v>
      </c>
      <c r="M21" s="179" t="n">
        <v>5.94</v>
      </c>
      <c r="N21" s="101" t="n">
        <v>6.12</v>
      </c>
      <c r="O21" s="101" t="n">
        <v>2.29</v>
      </c>
      <c r="P21" s="180" t="s">
        <v>73</v>
      </c>
      <c r="Q21" s="180" t="s">
        <v>73</v>
      </c>
      <c r="R21" s="106"/>
      <c r="S21" s="181" t="s">
        <v>92</v>
      </c>
      <c r="T21" s="52" t="s">
        <v>326</v>
      </c>
    </row>
    <row r="22" s="166" customFormat="true" ht="23.25" hidden="false" customHeight="true" outlineLevel="0" collapsed="false">
      <c r="A22" s="95" t="n">
        <f aca="false">A21+1</f>
        <v>14</v>
      </c>
      <c r="B22" s="175" t="n">
        <v>161326578</v>
      </c>
      <c r="C22" s="176" t="s">
        <v>474</v>
      </c>
      <c r="D22" s="177" t="s">
        <v>136</v>
      </c>
      <c r="E22" s="178" t="s">
        <v>486</v>
      </c>
      <c r="F22" s="100" t="s">
        <v>404</v>
      </c>
      <c r="G22" s="100" t="s">
        <v>71</v>
      </c>
      <c r="H22" s="101" t="n">
        <v>5.98</v>
      </c>
      <c r="I22" s="102" t="n">
        <v>7</v>
      </c>
      <c r="J22" s="102" t="n">
        <v>5.5</v>
      </c>
      <c r="K22" s="102" t="n">
        <v>5.6</v>
      </c>
      <c r="L22" s="102" t="n">
        <v>8</v>
      </c>
      <c r="M22" s="179" t="n">
        <v>6.14</v>
      </c>
      <c r="N22" s="101" t="n">
        <v>5.98</v>
      </c>
      <c r="O22" s="101" t="n">
        <v>2.22</v>
      </c>
      <c r="P22" s="180" t="s">
        <v>73</v>
      </c>
      <c r="Q22" s="180" t="s">
        <v>73</v>
      </c>
      <c r="R22" s="106"/>
      <c r="S22" s="181" t="s">
        <v>92</v>
      </c>
      <c r="T22" s="52" t="s">
        <v>326</v>
      </c>
    </row>
    <row r="23" s="166" customFormat="true" ht="23.25" hidden="false" customHeight="true" outlineLevel="0" collapsed="false">
      <c r="A23" s="95" t="n">
        <f aca="false">A22+1</f>
        <v>15</v>
      </c>
      <c r="B23" s="175" t="n">
        <v>161327130</v>
      </c>
      <c r="C23" s="176" t="s">
        <v>487</v>
      </c>
      <c r="D23" s="177" t="s">
        <v>488</v>
      </c>
      <c r="E23" s="178" t="s">
        <v>489</v>
      </c>
      <c r="F23" s="100" t="s">
        <v>78</v>
      </c>
      <c r="G23" s="100" t="s">
        <v>98</v>
      </c>
      <c r="H23" s="101" t="n">
        <v>7.11</v>
      </c>
      <c r="I23" s="102" t="n">
        <v>6.9</v>
      </c>
      <c r="J23" s="102" t="n">
        <v>6.4</v>
      </c>
      <c r="K23" s="102" t="n">
        <v>6.7</v>
      </c>
      <c r="L23" s="102" t="n">
        <v>8</v>
      </c>
      <c r="M23" s="179" t="n">
        <v>6.72</v>
      </c>
      <c r="N23" s="101" t="n">
        <v>7.08</v>
      </c>
      <c r="O23" s="101" t="n">
        <v>2.91</v>
      </c>
      <c r="P23" s="180" t="s">
        <v>73</v>
      </c>
      <c r="Q23" s="180" t="s">
        <v>73</v>
      </c>
      <c r="R23" s="106"/>
      <c r="S23" s="181" t="s">
        <v>92</v>
      </c>
      <c r="T23" s="52" t="s">
        <v>326</v>
      </c>
    </row>
    <row r="24" s="166" customFormat="true" ht="23.25" hidden="false" customHeight="true" outlineLevel="0" collapsed="false">
      <c r="A24" s="95" t="n">
        <f aca="false">A23+1</f>
        <v>16</v>
      </c>
      <c r="B24" s="175" t="n">
        <v>161135929</v>
      </c>
      <c r="C24" s="176" t="s">
        <v>490</v>
      </c>
      <c r="D24" s="177" t="s">
        <v>295</v>
      </c>
      <c r="E24" s="178" t="s">
        <v>491</v>
      </c>
      <c r="F24" s="100" t="s">
        <v>97</v>
      </c>
      <c r="G24" s="100" t="s">
        <v>71</v>
      </c>
      <c r="H24" s="101" t="n">
        <v>6.38</v>
      </c>
      <c r="I24" s="102" t="n">
        <v>7</v>
      </c>
      <c r="J24" s="102" t="n">
        <v>6.4</v>
      </c>
      <c r="K24" s="102" t="n">
        <v>8.6</v>
      </c>
      <c r="L24" s="102" t="n">
        <v>5.5</v>
      </c>
      <c r="M24" s="179" t="n">
        <v>7.52</v>
      </c>
      <c r="N24" s="101" t="n">
        <v>6.45</v>
      </c>
      <c r="O24" s="101" t="n">
        <v>2.54</v>
      </c>
      <c r="P24" s="180" t="s">
        <v>73</v>
      </c>
      <c r="Q24" s="180" t="s">
        <v>73</v>
      </c>
      <c r="R24" s="106"/>
      <c r="S24" s="181" t="s">
        <v>92</v>
      </c>
      <c r="T24" s="52" t="s">
        <v>326</v>
      </c>
    </row>
    <row r="25" s="166" customFormat="true" ht="23.25" hidden="false" customHeight="true" outlineLevel="0" collapsed="false">
      <c r="A25" s="95" t="n">
        <f aca="false">A24+1</f>
        <v>17</v>
      </c>
      <c r="B25" s="175" t="n">
        <v>161326818</v>
      </c>
      <c r="C25" s="176" t="s">
        <v>148</v>
      </c>
      <c r="D25" s="177" t="s">
        <v>295</v>
      </c>
      <c r="E25" s="178" t="s">
        <v>492</v>
      </c>
      <c r="F25" s="100" t="s">
        <v>227</v>
      </c>
      <c r="G25" s="100" t="s">
        <v>71</v>
      </c>
      <c r="H25" s="101" t="n">
        <v>6.55</v>
      </c>
      <c r="I25" s="102" t="n">
        <v>7</v>
      </c>
      <c r="J25" s="102" t="n">
        <v>6.4</v>
      </c>
      <c r="K25" s="102" t="n">
        <v>7.1</v>
      </c>
      <c r="L25" s="102" t="n">
        <v>9.3</v>
      </c>
      <c r="M25" s="179" t="n">
        <v>6.92</v>
      </c>
      <c r="N25" s="101" t="n">
        <v>6.57</v>
      </c>
      <c r="O25" s="101" t="n">
        <v>2.59</v>
      </c>
      <c r="P25" s="180" t="s">
        <v>73</v>
      </c>
      <c r="Q25" s="180" t="s">
        <v>73</v>
      </c>
      <c r="R25" s="106"/>
      <c r="S25" s="181" t="s">
        <v>92</v>
      </c>
      <c r="T25" s="52" t="s">
        <v>326</v>
      </c>
    </row>
    <row r="26" s="166" customFormat="true" ht="23.25" hidden="false" customHeight="true" outlineLevel="0" collapsed="false">
      <c r="A26" s="95" t="n">
        <f aca="false">A25+1</f>
        <v>18</v>
      </c>
      <c r="B26" s="175" t="n">
        <v>161327393</v>
      </c>
      <c r="C26" s="176" t="s">
        <v>493</v>
      </c>
      <c r="D26" s="177" t="s">
        <v>152</v>
      </c>
      <c r="E26" s="178" t="s">
        <v>494</v>
      </c>
      <c r="F26" s="100" t="s">
        <v>112</v>
      </c>
      <c r="G26" s="100" t="s">
        <v>71</v>
      </c>
      <c r="H26" s="101" t="n">
        <v>6.64</v>
      </c>
      <c r="I26" s="102" t="n">
        <v>6</v>
      </c>
      <c r="J26" s="102" t="n">
        <v>3.8</v>
      </c>
      <c r="K26" s="102" t="n">
        <v>7.7</v>
      </c>
      <c r="L26" s="102" t="n">
        <v>6.5</v>
      </c>
      <c r="M26" s="179" t="n">
        <v>6.24</v>
      </c>
      <c r="N26" s="101" t="n">
        <v>6.62</v>
      </c>
      <c r="O26" s="101" t="n">
        <v>2.61</v>
      </c>
      <c r="P26" s="180" t="s">
        <v>73</v>
      </c>
      <c r="Q26" s="180" t="s">
        <v>73</v>
      </c>
      <c r="R26" s="106"/>
      <c r="S26" s="181" t="s">
        <v>83</v>
      </c>
      <c r="T26" s="108" t="s">
        <v>84</v>
      </c>
    </row>
    <row r="27" s="166" customFormat="true" ht="23.25" hidden="false" customHeight="true" outlineLevel="0" collapsed="false">
      <c r="A27" s="95" t="n">
        <f aca="false">A26+1</f>
        <v>19</v>
      </c>
      <c r="B27" s="175" t="n">
        <v>161327451</v>
      </c>
      <c r="C27" s="176" t="s">
        <v>495</v>
      </c>
      <c r="D27" s="177" t="s">
        <v>157</v>
      </c>
      <c r="E27" s="178" t="s">
        <v>496</v>
      </c>
      <c r="F27" s="100" t="s">
        <v>97</v>
      </c>
      <c r="G27" s="100" t="s">
        <v>98</v>
      </c>
      <c r="H27" s="101" t="n">
        <v>6.88</v>
      </c>
      <c r="I27" s="102" t="n">
        <v>5.9</v>
      </c>
      <c r="J27" s="102" t="n">
        <v>7.3</v>
      </c>
      <c r="K27" s="102" t="n">
        <v>7.3</v>
      </c>
      <c r="L27" s="102" t="n">
        <v>7.5</v>
      </c>
      <c r="M27" s="179" t="n">
        <v>6.74</v>
      </c>
      <c r="N27" s="101" t="n">
        <v>6.87</v>
      </c>
      <c r="O27" s="101" t="n">
        <v>2.77</v>
      </c>
      <c r="P27" s="180" t="s">
        <v>73</v>
      </c>
      <c r="Q27" s="180" t="s">
        <v>73</v>
      </c>
      <c r="R27" s="106"/>
      <c r="S27" s="181" t="s">
        <v>92</v>
      </c>
      <c r="T27" s="52" t="s">
        <v>326</v>
      </c>
    </row>
    <row r="28" s="166" customFormat="true" ht="23.25" hidden="false" customHeight="true" outlineLevel="0" collapsed="false">
      <c r="A28" s="95" t="n">
        <f aca="false">A27+1</f>
        <v>20</v>
      </c>
      <c r="B28" s="175" t="n">
        <v>151325668</v>
      </c>
      <c r="C28" s="176" t="s">
        <v>497</v>
      </c>
      <c r="D28" s="177" t="s">
        <v>498</v>
      </c>
      <c r="E28" s="178" t="s">
        <v>499</v>
      </c>
      <c r="F28" s="100" t="s">
        <v>230</v>
      </c>
      <c r="G28" s="100" t="s">
        <v>98</v>
      </c>
      <c r="H28" s="101" t="n">
        <v>5.92</v>
      </c>
      <c r="I28" s="102" t="n">
        <v>5.8</v>
      </c>
      <c r="J28" s="102" t="n">
        <v>6.1</v>
      </c>
      <c r="K28" s="102" t="n">
        <v>5.5</v>
      </c>
      <c r="L28" s="102" t="n">
        <v>6.5</v>
      </c>
      <c r="M28" s="179" t="n">
        <v>5.74</v>
      </c>
      <c r="N28" s="101" t="n">
        <v>5.91</v>
      </c>
      <c r="O28" s="101" t="n">
        <v>2.17</v>
      </c>
      <c r="P28" s="180" t="s">
        <v>73</v>
      </c>
      <c r="Q28" s="180" t="s">
        <v>73</v>
      </c>
      <c r="R28" s="106"/>
      <c r="S28" s="181" t="s">
        <v>92</v>
      </c>
      <c r="T28" s="52" t="s">
        <v>326</v>
      </c>
    </row>
    <row r="29" s="166" customFormat="true" ht="23.25" hidden="false" customHeight="true" outlineLevel="0" collapsed="false">
      <c r="A29" s="95" t="n">
        <f aca="false">A28+1</f>
        <v>21</v>
      </c>
      <c r="B29" s="175" t="n">
        <v>161325476</v>
      </c>
      <c r="C29" s="176" t="s">
        <v>500</v>
      </c>
      <c r="D29" s="177" t="s">
        <v>501</v>
      </c>
      <c r="E29" s="178" t="s">
        <v>502</v>
      </c>
      <c r="F29" s="100" t="s">
        <v>88</v>
      </c>
      <c r="G29" s="100" t="s">
        <v>71</v>
      </c>
      <c r="H29" s="101" t="n">
        <v>6.86</v>
      </c>
      <c r="I29" s="102" t="n">
        <v>6.5</v>
      </c>
      <c r="J29" s="102" t="n">
        <v>5.6</v>
      </c>
      <c r="K29" s="102" t="n">
        <v>4.1</v>
      </c>
      <c r="L29" s="102" t="n">
        <v>8.5</v>
      </c>
      <c r="M29" s="179" t="n">
        <v>5.36</v>
      </c>
      <c r="N29" s="101" t="n">
        <v>6.78</v>
      </c>
      <c r="O29" s="101" t="n">
        <v>2.7</v>
      </c>
      <c r="P29" s="180" t="s">
        <v>73</v>
      </c>
      <c r="Q29" s="180" t="s">
        <v>73</v>
      </c>
      <c r="R29" s="106"/>
      <c r="S29" s="181" t="s">
        <v>83</v>
      </c>
      <c r="T29" s="108" t="s">
        <v>84</v>
      </c>
    </row>
    <row r="30" s="166" customFormat="true" ht="23.25" hidden="false" customHeight="true" outlineLevel="0" collapsed="false">
      <c r="A30" s="95" t="n">
        <f aca="false">A29+1</f>
        <v>22</v>
      </c>
      <c r="B30" s="175" t="n">
        <v>161326739</v>
      </c>
      <c r="C30" s="176" t="s">
        <v>428</v>
      </c>
      <c r="D30" s="177" t="s">
        <v>503</v>
      </c>
      <c r="E30" s="178" t="s">
        <v>504</v>
      </c>
      <c r="F30" s="100" t="s">
        <v>97</v>
      </c>
      <c r="G30" s="100" t="s">
        <v>71</v>
      </c>
      <c r="H30" s="101" t="n">
        <v>6.4</v>
      </c>
      <c r="I30" s="102" t="n">
        <v>5.8</v>
      </c>
      <c r="J30" s="102" t="n">
        <v>6.7</v>
      </c>
      <c r="K30" s="102" t="n">
        <v>6.3</v>
      </c>
      <c r="L30" s="102" t="n">
        <v>6.5</v>
      </c>
      <c r="M30" s="179" t="n">
        <v>6.18</v>
      </c>
      <c r="N30" s="101" t="n">
        <v>6.38</v>
      </c>
      <c r="O30" s="101" t="n">
        <v>2.46</v>
      </c>
      <c r="P30" s="180" t="s">
        <v>73</v>
      </c>
      <c r="Q30" s="180" t="s">
        <v>73</v>
      </c>
      <c r="R30" s="106"/>
      <c r="S30" s="181" t="s">
        <v>92</v>
      </c>
      <c r="T30" s="52" t="s">
        <v>326</v>
      </c>
    </row>
    <row r="31" s="166" customFormat="true" ht="23.25" hidden="false" customHeight="true" outlineLevel="0" collapsed="false">
      <c r="A31" s="95" t="n">
        <f aca="false">A30+1</f>
        <v>23</v>
      </c>
      <c r="B31" s="175" t="n">
        <v>161325508</v>
      </c>
      <c r="C31" s="176" t="s">
        <v>505</v>
      </c>
      <c r="D31" s="177" t="s">
        <v>408</v>
      </c>
      <c r="E31" s="178" t="s">
        <v>506</v>
      </c>
      <c r="F31" s="100" t="s">
        <v>78</v>
      </c>
      <c r="G31" s="100" t="s">
        <v>71</v>
      </c>
      <c r="H31" s="101" t="n">
        <v>6.87</v>
      </c>
      <c r="I31" s="102" t="n">
        <v>7</v>
      </c>
      <c r="J31" s="102" t="n">
        <v>6</v>
      </c>
      <c r="K31" s="102" t="n">
        <v>6.6</v>
      </c>
      <c r="L31" s="102" t="n">
        <v>7</v>
      </c>
      <c r="M31" s="179" t="n">
        <v>6.64</v>
      </c>
      <c r="N31" s="101" t="n">
        <v>6.86</v>
      </c>
      <c r="O31" s="101" t="n">
        <v>2.79</v>
      </c>
      <c r="P31" s="180" t="s">
        <v>73</v>
      </c>
      <c r="Q31" s="180" t="s">
        <v>73</v>
      </c>
      <c r="R31" s="106"/>
      <c r="S31" s="181" t="s">
        <v>92</v>
      </c>
      <c r="T31" s="52" t="s">
        <v>326</v>
      </c>
    </row>
    <row r="32" s="166" customFormat="true" ht="23.25" hidden="false" customHeight="true" outlineLevel="0" collapsed="false">
      <c r="A32" s="95" t="n">
        <f aca="false">A31+1</f>
        <v>24</v>
      </c>
      <c r="B32" s="175" t="n">
        <v>161325528</v>
      </c>
      <c r="C32" s="176" t="s">
        <v>507</v>
      </c>
      <c r="D32" s="177" t="s">
        <v>508</v>
      </c>
      <c r="E32" s="178" t="s">
        <v>509</v>
      </c>
      <c r="F32" s="100" t="s">
        <v>82</v>
      </c>
      <c r="G32" s="100" t="s">
        <v>71</v>
      </c>
      <c r="H32" s="101" t="n">
        <v>6.72</v>
      </c>
      <c r="I32" s="102" t="n">
        <v>6.5</v>
      </c>
      <c r="J32" s="102" t="n">
        <v>8.5</v>
      </c>
      <c r="K32" s="102" t="n">
        <v>5.2</v>
      </c>
      <c r="L32" s="102" t="n">
        <v>7</v>
      </c>
      <c r="M32" s="179" t="n">
        <v>6.38</v>
      </c>
      <c r="N32" s="101" t="n">
        <v>6.7</v>
      </c>
      <c r="O32" s="101" t="n">
        <v>2.67</v>
      </c>
      <c r="P32" s="180" t="s">
        <v>73</v>
      </c>
      <c r="Q32" s="180" t="s">
        <v>73</v>
      </c>
      <c r="R32" s="106"/>
      <c r="S32" s="181" t="s">
        <v>83</v>
      </c>
      <c r="T32" s="108" t="s">
        <v>84</v>
      </c>
    </row>
    <row r="33" s="166" customFormat="true" ht="23.25" hidden="false" customHeight="true" outlineLevel="0" collapsed="false">
      <c r="A33" s="95" t="n">
        <f aca="false">A32+1</f>
        <v>25</v>
      </c>
      <c r="B33" s="175" t="n">
        <v>161325565</v>
      </c>
      <c r="C33" s="176" t="s">
        <v>510</v>
      </c>
      <c r="D33" s="177" t="s">
        <v>511</v>
      </c>
      <c r="E33" s="178" t="s">
        <v>512</v>
      </c>
      <c r="F33" s="100" t="s">
        <v>97</v>
      </c>
      <c r="G33" s="100" t="s">
        <v>71</v>
      </c>
      <c r="H33" s="101" t="n">
        <v>6.9</v>
      </c>
      <c r="I33" s="102" t="n">
        <v>5.8</v>
      </c>
      <c r="J33" s="102" t="n">
        <v>5.7</v>
      </c>
      <c r="K33" s="102" t="n">
        <v>5.5</v>
      </c>
      <c r="L33" s="102" t="n">
        <v>7</v>
      </c>
      <c r="M33" s="179" t="n">
        <v>5.66</v>
      </c>
      <c r="N33" s="101" t="n">
        <v>6.83</v>
      </c>
      <c r="O33" s="101" t="n">
        <v>2.76</v>
      </c>
      <c r="P33" s="180" t="s">
        <v>73</v>
      </c>
      <c r="Q33" s="180" t="s">
        <v>73</v>
      </c>
      <c r="R33" s="106"/>
      <c r="S33" s="181" t="s">
        <v>92</v>
      </c>
      <c r="T33" s="52" t="s">
        <v>326</v>
      </c>
    </row>
    <row r="34" s="166" customFormat="true" ht="23.25" hidden="false" customHeight="true" outlineLevel="0" collapsed="false">
      <c r="A34" s="95" t="n">
        <f aca="false">A33+1</f>
        <v>26</v>
      </c>
      <c r="B34" s="175" t="n">
        <v>161325571</v>
      </c>
      <c r="C34" s="176" t="s">
        <v>513</v>
      </c>
      <c r="D34" s="177" t="s">
        <v>514</v>
      </c>
      <c r="E34" s="178" t="s">
        <v>515</v>
      </c>
      <c r="F34" s="100" t="s">
        <v>516</v>
      </c>
      <c r="G34" s="100" t="s">
        <v>71</v>
      </c>
      <c r="H34" s="101" t="n">
        <v>6.94</v>
      </c>
      <c r="I34" s="102" t="n">
        <v>6.9</v>
      </c>
      <c r="J34" s="102" t="n">
        <v>5.6</v>
      </c>
      <c r="K34" s="102" t="n">
        <v>5.6</v>
      </c>
      <c r="L34" s="102" t="n">
        <v>8.5</v>
      </c>
      <c r="M34" s="179" t="n">
        <v>6.12</v>
      </c>
      <c r="N34" s="101" t="n">
        <v>6.9</v>
      </c>
      <c r="O34" s="101" t="n">
        <v>2.79</v>
      </c>
      <c r="P34" s="180" t="s">
        <v>73</v>
      </c>
      <c r="Q34" s="180" t="s">
        <v>73</v>
      </c>
      <c r="R34" s="106"/>
      <c r="S34" s="181" t="s">
        <v>92</v>
      </c>
      <c r="T34" s="52" t="s">
        <v>326</v>
      </c>
    </row>
    <row r="35" s="166" customFormat="true" ht="23.25" hidden="false" customHeight="true" outlineLevel="0" collapsed="false">
      <c r="A35" s="95" t="n">
        <f aca="false">A34+1</f>
        <v>27</v>
      </c>
      <c r="B35" s="175" t="n">
        <v>161327236</v>
      </c>
      <c r="C35" s="176" t="s">
        <v>517</v>
      </c>
      <c r="D35" s="177" t="s">
        <v>198</v>
      </c>
      <c r="E35" s="178" t="s">
        <v>518</v>
      </c>
      <c r="F35" s="100" t="s">
        <v>82</v>
      </c>
      <c r="G35" s="100" t="s">
        <v>71</v>
      </c>
      <c r="H35" s="101" t="n">
        <v>6.32</v>
      </c>
      <c r="I35" s="102" t="n">
        <v>7</v>
      </c>
      <c r="J35" s="102" t="n">
        <v>3.5</v>
      </c>
      <c r="K35" s="102" t="n">
        <v>6.2</v>
      </c>
      <c r="L35" s="102" t="n">
        <v>6.5</v>
      </c>
      <c r="M35" s="179" t="n">
        <v>5.98</v>
      </c>
      <c r="N35" s="101" t="n">
        <v>6.3</v>
      </c>
      <c r="O35" s="101" t="n">
        <v>2.4</v>
      </c>
      <c r="P35" s="180" t="s">
        <v>73</v>
      </c>
      <c r="Q35" s="180" t="s">
        <v>73</v>
      </c>
      <c r="R35" s="106"/>
      <c r="S35" s="181" t="s">
        <v>83</v>
      </c>
      <c r="T35" s="108" t="s">
        <v>84</v>
      </c>
    </row>
    <row r="36" s="166" customFormat="true" ht="23.25" hidden="false" customHeight="true" outlineLevel="0" collapsed="false">
      <c r="A36" s="95" t="n">
        <f aca="false">A35+1</f>
        <v>28</v>
      </c>
      <c r="B36" s="175" t="n">
        <v>161327042</v>
      </c>
      <c r="C36" s="176" t="s">
        <v>484</v>
      </c>
      <c r="D36" s="177" t="s">
        <v>519</v>
      </c>
      <c r="E36" s="178" t="s">
        <v>520</v>
      </c>
      <c r="F36" s="100" t="s">
        <v>97</v>
      </c>
      <c r="G36" s="100" t="s">
        <v>71</v>
      </c>
      <c r="H36" s="101" t="n">
        <v>6.74</v>
      </c>
      <c r="I36" s="102" t="n">
        <v>6.5</v>
      </c>
      <c r="J36" s="102" t="n">
        <v>5.5</v>
      </c>
      <c r="K36" s="102" t="n">
        <v>7.4</v>
      </c>
      <c r="L36" s="102" t="n">
        <v>6</v>
      </c>
      <c r="M36" s="179" t="n">
        <v>6.66</v>
      </c>
      <c r="N36" s="101" t="n">
        <v>6.74</v>
      </c>
      <c r="O36" s="101" t="n">
        <v>2.69</v>
      </c>
      <c r="P36" s="180" t="s">
        <v>73</v>
      </c>
      <c r="Q36" s="180" t="s">
        <v>73</v>
      </c>
      <c r="R36" s="106"/>
      <c r="S36" s="181" t="s">
        <v>92</v>
      </c>
      <c r="T36" s="52" t="s">
        <v>326</v>
      </c>
    </row>
    <row r="37" s="166" customFormat="true" ht="23.25" hidden="false" customHeight="true" outlineLevel="0" collapsed="false">
      <c r="A37" s="95" t="n">
        <f aca="false">A36+1</f>
        <v>29</v>
      </c>
      <c r="B37" s="175" t="n">
        <v>161326593</v>
      </c>
      <c r="C37" s="176" t="s">
        <v>521</v>
      </c>
      <c r="D37" s="177" t="s">
        <v>245</v>
      </c>
      <c r="E37" s="178" t="s">
        <v>522</v>
      </c>
      <c r="F37" s="100" t="s">
        <v>421</v>
      </c>
      <c r="G37" s="100" t="s">
        <v>71</v>
      </c>
      <c r="H37" s="101" t="n">
        <v>5.94</v>
      </c>
      <c r="I37" s="102" t="n">
        <v>7.5</v>
      </c>
      <c r="J37" s="102" t="n">
        <v>2.8</v>
      </c>
      <c r="K37" s="102" t="n">
        <v>5.5</v>
      </c>
      <c r="L37" s="102" t="n">
        <v>6.3</v>
      </c>
      <c r="M37" s="179" t="n">
        <v>5.76</v>
      </c>
      <c r="N37" s="101" t="n">
        <v>5.93</v>
      </c>
      <c r="O37" s="101" t="n">
        <v>2.2</v>
      </c>
      <c r="P37" s="180" t="s">
        <v>73</v>
      </c>
      <c r="Q37" s="180" t="s">
        <v>73</v>
      </c>
      <c r="R37" s="106"/>
      <c r="S37" s="181" t="s">
        <v>83</v>
      </c>
      <c r="T37" s="108" t="s">
        <v>84</v>
      </c>
    </row>
    <row r="38" s="166" customFormat="true" ht="23.25" hidden="false" customHeight="true" outlineLevel="0" collapsed="false">
      <c r="A38" s="95" t="n">
        <f aca="false">A37+1</f>
        <v>30</v>
      </c>
      <c r="B38" s="175" t="n">
        <v>161446244</v>
      </c>
      <c r="C38" s="176" t="s">
        <v>523</v>
      </c>
      <c r="D38" s="177" t="s">
        <v>524</v>
      </c>
      <c r="E38" s="178" t="s">
        <v>525</v>
      </c>
      <c r="F38" s="100" t="s">
        <v>112</v>
      </c>
      <c r="G38" s="100" t="s">
        <v>71</v>
      </c>
      <c r="H38" s="101" t="n">
        <v>6.25</v>
      </c>
      <c r="I38" s="102" t="n">
        <v>6.5</v>
      </c>
      <c r="J38" s="102" t="n">
        <v>5.7</v>
      </c>
      <c r="K38" s="102" t="n">
        <v>5.9</v>
      </c>
      <c r="L38" s="102" t="n">
        <v>7</v>
      </c>
      <c r="M38" s="179" t="n">
        <v>6.1</v>
      </c>
      <c r="N38" s="101" t="n">
        <v>6.24</v>
      </c>
      <c r="O38" s="101" t="n">
        <v>2.36</v>
      </c>
      <c r="P38" s="180" t="s">
        <v>73</v>
      </c>
      <c r="Q38" s="180" t="s">
        <v>73</v>
      </c>
      <c r="R38" s="106"/>
      <c r="S38" s="181" t="s">
        <v>92</v>
      </c>
      <c r="T38" s="52" t="s">
        <v>326</v>
      </c>
    </row>
    <row r="39" s="166" customFormat="true" ht="23.25" hidden="false" customHeight="true" outlineLevel="0" collapsed="false">
      <c r="A39" s="95" t="n">
        <f aca="false">A38+1</f>
        <v>31</v>
      </c>
      <c r="B39" s="175" t="n">
        <v>161325697</v>
      </c>
      <c r="C39" s="176" t="s">
        <v>461</v>
      </c>
      <c r="D39" s="177" t="s">
        <v>446</v>
      </c>
      <c r="E39" s="178" t="s">
        <v>526</v>
      </c>
      <c r="F39" s="100" t="s">
        <v>88</v>
      </c>
      <c r="G39" s="100" t="s">
        <v>71</v>
      </c>
      <c r="H39" s="101" t="n">
        <v>6.66</v>
      </c>
      <c r="I39" s="102" t="n">
        <v>6.5</v>
      </c>
      <c r="J39" s="102" t="n">
        <v>3.3</v>
      </c>
      <c r="K39" s="102" t="n">
        <v>5.6</v>
      </c>
      <c r="L39" s="102" t="n">
        <v>5.5</v>
      </c>
      <c r="M39" s="179" t="n">
        <v>5.5</v>
      </c>
      <c r="N39" s="101" t="n">
        <v>6.6</v>
      </c>
      <c r="O39" s="101" t="n">
        <v>2.61</v>
      </c>
      <c r="P39" s="180" t="s">
        <v>73</v>
      </c>
      <c r="Q39" s="180" t="s">
        <v>73</v>
      </c>
      <c r="R39" s="106"/>
      <c r="S39" s="181" t="s">
        <v>83</v>
      </c>
      <c r="T39" s="108" t="s">
        <v>84</v>
      </c>
    </row>
    <row r="40" s="166" customFormat="true" ht="23.25" hidden="false" customHeight="true" outlineLevel="0" collapsed="false">
      <c r="A40" s="95" t="n">
        <f aca="false">A39+1</f>
        <v>32</v>
      </c>
      <c r="B40" s="175" t="n">
        <v>161325725</v>
      </c>
      <c r="C40" s="176" t="s">
        <v>527</v>
      </c>
      <c r="D40" s="177" t="s">
        <v>528</v>
      </c>
      <c r="E40" s="178" t="s">
        <v>529</v>
      </c>
      <c r="F40" s="100" t="s">
        <v>97</v>
      </c>
      <c r="G40" s="100" t="s">
        <v>98</v>
      </c>
      <c r="H40" s="101" t="n">
        <v>5.91</v>
      </c>
      <c r="I40" s="102" t="n">
        <v>5.5</v>
      </c>
      <c r="J40" s="102" t="n">
        <v>1.7</v>
      </c>
      <c r="K40" s="102" t="n">
        <v>5.5</v>
      </c>
      <c r="L40" s="102" t="n">
        <v>6</v>
      </c>
      <c r="M40" s="179" t="n">
        <v>4.74</v>
      </c>
      <c r="N40" s="101" t="n">
        <v>5.84</v>
      </c>
      <c r="O40" s="101" t="n">
        <v>2.13</v>
      </c>
      <c r="P40" s="180" t="s">
        <v>73</v>
      </c>
      <c r="Q40" s="180" t="s">
        <v>73</v>
      </c>
      <c r="R40" s="106"/>
      <c r="S40" s="181" t="s">
        <v>83</v>
      </c>
      <c r="T40" s="108" t="s">
        <v>84</v>
      </c>
    </row>
    <row r="41" s="166" customFormat="true" ht="23.25" hidden="false" customHeight="true" outlineLevel="0" collapsed="false">
      <c r="A41" s="95" t="n">
        <f aca="false">A40+1</f>
        <v>33</v>
      </c>
      <c r="B41" s="175" t="n">
        <v>161215195</v>
      </c>
      <c r="C41" s="176" t="s">
        <v>530</v>
      </c>
      <c r="D41" s="177" t="s">
        <v>528</v>
      </c>
      <c r="E41" s="178" t="n">
        <v>33273</v>
      </c>
      <c r="F41" s="100" t="s">
        <v>97</v>
      </c>
      <c r="G41" s="100" t="s">
        <v>98</v>
      </c>
      <c r="H41" s="101" t="n">
        <v>5.99</v>
      </c>
      <c r="I41" s="102" t="n">
        <v>7.5</v>
      </c>
      <c r="J41" s="102" t="n">
        <v>5.6</v>
      </c>
      <c r="K41" s="102" t="n">
        <v>5.5</v>
      </c>
      <c r="L41" s="102" t="n">
        <v>8</v>
      </c>
      <c r="M41" s="179" t="n">
        <v>6.32</v>
      </c>
      <c r="N41" s="101" t="n">
        <v>6.01</v>
      </c>
      <c r="O41" s="101" t="n">
        <v>2.22</v>
      </c>
      <c r="P41" s="180" t="s">
        <v>73</v>
      </c>
      <c r="Q41" s="180" t="s">
        <v>73</v>
      </c>
      <c r="R41" s="106"/>
      <c r="S41" s="181" t="s">
        <v>92</v>
      </c>
      <c r="T41" s="52" t="s">
        <v>326</v>
      </c>
    </row>
    <row r="42" s="166" customFormat="true" ht="23.25" hidden="false" customHeight="true" outlineLevel="0" collapsed="false">
      <c r="A42" s="110" t="n">
        <f aca="false">A41+1</f>
        <v>34</v>
      </c>
      <c r="B42" s="182" t="n">
        <v>161325772</v>
      </c>
      <c r="C42" s="183" t="s">
        <v>531</v>
      </c>
      <c r="D42" s="184" t="s">
        <v>532</v>
      </c>
      <c r="E42" s="185" t="s">
        <v>533</v>
      </c>
      <c r="F42" s="115" t="s">
        <v>88</v>
      </c>
      <c r="G42" s="115" t="s">
        <v>98</v>
      </c>
      <c r="H42" s="116" t="n">
        <v>6.64</v>
      </c>
      <c r="I42" s="117" t="n">
        <v>7</v>
      </c>
      <c r="J42" s="117" t="n">
        <v>3</v>
      </c>
      <c r="K42" s="117" t="n">
        <v>7.1</v>
      </c>
      <c r="L42" s="117" t="n">
        <v>5.5</v>
      </c>
      <c r="M42" s="186" t="n">
        <v>6.24</v>
      </c>
      <c r="N42" s="116" t="n">
        <v>6.61</v>
      </c>
      <c r="O42" s="116" t="n">
        <v>2.62</v>
      </c>
      <c r="P42" s="187" t="s">
        <v>73</v>
      </c>
      <c r="Q42" s="187" t="s">
        <v>73</v>
      </c>
      <c r="R42" s="121"/>
      <c r="S42" s="188" t="s">
        <v>83</v>
      </c>
      <c r="T42" s="108" t="s">
        <v>84</v>
      </c>
    </row>
    <row r="43" s="166" customFormat="true" ht="24.75" hidden="false" customHeight="true" outlineLevel="0" collapsed="false">
      <c r="A43" s="71"/>
      <c r="B43" s="160" t="s">
        <v>272</v>
      </c>
      <c r="C43" s="73"/>
      <c r="D43" s="74"/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189"/>
      <c r="P43" s="77"/>
      <c r="Q43" s="77"/>
      <c r="R43" s="78"/>
      <c r="S43" s="190" t="e">
        <f aca="false">NA()</f>
        <v>#N/A</v>
      </c>
    </row>
    <row r="44" s="166" customFormat="true" ht="21" hidden="false" customHeight="true" outlineLevel="0" collapsed="false">
      <c r="A44" s="81" t="n">
        <f aca="false">A43+1</f>
        <v>1</v>
      </c>
      <c r="B44" s="168" t="n">
        <v>161135891</v>
      </c>
      <c r="C44" s="169" t="s">
        <v>534</v>
      </c>
      <c r="D44" s="170" t="s">
        <v>535</v>
      </c>
      <c r="E44" s="171" t="s">
        <v>536</v>
      </c>
      <c r="F44" s="86" t="s">
        <v>97</v>
      </c>
      <c r="G44" s="86" t="s">
        <v>98</v>
      </c>
      <c r="H44" s="87" t="n">
        <v>5.99</v>
      </c>
      <c r="I44" s="88" t="n">
        <v>5.5</v>
      </c>
      <c r="J44" s="88" t="n">
        <v>5.5</v>
      </c>
      <c r="K44" s="88" t="n">
        <v>7.4</v>
      </c>
      <c r="L44" s="88" t="n">
        <v>6.5</v>
      </c>
      <c r="M44" s="172" t="n">
        <v>6.26</v>
      </c>
      <c r="N44" s="87" t="n">
        <v>6</v>
      </c>
      <c r="O44" s="87" t="n">
        <v>2.24</v>
      </c>
      <c r="P44" s="173" t="s">
        <v>73</v>
      </c>
      <c r="Q44" s="173" t="s">
        <v>73</v>
      </c>
      <c r="R44" s="92" t="s">
        <v>537</v>
      </c>
      <c r="S44" s="181" t="s">
        <v>74</v>
      </c>
      <c r="T44" s="94" t="s">
        <v>75</v>
      </c>
    </row>
    <row r="45" s="166" customFormat="true" ht="21" hidden="false" customHeight="true" outlineLevel="0" collapsed="false">
      <c r="A45" s="95" t="n">
        <f aca="false">A44+1</f>
        <v>2</v>
      </c>
      <c r="B45" s="175" t="n">
        <v>161325271</v>
      </c>
      <c r="C45" s="176" t="s">
        <v>538</v>
      </c>
      <c r="D45" s="177" t="s">
        <v>114</v>
      </c>
      <c r="E45" s="178" t="s">
        <v>539</v>
      </c>
      <c r="F45" s="100" t="s">
        <v>78</v>
      </c>
      <c r="G45" s="100" t="s">
        <v>98</v>
      </c>
      <c r="H45" s="101" t="n">
        <v>6.24</v>
      </c>
      <c r="I45" s="102" t="n">
        <v>7</v>
      </c>
      <c r="J45" s="102" t="n">
        <v>6.7</v>
      </c>
      <c r="K45" s="102" t="n">
        <v>7</v>
      </c>
      <c r="L45" s="102" t="n">
        <v>8.5</v>
      </c>
      <c r="M45" s="179" t="n">
        <v>6.94</v>
      </c>
      <c r="N45" s="101" t="n">
        <v>6.28</v>
      </c>
      <c r="O45" s="101" t="n">
        <v>2.43</v>
      </c>
      <c r="P45" s="180" t="s">
        <v>73</v>
      </c>
      <c r="Q45" s="180" t="s">
        <v>73</v>
      </c>
      <c r="R45" s="191" t="s">
        <v>540</v>
      </c>
      <c r="S45" s="181" t="s">
        <v>74</v>
      </c>
      <c r="T45" s="94" t="s">
        <v>75</v>
      </c>
    </row>
    <row r="46" s="166" customFormat="true" ht="21" hidden="false" customHeight="true" outlineLevel="0" collapsed="false">
      <c r="A46" s="95" t="n">
        <f aca="false">A45+1</f>
        <v>3</v>
      </c>
      <c r="B46" s="175" t="n">
        <v>161326968</v>
      </c>
      <c r="C46" s="176" t="s">
        <v>541</v>
      </c>
      <c r="D46" s="177" t="s">
        <v>542</v>
      </c>
      <c r="E46" s="178" t="s">
        <v>543</v>
      </c>
      <c r="F46" s="100" t="s">
        <v>78</v>
      </c>
      <c r="G46" s="100" t="s">
        <v>98</v>
      </c>
      <c r="H46" s="101" t="n">
        <v>5.97</v>
      </c>
      <c r="I46" s="102" t="n">
        <v>7.3</v>
      </c>
      <c r="J46" s="102" t="n">
        <v>6.1</v>
      </c>
      <c r="K46" s="102" t="n">
        <v>6.5</v>
      </c>
      <c r="L46" s="102" t="n">
        <v>6</v>
      </c>
      <c r="M46" s="179" t="n">
        <v>6.74</v>
      </c>
      <c r="N46" s="101" t="n">
        <v>6.01</v>
      </c>
      <c r="O46" s="101" t="n">
        <v>2.28</v>
      </c>
      <c r="P46" s="180" t="s">
        <v>73</v>
      </c>
      <c r="Q46" s="180" t="s">
        <v>73</v>
      </c>
      <c r="R46" s="192" t="s">
        <v>544</v>
      </c>
      <c r="S46" s="181" t="s">
        <v>74</v>
      </c>
      <c r="T46" s="94" t="s">
        <v>75</v>
      </c>
    </row>
    <row r="47" s="166" customFormat="true" ht="21" hidden="false" customHeight="true" outlineLevel="0" collapsed="false">
      <c r="A47" s="95" t="n">
        <f aca="false">A46+1</f>
        <v>4</v>
      </c>
      <c r="B47" s="175" t="n">
        <v>161325309</v>
      </c>
      <c r="C47" s="176" t="s">
        <v>545</v>
      </c>
      <c r="D47" s="177" t="s">
        <v>467</v>
      </c>
      <c r="E47" s="178" t="s">
        <v>504</v>
      </c>
      <c r="F47" s="100" t="s">
        <v>97</v>
      </c>
      <c r="G47" s="100" t="s">
        <v>71</v>
      </c>
      <c r="H47" s="101" t="n">
        <v>6.25</v>
      </c>
      <c r="I47" s="102" t="n">
        <v>6</v>
      </c>
      <c r="J47" s="102" t="n">
        <v>2.4</v>
      </c>
      <c r="K47" s="102" t="n">
        <v>7.9</v>
      </c>
      <c r="L47" s="102" t="n">
        <v>8.5</v>
      </c>
      <c r="M47" s="179" t="n">
        <v>6.04</v>
      </c>
      <c r="N47" s="101" t="n">
        <v>6.23</v>
      </c>
      <c r="O47" s="101" t="n">
        <v>2.33</v>
      </c>
      <c r="P47" s="180" t="s">
        <v>73</v>
      </c>
      <c r="Q47" s="180" t="s">
        <v>73</v>
      </c>
      <c r="R47" s="106" t="s">
        <v>546</v>
      </c>
      <c r="S47" s="181" t="s">
        <v>83</v>
      </c>
      <c r="T47" s="108" t="s">
        <v>84</v>
      </c>
    </row>
    <row r="48" s="166" customFormat="true" ht="21" hidden="false" customHeight="true" outlineLevel="0" collapsed="false">
      <c r="A48" s="95" t="n">
        <f aca="false">A47+1</f>
        <v>5</v>
      </c>
      <c r="B48" s="175" t="n">
        <v>161325322</v>
      </c>
      <c r="C48" s="176" t="s">
        <v>547</v>
      </c>
      <c r="D48" s="177" t="s">
        <v>339</v>
      </c>
      <c r="E48" s="178" t="s">
        <v>548</v>
      </c>
      <c r="F48" s="100" t="s">
        <v>516</v>
      </c>
      <c r="G48" s="100" t="s">
        <v>71</v>
      </c>
      <c r="H48" s="101" t="n">
        <v>5.92</v>
      </c>
      <c r="I48" s="102" t="n">
        <v>6</v>
      </c>
      <c r="J48" s="102" t="n">
        <v>3.6</v>
      </c>
      <c r="K48" s="102" t="n">
        <v>7.8</v>
      </c>
      <c r="L48" s="102" t="n">
        <v>6.5</v>
      </c>
      <c r="M48" s="179" t="n">
        <v>6.24</v>
      </c>
      <c r="N48" s="101" t="n">
        <v>5.94</v>
      </c>
      <c r="O48" s="101" t="n">
        <v>2.22</v>
      </c>
      <c r="P48" s="180" t="s">
        <v>73</v>
      </c>
      <c r="Q48" s="180" t="s">
        <v>73</v>
      </c>
      <c r="R48" s="106" t="s">
        <v>549</v>
      </c>
      <c r="S48" s="181" t="s">
        <v>83</v>
      </c>
      <c r="T48" s="108" t="s">
        <v>84</v>
      </c>
    </row>
    <row r="49" s="166" customFormat="true" ht="21" hidden="false" customHeight="true" outlineLevel="0" collapsed="false">
      <c r="A49" s="95" t="n">
        <f aca="false">A48+1</f>
        <v>6</v>
      </c>
      <c r="B49" s="175" t="n">
        <v>161135917</v>
      </c>
      <c r="C49" s="176" t="s">
        <v>550</v>
      </c>
      <c r="D49" s="177" t="s">
        <v>551</v>
      </c>
      <c r="E49" s="178" t="s">
        <v>552</v>
      </c>
      <c r="F49" s="100" t="s">
        <v>82</v>
      </c>
      <c r="G49" s="100" t="s">
        <v>98</v>
      </c>
      <c r="H49" s="101" t="n">
        <v>6.61</v>
      </c>
      <c r="I49" s="102" t="n">
        <v>5.8</v>
      </c>
      <c r="J49" s="102" t="n">
        <v>6.6</v>
      </c>
      <c r="K49" s="102" t="n">
        <v>5.6</v>
      </c>
      <c r="L49" s="102" t="n">
        <v>6.5</v>
      </c>
      <c r="M49" s="179" t="n">
        <v>5.88</v>
      </c>
      <c r="N49" s="101" t="n">
        <v>6.57</v>
      </c>
      <c r="O49" s="101" t="n">
        <v>2.59</v>
      </c>
      <c r="P49" s="180" t="s">
        <v>73</v>
      </c>
      <c r="Q49" s="180" t="s">
        <v>73</v>
      </c>
      <c r="R49" s="106" t="s">
        <v>553</v>
      </c>
      <c r="S49" s="181" t="s">
        <v>74</v>
      </c>
      <c r="T49" s="94" t="s">
        <v>75</v>
      </c>
    </row>
    <row r="50" s="166" customFormat="true" ht="21" hidden="false" customHeight="true" outlineLevel="0" collapsed="false">
      <c r="A50" s="95" t="n">
        <f aca="false">A49+1</f>
        <v>7</v>
      </c>
      <c r="B50" s="175" t="n">
        <v>161325371</v>
      </c>
      <c r="C50" s="176" t="s">
        <v>554</v>
      </c>
      <c r="D50" s="177" t="s">
        <v>136</v>
      </c>
      <c r="E50" s="178" t="s">
        <v>555</v>
      </c>
      <c r="F50" s="100" t="s">
        <v>78</v>
      </c>
      <c r="G50" s="100" t="s">
        <v>71</v>
      </c>
      <c r="H50" s="101" t="n">
        <v>6.4</v>
      </c>
      <c r="I50" s="102" t="n">
        <v>6.1</v>
      </c>
      <c r="J50" s="102" t="n">
        <v>4.3</v>
      </c>
      <c r="K50" s="102" t="n">
        <v>8.2</v>
      </c>
      <c r="L50" s="102" t="n">
        <v>5.5</v>
      </c>
      <c r="M50" s="179" t="n">
        <v>6.58</v>
      </c>
      <c r="N50" s="101" t="n">
        <v>6.41</v>
      </c>
      <c r="O50" s="101" t="n">
        <v>2.48</v>
      </c>
      <c r="P50" s="180" t="s">
        <v>73</v>
      </c>
      <c r="Q50" s="180" t="s">
        <v>73</v>
      </c>
      <c r="R50" s="125" t="s">
        <v>281</v>
      </c>
      <c r="S50" s="181" t="s">
        <v>83</v>
      </c>
      <c r="T50" s="108" t="s">
        <v>84</v>
      </c>
    </row>
    <row r="51" s="166" customFormat="true" ht="21" hidden="false" customHeight="true" outlineLevel="0" collapsed="false">
      <c r="A51" s="95" t="n">
        <f aca="false">A50+1</f>
        <v>8</v>
      </c>
      <c r="B51" s="175" t="n">
        <v>161325416</v>
      </c>
      <c r="C51" s="176" t="s">
        <v>556</v>
      </c>
      <c r="D51" s="177" t="s">
        <v>157</v>
      </c>
      <c r="E51" s="178" t="s">
        <v>557</v>
      </c>
      <c r="F51" s="100" t="s">
        <v>88</v>
      </c>
      <c r="G51" s="100" t="s">
        <v>98</v>
      </c>
      <c r="H51" s="101" t="n">
        <v>6.1</v>
      </c>
      <c r="I51" s="102" t="n">
        <v>6</v>
      </c>
      <c r="J51" s="102" t="n">
        <v>4.8</v>
      </c>
      <c r="K51" s="102" t="n">
        <v>6.5</v>
      </c>
      <c r="L51" s="102" t="n">
        <v>7</v>
      </c>
      <c r="M51" s="179" t="n">
        <v>5.96</v>
      </c>
      <c r="N51" s="101" t="n">
        <v>6.09</v>
      </c>
      <c r="O51" s="101" t="n">
        <v>2.25</v>
      </c>
      <c r="P51" s="180" t="s">
        <v>73</v>
      </c>
      <c r="Q51" s="180" t="s">
        <v>73</v>
      </c>
      <c r="R51" s="106" t="s">
        <v>558</v>
      </c>
      <c r="S51" s="181" t="s">
        <v>83</v>
      </c>
      <c r="T51" s="108" t="s">
        <v>84</v>
      </c>
    </row>
    <row r="52" s="166" customFormat="true" ht="21" hidden="false" customHeight="true" outlineLevel="0" collapsed="false">
      <c r="A52" s="95" t="n">
        <f aca="false">A51+1</f>
        <v>9</v>
      </c>
      <c r="B52" s="175" t="n">
        <v>161325415</v>
      </c>
      <c r="C52" s="176" t="s">
        <v>559</v>
      </c>
      <c r="D52" s="177" t="s">
        <v>157</v>
      </c>
      <c r="E52" s="178" t="s">
        <v>560</v>
      </c>
      <c r="F52" s="100" t="s">
        <v>88</v>
      </c>
      <c r="G52" s="100" t="s">
        <v>71</v>
      </c>
      <c r="H52" s="101" t="n">
        <v>6.62</v>
      </c>
      <c r="I52" s="102" t="n">
        <v>8</v>
      </c>
      <c r="J52" s="102" t="n">
        <v>6.1</v>
      </c>
      <c r="K52" s="102" t="n">
        <v>6.8</v>
      </c>
      <c r="L52" s="102" t="n">
        <v>8</v>
      </c>
      <c r="M52" s="179" t="n">
        <v>7.14</v>
      </c>
      <c r="N52" s="101" t="n">
        <v>6.65</v>
      </c>
      <c r="O52" s="101" t="n">
        <v>2.64</v>
      </c>
      <c r="P52" s="180" t="s">
        <v>73</v>
      </c>
      <c r="Q52" s="180" t="s">
        <v>73</v>
      </c>
      <c r="R52" s="125" t="s">
        <v>281</v>
      </c>
      <c r="S52" s="181" t="s">
        <v>92</v>
      </c>
      <c r="T52" s="52" t="s">
        <v>326</v>
      </c>
    </row>
    <row r="53" s="166" customFormat="true" ht="21" hidden="false" customHeight="true" outlineLevel="0" collapsed="false">
      <c r="A53" s="95" t="n">
        <f aca="false">A52+1</f>
        <v>10</v>
      </c>
      <c r="B53" s="175" t="n">
        <v>161325422</v>
      </c>
      <c r="C53" s="176" t="s">
        <v>561</v>
      </c>
      <c r="D53" s="177" t="s">
        <v>157</v>
      </c>
      <c r="E53" s="178" t="s">
        <v>562</v>
      </c>
      <c r="F53" s="100" t="s">
        <v>88</v>
      </c>
      <c r="G53" s="100" t="s">
        <v>71</v>
      </c>
      <c r="H53" s="101" t="n">
        <v>6.24</v>
      </c>
      <c r="I53" s="102" t="n">
        <v>6.8</v>
      </c>
      <c r="J53" s="102" t="n">
        <v>6.4</v>
      </c>
      <c r="K53" s="102" t="n">
        <v>5.5</v>
      </c>
      <c r="L53" s="102" t="n">
        <v>6.5</v>
      </c>
      <c r="M53" s="179" t="n">
        <v>6.2</v>
      </c>
      <c r="N53" s="101" t="n">
        <v>6.24</v>
      </c>
      <c r="O53" s="101" t="n">
        <v>2.38</v>
      </c>
      <c r="P53" s="180" t="s">
        <v>73</v>
      </c>
      <c r="Q53" s="180" t="s">
        <v>73</v>
      </c>
      <c r="R53" s="106" t="s">
        <v>563</v>
      </c>
      <c r="S53" s="181" t="s">
        <v>74</v>
      </c>
      <c r="T53" s="94" t="s">
        <v>75</v>
      </c>
    </row>
    <row r="54" s="166" customFormat="true" ht="21" hidden="false" customHeight="true" outlineLevel="0" collapsed="false">
      <c r="A54" s="95" t="n">
        <f aca="false">A53+1</f>
        <v>11</v>
      </c>
      <c r="B54" s="175" t="n">
        <v>161325421</v>
      </c>
      <c r="C54" s="176" t="s">
        <v>564</v>
      </c>
      <c r="D54" s="177" t="s">
        <v>157</v>
      </c>
      <c r="E54" s="178" t="s">
        <v>565</v>
      </c>
      <c r="F54" s="100" t="s">
        <v>88</v>
      </c>
      <c r="G54" s="100" t="s">
        <v>71</v>
      </c>
      <c r="H54" s="101" t="n">
        <v>6.44</v>
      </c>
      <c r="I54" s="102" t="n">
        <v>7</v>
      </c>
      <c r="J54" s="102" t="n">
        <v>4.3</v>
      </c>
      <c r="K54" s="102" t="n">
        <v>5.6</v>
      </c>
      <c r="L54" s="102" t="n">
        <v>8</v>
      </c>
      <c r="M54" s="179" t="n">
        <v>5.9</v>
      </c>
      <c r="N54" s="101" t="n">
        <v>6.41</v>
      </c>
      <c r="O54" s="101" t="n">
        <v>2.53</v>
      </c>
      <c r="P54" s="180" t="s">
        <v>73</v>
      </c>
      <c r="Q54" s="180" t="s">
        <v>73</v>
      </c>
      <c r="R54" s="106" t="s">
        <v>566</v>
      </c>
      <c r="S54" s="181" t="s">
        <v>83</v>
      </c>
      <c r="T54" s="108" t="s">
        <v>84</v>
      </c>
    </row>
    <row r="55" s="166" customFormat="true" ht="21" hidden="false" customHeight="true" outlineLevel="0" collapsed="false">
      <c r="A55" s="95" t="n">
        <f aca="false">A54+1</f>
        <v>12</v>
      </c>
      <c r="B55" s="175" t="n">
        <v>161325432</v>
      </c>
      <c r="C55" s="176" t="s">
        <v>461</v>
      </c>
      <c r="D55" s="177" t="s">
        <v>567</v>
      </c>
      <c r="E55" s="178" t="s">
        <v>568</v>
      </c>
      <c r="F55" s="100" t="s">
        <v>78</v>
      </c>
      <c r="G55" s="100" t="s">
        <v>71</v>
      </c>
      <c r="H55" s="101" t="n">
        <v>6.71</v>
      </c>
      <c r="I55" s="102" t="n">
        <v>6</v>
      </c>
      <c r="J55" s="102" t="n">
        <v>4.6</v>
      </c>
      <c r="K55" s="102" t="n">
        <v>6.4</v>
      </c>
      <c r="L55" s="102" t="n">
        <v>5.5</v>
      </c>
      <c r="M55" s="179" t="n">
        <v>5.88</v>
      </c>
      <c r="N55" s="101" t="n">
        <v>6.66</v>
      </c>
      <c r="O55" s="101" t="n">
        <v>2.66</v>
      </c>
      <c r="P55" s="180" t="s">
        <v>73</v>
      </c>
      <c r="Q55" s="180" t="s">
        <v>73</v>
      </c>
      <c r="R55" s="125" t="s">
        <v>281</v>
      </c>
      <c r="S55" s="181" t="s">
        <v>83</v>
      </c>
      <c r="T55" s="108" t="s">
        <v>84</v>
      </c>
    </row>
    <row r="56" s="166" customFormat="true" ht="21" hidden="false" customHeight="true" outlineLevel="0" collapsed="false">
      <c r="A56" s="95" t="n">
        <f aca="false">A55+1</f>
        <v>13</v>
      </c>
      <c r="B56" s="175" t="n">
        <v>161325445</v>
      </c>
      <c r="C56" s="176" t="s">
        <v>461</v>
      </c>
      <c r="D56" s="177" t="s">
        <v>163</v>
      </c>
      <c r="E56" s="178" t="s">
        <v>569</v>
      </c>
      <c r="F56" s="100" t="s">
        <v>97</v>
      </c>
      <c r="G56" s="100" t="s">
        <v>71</v>
      </c>
      <c r="H56" s="101" t="n">
        <v>6.13</v>
      </c>
      <c r="I56" s="102" t="n">
        <v>7.4</v>
      </c>
      <c r="J56" s="102" t="n">
        <v>5.5</v>
      </c>
      <c r="K56" s="102" t="n">
        <v>5.5</v>
      </c>
      <c r="L56" s="102" t="n">
        <v>6</v>
      </c>
      <c r="M56" s="179" t="n">
        <v>6.26</v>
      </c>
      <c r="N56" s="101" t="n">
        <v>6.14</v>
      </c>
      <c r="O56" s="101" t="n">
        <v>2.36</v>
      </c>
      <c r="P56" s="180" t="s">
        <v>73</v>
      </c>
      <c r="Q56" s="180" t="s">
        <v>73</v>
      </c>
      <c r="R56" s="106" t="s">
        <v>549</v>
      </c>
      <c r="S56" s="181" t="s">
        <v>74</v>
      </c>
      <c r="T56" s="94" t="s">
        <v>75</v>
      </c>
    </row>
    <row r="57" s="166" customFormat="true" ht="21" hidden="false" customHeight="true" outlineLevel="0" collapsed="false">
      <c r="A57" s="95" t="n">
        <f aca="false">A56+1</f>
        <v>14</v>
      </c>
      <c r="B57" s="175" t="n">
        <v>161327135</v>
      </c>
      <c r="C57" s="176" t="s">
        <v>570</v>
      </c>
      <c r="D57" s="177" t="s">
        <v>571</v>
      </c>
      <c r="E57" s="178" t="s">
        <v>572</v>
      </c>
      <c r="F57" s="100" t="s">
        <v>97</v>
      </c>
      <c r="G57" s="100" t="s">
        <v>71</v>
      </c>
      <c r="H57" s="101" t="n">
        <v>6.07</v>
      </c>
      <c r="I57" s="102" t="n">
        <v>6</v>
      </c>
      <c r="J57" s="102" t="n">
        <v>5.6</v>
      </c>
      <c r="K57" s="102" t="n">
        <v>4.3</v>
      </c>
      <c r="L57" s="102" t="n">
        <v>6</v>
      </c>
      <c r="M57" s="179" t="n">
        <v>5.24</v>
      </c>
      <c r="N57" s="101" t="n">
        <v>6.02</v>
      </c>
      <c r="O57" s="101" t="n">
        <v>2.29</v>
      </c>
      <c r="P57" s="180" t="s">
        <v>73</v>
      </c>
      <c r="Q57" s="180" t="s">
        <v>73</v>
      </c>
      <c r="R57" s="106" t="s">
        <v>549</v>
      </c>
      <c r="S57" s="181" t="s">
        <v>83</v>
      </c>
      <c r="T57" s="108" t="s">
        <v>84</v>
      </c>
    </row>
    <row r="58" s="166" customFormat="true" ht="21" hidden="false" customHeight="true" outlineLevel="0" collapsed="false">
      <c r="A58" s="95" t="n">
        <f aca="false">A57+1</f>
        <v>15</v>
      </c>
      <c r="B58" s="175" t="n">
        <v>151325872</v>
      </c>
      <c r="C58" s="176" t="s">
        <v>573</v>
      </c>
      <c r="D58" s="177" t="s">
        <v>574</v>
      </c>
      <c r="E58" s="178" t="s">
        <v>575</v>
      </c>
      <c r="F58" s="100" t="s">
        <v>88</v>
      </c>
      <c r="G58" s="100" t="s">
        <v>71</v>
      </c>
      <c r="H58" s="101" t="n">
        <v>6.51</v>
      </c>
      <c r="I58" s="102" t="n">
        <v>7.3</v>
      </c>
      <c r="J58" s="102" t="n">
        <v>5.5</v>
      </c>
      <c r="K58" s="102" t="n">
        <v>7.4</v>
      </c>
      <c r="L58" s="102" t="n">
        <v>6</v>
      </c>
      <c r="M58" s="179" t="n">
        <v>6.98</v>
      </c>
      <c r="N58" s="101" t="n">
        <v>6.54</v>
      </c>
      <c r="O58" s="101" t="n">
        <v>2.63</v>
      </c>
      <c r="P58" s="180" t="s">
        <v>73</v>
      </c>
      <c r="Q58" s="180" t="s">
        <v>73</v>
      </c>
      <c r="R58" s="106" t="s">
        <v>549</v>
      </c>
      <c r="S58" s="181" t="s">
        <v>74</v>
      </c>
      <c r="T58" s="94" t="s">
        <v>75</v>
      </c>
    </row>
    <row r="59" s="166" customFormat="true" ht="21" hidden="false" customHeight="true" outlineLevel="0" collapsed="false">
      <c r="A59" s="95" t="n">
        <f aca="false">A58+1</f>
        <v>16</v>
      </c>
      <c r="B59" s="175" t="n">
        <v>161325557</v>
      </c>
      <c r="C59" s="176" t="s">
        <v>576</v>
      </c>
      <c r="D59" s="177" t="s">
        <v>577</v>
      </c>
      <c r="E59" s="178" t="s">
        <v>578</v>
      </c>
      <c r="F59" s="100" t="s">
        <v>97</v>
      </c>
      <c r="G59" s="100" t="s">
        <v>71</v>
      </c>
      <c r="H59" s="101" t="n">
        <v>5.85</v>
      </c>
      <c r="I59" s="102" t="n">
        <v>5.5</v>
      </c>
      <c r="J59" s="102" t="n">
        <v>5.6</v>
      </c>
      <c r="K59" s="102" t="n">
        <v>5.6</v>
      </c>
      <c r="L59" s="102" t="n">
        <v>5.5</v>
      </c>
      <c r="M59" s="179" t="n">
        <v>5.56</v>
      </c>
      <c r="N59" s="101" t="n">
        <v>5.83</v>
      </c>
      <c r="O59" s="101" t="n">
        <v>2.12</v>
      </c>
      <c r="P59" s="180" t="s">
        <v>73</v>
      </c>
      <c r="Q59" s="180" t="s">
        <v>73</v>
      </c>
      <c r="R59" s="106" t="s">
        <v>579</v>
      </c>
      <c r="S59" s="181" t="s">
        <v>74</v>
      </c>
      <c r="T59" s="94" t="s">
        <v>75</v>
      </c>
    </row>
    <row r="60" s="166" customFormat="true" ht="21" hidden="false" customHeight="true" outlineLevel="0" collapsed="false">
      <c r="A60" s="95" t="n">
        <f aca="false">A59+1</f>
        <v>17</v>
      </c>
      <c r="B60" s="175" t="n">
        <v>161325586</v>
      </c>
      <c r="C60" s="176" t="s">
        <v>580</v>
      </c>
      <c r="D60" s="177" t="s">
        <v>198</v>
      </c>
      <c r="E60" s="178" t="s">
        <v>581</v>
      </c>
      <c r="F60" s="100" t="s">
        <v>421</v>
      </c>
      <c r="G60" s="100" t="s">
        <v>71</v>
      </c>
      <c r="H60" s="101" t="n">
        <v>6.1</v>
      </c>
      <c r="I60" s="102" t="n">
        <v>6</v>
      </c>
      <c r="J60" s="102" t="n">
        <v>2.9</v>
      </c>
      <c r="K60" s="102" t="n">
        <v>2.8</v>
      </c>
      <c r="L60" s="102" t="n">
        <v>6.5</v>
      </c>
      <c r="M60" s="179" t="n">
        <v>4.1</v>
      </c>
      <c r="N60" s="101" t="n">
        <v>5.99</v>
      </c>
      <c r="O60" s="101" t="n">
        <v>2.21</v>
      </c>
      <c r="P60" s="180" t="s">
        <v>73</v>
      </c>
      <c r="Q60" s="180" t="s">
        <v>73</v>
      </c>
      <c r="R60" s="106" t="s">
        <v>582</v>
      </c>
      <c r="S60" s="181" t="s">
        <v>83</v>
      </c>
      <c r="T60" s="108" t="s">
        <v>84</v>
      </c>
    </row>
    <row r="61" s="166" customFormat="true" ht="24.75" hidden="false" customHeight="true" outlineLevel="0" collapsed="false">
      <c r="A61" s="95" t="n">
        <f aca="false">A60+1</f>
        <v>18</v>
      </c>
      <c r="B61" s="175" t="n">
        <v>161327455</v>
      </c>
      <c r="C61" s="176" t="s">
        <v>550</v>
      </c>
      <c r="D61" s="177" t="s">
        <v>583</v>
      </c>
      <c r="E61" s="178" t="s">
        <v>584</v>
      </c>
      <c r="F61" s="100" t="s">
        <v>230</v>
      </c>
      <c r="G61" s="100" t="s">
        <v>98</v>
      </c>
      <c r="H61" s="101" t="n">
        <v>5.8</v>
      </c>
      <c r="I61" s="102" t="n">
        <v>6.9</v>
      </c>
      <c r="J61" s="102" t="n">
        <v>2.6</v>
      </c>
      <c r="K61" s="102" t="n">
        <v>4.1</v>
      </c>
      <c r="L61" s="102" t="n">
        <v>8</v>
      </c>
      <c r="M61" s="179" t="n">
        <v>4.92</v>
      </c>
      <c r="N61" s="101" t="n">
        <v>5.75</v>
      </c>
      <c r="O61" s="101" t="n">
        <v>2.06</v>
      </c>
      <c r="P61" s="180" t="s">
        <v>73</v>
      </c>
      <c r="Q61" s="180" t="s">
        <v>73</v>
      </c>
      <c r="R61" s="192" t="s">
        <v>585</v>
      </c>
      <c r="S61" s="181" t="s">
        <v>83</v>
      </c>
      <c r="T61" s="108" t="s">
        <v>84</v>
      </c>
    </row>
    <row r="62" s="166" customFormat="true" ht="21" hidden="false" customHeight="true" outlineLevel="0" collapsed="false">
      <c r="A62" s="95" t="n">
        <f aca="false">A61+1</f>
        <v>19</v>
      </c>
      <c r="B62" s="175" t="n">
        <v>161325629</v>
      </c>
      <c r="C62" s="176" t="s">
        <v>586</v>
      </c>
      <c r="D62" s="177" t="s">
        <v>587</v>
      </c>
      <c r="E62" s="178" t="s">
        <v>588</v>
      </c>
      <c r="F62" s="100" t="s">
        <v>88</v>
      </c>
      <c r="G62" s="100" t="s">
        <v>98</v>
      </c>
      <c r="H62" s="101" t="n">
        <v>5.88</v>
      </c>
      <c r="I62" s="102" t="n">
        <v>5.8</v>
      </c>
      <c r="J62" s="102" t="n">
        <v>5.8</v>
      </c>
      <c r="K62" s="102" t="n">
        <v>5.5</v>
      </c>
      <c r="L62" s="102" t="n">
        <v>6.5</v>
      </c>
      <c r="M62" s="179" t="n">
        <v>5.68</v>
      </c>
      <c r="N62" s="101" t="n">
        <v>5.87</v>
      </c>
      <c r="O62" s="101" t="n">
        <v>2.16</v>
      </c>
      <c r="P62" s="180" t="s">
        <v>73</v>
      </c>
      <c r="Q62" s="180" t="s">
        <v>73</v>
      </c>
      <c r="R62" s="106" t="s">
        <v>589</v>
      </c>
      <c r="S62" s="181" t="s">
        <v>74</v>
      </c>
      <c r="T62" s="94" t="s">
        <v>75</v>
      </c>
    </row>
    <row r="63" s="166" customFormat="true" ht="24.75" hidden="false" customHeight="true" outlineLevel="0" collapsed="false">
      <c r="A63" s="95" t="n">
        <f aca="false">A62+1</f>
        <v>20</v>
      </c>
      <c r="B63" s="175" t="n">
        <v>161325636</v>
      </c>
      <c r="C63" s="176" t="s">
        <v>590</v>
      </c>
      <c r="D63" s="177" t="s">
        <v>591</v>
      </c>
      <c r="E63" s="178" t="s">
        <v>592</v>
      </c>
      <c r="F63" s="100" t="s">
        <v>97</v>
      </c>
      <c r="G63" s="100" t="s">
        <v>98</v>
      </c>
      <c r="H63" s="101" t="n">
        <v>6.48</v>
      </c>
      <c r="I63" s="102" t="n">
        <v>6</v>
      </c>
      <c r="J63" s="102" t="n">
        <v>1.2</v>
      </c>
      <c r="K63" s="102" t="n">
        <v>3.5</v>
      </c>
      <c r="L63" s="102" t="n">
        <v>7</v>
      </c>
      <c r="M63" s="179" t="n">
        <v>4.04</v>
      </c>
      <c r="N63" s="101" t="n">
        <v>6.35</v>
      </c>
      <c r="O63" s="101" t="n">
        <v>2.46</v>
      </c>
      <c r="P63" s="180" t="s">
        <v>73</v>
      </c>
      <c r="Q63" s="180" t="s">
        <v>73</v>
      </c>
      <c r="R63" s="192" t="s">
        <v>593</v>
      </c>
      <c r="S63" s="181" t="s">
        <v>83</v>
      </c>
      <c r="T63" s="108" t="s">
        <v>84</v>
      </c>
    </row>
    <row r="64" s="166" customFormat="true" ht="24" hidden="false" customHeight="true" outlineLevel="0" collapsed="false">
      <c r="A64" s="95" t="n">
        <f aca="false">A63+1</f>
        <v>21</v>
      </c>
      <c r="B64" s="175" t="n">
        <v>161215175</v>
      </c>
      <c r="C64" s="176" t="s">
        <v>594</v>
      </c>
      <c r="D64" s="177" t="s">
        <v>373</v>
      </c>
      <c r="E64" s="178" t="n">
        <v>33829</v>
      </c>
      <c r="F64" s="100" t="s">
        <v>97</v>
      </c>
      <c r="G64" s="100" t="s">
        <v>98</v>
      </c>
      <c r="H64" s="101" t="n">
        <v>5.66</v>
      </c>
      <c r="I64" s="102" t="n">
        <v>5.5</v>
      </c>
      <c r="J64" s="102" t="n">
        <v>1.1</v>
      </c>
      <c r="K64" s="102" t="n">
        <v>2.9</v>
      </c>
      <c r="L64" s="102" t="n">
        <v>8.5</v>
      </c>
      <c r="M64" s="179" t="n">
        <v>3.58</v>
      </c>
      <c r="N64" s="101" t="n">
        <v>5.55</v>
      </c>
      <c r="O64" s="101" t="n">
        <v>2</v>
      </c>
      <c r="P64" s="180" t="s">
        <v>73</v>
      </c>
      <c r="Q64" s="180" t="s">
        <v>73</v>
      </c>
      <c r="R64" s="192" t="s">
        <v>595</v>
      </c>
      <c r="S64" s="181" t="s">
        <v>83</v>
      </c>
      <c r="T64" s="108" t="s">
        <v>84</v>
      </c>
    </row>
    <row r="65" s="166" customFormat="true" ht="21" hidden="false" customHeight="true" outlineLevel="0" collapsed="false">
      <c r="A65" s="95" t="n">
        <f aca="false">A64+1</f>
        <v>22</v>
      </c>
      <c r="B65" s="175" t="n">
        <v>161325658</v>
      </c>
      <c r="C65" s="176" t="s">
        <v>490</v>
      </c>
      <c r="D65" s="177" t="s">
        <v>245</v>
      </c>
      <c r="E65" s="178" t="s">
        <v>596</v>
      </c>
      <c r="F65" s="100" t="s">
        <v>421</v>
      </c>
      <c r="G65" s="100" t="s">
        <v>71</v>
      </c>
      <c r="H65" s="101" t="n">
        <v>6.56</v>
      </c>
      <c r="I65" s="102" t="n">
        <v>6.5</v>
      </c>
      <c r="J65" s="102" t="n">
        <v>5.6</v>
      </c>
      <c r="K65" s="102" t="n">
        <v>5.8</v>
      </c>
      <c r="L65" s="102" t="n">
        <v>6</v>
      </c>
      <c r="M65" s="179" t="n">
        <v>6.04</v>
      </c>
      <c r="N65" s="101" t="n">
        <v>6.53</v>
      </c>
      <c r="O65" s="101" t="n">
        <v>2.56</v>
      </c>
      <c r="P65" s="180" t="s">
        <v>73</v>
      </c>
      <c r="Q65" s="180" t="s">
        <v>73</v>
      </c>
      <c r="R65" s="106" t="s">
        <v>597</v>
      </c>
      <c r="S65" s="181" t="s">
        <v>74</v>
      </c>
      <c r="T65" s="94" t="s">
        <v>75</v>
      </c>
    </row>
    <row r="66" s="166" customFormat="true" ht="21" hidden="false" customHeight="true" outlineLevel="0" collapsed="false">
      <c r="A66" s="95" t="n">
        <f aca="false">A65+1</f>
        <v>23</v>
      </c>
      <c r="B66" s="175" t="n">
        <v>161135982</v>
      </c>
      <c r="C66" s="176" t="s">
        <v>598</v>
      </c>
      <c r="D66" s="177" t="s">
        <v>245</v>
      </c>
      <c r="E66" s="178" t="s">
        <v>599</v>
      </c>
      <c r="F66" s="100" t="s">
        <v>82</v>
      </c>
      <c r="G66" s="100" t="s">
        <v>71</v>
      </c>
      <c r="H66" s="101" t="n">
        <v>6.11</v>
      </c>
      <c r="I66" s="102" t="n">
        <v>7</v>
      </c>
      <c r="J66" s="102" t="n">
        <v>2.7</v>
      </c>
      <c r="K66" s="102" t="n">
        <v>6.1</v>
      </c>
      <c r="L66" s="102" t="n">
        <v>9</v>
      </c>
      <c r="M66" s="179" t="n">
        <v>5.78</v>
      </c>
      <c r="N66" s="101" t="n">
        <v>6.1</v>
      </c>
      <c r="O66" s="101" t="n">
        <v>2.33</v>
      </c>
      <c r="P66" s="180" t="s">
        <v>73</v>
      </c>
      <c r="Q66" s="180" t="s">
        <v>73</v>
      </c>
      <c r="R66" s="106" t="s">
        <v>600</v>
      </c>
      <c r="S66" s="181" t="s">
        <v>83</v>
      </c>
      <c r="T66" s="108" t="s">
        <v>84</v>
      </c>
    </row>
    <row r="67" s="166" customFormat="true" ht="21" hidden="false" customHeight="true" outlineLevel="0" collapsed="false">
      <c r="A67" s="95" t="n">
        <f aca="false">A66+1</f>
        <v>24</v>
      </c>
      <c r="B67" s="175" t="n">
        <v>161325675</v>
      </c>
      <c r="C67" s="176" t="s">
        <v>601</v>
      </c>
      <c r="D67" s="177" t="s">
        <v>248</v>
      </c>
      <c r="E67" s="178" t="s">
        <v>602</v>
      </c>
      <c r="F67" s="100" t="s">
        <v>82</v>
      </c>
      <c r="G67" s="100" t="s">
        <v>71</v>
      </c>
      <c r="H67" s="101" t="n">
        <v>6.08</v>
      </c>
      <c r="I67" s="102" t="n">
        <v>6.5</v>
      </c>
      <c r="J67" s="102" t="n">
        <v>0</v>
      </c>
      <c r="K67" s="102" t="n">
        <v>6</v>
      </c>
      <c r="L67" s="102" t="n">
        <v>7</v>
      </c>
      <c r="M67" s="179" t="n">
        <v>5</v>
      </c>
      <c r="N67" s="101" t="n">
        <v>6.02</v>
      </c>
      <c r="O67" s="101" t="n">
        <v>2.29</v>
      </c>
      <c r="P67" s="180" t="s">
        <v>73</v>
      </c>
      <c r="Q67" s="180" t="s">
        <v>73</v>
      </c>
      <c r="R67" s="106" t="s">
        <v>549</v>
      </c>
      <c r="S67" s="181" t="s">
        <v>83</v>
      </c>
      <c r="T67" s="108" t="s">
        <v>84</v>
      </c>
    </row>
    <row r="68" s="166" customFormat="true" ht="21" hidden="false" customHeight="true" outlineLevel="0" collapsed="false">
      <c r="A68" s="95" t="n">
        <f aca="false">A67+1</f>
        <v>25</v>
      </c>
      <c r="B68" s="175" t="n">
        <v>161325684</v>
      </c>
      <c r="C68" s="176" t="s">
        <v>603</v>
      </c>
      <c r="D68" s="177" t="s">
        <v>604</v>
      </c>
      <c r="E68" s="178" t="s">
        <v>605</v>
      </c>
      <c r="F68" s="100" t="s">
        <v>88</v>
      </c>
      <c r="G68" s="100" t="s">
        <v>98</v>
      </c>
      <c r="H68" s="101" t="n">
        <v>5.98</v>
      </c>
      <c r="I68" s="102" t="n">
        <v>7</v>
      </c>
      <c r="J68" s="102" t="n">
        <v>3.1</v>
      </c>
      <c r="K68" s="102" t="n">
        <v>5.5</v>
      </c>
      <c r="L68" s="102" t="n">
        <v>7.5</v>
      </c>
      <c r="M68" s="179" t="n">
        <v>5.62</v>
      </c>
      <c r="N68" s="101" t="n">
        <v>5.96</v>
      </c>
      <c r="O68" s="101" t="n">
        <v>2.21</v>
      </c>
      <c r="P68" s="180" t="s">
        <v>73</v>
      </c>
      <c r="Q68" s="180" t="s">
        <v>73</v>
      </c>
      <c r="R68" s="106" t="s">
        <v>606</v>
      </c>
      <c r="S68" s="181" t="s">
        <v>83</v>
      </c>
      <c r="T68" s="108" t="s">
        <v>84</v>
      </c>
    </row>
    <row r="69" s="166" customFormat="true" ht="21" hidden="false" customHeight="true" outlineLevel="0" collapsed="false">
      <c r="A69" s="95" t="n">
        <f aca="false">A68+1</f>
        <v>26</v>
      </c>
      <c r="B69" s="175" t="n">
        <v>161325717</v>
      </c>
      <c r="C69" s="176" t="s">
        <v>607</v>
      </c>
      <c r="D69" s="177" t="s">
        <v>608</v>
      </c>
      <c r="E69" s="178" t="s">
        <v>552</v>
      </c>
      <c r="F69" s="100" t="s">
        <v>78</v>
      </c>
      <c r="G69" s="100" t="s">
        <v>71</v>
      </c>
      <c r="H69" s="101" t="n">
        <v>6.01</v>
      </c>
      <c r="I69" s="102" t="n">
        <v>7</v>
      </c>
      <c r="J69" s="102" t="n">
        <v>3.1</v>
      </c>
      <c r="K69" s="102" t="n">
        <v>4.7</v>
      </c>
      <c r="L69" s="102" t="n">
        <v>7</v>
      </c>
      <c r="M69" s="179" t="n">
        <v>5.3</v>
      </c>
      <c r="N69" s="101" t="n">
        <v>5.97</v>
      </c>
      <c r="O69" s="101" t="n">
        <v>2.19</v>
      </c>
      <c r="P69" s="180" t="s">
        <v>73</v>
      </c>
      <c r="Q69" s="180" t="s">
        <v>73</v>
      </c>
      <c r="R69" s="106" t="s">
        <v>609</v>
      </c>
      <c r="S69" s="181" t="s">
        <v>83</v>
      </c>
      <c r="T69" s="108" t="s">
        <v>84</v>
      </c>
    </row>
    <row r="70" s="166" customFormat="true" ht="21" hidden="false" customHeight="true" outlineLevel="0" collapsed="false">
      <c r="A70" s="95" t="n">
        <f aca="false">A69+1</f>
        <v>27</v>
      </c>
      <c r="B70" s="175" t="n">
        <v>161325737</v>
      </c>
      <c r="C70" s="176" t="s">
        <v>610</v>
      </c>
      <c r="D70" s="177" t="s">
        <v>251</v>
      </c>
      <c r="E70" s="178" t="s">
        <v>611</v>
      </c>
      <c r="F70" s="100" t="s">
        <v>88</v>
      </c>
      <c r="G70" s="100" t="s">
        <v>71</v>
      </c>
      <c r="H70" s="101" t="n">
        <v>6.11</v>
      </c>
      <c r="I70" s="102" t="n">
        <v>7.5</v>
      </c>
      <c r="J70" s="102" t="n">
        <v>5.5</v>
      </c>
      <c r="K70" s="102" t="n">
        <v>1.5</v>
      </c>
      <c r="L70" s="102" t="n">
        <v>5.5</v>
      </c>
      <c r="M70" s="179" t="n">
        <v>4.7</v>
      </c>
      <c r="N70" s="101" t="n">
        <v>6.03</v>
      </c>
      <c r="O70" s="101" t="n">
        <v>2.32</v>
      </c>
      <c r="P70" s="180" t="s">
        <v>73</v>
      </c>
      <c r="Q70" s="180" t="s">
        <v>73</v>
      </c>
      <c r="R70" s="106" t="s">
        <v>549</v>
      </c>
      <c r="S70" s="181" t="s">
        <v>83</v>
      </c>
      <c r="T70" s="108" t="s">
        <v>84</v>
      </c>
    </row>
    <row r="71" s="166" customFormat="true" ht="21" hidden="false" customHeight="true" outlineLevel="0" collapsed="false">
      <c r="A71" s="95" t="n">
        <f aca="false">A70+1</f>
        <v>28</v>
      </c>
      <c r="B71" s="175" t="n">
        <v>161446327</v>
      </c>
      <c r="C71" s="176" t="s">
        <v>612</v>
      </c>
      <c r="D71" s="177" t="s">
        <v>308</v>
      </c>
      <c r="E71" s="178" t="s">
        <v>613</v>
      </c>
      <c r="F71" s="100" t="s">
        <v>78</v>
      </c>
      <c r="G71" s="100" t="s">
        <v>98</v>
      </c>
      <c r="H71" s="101" t="n">
        <v>6.22</v>
      </c>
      <c r="I71" s="102" t="n">
        <v>7</v>
      </c>
      <c r="J71" s="102" t="n">
        <v>2.3</v>
      </c>
      <c r="K71" s="102" t="n">
        <v>2.8</v>
      </c>
      <c r="L71" s="102" t="n">
        <v>5.5</v>
      </c>
      <c r="M71" s="179" t="n">
        <v>4.38</v>
      </c>
      <c r="N71" s="101" t="n">
        <v>6.12</v>
      </c>
      <c r="O71" s="101" t="n">
        <v>2.34</v>
      </c>
      <c r="P71" s="180" t="s">
        <v>73</v>
      </c>
      <c r="Q71" s="180" t="s">
        <v>73</v>
      </c>
      <c r="R71" s="106" t="s">
        <v>589</v>
      </c>
      <c r="S71" s="181" t="s">
        <v>83</v>
      </c>
      <c r="T71" s="108" t="s">
        <v>84</v>
      </c>
    </row>
    <row r="72" s="166" customFormat="true" ht="21" hidden="false" customHeight="true" outlineLevel="0" collapsed="false">
      <c r="A72" s="95" t="n">
        <f aca="false">A71+1</f>
        <v>29</v>
      </c>
      <c r="B72" s="193" t="n">
        <v>161327038</v>
      </c>
      <c r="C72" s="194" t="s">
        <v>614</v>
      </c>
      <c r="D72" s="195" t="s">
        <v>615</v>
      </c>
      <c r="E72" s="178" t="s">
        <v>616</v>
      </c>
      <c r="F72" s="100" t="s">
        <v>227</v>
      </c>
      <c r="G72" s="100" t="s">
        <v>71</v>
      </c>
      <c r="H72" s="101" t="n">
        <v>6.3</v>
      </c>
      <c r="I72" s="102" t="n">
        <v>6.5</v>
      </c>
      <c r="J72" s="102" t="n">
        <v>2.4</v>
      </c>
      <c r="K72" s="102" t="n">
        <v>5.8</v>
      </c>
      <c r="L72" s="102" t="n">
        <v>7</v>
      </c>
      <c r="M72" s="179" t="n">
        <v>5.4</v>
      </c>
      <c r="N72" s="101" t="n">
        <v>6.25</v>
      </c>
      <c r="O72" s="101" t="n">
        <v>2.4</v>
      </c>
      <c r="P72" s="180" t="s">
        <v>73</v>
      </c>
      <c r="Q72" s="180" t="s">
        <v>73</v>
      </c>
      <c r="R72" s="106" t="s">
        <v>617</v>
      </c>
      <c r="S72" s="181" t="s">
        <v>83</v>
      </c>
      <c r="T72" s="108" t="s">
        <v>84</v>
      </c>
    </row>
    <row r="73" s="166" customFormat="true" ht="21" hidden="false" customHeight="true" outlineLevel="0" collapsed="false">
      <c r="A73" s="95" t="n">
        <f aca="false">A72+1</f>
        <v>30</v>
      </c>
      <c r="B73" s="193" t="n">
        <v>161325672</v>
      </c>
      <c r="C73" s="194" t="s">
        <v>618</v>
      </c>
      <c r="D73" s="195" t="s">
        <v>619</v>
      </c>
      <c r="E73" s="178" t="s">
        <v>620</v>
      </c>
      <c r="F73" s="100" t="s">
        <v>82</v>
      </c>
      <c r="G73" s="100" t="s">
        <v>98</v>
      </c>
      <c r="H73" s="101" t="n">
        <v>6.48</v>
      </c>
      <c r="I73" s="102" t="n">
        <v>5.5</v>
      </c>
      <c r="J73" s="102" t="n">
        <v>4.1</v>
      </c>
      <c r="K73" s="102" t="n">
        <v>5.5</v>
      </c>
      <c r="L73" s="102" t="n">
        <v>7.5</v>
      </c>
      <c r="M73" s="179" t="n">
        <v>5.22</v>
      </c>
      <c r="N73" s="101" t="n">
        <v>6.41</v>
      </c>
      <c r="O73" s="101" t="n">
        <v>2.47</v>
      </c>
      <c r="P73" s="180" t="s">
        <v>73</v>
      </c>
      <c r="Q73" s="180" t="s">
        <v>73</v>
      </c>
      <c r="R73" s="106" t="s">
        <v>621</v>
      </c>
      <c r="S73" s="181" t="s">
        <v>83</v>
      </c>
      <c r="T73" s="108" t="s">
        <v>84</v>
      </c>
    </row>
    <row r="74" s="166" customFormat="true" ht="21" hidden="false" customHeight="true" outlineLevel="0" collapsed="false">
      <c r="A74" s="110" t="n">
        <f aca="false">A73+1</f>
        <v>31</v>
      </c>
      <c r="B74" s="196" t="n">
        <v>161325802</v>
      </c>
      <c r="C74" s="197" t="s">
        <v>622</v>
      </c>
      <c r="D74" s="198" t="s">
        <v>263</v>
      </c>
      <c r="E74" s="185" t="s">
        <v>623</v>
      </c>
      <c r="F74" s="115" t="s">
        <v>78</v>
      </c>
      <c r="G74" s="115" t="s">
        <v>71</v>
      </c>
      <c r="H74" s="116" t="n">
        <v>6.63</v>
      </c>
      <c r="I74" s="117" t="n">
        <v>6.3</v>
      </c>
      <c r="J74" s="117" t="n">
        <v>5.5</v>
      </c>
      <c r="K74" s="117" t="n">
        <v>6.8</v>
      </c>
      <c r="L74" s="117" t="n">
        <v>6.5</v>
      </c>
      <c r="M74" s="186" t="n">
        <v>6.34</v>
      </c>
      <c r="N74" s="116" t="n">
        <v>6.61</v>
      </c>
      <c r="O74" s="116" t="n">
        <v>2.63</v>
      </c>
      <c r="P74" s="187" t="s">
        <v>73</v>
      </c>
      <c r="Q74" s="187" t="s">
        <v>73</v>
      </c>
      <c r="R74" s="121" t="s">
        <v>563</v>
      </c>
      <c r="S74" s="188" t="s">
        <v>74</v>
      </c>
      <c r="T74" s="94" t="s">
        <v>75</v>
      </c>
    </row>
    <row r="75" customFormat="false" ht="15" hidden="false" customHeight="false" outlineLevel="0" collapsed="false">
      <c r="A75" s="199"/>
      <c r="B75" s="199"/>
      <c r="C75" s="199"/>
      <c r="D75" s="200"/>
      <c r="E75" s="199"/>
      <c r="F75" s="199"/>
      <c r="G75" s="199"/>
      <c r="H75" s="199"/>
      <c r="I75" s="199"/>
      <c r="J75" s="199"/>
      <c r="K75" s="199"/>
      <c r="L75" s="199"/>
      <c r="M75" s="199"/>
      <c r="N75" s="201"/>
      <c r="O75" s="201"/>
      <c r="P75" s="202" t="s">
        <v>356</v>
      </c>
      <c r="R75" s="148"/>
      <c r="S75" s="203"/>
    </row>
    <row r="76" customFormat="false" ht="19.5" hidden="false" customHeight="true" outlineLevel="0" collapsed="false">
      <c r="A76" s="204" t="s">
        <v>315</v>
      </c>
      <c r="B76" s="199"/>
      <c r="D76" s="205" t="s">
        <v>317</v>
      </c>
      <c r="E76" s="199"/>
      <c r="F76" s="199"/>
      <c r="G76" s="199"/>
      <c r="I76" s="206" t="s">
        <v>316</v>
      </c>
      <c r="L76" s="199"/>
      <c r="M76" s="199"/>
      <c r="N76" s="148"/>
      <c r="O76" s="201"/>
      <c r="P76" s="201"/>
      <c r="Q76" s="207" t="s">
        <v>318</v>
      </c>
      <c r="S76" s="201"/>
    </row>
    <row r="83" customFormat="false" ht="15" hidden="false" customHeight="false" outlineLevel="0" collapsed="false">
      <c r="S83" s="208" t="n">
        <f aca="false">COUNTIF(S9:S74,"cntn")</f>
        <v>23</v>
      </c>
    </row>
  </sheetData>
  <autoFilter ref="A8:IE76"/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I6:I7"/>
    <mergeCell ref="J6:J7"/>
    <mergeCell ref="K6:K7"/>
    <mergeCell ref="L6:L7"/>
    <mergeCell ref="M6:M7"/>
  </mergeCells>
  <conditionalFormatting sqref="I9:L42 I44:L74">
    <cfRule type="cellIs" priority="2" operator="lessThan" aboveAverage="0" equalAverage="0" bottom="0" percent="0" rank="0" text="" dxfId="46">
      <formula>5.5</formula>
    </cfRule>
  </conditionalFormatting>
  <conditionalFormatting sqref="S9:S74">
    <cfRule type="cellIs" priority="3" operator="between" aboveAverage="0" equalAverage="0" bottom="0" percent="0" rank="0" text="" dxfId="47">
      <formula>0</formula>
      <formula>3.9</formula>
    </cfRule>
  </conditionalFormatting>
  <conditionalFormatting sqref="S9:S74">
    <cfRule type="cellIs" priority="4" operator="lessThan" aboveAverage="0" equalAverage="0" bottom="0" percent="0" rank="0" text="" dxfId="48">
      <formula>5</formula>
    </cfRule>
  </conditionalFormatting>
  <conditionalFormatting sqref="S9:S74">
    <cfRule type="cellIs" priority="5" operator="notEqual" aboveAverage="0" equalAverage="0" bottom="0" percent="0" rank="0" text="" dxfId="49">
      <formula>"CNTN"</formula>
    </cfRule>
  </conditionalFormatting>
  <conditionalFormatting sqref="P9:Q42 P44:Q74">
    <cfRule type="expression" priority="6" aboveAverage="0" equalAverage="0" bottom="0" percent="0" rank="0" text="" dxfId="50">
      <formula>LEN(TRIM(P9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12:45Z</dcterms:created>
  <dc:creator>thangdtu</dc:creator>
  <dc:description/>
  <dc:language>en-US</dc:language>
  <cp:lastModifiedBy>Admin</cp:lastModifiedBy>
  <cp:lastPrinted>2014-01-06T06:52:52Z</cp:lastPrinted>
  <dcterms:modified xsi:type="dcterms:W3CDTF">2014-01-06T07:06:18Z</dcterms:modified>
  <cp:revision>0</cp:revision>
  <dc:subject/>
  <dc:title/>
</cp:coreProperties>
</file>