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 báo" sheetId="1" state="visible" r:id="rId2"/>
    <sheet name="K18KDN" sheetId="2" state="visible" r:id="rId3"/>
    <sheet name="K18KKT" sheetId="3" state="visible" r:id="rId4"/>
    <sheet name="K19KDN" sheetId="4" state="visible" r:id="rId5"/>
    <sheet name="K19KKT" sheetId="5" state="visible" r:id="rId6"/>
    <sheet name="K20KKT" sheetId="6" state="visible" r:id="rId7"/>
    <sheet name="K20KDN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1" name="_xlnm.Print_Titles" vbProcedure="false">K18KDN!$5:$7</definedName>
    <definedName function="false" hidden="false" localSheetId="2" name="_xlnm.Print_Titles" vbProcedure="false">K18KKT!$1:$7</definedName>
    <definedName function="false" hidden="false" localSheetId="3" name="_xlnm.Print_Titles" vbProcedure="false">K19KDN!$5:$7</definedName>
    <definedName function="false" hidden="false" localSheetId="4" name="_xlnm.Print_Titles" vbProcedure="false">K19KKT!$5:$7</definedName>
    <definedName function="false" hidden="false" localSheetId="6" name="_xlnm.Print_Titles" vbProcedure="false">K20KDN!$1:$7</definedName>
    <definedName function="false" hidden="false" localSheetId="5" name="_xlnm.Print_Titles" vbProcedure="false">K20KKT!$5:$7</definedName>
    <definedName function="false" hidden="false" name="a" vbProcedure="false">'[7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A$1</definedName>
    <definedName function="false" hidden="false" name="A65700" vbProcedure="false">'[4]MTO REV.2(ARMOR)'!HM65501</definedName>
    <definedName function="false" hidden="false" name="A65800" vbProcedure="false">'[4]MTO REV.2(ARMOR)'!HM65501</definedName>
    <definedName function="false" hidden="false" name="A66000" vbProcedure="false">'[4]MTO REV.2(ARMOR)'!HY65001</definedName>
    <definedName function="false" hidden="false" name="A67000" vbProcedure="false">'[4]MTO REV.2(ARMOR)'!HY65001</definedName>
    <definedName function="false" hidden="false" name="A68000" vbProcedure="false">'[4]MTO REV.2(ARMOR)'!HY65001</definedName>
    <definedName function="false" hidden="false" name="A70000" vbProcedure="false">'[4]MTO REV.2(ARMOR)'!HY65001</definedName>
    <definedName function="false" hidden="false" name="A75000" vbProcedure="false">'[4]MTO REV.2(ARMOR)'!HY65001</definedName>
    <definedName function="false" hidden="false" name="A85000" vbProcedure="false">'[4]MTO REV.2(ARMOR)'!HY65001</definedName>
    <definedName function="false" hidden="false" name="AA" vbProcedure="false">'[21]'!$A$1:$CE$46</definedName>
    <definedName function="false" hidden="false" name="AAA" vbProcedure="false">'[22]MTL$-INTER'!$A$1:IV1048576</definedName>
    <definedName function="false" hidden="false" name="AD" vbProcedure="false">'[7]'!$A$1</definedName>
    <definedName function="false" hidden="false" name="ADASD" vbProcedure="false">'[7]'!$A$1</definedName>
    <definedName function="false" hidden="false" name="All_Item" vbProcedure="false">'[2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3]'!$I$41</definedName>
    <definedName function="false" hidden="false" name="AS" vbProcedure="false">'[7]'!$A$1</definedName>
    <definedName function="false" hidden="false" name="ASEFAS" vbProcedure="false">'[10]'!$A$1</definedName>
    <definedName function="false" hidden="false" name="assssssssss" vbProcedure="false">'[7]'!$A$1</definedName>
    <definedName function="false" hidden="false" name="atn1" vbProcedure="false">'[6]'!$H$12</definedName>
    <definedName function="false" hidden="false" name="atn10" vbProcedure="false">'[6]'!$H$21</definedName>
    <definedName function="false" hidden="false" name="atn2" vbProcedure="false">'[6]'!$H$13</definedName>
    <definedName function="false" hidden="false" name="atn3" vbProcedure="false">'[6]'!$H$14</definedName>
    <definedName function="false" hidden="false" name="atn4" vbProcedure="false">'[6]'!$H$15</definedName>
    <definedName function="false" hidden="false" name="atn5" vbProcedure="false">'[6]'!$H$16</definedName>
    <definedName function="false" hidden="false" name="atn6" vbProcedure="false">'[6]'!$H$17</definedName>
    <definedName function="false" hidden="false" name="atn7" vbProcedure="false">'[6]'!$I$18</definedName>
    <definedName function="false" hidden="false" name="atn8" vbProcedure="false">'[6]'!$H$19</definedName>
    <definedName function="false" hidden="false" name="atn9" vbProcedure="false">'[6]'!$H$20</definedName>
    <definedName function="false" hidden="false" name="b" vbProcedure="false">'[13]'!$E$46</definedName>
    <definedName function="false" hidden="false" name="b1_" vbProcedure="false">'[13]'!$J$45</definedName>
    <definedName function="false" hidden="false" name="b2_" vbProcedure="false">'[13]'!$J$46</definedName>
    <definedName function="false" hidden="false" name="b3_" vbProcedure="false">'[13]'!$J$47</definedName>
    <definedName function="false" hidden="false" name="b4_" vbProcedure="false">'[13]'!$J$48</definedName>
    <definedName function="false" hidden="false" name="bac2_5" vbProcedure="false">[12]bluong!$B$10</definedName>
    <definedName function="false" hidden="false" name="bac2_7" vbProcedure="false">[12]bluong!$B$12</definedName>
    <definedName function="false" hidden="false" name="bac3" vbProcedure="false">[12]bluong!$B$15</definedName>
    <definedName function="false" hidden="false" name="bac3_5" vbProcedure="false">[12]bluong!$B$20</definedName>
    <definedName function="false" hidden="false" name="bac3_7" vbProcedure="false">[12]bluong!$B$22</definedName>
    <definedName function="false" hidden="false" name="bac4" vbProcedure="false">[12]bluong!$B$25</definedName>
    <definedName function="false" hidden="false" name="bac4_5" vbProcedure="false">[12]bluong!$B$30</definedName>
    <definedName function="false" hidden="false" name="Bacha1" vbProcedure="false">[27]XL4Poppy!$C$27</definedName>
    <definedName function="false" hidden="false" name="bang1" vbProcedure="false">'[10]'!$A$1</definedName>
    <definedName function="false" hidden="false" name="bangchu" vbProcedure="false">'[13]'!$D$40</definedName>
    <definedName function="false" hidden="false" name="Bang_cly" vbProcedure="false">'[10]'!$A$1</definedName>
    <definedName function="false" hidden="false" name="Bang_CVC" vbProcedure="false">'[10]'!$A$1</definedName>
    <definedName function="false" hidden="false" name="bang_gia" vbProcedure="false">'[10]'!$A$1</definedName>
    <definedName function="false" hidden="false" name="Bang_travl" vbProcedure="false">'[10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9]gVL!$Q$15</definedName>
    <definedName function="false" hidden="false" name="BD4HK" vbProcedure="false">[28]97QT_HK1234!$E$6:$ET$614</definedName>
    <definedName function="false" hidden="false" name="BD4HKAV" vbProcedure="false">'[7]'!$A$1</definedName>
    <definedName function="false" hidden="false" name="BD4HKDL" vbProcedure="false">[29]97DL_HK1234!$E$6:$FC$151</definedName>
    <definedName function="false" hidden="false" name="BD6HK" vbProcedure="false">'[7]'!$A$1</definedName>
    <definedName function="false" hidden="false" name="BD6HK34" vbProcedure="false">'[7]'!$A$1</definedName>
    <definedName function="false" hidden="false" name="BD6HK58" vbProcedure="false">[28]97KT58!$E$6:$DD$275</definedName>
    <definedName function="false" hidden="false" name="BD6HKAV" vbProcedure="false">'[7]'!$A$1</definedName>
    <definedName function="false" hidden="false" name="BD6HKDL" vbProcedure="false">[29]97DL_GD2!$E$6:$DA$146</definedName>
    <definedName function="false" hidden="false" name="BD8HK" vbProcedure="false">'[7]'!$A$1</definedName>
    <definedName function="false" hidden="false" name="BD98AV" vbProcedure="false">'[7]'!$A$1</definedName>
    <definedName function="false" hidden="false" name="BD98TIN" vbProcedure="false">'[7]'!$A$1</definedName>
    <definedName function="false" hidden="false" name="BD99T" vbProcedure="false">'[30]'!$C$5:$IV$218</definedName>
    <definedName function="false" hidden="false" name="bdiem" vbProcedure="false">'[7]'!$A$1</definedName>
    <definedName function="false" hidden="false" name="bengam" vbProcedure="false">'[13]'!$A$40</definedName>
    <definedName function="false" hidden="false" name="benuoc" vbProcedure="false">'[13]'!$A$37</definedName>
    <definedName function="false" hidden="false" name="BMB" vbProcedure="false">'[10]'!$A$1</definedName>
    <definedName function="false" hidden="false" name="book1" vbProcedure="false">[31]XL4Poppy!$C$9</definedName>
    <definedName function="false" hidden="false" name="BOQ" vbProcedure="false">'[10]'!$A$1</definedName>
    <definedName function="false" hidden="false" name="botda" vbProcedure="false">[12]dg!$D$43</definedName>
    <definedName function="false" hidden="false" name="btai" vbProcedure="false">[20]gVL!$N$49</definedName>
    <definedName function="false" hidden="false" name="btnit" vbProcedure="false">[12]dg!$D$62</definedName>
    <definedName function="false" hidden="false" name="bulong" vbProcedure="false">[12]dg!$D$35</definedName>
    <definedName function="false" hidden="false" name="BVCISUMMARY" vbProcedure="false">'[10]'!$A$1</definedName>
    <definedName function="false" hidden="false" name="C0" vbProcedure="false">'[7]'!$A$1</definedName>
    <definedName function="false" hidden="false" name="CABLE2" vbProcedure="false">'[32]MTO REV.0'!$A$1:$Q$570</definedName>
    <definedName function="false" hidden="false" name="cao" vbProcedure="false">'[13]'!$G$5</definedName>
    <definedName function="false" hidden="false" name="cao1" vbProcedure="false">'[13]'!$E$4</definedName>
    <definedName function="false" hidden="false" name="cao2" vbProcedure="false">'[13]'!$K$4</definedName>
    <definedName function="false" hidden="false" name="cao3" vbProcedure="false">'[13]'!$Q$4</definedName>
    <definedName function="false" hidden="false" name="cao4" vbProcedure="false">'[13]'!$W$4</definedName>
    <definedName function="false" hidden="false" name="cao5" vbProcedure="false">'[13]'!$AC$4</definedName>
    <definedName function="false" hidden="false" name="cao6" vbProcedure="false">'[13]'!$AI$4</definedName>
    <definedName function="false" hidden="false" name="Category_All" vbProcedure="false">'[2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6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9]TN!$H$8</definedName>
    <definedName function="false" hidden="false" name="chay1" vbProcedure="false">'[10]'!$A$1</definedName>
    <definedName function="false" hidden="false" name="chay10" vbProcedure="false">'[10]'!$A$1</definedName>
    <definedName function="false" hidden="false" name="chay2" vbProcedure="false">'[10]'!$A$1</definedName>
    <definedName function="false" hidden="false" name="chay3" vbProcedure="false">'[10]'!$A$1</definedName>
    <definedName function="false" hidden="false" name="chay4" vbProcedure="false">'[10]'!$A$1</definedName>
    <definedName function="false" hidden="false" name="chay5" vbProcedure="false">'[10]'!$A$1</definedName>
    <definedName function="false" hidden="false" name="chay6" vbProcedure="false">'[10]'!$A$1</definedName>
    <definedName function="false" hidden="false" name="chay7" vbProcedure="false">'[10]'!$A$1</definedName>
    <definedName function="false" hidden="false" name="chay8" vbProcedure="false">'[10]'!$A$1</definedName>
    <definedName function="false" hidden="false" name="chay9" vbProcedure="false">'[10]'!$A$1</definedName>
    <definedName function="false" hidden="false" name="Chu" vbProcedure="false">[9]ND!$K$11</definedName>
    <definedName function="false" hidden="false" name="CMC" vbProcedure="false">[12]dg!$D$61</definedName>
    <definedName function="false" hidden="false" name="Co" vbProcedure="false">'[10]'!$A$1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13]'!$A$16</definedName>
    <definedName function="false" hidden="false" name="cocot" vbProcedure="false">'[13]'!$A$12</definedName>
    <definedName function="false" hidden="false" name="cocott" vbProcedure="false">'[13]'!$A$15</definedName>
    <definedName function="false" hidden="false" name="COMMON" vbProcedure="false">'[10]'!$A$1</definedName>
    <definedName function="false" hidden="false" name="comong" vbProcedure="false">'[13]'!$A$12</definedName>
    <definedName function="false" hidden="false" name="CON1" vbProcedure="false">'[6]'!$A$7:$N$325</definedName>
    <definedName function="false" hidden="false" name="CON2" vbProcedure="false">'[6]'!$A$328:$P$393</definedName>
    <definedName function="false" hidden="false" name="congbengam" vbProcedure="false">'[13]'!$A$42</definedName>
    <definedName function="false" hidden="false" name="congbenuoc" vbProcedure="false">'[13]'!$A$39</definedName>
    <definedName function="false" hidden="false" name="congcoc" vbProcedure="false">'[13]'!$A$18</definedName>
    <definedName function="false" hidden="false" name="congcocot" vbProcedure="false">'[13]'!$A$14</definedName>
    <definedName function="false" hidden="false" name="congcocott" vbProcedure="false">'[13]'!$A$17</definedName>
    <definedName function="false" hidden="false" name="congcomong" vbProcedure="false">'[13]'!$A$14</definedName>
    <definedName function="false" hidden="false" name="congcottron" vbProcedure="false">'[13]'!$A$24</definedName>
    <definedName function="false" hidden="false" name="congcotvuong" vbProcedure="false">'[13]'!$A$21</definedName>
    <definedName function="false" hidden="false" name="congdam" vbProcedure="false">'[13]'!$A$27</definedName>
    <definedName function="false" hidden="false" name="congdan1" vbProcedure="false">'[13]'!$A$36</definedName>
    <definedName function="false" hidden="false" name="congdan2" vbProcedure="false">'[13]'!$A$45</definedName>
    <definedName function="false" hidden="false" name="congdandusan" vbProcedure="false">'[13]'!$A$45</definedName>
    <definedName function="false" hidden="false" name="conglanhto" vbProcedure="false">'[13]'!$A$36</definedName>
    <definedName function="false" hidden="false" name="congmong" vbProcedure="false">'[13]'!$A$15</definedName>
    <definedName function="false" hidden="false" name="congmongbang" vbProcedure="false">'[13]'!$A$8</definedName>
    <definedName function="false" hidden="false" name="congmongdon" vbProcedure="false">'[13]'!$A$11</definedName>
    <definedName function="false" hidden="false" name="congpanen" vbProcedure="false">'[13]'!$A$48</definedName>
    <definedName function="false" hidden="false" name="congsan" vbProcedure="false">'[13]'!$A$30</definedName>
    <definedName function="false" hidden="false" name="congthang" vbProcedure="false">'[13]'!$A$33</definedName>
    <definedName function="false" hidden="false" name="Cong_HM_DTCT" vbProcedure="false">'[10]'!$A$1</definedName>
    <definedName function="false" hidden="false" name="Cong_M_DTCT" vbProcedure="false">'[10]'!$A$1</definedName>
    <definedName function="false" hidden="false" name="Cong_NC_DTCT" vbProcedure="false">'[10]'!$A$1</definedName>
    <definedName function="false" hidden="false" name="Cong_VL_DTCT" vbProcedure="false">'[10]'!$A$1</definedName>
    <definedName function="false" hidden="false" name="CONST_EQ" vbProcedure="false">'[21]'!$CG$5:$DI$46</definedName>
    <definedName function="false" hidden="false" name="CON_EQP_COS" vbProcedure="false">'[10]'!$A$1</definedName>
    <definedName function="false" hidden="false" name="CON_EQP_COST" vbProcedure="false">'[21]'!$AM$6:$AT$53</definedName>
    <definedName function="false" hidden="false" name="cot" vbProcedure="false">[33]gVL!$Q$64</definedName>
    <definedName function="false" hidden="false" name="cottron" vbProcedure="false">'[13]'!$A$22</definedName>
    <definedName function="false" hidden="false" name="cotvuong" vbProcedure="false">'[13]'!$A$19</definedName>
    <definedName function="false" hidden="false" name="COVER" vbProcedure="false">'[10]'!$A$1</definedName>
    <definedName function="false" hidden="false" name="cpd" vbProcedure="false">[19]gVL!$Q$20</definedName>
    <definedName function="false" hidden="false" name="cpdd" vbProcedure="false">[19]gVL!$Q$21</definedName>
    <definedName function="false" hidden="false" name="cpdd2" vbProcedure="false">[34]gVL!$P$19</definedName>
    <definedName function="false" hidden="false" name="CPT" vbProcedure="false">'[7]'!$A$1</definedName>
    <definedName function="false" hidden="false" name="CRITINST" vbProcedure="false">'[10]'!$A$1</definedName>
    <definedName function="false" hidden="false" name="CRITPURC" vbProcedure="false">'[10]'!$A$1</definedName>
    <definedName function="false" hidden="false" name="CSDL" vbProcedure="false">[36]DSSV!$A$4:$L$503</definedName>
    <definedName function="false" hidden="false" name="CS_10" vbProcedure="false">'[10]'!$A$1</definedName>
    <definedName function="false" hidden="false" name="CS_100" vbProcedure="false">'[10]'!$A$1</definedName>
    <definedName function="false" hidden="false" name="CS_10S" vbProcedure="false">'[10]'!$A$1</definedName>
    <definedName function="false" hidden="false" name="CS_120" vbProcedure="false">'[10]'!$A$1</definedName>
    <definedName function="false" hidden="false" name="CS_140" vbProcedure="false">'[10]'!$A$1</definedName>
    <definedName function="false" hidden="false" name="CS_160" vbProcedure="false">'[10]'!$A$1</definedName>
    <definedName function="false" hidden="false" name="CS_20" vbProcedure="false">'[10]'!$A$1</definedName>
    <definedName function="false" hidden="false" name="CS_30" vbProcedure="false">'[10]'!$A$1</definedName>
    <definedName function="false" hidden="false" name="CS_40" vbProcedure="false">'[10]'!$A$1</definedName>
    <definedName function="false" hidden="false" name="CS_40S" vbProcedure="false">'[10]'!$A$1</definedName>
    <definedName function="false" hidden="false" name="CS_5S" vbProcedure="false">'[10]'!$A$1</definedName>
    <definedName function="false" hidden="false" name="CS_60" vbProcedure="false">'[10]'!$A$1</definedName>
    <definedName function="false" hidden="false" name="CS_80" vbProcedure="false">'[10]'!$A$1</definedName>
    <definedName function="false" hidden="false" name="CS_80S" vbProcedure="false">'[10]'!$A$1</definedName>
    <definedName function="false" hidden="false" name="CS_STD" vbProcedure="false">'[10]'!$A$1</definedName>
    <definedName function="false" hidden="false" name="CS_XS" vbProcedure="false">'[10]'!$A$1</definedName>
    <definedName function="false" hidden="false" name="CS_XXS" vbProcedure="false">'[10]'!$A$1</definedName>
    <definedName function="false" hidden="false" name="ctiep" vbProcedure="false">'[10]'!$A$1</definedName>
    <definedName function="false" hidden="false" name="cui" vbProcedure="false">[20]gVL!$N$39</definedName>
    <definedName function="false" hidden="false" name="Cuoc_vc_1" vbProcedure="false">'[37]tra-vat-lieu'!$B$219:$G$319</definedName>
    <definedName function="false" hidden="false" name="CURRENCY" vbProcedure="false">'[21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13]'!$E$54</definedName>
    <definedName function="false" hidden="false" name="d" vbProcedure="false">{"'Sheet1'!$L$16"}</definedName>
    <definedName function="false" hidden="false" name="d1_" vbProcedure="false">'[13]'!$J$49</definedName>
    <definedName function="false" hidden="false" name="d2_" vbProcedure="false">'[13]'!$J$50</definedName>
    <definedName function="false" hidden="false" name="d3_" vbProcedure="false">'[13]'!$J$51</definedName>
    <definedName function="false" hidden="false" name="d4x6" vbProcedure="false">[12]dg!$D$9</definedName>
    <definedName function="false" hidden="false" name="d4_" vbProcedure="false">'[13]'!$J$52</definedName>
    <definedName function="false" hidden="false" name="d5_" vbProcedure="false">'[13]'!$J$53</definedName>
    <definedName function="false" hidden="false" name="da0_5x1" vbProcedure="false">[16]dg!$D$6</definedName>
    <definedName function="false" hidden="false" name="da1x2" vbProcedure="false">[12]dg!$D$7</definedName>
    <definedName function="false" hidden="false" name="da2x4" vbProcedure="false">[16]dg!$D$8</definedName>
    <definedName function="false" hidden="false" name="dacat" vbProcedure="false">[12]dg!$D$46</definedName>
    <definedName function="false" hidden="false" name="dahoc" vbProcedure="false">[12]dg!$D$10</definedName>
    <definedName function="false" hidden="false" name="dai1" vbProcedure="false">'[13]'!$C$4</definedName>
    <definedName function="false" hidden="false" name="dai2" vbProcedure="false">'[13]'!$I$4</definedName>
    <definedName function="false" hidden="false" name="dai3" vbProcedure="false">'[13]'!$O$4</definedName>
    <definedName function="false" hidden="false" name="dai4" vbProcedure="false">'[13]'!$U$4</definedName>
    <definedName function="false" hidden="false" name="dai5" vbProcedure="false">'[13]'!$AA$4</definedName>
    <definedName function="false" hidden="false" name="dai6" vbProcedure="false">'[13]'!$AG$4</definedName>
    <definedName function="false" hidden="false" name="dam" vbProcedure="false">'[13]'!$A$25</definedName>
    <definedName function="false" hidden="false" name="dan1" vbProcedure="false">'[13]'!$A$34</definedName>
    <definedName function="false" hidden="false" name="dan2" vbProcedure="false">'[13]'!$A$43</definedName>
    <definedName function="false" hidden="false" name="danducsan" vbProcedure="false">'[13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12]dg!$D$28</definedName>
    <definedName function="false" hidden="false" name="db" vbProcedure="false">[24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38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7]'!$P$16</definedName>
    <definedName function="false" hidden="false" name="den_bu" vbProcedure="false">'[10]'!$A$1</definedName>
    <definedName function="false" hidden="false" name="deo1" vbProcedure="false">'[6]'!$J$12</definedName>
    <definedName function="false" hidden="false" name="deo10" vbProcedure="false">'[6]'!$J$21</definedName>
    <definedName function="false" hidden="false" name="deo2" vbProcedure="false">'[6]'!$J$13</definedName>
    <definedName function="false" hidden="false" name="deo3" vbProcedure="false">'[6]'!$J$14</definedName>
    <definedName function="false" hidden="false" name="deo4" vbProcedure="false">'[6]'!$J$15</definedName>
    <definedName function="false" hidden="false" name="deo5" vbProcedure="false">'[6]'!$J$16</definedName>
    <definedName function="false" hidden="false" name="deo6" vbProcedure="false">'[6]'!$J$17</definedName>
    <definedName function="false" hidden="false" name="deo7" vbProcedure="false">'[6]'!$K$18</definedName>
    <definedName function="false" hidden="false" name="deo8" vbProcedure="false">'[6]'!$J$19</definedName>
    <definedName function="false" hidden="false" name="deo9" vbProcedure="false">'[6]'!$J$20</definedName>
    <definedName function="false" hidden="false" name="DFG" vbProcedure="false">'[22]MTL$-INTER'!$A$1:IV1048576</definedName>
    <definedName function="false" hidden="false" name="DFGHDF" vbProcedure="false">'[25]DO AM DT'!$AE$7711</definedName>
    <definedName function="false" hidden="false" name="DFGHEFGH" vbProcedure="false">'[25]DO AM DT'!$H$1800</definedName>
    <definedName function="false" hidden="false" name="DFGĐFG" vbProcedure="false">'[25]DO AM DT'!$EP37267</definedName>
    <definedName function="false" hidden="false" name="DGCTI592" vbProcedure="false">'[10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20]gVL!$N$11</definedName>
    <definedName function="false" hidden="false" name="dientichck" vbProcedure="false">'[13]'!$AM$4</definedName>
    <definedName function="false" hidden="false" name="dinh" vbProcedure="false">[12]dg!$D$32</definedName>
    <definedName function="false" hidden="false" name="dinhdia" vbProcedure="false">[12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13]'!$C$3</definedName>
    <definedName function="false" hidden="false" name="doan2" vbProcedure="false">'[13]'!$I$3</definedName>
    <definedName function="false" hidden="false" name="doan3" vbProcedure="false">'[13]'!$O$3</definedName>
    <definedName function="false" hidden="false" name="doan4" vbProcedure="false">'[13]'!$U$3</definedName>
    <definedName function="false" hidden="false" name="doan5" vbProcedure="false">'[13]'!$AA$3</definedName>
    <definedName function="false" hidden="false" name="doan6" vbProcedure="false">'[13]'!$AG$3</definedName>
    <definedName function="false" hidden="false" name="DOCDIEM" vbProcedure="false">'[36]TONG KET'!$AC$9:$AD$24</definedName>
    <definedName function="false" hidden="false" name="ds" vbProcedure="false">'[13]'!$B$65</definedName>
    <definedName function="false" hidden="false" name="DS96T" vbProcedure="false">[44]DSSV!$A$6:$H$227</definedName>
    <definedName function="false" hidden="false" name="DSH" vbProcedure="false">'[7]'!$A$1</definedName>
    <definedName function="false" hidden="false" name="DST1" vbProcedure="false">'[5]'!$A$6:$H$55</definedName>
    <definedName function="false" hidden="false" name="DSUMDATA" vbProcedure="false">'[10]'!$A$1</definedName>
    <definedName function="false" hidden="false" name="dtich1" vbProcedure="false">'[13]'!$G$4</definedName>
    <definedName function="false" hidden="false" name="dtich2" vbProcedure="false">'[13]'!$M$4</definedName>
    <definedName function="false" hidden="false" name="dtich3" vbProcedure="false">'[13]'!$S$4</definedName>
    <definedName function="false" hidden="false" name="dtich4" vbProcedure="false">'[13]'!$Y$4</definedName>
    <definedName function="false" hidden="false" name="dtich5" vbProcedure="false">'[13]'!$AE$4</definedName>
    <definedName function="false" hidden="false" name="dtich6" vbProcedure="false">'[13]'!$AK$4</definedName>
    <definedName function="false" hidden="false" name="du_dkien" vbProcedure="false">'[7]'!$A$1</definedName>
    <definedName function="false" hidden="false" name="DYÕ" vbProcedure="false">'[10]'!$A$1</definedName>
    <definedName function="false" hidden="false" name="D_7101A_B" vbProcedure="false">'[21]'!$C$7:$AE$157</definedName>
    <definedName function="false" hidden="false" name="DÂF_" vbProcedure="false">'[25]DO AM DT'!CW$25444</definedName>
    <definedName function="false" hidden="false" name="DĐFGGGF" vbProcedure="false">'[41]NEW-PANEL'!$GA$439</definedName>
    <definedName function="false" hidden="false" name="E" vbProcedure="false">'[7]'!$A$1</definedName>
    <definedName function="false" hidden="false" name="End_1" vbProcedure="false">'[10]'!$A$1</definedName>
    <definedName function="false" hidden="false" name="End_10" vbProcedure="false">'[10]'!$A$1</definedName>
    <definedName function="false" hidden="false" name="End_11" vbProcedure="false">'[10]'!$A$1</definedName>
    <definedName function="false" hidden="false" name="End_12" vbProcedure="false">'[10]'!$A$1</definedName>
    <definedName function="false" hidden="false" name="End_13" vbProcedure="false">'[10]'!$A$1</definedName>
    <definedName function="false" hidden="false" name="End_2" vbProcedure="false">'[10]'!$A$1</definedName>
    <definedName function="false" hidden="false" name="End_3" vbProcedure="false">'[10]'!$A$1</definedName>
    <definedName function="false" hidden="false" name="End_4" vbProcedure="false">'[10]'!$A$1</definedName>
    <definedName function="false" hidden="false" name="End_5" vbProcedure="false">'[10]'!$A$1</definedName>
    <definedName function="false" hidden="false" name="End_6" vbProcedure="false">'[10]'!$A$1</definedName>
    <definedName function="false" hidden="false" name="End_7" vbProcedure="false">'[10]'!$A$1</definedName>
    <definedName function="false" hidden="false" name="End_8" vbProcedure="false">'[10]'!$A$1</definedName>
    <definedName function="false" hidden="false" name="End_9" vbProcedure="false">'[10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0]'!$A$1</definedName>
    <definedName function="false" hidden="false" name="Excel_BuiltIn_Criteria" vbProcedure="false">[35]13LTTC1!$A$1:$B$2</definedName>
    <definedName function="false" hidden="false" name="Excel_BuiltIn_Database" vbProcedure="false">'[10]'!$A$1</definedName>
    <definedName function="false" hidden="false" name="Excel_BuiltIn_Extract" vbProcedure="false">'[10]'!$A$1</definedName>
    <definedName function="false" hidden="false" name="Excel_BuiltIn_Print_Area" vbProcedure="false">'[10]'!$A$1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" vbProcedure="false">'[13]'!$E$49</definedName>
    <definedName function="false" hidden="false" name="FACTOR" vbProcedure="false">'[21]'!$AP$9:$AP$1010</definedName>
    <definedName function="false" hidden="false" name="FG" vbProcedure="false">[9]ND!$K$11</definedName>
    <definedName function="false" hidden="false" name="FGDJFH" vbProcedure="false">'[25]DO AM DT'!$AE$7711</definedName>
    <definedName function="false" hidden="false" name="FGF" vbProcedure="false">'[26]Diem _98AV'!$BJ$635:$DS$830</definedName>
    <definedName function="false" hidden="false" name="FGHFG" vbProcedure="false">'[10]'!$A$1</definedName>
    <definedName function="false" hidden="false" name="FGHKGFKGF" vbProcedure="false">'[10]'!$A$1</definedName>
    <definedName function="false" hidden="false" name="FGN" vbProcedure="false">[9]TN!$H$8</definedName>
    <definedName function="false" hidden="false" name="FH" vbProcedure="false">[24]gvl!$AO$41</definedName>
    <definedName function="false" hidden="false" name="FHDGKFGJF" vbProcedure="false">'[4]MTO REV.2(ARMOR)'!HM65501</definedName>
    <definedName function="false" hidden="false" name="FJK" vbProcedure="false">'[10]'!$A$1</definedName>
    <definedName function="false" hidden="false" name="FJKJGHJ" vbProcedure="false">'[10]'!$A$1</definedName>
    <definedName function="false" hidden="false" name="FKFKFJKGJFKFJGFJK" vbProcedure="false">'[4]MTO REV.2(ARMOR)'!HY65001</definedName>
    <definedName function="false" hidden="false" name="fklgjl" vbProcedure="false">'[7]'!$A$1</definedName>
    <definedName function="false" hidden="false" name="FP" vbProcedure="false">'[1]COAT&amp;WRAP-QIOT-#3'!$DN$118:$DR$122</definedName>
    <definedName function="false" hidden="false" name="fs" vbProcedure="false">'[13]'!$I$40</definedName>
    <definedName function="false" hidden="false" name="g" vbProcedure="false">'[45]'!$A$4:$A$57</definedName>
    <definedName function="false" hidden="false" name="g40g40" vbProcedure="false">[43]tuong!$IL$246</definedName>
    <definedName function="false" hidden="false" name="gamatc" vbProcedure="false">'[25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20]gVL!$N$29</definedName>
    <definedName function="false" hidden="false" name="GFHG" vbProcedure="false">'[10]'!$A$1</definedName>
    <definedName function="false" hidden="false" name="GFHJFG" vbProcedure="false">'[26]Diem _98AV'!$BJ$635:$DS$830</definedName>
    <definedName function="false" hidden="false" name="GFHKFFGJF" vbProcedure="false">'[10]'!$A$1</definedName>
    <definedName function="false" hidden="false" name="GHHGJ" vbProcedure="false">[9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23]gVL!$X$24</definedName>
    <definedName function="false" hidden="false" name="GHKJHJ" vbProcedure="false">'[10]'!$A$1</definedName>
    <definedName function="false" hidden="false" name="GHUTYU" vbProcedure="false">[9]VL!$CD$82</definedName>
    <definedName function="false" hidden="false" name="gia_tien" vbProcedure="false">'[10]'!$A$1</definedName>
    <definedName function="false" hidden="false" name="gia_tien_BTN" vbProcedure="false">'[10]'!$A$1</definedName>
    <definedName function="false" hidden="false" name="GJKGHJGJ" vbProcedure="false">'[10]'!$A$1</definedName>
    <definedName function="false" hidden="false" name="GJKLG" vbProcedure="false">'[41]NEW-PANEL'!$CG$341</definedName>
    <definedName function="false" hidden="false" name="GJKLH" vbProcedure="false">'[10]'!$A$1</definedName>
    <definedName function="false" hidden="false" name="GJKL_JKGHJ" vbProcedure="false">'[10]'!$A$1</definedName>
    <definedName function="false" hidden="false" name="GKFGHF" vbProcedure="false">'[10]'!$A$1</definedName>
    <definedName function="false" hidden="false" name="GoBack" vbProcedure="false">#NAME!GoBack</definedName>
    <definedName function="false" hidden="false" name="goch" vbProcedure="false">[12]dg!$D$26</definedName>
    <definedName function="false" hidden="false" name="govk" vbProcedure="false">[12]dg!$D$24</definedName>
    <definedName function="false" hidden="false" name="GPT_GROUNDING_PT" vbProcedure="false">'[41]NEW-PANEL'!$ID$238</definedName>
    <definedName function="false" hidden="false" name="gs" vbProcedure="false">'[13]'!$I$39</definedName>
    <definedName function="false" hidden="false" name="GTXL" vbProcedure="false">'[10]'!$A$1</definedName>
    <definedName function="false" hidden="false" name="gv" vbProcedure="false">[19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13]'!$B$60</definedName>
    <definedName function="false" hidden="false" name="HGKH" vbProcedure="false">'[10]'!$A$1</definedName>
    <definedName function="false" hidden="false" name="HH" vbProcedure="false">'[10]'!$A$1</definedName>
    <definedName function="false" hidden="false" name="hien" vbProcedure="false">'[10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5]DO AM DT'!$EP37267</definedName>
    <definedName function="false" hidden="false" name="HJKGHJK" vbProcedure="false">[9]ND!$P$16</definedName>
    <definedName function="false" hidden="false" name="HJKHJKJ" vbProcedure="false">'[25]DO AM DT'!$H$1800</definedName>
    <definedName function="false" hidden="false" name="HJKJ" vbProcedure="false">[50]Tra_bang!$S$19:$Y$25</definedName>
    <definedName function="false" hidden="false" name="HJKJJGKLJKGJ" vbProcedure="false">'[10]'!$A$1</definedName>
    <definedName function="false" hidden="false" name="hjđfhfgdsdfgsdg" vbProcedure="false">[49]DSSV!$A$6:$H$227</definedName>
    <definedName function="false" hidden="false" name="HLHKGLGJ" vbProcedure="false">'[10]'!$A$1</definedName>
    <definedName function="false" hidden="false" name="HOAI" vbProcedure="false">[51]XL4Poppy!$A$15</definedName>
    <definedName function="false" hidden="false" name="HOMEOFFICE_COST" vbProcedure="false">'[10]'!$A$1</definedName>
    <definedName function="false" hidden="false" name="HOME_MANP" vbProcedure="false">'[10]'!$A$1</definedName>
    <definedName function="false" hidden="false" name="Ht" vbProcedure="false">'[13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0]'!$A$1</definedName>
    <definedName function="false" hidden="false" name="IDLAB_COST" vbProcedure="false">'[10]'!$A$1</definedName>
    <definedName function="false" hidden="false" name="III_a" vbProcedure="false">'[10]'!$A$1</definedName>
    <definedName function="false" hidden="false" name="III_B" vbProcedure="false">'[10]'!$A$1</definedName>
    <definedName function="false" hidden="false" name="III_c" vbProcedure="false">'[10]'!$A$1</definedName>
    <definedName function="false" hidden="false" name="II_A" vbProcedure="false">'[10]'!$A$1</definedName>
    <definedName function="false" hidden="false" name="II_B" vbProcedure="false">'[10]'!$A$1</definedName>
    <definedName function="false" hidden="false" name="II_c" vbProcedure="false">'[10]'!$A$1</definedName>
    <definedName function="false" hidden="false" name="INDMANP" vbProcedure="false">'[10]'!$A$1</definedName>
    <definedName function="false" hidden="false" name="IND_LAB" vbProcedure="false">'[21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13]'!$I$34</definedName>
    <definedName function="false" hidden="false" name="IUPUIOÅUPIOÅP" vbProcedure="false">'[10]'!$A$1</definedName>
    <definedName function="false" hidden="false" name="I_A" vbProcedure="false">'[10]'!$A$1</definedName>
    <definedName function="false" hidden="false" name="I_B" vbProcedure="false">'[10]'!$A$1</definedName>
    <definedName function="false" hidden="false" name="I_c" vbProcedure="false">'[10]'!$A$1</definedName>
    <definedName function="false" hidden="false" name="j" vbProcedure="false">{"'Sheet1'!$L$16"}</definedName>
    <definedName function="false" hidden="false" name="j356C8" vbProcedure="false">'[10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6]'!$D$772</definedName>
    <definedName function="false" hidden="false" name="JKGDF" vbProcedure="false">'[10]'!$A$1</definedName>
    <definedName function="false" hidden="false" name="JKHJ" vbProcedure="false">[9]ND!$O$15</definedName>
    <definedName function="false" hidden="false" name="JKHJKHK" vbProcedure="false">'[10]'!$A$1</definedName>
    <definedName function="false" hidden="false" name="k" vbProcedure="false">{"'Sheet1'!$L$16"}</definedName>
    <definedName function="false" hidden="false" name="k5" vbProcedure="false">'[14]'!$E$8:$ES$451</definedName>
    <definedName function="false" hidden="false" name="k5th" vbProcedure="false">[52]XL4Poppy!$B$1:$B$16</definedName>
    <definedName function="false" hidden="false" name="KA" vbProcedure="false">'[13]'!$B$63</definedName>
    <definedName function="false" hidden="false" name="KAE" vbProcedure="false">'[13]'!$B$66</definedName>
    <definedName function="false" hidden="false" name="KAS" vbProcedure="false">'[13]'!$B$67</definedName>
    <definedName function="false" hidden="false" name="kcong" vbProcedure="false">'[10]'!$A$1</definedName>
    <definedName function="false" hidden="false" name="KKJH" vbProcedure="false">'[10]'!$A$1</definedName>
    <definedName function="false" hidden="false" name="kno" vbProcedure="false">[19]gVL!$Q$48</definedName>
    <definedName function="false" hidden="false" name="KP" vbProcedure="false">'[13]'!$B$62</definedName>
    <definedName function="false" hidden="false" name="L" vbProcedure="false">'[13]'!$J$54</definedName>
    <definedName function="false" hidden="false" name="lanhto" vbProcedure="false">'[13]'!$A$34</definedName>
    <definedName function="false" hidden="false" name="lkidfgkdrldfkjgeker" vbProcedure="false">'[53]'!$A$1</definedName>
    <definedName function="false" hidden="false" name="lkjh" vbProcedure="false">'[7]'!$A$1</definedName>
    <definedName function="false" hidden="false" name="lll" vbProcedure="false">'[26]Diem _98AV'!$A$1</definedName>
    <definedName function="false" hidden="false" name="luoicua" vbProcedure="false">[12]dg!$D$56</definedName>
    <definedName function="false" hidden="false" name="m" vbProcedure="false">'[10]'!$A$1</definedName>
    <definedName function="false" hidden="false" name="MAJ_CON_EQP" vbProcedure="false">'[10]'!$A$1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0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J" vbProcedure="false">'[7]'!$A$1</definedName>
    <definedName function="false" hidden="false" name="mnbvc" vbProcedure="false">'[7]'!$A$1</definedName>
    <definedName function="false" hidden="false" name="mongbang" vbProcedure="false">'[13]'!$A$6</definedName>
    <definedName function="false" hidden="false" name="mongdon" vbProcedure="false">'[13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2]banggia1!$F$147</definedName>
    <definedName function="false" hidden="false" name="mxd118" vbProcedure="false">[12]banggia1!$F$163</definedName>
    <definedName function="false" hidden="false" name="mxd149" vbProcedure="false">[12]banggia1!$F$204</definedName>
    <definedName function="false" hidden="false" name="mxd150" vbProcedure="false">[12]banggia1!$F$205</definedName>
    <definedName function="false" hidden="false" name="mxd151" vbProcedure="false">[12]banggia1!$F$206</definedName>
    <definedName function="false" hidden="false" name="mxd158" vbProcedure="false">[16]banggia1!$F$215</definedName>
    <definedName function="false" hidden="false" name="mxd159" vbProcedure="false">[12]banggia1!$F$216</definedName>
    <definedName function="false" hidden="false" name="mxd161" vbProcedure="false">[16]banggia1!$F$218</definedName>
    <definedName function="false" hidden="false" name="mxd179" vbProcedure="false">[12]banggia1!$F$244</definedName>
    <definedName function="false" hidden="false" name="mxd185" vbProcedure="false">[12]banggia1!$F$254</definedName>
    <definedName function="false" hidden="false" name="mxd200" vbProcedure="false">[12]banggia1!$F$275</definedName>
    <definedName function="false" hidden="false" name="mxd205" vbProcedure="false">[12]banggia1!$F$286</definedName>
    <definedName function="false" hidden="false" name="mxd206" vbProcedure="false">[12]banggia1!$F$287</definedName>
    <definedName function="false" hidden="false" name="mxd207" vbProcedure="false">[12]banggia1!$F$290</definedName>
    <definedName function="false" hidden="false" name="mxd219" vbProcedure="false">[12]banggia1!$F$308</definedName>
    <definedName function="false" hidden="false" name="mxd222" vbProcedure="false">[12]banggia1!$F$311</definedName>
    <definedName function="false" hidden="false" name="mxd225" vbProcedure="false">[12]banggia1!$F$316</definedName>
    <definedName function="false" hidden="false" name="mxd23" vbProcedure="false">[12]banggia1!$F$32</definedName>
    <definedName function="false" hidden="false" name="mxd235" vbProcedure="false">[12]banggia1!$F$330</definedName>
    <definedName function="false" hidden="false" name="mxd239" vbProcedure="false">[12]banggia1!$F$336</definedName>
    <definedName function="false" hidden="false" name="mxd24" vbProcedure="false">[12]banggia1!$F$33</definedName>
    <definedName function="false" hidden="false" name="mxd243" vbProcedure="false">[12]banggia1!$F$344</definedName>
    <definedName function="false" hidden="false" name="mxd255" vbProcedure="false">[12]banggia1!$F$366</definedName>
    <definedName function="false" hidden="false" name="mxd26" vbProcedure="false">[12]banggia1!$F$37</definedName>
    <definedName function="false" hidden="false" name="mxd265" vbProcedure="false">[12]banggia1!$F$384</definedName>
    <definedName function="false" hidden="false" name="mxd272" vbProcedure="false">[12]banggia1!$F$395</definedName>
    <definedName function="false" hidden="false" name="mxd285" vbProcedure="false">[12]banggia1!$F$410</definedName>
    <definedName function="false" hidden="false" name="mxd300" vbProcedure="false">[12]banggia1!$F$427</definedName>
    <definedName function="false" hidden="false" name="mxd342" vbProcedure="false">[12]banggia1!$F$477</definedName>
    <definedName function="false" hidden="false" name="mxd357" vbProcedure="false">[16]banggia1!$F$498</definedName>
    <definedName function="false" hidden="false" name="mxd369" vbProcedure="false">[12]banggia1!$F$521</definedName>
    <definedName function="false" hidden="false" name="mxd371" vbProcedure="false">[12]banggia1!$F$527</definedName>
    <definedName function="false" hidden="false" name="mxd376" vbProcedure="false">[16]banggia1!$F$536</definedName>
    <definedName function="false" hidden="false" name="mxd377" vbProcedure="false">[12]banggia1!$F$539</definedName>
    <definedName function="false" hidden="false" name="mxd38" vbProcedure="false">[12]banggia1!$F$51</definedName>
    <definedName function="false" hidden="false" name="mxd380" vbProcedure="false">[12]banggia1!$F$548</definedName>
    <definedName function="false" hidden="false" name="mxd39" vbProcedure="false">[16]banggia1!$F$52</definedName>
    <definedName function="false" hidden="false" name="mxd393" vbProcedure="false">[12]banggia1!$F$575</definedName>
    <definedName function="false" hidden="false" name="mxd394" vbProcedure="false">[12]banggia1!$F$576</definedName>
    <definedName function="false" hidden="false" name="mxd403" vbProcedure="false">[12]banggia1!$F$589</definedName>
    <definedName function="false" hidden="false" name="mxd409" vbProcedure="false">[12]banggia1!$F$600</definedName>
    <definedName function="false" hidden="false" name="mxd410" vbProcedure="false">[12]banggia1!$F$603</definedName>
    <definedName function="false" hidden="false" name="mxd412" vbProcedure="false">[12]banggia1!$F$607</definedName>
    <definedName function="false" hidden="false" name="mxd415" vbProcedure="false">[12]banggia1!$F$610</definedName>
    <definedName function="false" hidden="false" name="mxd423" vbProcedure="false">[12]banggia1!$F$624</definedName>
    <definedName function="false" hidden="false" name="mxd64" vbProcedure="false">[12]banggia1!$F$87</definedName>
    <definedName function="false" hidden="false" name="mxd67" vbProcedure="false">[12]banggia1!$F$90</definedName>
    <definedName function="false" hidden="false" name="mxd69" vbProcedure="false">[12]banggia1!$F$94</definedName>
    <definedName function="false" hidden="false" name="mxd78" vbProcedure="false">[12]banggia1!$F$109</definedName>
    <definedName function="false" hidden="false" name="n" vbProcedure="false">'[25]DO AM DT'!$G$102</definedName>
    <definedName function="false" hidden="false" name="nd" vbProcedure="false">[19]gVL!$Q$30</definedName>
    <definedName function="false" hidden="false" name="NET" vbProcedure="false">'[10]'!$A$1</definedName>
    <definedName function="false" hidden="false" name="NET2" vbProcedure="false">'[8]'!$A$1:$N$62</definedName>
    <definedName function="false" hidden="false" name="NET_1" vbProcedure="false">'[10]'!$A$1</definedName>
    <definedName function="false" hidden="false" name="NET_ANA" vbProcedure="false">'[10]'!$A$1</definedName>
    <definedName function="false" hidden="false" name="NET_ANA_1" vbProcedure="false">'[10]'!$A$1</definedName>
    <definedName function="false" hidden="false" name="NET_ANA_2" vbProcedure="false">'[10]'!$A$1</definedName>
    <definedName function="false" hidden="false" name="NH" vbProcedure="false">'[10]'!$A$1</definedName>
    <definedName function="false" hidden="false" name="NHot" vbProcedure="false">'[10]'!$A$1</definedName>
    <definedName function="false" hidden="false" name="nhua" vbProcedure="false">[12]dg!$D$13</definedName>
    <definedName function="false" hidden="false" name="No" vbProcedure="false">'[10]'!$A$1</definedName>
    <definedName function="false" hidden="false" name="Np" vbProcedure="false">'[13]'!$J$30</definedName>
    <definedName function="false" hidden="false" name="NPV1" vbProcedure="false">'[6]'!$B$27</definedName>
    <definedName function="false" hidden="false" name="nuoc" vbProcedure="false">[38]gvl!$N$38</definedName>
    <definedName function="false" hidden="false" name="ojoo" vbProcedure="false">'[7]'!$A$1</definedName>
    <definedName function="false" hidden="false" name="ongnhua" vbProcedure="false">[12]dg!$D$54</definedName>
    <definedName function="false" hidden="false" name="OTHER_PANEL" vbProcedure="false">'[41]NEW-PANEL'!$CG$341</definedName>
    <definedName function="false" hidden="false" name="oto10" vbProcedure="false">[9]VL!$CD$82</definedName>
    <definedName function="false" hidden="false" name="OUIUIYIOPIO" vbProcedure="false">'[10]'!$A$1</definedName>
    <definedName function="false" hidden="false" name="oxy" vbProcedure="false">[16]dg!$D$27</definedName>
    <definedName function="false" hidden="false" name="P" vbProcedure="false">'[1]PNT-QUOT-#3'!$D$4:$F$6</definedName>
    <definedName function="false" hidden="false" name="panen" vbProcedure="false">'[13]'!$A$46</definedName>
    <definedName function="false" hidden="false" name="pcb40" vbProcedure="false">[12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2]dg!$D$47</definedName>
    <definedName function="false" hidden="false" name="phi10" vbProcedure="false">'[13]'!$AQ$4</definedName>
    <definedName function="false" hidden="false" name="phi12" vbProcedure="false">'[13]'!$AR$4</definedName>
    <definedName function="false" hidden="false" name="phi14" vbProcedure="false">'[13]'!$AS$4</definedName>
    <definedName function="false" hidden="false" name="phi16" vbProcedure="false">'[13]'!$AT$4</definedName>
    <definedName function="false" hidden="false" name="phi18" vbProcedure="false">'[13]'!$AU$4</definedName>
    <definedName function="false" hidden="false" name="phi20" vbProcedure="false">'[13]'!$AV$4</definedName>
    <definedName function="false" hidden="false" name="phi22" vbProcedure="false">'[13]'!$AW$4</definedName>
    <definedName function="false" hidden="false" name="phi25" vbProcedure="false">'[13]'!$AX$4</definedName>
    <definedName function="false" hidden="false" name="phi28" vbProcedure="false">'[13]'!$AY$4</definedName>
    <definedName function="false" hidden="false" name="phi6" vbProcedure="false">'[13]'!$AO$4</definedName>
    <definedName function="false" hidden="false" name="phi8" vbProcedure="false">'[13]'!$AP$4</definedName>
    <definedName function="false" hidden="false" name="phugiabt" vbProcedure="false">[12]dg!$D$44</definedName>
    <definedName function="false" hidden="false" name="phugiavua" vbProcedure="false">[12]dg!$D$45</definedName>
    <definedName function="false" hidden="false" name="phu_luc_vua" vbProcedure="false">'[10]'!$A$1</definedName>
    <definedName function="false" hidden="false" name="PL_指示燈___P_B____REST_P_B__壓扣開關" vbProcedure="false">'[41]NEW-PANEL'!$CH$342</definedName>
    <definedName function="false" hidden="false" name="pm" vbProcedure="false">'[7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21]'!$C$7:$V$154</definedName>
    <definedName function="false" hidden="false" name="PRICE1" vbProcedure="false">'[21]'!$D$9:$Q$395</definedName>
    <definedName function="false" hidden="false" name="PRINTA" vbProcedure="false">'[10]'!$A$1</definedName>
    <definedName function="false" hidden="false" name="PRINTB" vbProcedure="false">'[10]'!$A$1</definedName>
    <definedName function="false" hidden="false" name="PRINTC" vbProcedure="false">'[10]'!$A$1</definedName>
    <definedName function="false" hidden="false" name="PRINT_AREA_MI" vbProcedure="false">'[10]'!$A$1</definedName>
    <definedName function="false" hidden="false" name="PRINT_TITLES_MI" vbProcedure="false">'[10]'!$AQ$43</definedName>
    <definedName function="false" hidden="false" name="PROPOSAL" vbProcedure="false">'[10]'!$A$1</definedName>
    <definedName function="false" hidden="false" name="ptdg" vbProcedure="false">'[10]'!$A$1</definedName>
    <definedName function="false" hidden="false" name="PTDG_cau" vbProcedure="false">'[10]'!$A$1</definedName>
    <definedName function="false" hidden="false" name="PT_Duong" vbProcedure="false">'[10]'!$A$1</definedName>
    <definedName function="false" hidden="false" name="q" vbProcedure="false">'[13]'!$B$64</definedName>
    <definedName function="false" hidden="false" name="qa7" vbProcedure="false">'[6]'!$D$772</definedName>
    <definedName function="false" hidden="false" name="qc" vbProcedure="false">'[13]'!$B$170</definedName>
    <definedName function="false" hidden="false" name="QE" vbProcedure="false">'[10]'!$A$1</definedName>
    <definedName function="false" hidden="false" name="QERTQWT" vbProcedure="false">'[10]'!$A$1</definedName>
    <definedName function="false" hidden="false" name="qh" vbProcedure="false">[20]gVL!$N$40</definedName>
    <definedName function="false" hidden="false" name="qqqqqqqqqq" vbProcedure="false">'[56]'!$A$1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6]dg!$D$25</definedName>
    <definedName function="false" hidden="false" name="QÆ" vbProcedure="false">'[10]'!$A$1</definedName>
    <definedName function="false" hidden="false" name="QÆÍEQÆ" vbProcedure="false">[9]VL!$CD$82</definedName>
    <definedName function="false" hidden="false" name="QÆÍÆETÆEQTÆÍETÆÍET" vbProcedure="false">'[4]MTO REV.2(ARMOR)'!HY65001</definedName>
    <definedName function="false" hidden="false" name="RECOUT" vbProcedure="false">NA()</definedName>
    <definedName function="false" hidden="false" name="RFP003A" vbProcedure="false">'[21]'!$A$8:$S$231</definedName>
    <definedName function="false" hidden="false" name="RFP003B" vbProcedure="false">'[21]'!$A$8:$S$289</definedName>
    <definedName function="false" hidden="false" name="RFP003C" vbProcedure="false">'[21]'!$A$8:$S$281</definedName>
    <definedName function="false" hidden="false" name="RFP003D" vbProcedure="false">'[21]'!$A$8:$S$219</definedName>
    <definedName function="false" hidden="false" name="RFP003E" vbProcedure="false">'[21]'!$A$8:$S$148</definedName>
    <definedName function="false" hidden="false" name="RFP003F" vbProcedure="false">'[21]'!$A$8:$S$165</definedName>
    <definedName function="false" hidden="false" name="rong1" vbProcedure="false">'[13]'!$D$4</definedName>
    <definedName function="false" hidden="false" name="rong2" vbProcedure="false">'[13]'!$J$4</definedName>
    <definedName function="false" hidden="false" name="rong3" vbProcedure="false">'[13]'!$P$4</definedName>
    <definedName function="false" hidden="false" name="rong4" vbProcedure="false">'[13]'!$V$4</definedName>
    <definedName function="false" hidden="false" name="rong5" vbProcedure="false">'[13]'!$AB$4</definedName>
    <definedName function="false" hidden="false" name="rong6" vbProcedure="false">'[13]'!$AH$4</definedName>
    <definedName function="false" hidden="false" name="RT" vbProcedure="false">'[1]COAT&amp;WRAP-QIOT-#3'!$AZ$52:$BA$53</definedName>
    <definedName function="false" hidden="false" name="RTUTUÍ" vbProcedure="false">'[41]NEW-PANEL'!$GA$439</definedName>
    <definedName function="false" hidden="false" name="RTY" vbProcedure="false">'[4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4]gvl!$AO$41</definedName>
    <definedName function="false" hidden="false" name="san" vbProcedure="false">'[13]'!$A$28</definedName>
    <definedName function="false" hidden="false" name="SB" vbProcedure="false">[57]IBASE!$AH$7:$AL$14</definedName>
    <definedName function="false" hidden="false" name="SCH" vbProcedure="false">'[21]'!$B$3:$D$1010</definedName>
    <definedName function="false" hidden="false" name="scr" vbProcedure="false">[19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25]DO AM DT'!$BB$13622</definedName>
    <definedName function="false" hidden="false" name="SDFS" vbProcedure="false">'[25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46]gvl!$N$35</definedName>
    <definedName function="false" hidden="false" name="SGFD" vbProcedure="false">'[10]'!$A$1</definedName>
    <definedName function="false" hidden="false" name="SGFDFGDF" vbProcedure="false">'[25]DO AM DT'!DT$31355</definedName>
    <definedName function="false" hidden="false" name="SIZE" vbProcedure="false">'[21]'!$B$1:$B$1048576</definedName>
    <definedName function="false" hidden="false" name="skd" vbProcedure="false">[19]gVL!$Q$37</definedName>
    <definedName function="false" hidden="false" name="slg" vbProcedure="false">'[13]'!$B$4</definedName>
    <definedName function="false" hidden="false" name="slg1" vbProcedure="false">'[13]'!$F$4</definedName>
    <definedName function="false" hidden="false" name="slg2" vbProcedure="false">'[13]'!$L$4</definedName>
    <definedName function="false" hidden="false" name="slg3" vbProcedure="false">'[13]'!$R$4</definedName>
    <definedName function="false" hidden="false" name="slg4" vbProcedure="false">'[13]'!$X$4</definedName>
    <definedName function="false" hidden="false" name="slg5" vbProcedure="false">'[13]'!$AD$4</definedName>
    <definedName function="false" hidden="false" name="slg6" vbProcedure="false">'[13]'!$AJ$4</definedName>
    <definedName function="false" hidden="false" name="SORT" vbProcedure="false">'[10]'!$A$1</definedName>
    <definedName function="false" hidden="false" name="SORT_AREA" vbProcedure="false">'[58]DI-ESTI'!$A$8:$R$489</definedName>
    <definedName function="false" hidden="false" name="SP" vbProcedure="false">'[1]PNT-QUOT-#3'!$A$1</definedName>
    <definedName function="false" hidden="false" name="SPEC" vbProcedure="false">'[10]'!$A$1</definedName>
    <definedName function="false" hidden="false" name="SPECSUMMARY" vbProcedure="false">'[10]'!$A$1</definedName>
    <definedName function="false" hidden="false" name="SRDFTSFSD" vbProcedure="false">'[7]'!$A$1</definedName>
    <definedName function="false" hidden="false" name="SRFTTSDF" vbProcedure="false">'[7]'!$A$1</definedName>
    <definedName function="false" hidden="false" name="SRUÍT" vbProcedure="false">'[25]DO AM DT'!DT$31355</definedName>
    <definedName function="false" hidden="false" name="Start_1" vbProcedure="false">'[10]'!$A$1</definedName>
    <definedName function="false" hidden="false" name="Start_10" vbProcedure="false">'[10]'!$A$1</definedName>
    <definedName function="false" hidden="false" name="Start_11" vbProcedure="false">'[10]'!$A$1</definedName>
    <definedName function="false" hidden="false" name="Start_12" vbProcedure="false">'[10]'!$A$1</definedName>
    <definedName function="false" hidden="false" name="Start_13" vbProcedure="false">'[10]'!$A$1</definedName>
    <definedName function="false" hidden="false" name="Start_2" vbProcedure="false">'[10]'!$A$1</definedName>
    <definedName function="false" hidden="false" name="Start_3" vbProcedure="false">'[10]'!$A$1</definedName>
    <definedName function="false" hidden="false" name="Start_4" vbProcedure="false">'[10]'!$A$1</definedName>
    <definedName function="false" hidden="false" name="Start_5" vbProcedure="false">'[10]'!$A$1</definedName>
    <definedName function="false" hidden="false" name="Start_6" vbProcedure="false">'[10]'!$A$1</definedName>
    <definedName function="false" hidden="false" name="Start_7" vbProcedure="false">'[10]'!$A$1</definedName>
    <definedName function="false" hidden="false" name="Start_8" vbProcedure="false">'[10]'!$A$1</definedName>
    <definedName function="false" hidden="false" name="Start_9" vbProcedure="false">'[10]'!$A$1</definedName>
    <definedName function="false" hidden="false" name="str" vbProcedure="false">[46]gvl!$N$34</definedName>
    <definedName function="false" hidden="false" name="SUMMARY" vbProcedure="false">'[10]'!$A$1</definedName>
    <definedName function="false" hidden="false" name="SÂGSG" vbProcedure="false">'[4]MTO REV.2(ARMOR)'!HM65501</definedName>
    <definedName function="false" hidden="false" name="T" vbProcedure="false">'[10]'!$A$1</definedName>
    <definedName function="false" hidden="false" name="Taikhoan" vbProcedure="false">'[59]Tai khoan'!$A$3:$C$93</definedName>
    <definedName function="false" hidden="false" name="tam1" vbProcedure="false">[18]XL4Poppy!$C$31</definedName>
    <definedName function="false" hidden="false" name="tavet" vbProcedure="false">[1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5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4]MTO REV.2(ARMOR)'!HY65001</definedName>
    <definedName function="false" hidden="false" name="tenck" vbProcedure="false">'[13]'!$A$4</definedName>
    <definedName function="false" hidden="false" name="th" vbProcedure="false">[20]gVL!$N$20</definedName>
    <definedName function="false" hidden="false" name="thang" vbProcedure="false">'[13]'!$A$31</definedName>
    <definedName function="false" hidden="false" name="thanhtien" vbProcedure="false">'[13]'!$K$39</definedName>
    <definedName function="false" hidden="false" name="thepban" vbProcedure="false">'[13]'!$AZ$4</definedName>
    <definedName function="false" hidden="false" name="thepbuoc" vbProcedure="false">[12]dg!$D$31</definedName>
    <definedName function="false" hidden="false" name="thepcdc" vbProcedure="false">[12]dg!$D$42</definedName>
    <definedName function="false" hidden="false" name="thephinh" vbProcedure="false">[16]dg!$D$17</definedName>
    <definedName function="false" hidden="false" name="thepluoi" vbProcedure="false">[12]dg!$D$22</definedName>
    <definedName function="false" hidden="false" name="thepmakem" vbProcedure="false">[12]dg!$D$63</definedName>
    <definedName function="false" hidden="false" name="theptam" vbProcedure="false">[12]dg!$D$18</definedName>
    <definedName function="false" hidden="false" name="theptron1" vbProcedure="false">[12]dg!$D$19</definedName>
    <definedName function="false" hidden="false" name="theptronc2" vbProcedure="false">[12]dg!$D$21</definedName>
    <definedName function="false" hidden="false" name="thetichck" vbProcedure="false">'[13]'!$AN$4</definedName>
    <definedName function="false" hidden="false" name="thinh" vbProcedure="false">[46]gvl!$N$23</definedName>
    <definedName function="false" hidden="false" name="THK" vbProcedure="false">'[1]COAT&amp;WRAP-QIOT-#3'!$FE$161:$FG$163</definedName>
    <definedName function="false" hidden="false" name="thtich1" vbProcedure="false">'[13]'!$H$4</definedName>
    <definedName function="false" hidden="false" name="thtich2" vbProcedure="false">'[13]'!$N$4</definedName>
    <definedName function="false" hidden="false" name="thtich3" vbProcedure="false">'[13]'!$T$4</definedName>
    <definedName function="false" hidden="false" name="thtich4" vbProcedure="false">'[13]'!$Z$4</definedName>
    <definedName function="false" hidden="false" name="thtich5" vbProcedure="false">'[13]'!$AF$4</definedName>
    <definedName function="false" hidden="false" name="thtich6" vbProcedure="false">'[13]'!$AL$4</definedName>
    <definedName function="false" hidden="false" name="thucthanh" vbProcedure="false">'[61]Thuc thanh'!$E$29</definedName>
    <definedName function="false" hidden="false" name="Tien" vbProcedure="false">'[10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0]'!$A$1</definedName>
    <definedName function="false" hidden="false" name="tno" vbProcedure="false">[19]gVL!$Q$47</definedName>
    <definedName function="false" hidden="false" name="ton" vbProcedure="false">'[25]DO AM DT'!$AC$84</definedName>
    <definedName function="false" hidden="false" name="tongbt" vbProcedure="false">'[13]'!$BB$3</definedName>
    <definedName function="false" hidden="false" name="tongcong" vbProcedure="false">'[13]'!$A$49</definedName>
    <definedName function="false" hidden="false" name="tongdientich" vbProcedure="false">'[13]'!$BA$4</definedName>
    <definedName function="false" hidden="false" name="tongdt" vbProcedure="false">[42]BO!GN49860</definedName>
    <definedName function="false" hidden="false" name="tongthep" vbProcedure="false">'[13]'!$BO$4</definedName>
    <definedName function="false" hidden="false" name="tongthetich" vbProcedure="false">'[13]'!$BB$4</definedName>
    <definedName function="false" hidden="false" name="totb" vbProcedure="false">'[25]DO AM DT'!$H$1800</definedName>
    <definedName function="false" hidden="false" name="totb1" vbProcedure="false">'[25]DO AM DT'!$AE$7711</definedName>
    <definedName function="false" hidden="false" name="totb2" vbProcedure="false">'[25]DO AM DT'!$BB$13622</definedName>
    <definedName function="false" hidden="false" name="totb3" vbProcedure="false">'[25]DO AM DT'!BZ$19533</definedName>
    <definedName function="false" hidden="false" name="totb4" vbProcedure="false">'[25]DO AM DT'!CW$25444</definedName>
    <definedName function="false" hidden="false" name="totb5" vbProcedure="false">'[25]DO AM DT'!DT$31355</definedName>
    <definedName function="false" hidden="false" name="totb6" vbProcedure="false">'[25]DO AM DT'!$EP37267</definedName>
    <definedName function="false" hidden="false" name="TPLRP" vbProcedure="false">'[21]'!$C$7:$BM$160</definedName>
    <definedName function="false" hidden="false" name="Tracp" vbProcedure="false">'[10]'!$A$1</definedName>
    <definedName function="false" hidden="false" name="TRADE2" vbProcedure="false">'[21]'!$F$36:$H$38</definedName>
    <definedName function="false" hidden="false" name="TRANG" vbProcedure="false">{"'Sheet1'!$L$16"}</definedName>
    <definedName function="false" hidden="false" name="TRANSFORMER" vbProcedure="false">'[41]NEW-PANEL'!$GA$439</definedName>
    <definedName function="false" hidden="false" name="TraTH" vbProcedure="false">'[65]dtct cong'!$A$9:$A$649</definedName>
    <definedName function="false" hidden="false" name="Tra_DM_su_dung" vbProcedure="false">'[10]'!$A$1</definedName>
    <definedName function="false" hidden="false" name="Tra_don_gia_KS" vbProcedure="false">'[10]'!$A$1</definedName>
    <definedName function="false" hidden="false" name="Tra_DTCT" vbProcedure="false">'[10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0]'!$A$1</definedName>
    <definedName function="false" hidden="false" name="Tra_TL" vbProcedure="false">'[10]'!$A$1</definedName>
    <definedName function="false" hidden="false" name="Tra_ty_le2" vbProcedure="false">'[10]'!$A$1</definedName>
    <definedName function="false" hidden="false" name="Tra_ty_le3" vbProcedure="false">'[10]'!$A$1</definedName>
    <definedName function="false" hidden="false" name="Tra_ty_le4" vbProcedure="false">'[10]'!$A$1</definedName>
    <definedName function="false" hidden="false" name="Tra_ty_le5" vbProcedure="false">'[10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7]tra-vat-lieu'!$A$201:$H$215</definedName>
    <definedName function="false" hidden="false" name="TRW" vbProcedure="false">'[10]'!$A$1</definedName>
    <definedName function="false" hidden="false" name="TRY" vbProcedure="false">'[4]MTO REV.2(ARMOR)'!HY65001</definedName>
    <definedName function="false" hidden="false" name="ttam" vbProcedure="false">[20]gVL!$N$21</definedName>
    <definedName function="false" hidden="false" name="tthi" vbProcedure="false">'[10]'!$A$1</definedName>
    <definedName function="false" hidden="false" name="TYR" vbProcedure="false">'[22]MTL$-INTER'!$A$1:IV1048576</definedName>
    <definedName function="false" hidden="false" name="TYURU" vbProcedure="false">'[10]'!$A$1</definedName>
    <definedName function="false" hidden="false" name="ty_le" vbProcedure="false">'[10]'!$A$1</definedName>
    <definedName function="false" hidden="false" name="Ty_le1" vbProcedure="false">'[10]'!$A$1</definedName>
    <definedName function="false" hidden="false" name="ty_le_BTN" vbProcedure="false">'[10]'!$A$1</definedName>
    <definedName function="false" hidden="false" name="TYÍEUT" vbProcedure="false">'[25]DO AM DT'!$EP37267</definedName>
    <definedName function="false" hidden="false" name="u" vbProcedure="false">'[13]'!$J$55</definedName>
    <definedName function="false" hidden="false" name="UIOPYIO" vbProcedure="false">[40]!DataSort</definedName>
    <definedName function="false" hidden="false" name="UIOUIGyGF" vbProcedure="false">'[10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0]'!$A$1</definedName>
    <definedName function="false" hidden="false" name="VARIPURC" vbProcedure="false">'[10]'!$A$1</definedName>
    <definedName function="false" hidden="false" name="vdkt" vbProcedure="false">[19]gVL!$Q$55</definedName>
    <definedName function="false" hidden="false" name="W" vbProcedure="false">'[10]'!$A$1</definedName>
    <definedName function="false" hidden="false" name="WERQYUTIK" vbProcedure="false">'[10]'!$A$1</definedName>
    <definedName function="false" hidden="false" name="WERT" vbProcedure="false">[9]TN!$H$8</definedName>
    <definedName function="false" hidden="false" name="WERTRQWETR" vbProcedure="false">'[10]'!$A$1</definedName>
    <definedName function="false" hidden="false" name="X" vbProcedure="false">'[10]'!$A$1</definedName>
    <definedName function="false" hidden="false" name="x1_" vbProcedure="false">'[13]'!$I$32</definedName>
    <definedName function="false" hidden="false" name="x2_" vbProcedure="false">'[13]'!$I$33</definedName>
    <definedName function="false" hidden="false" name="xh" vbProcedure="false">'[10]'!$A$1</definedName>
    <definedName function="false" hidden="false" name="xm" vbProcedure="false">[38]gvl!$N$16</definedName>
    <definedName function="false" hidden="false" name="xmpc30" vbProcedure="false">[16]dg!$D$14</definedName>
    <definedName function="false" hidden="false" name="xn" vbProcedure="false">'[10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3]tuong!$IL$246</definedName>
    <definedName function="false" hidden="false" name="YUIPYU" vbProcedure="false">'[10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0]'!$A$1</definedName>
    <definedName function="false" hidden="false" name="ZZZ" vbProcedure="false">'[10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0]'!$A$1</definedName>
    <definedName function="false" hidden="false" name="_1000A01" vbProcedure="false">NA()</definedName>
    <definedName function="false" hidden="false" name="_2" vbProcedure="false">'[10]'!$A$1</definedName>
    <definedName function="false" hidden="false" name="_A65700" vbProcedure="false">'[11]MTO REV.2(ARMOR)'!HM65501</definedName>
    <definedName function="false" hidden="false" name="_A65800" vbProcedure="false">'[11]MTO REV.2(ARMOR)'!HM65501</definedName>
    <definedName function="false" hidden="false" name="_A66000" vbProcedure="false">'[11]MTO REV.2(ARMOR)'!HY65001</definedName>
    <definedName function="false" hidden="false" name="_A67000" vbProcedure="false">'[11]MTO REV.2(ARMOR)'!HY65001</definedName>
    <definedName function="false" hidden="false" name="_A68000" vbProcedure="false">'[11]MTO REV.2(ARMOR)'!HY65001</definedName>
    <definedName function="false" hidden="false" name="_A70000" vbProcedure="false">'[11]MTO REV.2(ARMOR)'!HY65001</definedName>
    <definedName function="false" hidden="false" name="_A75000" vbProcedure="false">'[11]MTO REV.2(ARMOR)'!HY65001</definedName>
    <definedName function="false" hidden="false" name="_A85000" vbProcedure="false">'[11]MTO REV.2(ARMOR)'!HY65001</definedName>
    <definedName function="false" hidden="false" name="_atn1" vbProcedure="false">'[10]'!$A$1</definedName>
    <definedName function="false" hidden="false" name="_atn10" vbProcedure="false">'[10]'!$A$1</definedName>
    <definedName function="false" hidden="false" name="_atn2" vbProcedure="false">'[10]'!$A$1</definedName>
    <definedName function="false" hidden="false" name="_atn3" vbProcedure="false">'[10]'!$A$1</definedName>
    <definedName function="false" hidden="false" name="_atn4" vbProcedure="false">'[10]'!$A$1</definedName>
    <definedName function="false" hidden="false" name="_atn5" vbProcedure="false">'[10]'!$A$1</definedName>
    <definedName function="false" hidden="false" name="_atn6" vbProcedure="false">'[10]'!$A$1</definedName>
    <definedName function="false" hidden="false" name="_atn7" vbProcedure="false">'[10]'!$A$1</definedName>
    <definedName function="false" hidden="false" name="_atn8" vbProcedure="false">'[10]'!$A$1</definedName>
    <definedName function="false" hidden="false" name="_atn9" vbProcedure="false">'[10]'!$A$1</definedName>
    <definedName function="false" hidden="false" name="_bac3" vbProcedure="false">[12]bluong!$B$15</definedName>
    <definedName function="false" hidden="false" name="_bac4" vbProcedure="false">[12]bluong!$B$25</definedName>
    <definedName function="false" hidden="false" name="_cao1" vbProcedure="false">'[13]'!$E$4</definedName>
    <definedName function="false" hidden="false" name="_cao2" vbProcedure="false">'[13]'!$K$4</definedName>
    <definedName function="false" hidden="false" name="_cao3" vbProcedure="false">'[13]'!$Q$4</definedName>
    <definedName function="false" hidden="false" name="_cao4" vbProcedure="false">'[13]'!$W$4</definedName>
    <definedName function="false" hidden="false" name="_cao5" vbProcedure="false">'[13]'!$AC$4</definedName>
    <definedName function="false" hidden="false" name="_cao6" vbProcedure="false">'[13]'!$AI$4</definedName>
    <definedName function="false" hidden="false" name="_CON1" vbProcedure="false">'[10]'!$A$1</definedName>
    <definedName function="false" hidden="false" name="_CON2" vbProcedure="false">'[10]'!$A$1</definedName>
    <definedName function="false" hidden="false" name="_dai1" vbProcedure="false">'[13]'!$C$4</definedName>
    <definedName function="false" hidden="false" name="_dai2" vbProcedure="false">'[13]'!$I$4</definedName>
    <definedName function="false" hidden="false" name="_dai3" vbProcedure="false">'[13]'!$O$4</definedName>
    <definedName function="false" hidden="false" name="_dai4" vbProcedure="false">'[13]'!$U$4</definedName>
    <definedName function="false" hidden="false" name="_dai5" vbProcedure="false">'[13]'!$AA$4</definedName>
    <definedName function="false" hidden="false" name="_dai6" vbProcedure="false">'[13]'!$AG$4</definedName>
    <definedName function="false" hidden="false" name="_dan1" vbProcedure="false">'[13]'!$A$34</definedName>
    <definedName function="false" hidden="false" name="_dan2" vbProcedure="false">'[13]'!$A$43</definedName>
    <definedName function="false" hidden="false" name="_deo1" vbProcedure="false">'[10]'!$A$1</definedName>
    <definedName function="false" hidden="false" name="_deo10" vbProcedure="false">'[10]'!$A$1</definedName>
    <definedName function="false" hidden="false" name="_deo2" vbProcedure="false">'[10]'!$A$1</definedName>
    <definedName function="false" hidden="false" name="_deo3" vbProcedure="false">'[10]'!$A$1</definedName>
    <definedName function="false" hidden="false" name="_deo4" vbProcedure="false">'[10]'!$A$1</definedName>
    <definedName function="false" hidden="false" name="_deo5" vbProcedure="false">'[10]'!$A$1</definedName>
    <definedName function="false" hidden="false" name="_deo6" vbProcedure="false">'[10]'!$A$1</definedName>
    <definedName function="false" hidden="false" name="_deo7" vbProcedure="false">'[10]'!$A$1</definedName>
    <definedName function="false" hidden="false" name="_deo8" vbProcedure="false">'[10]'!$A$1</definedName>
    <definedName function="false" hidden="false" name="_deo9" vbProcedure="false">'[10]'!$A$1</definedName>
    <definedName function="false" hidden="false" name="_DST1" vbProcedure="false">'[7]'!$A$1</definedName>
    <definedName function="false" hidden="false" name="_Fill" vbProcedure="false">'[7]'!$A$1</definedName>
    <definedName function="false" hidden="false" name="_JK4" vbProcedure="false">'[10]'!$A$1</definedName>
    <definedName function="false" hidden="false" name="_k5" vbProcedure="false">'[14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12]banggia1!$F$147</definedName>
    <definedName function="false" hidden="false" name="_mxd118" vbProcedure="false">[12]banggia1!$F$163</definedName>
    <definedName function="false" hidden="false" name="_mxd149" vbProcedure="false">[12]banggia1!$F$204</definedName>
    <definedName function="false" hidden="false" name="_mxd150" vbProcedure="false">[12]banggia1!$F$205</definedName>
    <definedName function="false" hidden="false" name="_mxd151" vbProcedure="false">[12]banggia1!$F$206</definedName>
    <definedName function="false" hidden="false" name="_mxd158" vbProcedure="false">[16]banggia1!$F$215</definedName>
    <definedName function="false" hidden="false" name="_mxd159" vbProcedure="false">[12]banggia1!$F$216</definedName>
    <definedName function="false" hidden="false" name="_mxd161" vbProcedure="false">[16]banggia1!$F$218</definedName>
    <definedName function="false" hidden="false" name="_mxd179" vbProcedure="false">[12]banggia1!$F$244</definedName>
    <definedName function="false" hidden="false" name="_mxd185" vbProcedure="false">[12]banggia1!$F$254</definedName>
    <definedName function="false" hidden="false" name="_mxd200" vbProcedure="false">[12]banggia1!$F$275</definedName>
    <definedName function="false" hidden="false" name="_mxd205" vbProcedure="false">[12]banggia1!$F$286</definedName>
    <definedName function="false" hidden="false" name="_mxd206" vbProcedure="false">[12]banggia1!$F$287</definedName>
    <definedName function="false" hidden="false" name="_mxd207" vbProcedure="false">[12]banggia1!$F$290</definedName>
    <definedName function="false" hidden="false" name="_mxd219" vbProcedure="false">[12]banggia1!$F$308</definedName>
    <definedName function="false" hidden="false" name="_mxd222" vbProcedure="false">[12]banggia1!$F$311</definedName>
    <definedName function="false" hidden="false" name="_mxd225" vbProcedure="false">[12]banggia1!$F$316</definedName>
    <definedName function="false" hidden="false" name="_mxd23" vbProcedure="false">[12]banggia1!$F$32</definedName>
    <definedName function="false" hidden="false" name="_mxd235" vbProcedure="false">[12]banggia1!$F$330</definedName>
    <definedName function="false" hidden="false" name="_mxd239" vbProcedure="false">[12]banggia1!$F$336</definedName>
    <definedName function="false" hidden="false" name="_mxd24" vbProcedure="false">[12]banggia1!$F$33</definedName>
    <definedName function="false" hidden="false" name="_mxd243" vbProcedure="false">[12]banggia1!$F$344</definedName>
    <definedName function="false" hidden="false" name="_mxd255" vbProcedure="false">[12]banggia1!$F$366</definedName>
    <definedName function="false" hidden="false" name="_mxd26" vbProcedure="false">[12]banggia1!$F$37</definedName>
    <definedName function="false" hidden="false" name="_mxd265" vbProcedure="false">[12]banggia1!$F$384</definedName>
    <definedName function="false" hidden="false" name="_mxd272" vbProcedure="false">[12]banggia1!$F$395</definedName>
    <definedName function="false" hidden="false" name="_mxd285" vbProcedure="false">[12]banggia1!$F$410</definedName>
    <definedName function="false" hidden="false" name="_mxd300" vbProcedure="false">[12]banggia1!$F$427</definedName>
    <definedName function="false" hidden="false" name="_mxd342" vbProcedure="false">[12]banggia1!$F$477</definedName>
    <definedName function="false" hidden="false" name="_mxd357" vbProcedure="false">[16]banggia1!$F$498</definedName>
    <definedName function="false" hidden="false" name="_mxd369" vbProcedure="false">[12]banggia1!$F$521</definedName>
    <definedName function="false" hidden="false" name="_mxd371" vbProcedure="false">[12]banggia1!$F$527</definedName>
    <definedName function="false" hidden="false" name="_mxd376" vbProcedure="false">[16]banggia1!$F$536</definedName>
    <definedName function="false" hidden="false" name="_mxd377" vbProcedure="false">[12]banggia1!$F$539</definedName>
    <definedName function="false" hidden="false" name="_mxd38" vbProcedure="false">[12]banggia1!$F$51</definedName>
    <definedName function="false" hidden="false" name="_mxd380" vbProcedure="false">[12]banggia1!$F$548</definedName>
    <definedName function="false" hidden="false" name="_mxd39" vbProcedure="false">[16]banggia1!$F$52</definedName>
    <definedName function="false" hidden="false" name="_mxd393" vbProcedure="false">[12]banggia1!$F$575</definedName>
    <definedName function="false" hidden="false" name="_mxd394" vbProcedure="false">[12]banggia1!$F$576</definedName>
    <definedName function="false" hidden="false" name="_mxd403" vbProcedure="false">[12]banggia1!$F$589</definedName>
    <definedName function="false" hidden="false" name="_mxd409" vbProcedure="false">[12]banggia1!$F$600</definedName>
    <definedName function="false" hidden="false" name="_mxd410" vbProcedure="false">[12]banggia1!$F$603</definedName>
    <definedName function="false" hidden="false" name="_mxd412" vbProcedure="false">[12]banggia1!$F$607</definedName>
    <definedName function="false" hidden="false" name="_mxd415" vbProcedure="false">[12]banggia1!$F$610</definedName>
    <definedName function="false" hidden="false" name="_mxd423" vbProcedure="false">[12]banggia1!$F$624</definedName>
    <definedName function="false" hidden="false" name="_mxd64" vbProcedure="false">[12]banggia1!$F$87</definedName>
    <definedName function="false" hidden="false" name="_mxd67" vbProcedure="false">[12]banggia1!$F$90</definedName>
    <definedName function="false" hidden="false" name="_mxd69" vbProcedure="false">[12]banggia1!$F$94</definedName>
    <definedName function="false" hidden="false" name="_mxd78" vbProcedure="false">[12]banggia1!$F$109</definedName>
    <definedName function="false" hidden="false" name="_NET2" vbProcedure="false">'[10]'!$A$1</definedName>
    <definedName function="false" hidden="false" name="_NPV1" vbProcedure="false">'[7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2]dg!$D$16</definedName>
    <definedName function="false" hidden="false" name="_phi10" vbProcedure="false">'[13]'!$AQ$4</definedName>
    <definedName function="false" hidden="false" name="_phi12" vbProcedure="false">'[13]'!$AR$4</definedName>
    <definedName function="false" hidden="false" name="_phi14" vbProcedure="false">'[13]'!$AS$4</definedName>
    <definedName function="false" hidden="false" name="_phi16" vbProcedure="false">'[13]'!$AT$4</definedName>
    <definedName function="false" hidden="false" name="_phi18" vbProcedure="false">'[13]'!$AU$4</definedName>
    <definedName function="false" hidden="false" name="_phi20" vbProcedure="false">'[13]'!$AV$4</definedName>
    <definedName function="false" hidden="false" name="_phi22" vbProcedure="false">'[13]'!$AW$4</definedName>
    <definedName function="false" hidden="false" name="_phi25" vbProcedure="false">'[13]'!$AX$4</definedName>
    <definedName function="false" hidden="false" name="_phi28" vbProcedure="false">'[13]'!$AY$4</definedName>
    <definedName function="false" hidden="false" name="_phi6" vbProcedure="false">'[13]'!$AO$4</definedName>
    <definedName function="false" hidden="false" name="_phi8" vbProcedure="false">'[13]'!$AP$4</definedName>
    <definedName function="false" hidden="false" name="_qa7" vbProcedure="false">'[10]'!$A$1</definedName>
    <definedName function="false" hidden="false" name="_slg1" vbProcedure="false">'[13]'!$F$4</definedName>
    <definedName function="false" hidden="false" name="_slg2" vbProcedure="false">'[13]'!$L$4</definedName>
    <definedName function="false" hidden="false" name="_slg3" vbProcedure="false">'[13]'!$R$4</definedName>
    <definedName function="false" hidden="false" name="_slg4" vbProcedure="false">'[13]'!$X$4</definedName>
    <definedName function="false" hidden="false" name="_slg5" vbProcedure="false">'[13]'!$AD$4</definedName>
    <definedName function="false" hidden="false" name="_slg6" vbProcedure="false">'[13]'!$AJ$4</definedName>
    <definedName function="false" hidden="false" name="_Sort" vbProcedure="false">'[17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tn1" vbProcedure="false">'[6]'!$H$12</definedName>
    <definedName function="false" hidden="false" name="__atn10" vbProcedure="false">'[6]'!$H$21</definedName>
    <definedName function="false" hidden="false" name="__atn2" vbProcedure="false">'[6]'!$H$13</definedName>
    <definedName function="false" hidden="false" name="__atn3" vbProcedure="false">'[6]'!$H$14</definedName>
    <definedName function="false" hidden="false" name="__atn4" vbProcedure="false">'[6]'!$H$15</definedName>
    <definedName function="false" hidden="false" name="__atn5" vbProcedure="false">'[6]'!$H$16</definedName>
    <definedName function="false" hidden="false" name="__atn6" vbProcedure="false">'[6]'!$H$17</definedName>
    <definedName function="false" hidden="false" name="__atn7" vbProcedure="false">'[6]'!$I$18</definedName>
    <definedName function="false" hidden="false" name="__atn8" vbProcedure="false">'[6]'!$H$19</definedName>
    <definedName function="false" hidden="false" name="__atn9" vbProcedure="false">'[6]'!$H$20</definedName>
    <definedName function="false" hidden="false" name="__cao1" vbProcedure="false">'[3]'!$A$1</definedName>
    <definedName function="false" hidden="false" name="__cao2" vbProcedure="false">'[3]'!$A$1</definedName>
    <definedName function="false" hidden="false" name="__cao3" vbProcedure="false">'[3]'!$A$1</definedName>
    <definedName function="false" hidden="false" name="__cao4" vbProcedure="false">'[3]'!$A$1</definedName>
    <definedName function="false" hidden="false" name="__cao5" vbProcedure="false">'[3]'!$A$1</definedName>
    <definedName function="false" hidden="false" name="__cao6" vbProcedure="false">'[3]'!$A$1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ai1" vbProcedure="false">'[3]'!$A$1</definedName>
    <definedName function="false" hidden="false" name="__dai2" vbProcedure="false">'[3]'!$A$1</definedName>
    <definedName function="false" hidden="false" name="__dai3" vbProcedure="false">'[3]'!$A$1</definedName>
    <definedName function="false" hidden="false" name="__dai4" vbProcedure="false">'[3]'!$A$1</definedName>
    <definedName function="false" hidden="false" name="__dai5" vbProcedure="false">'[3]'!$A$1</definedName>
    <definedName function="false" hidden="false" name="__dai6" vbProcedure="false">'[3]'!$A$1</definedName>
    <definedName function="false" hidden="false" name="__dan1" vbProcedure="false">'[3]'!$A$1</definedName>
    <definedName function="false" hidden="false" name="__dan2" vbProcedure="false">'[3]'!$A$1</definedName>
    <definedName function="false" hidden="false" name="__deo1" vbProcedure="false">'[6]'!$J$12</definedName>
    <definedName function="false" hidden="false" name="__deo10" vbProcedure="false">'[6]'!$J$21</definedName>
    <definedName function="false" hidden="false" name="__deo2" vbProcedure="false">'[6]'!$J$13</definedName>
    <definedName function="false" hidden="false" name="__deo3" vbProcedure="false">'[6]'!$J$14</definedName>
    <definedName function="false" hidden="false" name="__deo4" vbProcedure="false">'[6]'!$J$15</definedName>
    <definedName function="false" hidden="false" name="__deo5" vbProcedure="false">'[6]'!$J$16</definedName>
    <definedName function="false" hidden="false" name="__deo6" vbProcedure="false">'[6]'!$J$17</definedName>
    <definedName function="false" hidden="false" name="__deo7" vbProcedure="false">'[6]'!$K$18</definedName>
    <definedName function="false" hidden="false" name="__deo8" vbProcedure="false">'[6]'!$J$19</definedName>
    <definedName function="false" hidden="false" name="__deo9" vbProcedure="false">'[6]'!$J$20</definedName>
    <definedName function="false" hidden="false" name="__DST1" vbProcedure="false">'[7]'!$A$1</definedName>
    <definedName function="false" hidden="false" name="__JK4" vbProcedure="false">'[3]'!$A$1</definedName>
    <definedName function="false" hidden="false" name="__k5" vbProcedure="false">'[3]'!$A$1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hi10" vbProcedure="false">'[3]'!$A$1</definedName>
    <definedName function="false" hidden="false" name="__phi12" vbProcedure="false">'[3]'!$A$1</definedName>
    <definedName function="false" hidden="false" name="__phi14" vbProcedure="false">'[3]'!$A$1</definedName>
    <definedName function="false" hidden="false" name="__phi16" vbProcedure="false">'[3]'!$A$1</definedName>
    <definedName function="false" hidden="false" name="__phi18" vbProcedure="false">'[3]'!$A$1</definedName>
    <definedName function="false" hidden="false" name="__phi20" vbProcedure="false">'[3]'!$A$1</definedName>
    <definedName function="false" hidden="false" name="__phi22" vbProcedure="false">'[3]'!$A$1</definedName>
    <definedName function="false" hidden="false" name="__phi25" vbProcedure="false">'[3]'!$A$1</definedName>
    <definedName function="false" hidden="false" name="__phi28" vbProcedure="false">'[3]'!$A$1</definedName>
    <definedName function="false" hidden="false" name="__phi6" vbProcedure="false">'[3]'!$A$1</definedName>
    <definedName function="false" hidden="false" name="__phi8" vbProcedure="false">'[3]'!$A$1</definedName>
    <definedName function="false" hidden="false" name="__qa7" vbProcedure="false">'[3]'!$A$1</definedName>
    <definedName function="false" hidden="false" name="__slg1" vbProcedure="false">'[3]'!$A$1</definedName>
    <definedName function="false" hidden="false" name="__slg2" vbProcedure="false">'[3]'!$A$1</definedName>
    <definedName function="false" hidden="false" name="__slg3" vbProcedure="false">'[3]'!$A$1</definedName>
    <definedName function="false" hidden="false" name="__slg4" vbProcedure="false">'[3]'!$A$1</definedName>
    <definedName function="false" hidden="false" name="__slg5" vbProcedure="false">'[3]'!$A$1</definedName>
    <definedName function="false" hidden="false" name="__slg6" vbProcedure="false">'[3]'!$A$1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atn1" vbProcedure="false">'[3]'!$A$1</definedName>
    <definedName function="false" hidden="false" name="___atn10" vbProcedure="false">'[3]'!$A$1</definedName>
    <definedName function="false" hidden="false" name="___atn2" vbProcedure="false">'[3]'!$A$1</definedName>
    <definedName function="false" hidden="false" name="___atn3" vbProcedure="false">'[3]'!$A$1</definedName>
    <definedName function="false" hidden="false" name="___atn4" vbProcedure="false">'[3]'!$A$1</definedName>
    <definedName function="false" hidden="false" name="___atn5" vbProcedure="false">'[3]'!$A$1</definedName>
    <definedName function="false" hidden="false" name="___atn6" vbProcedure="false">'[3]'!$A$1</definedName>
    <definedName function="false" hidden="false" name="___atn7" vbProcedure="false">'[3]'!$A$1</definedName>
    <definedName function="false" hidden="false" name="___atn8" vbProcedure="false">'[3]'!$A$1</definedName>
    <definedName function="false" hidden="false" name="___atn9" vbProcedure="false">'[3]'!$A$1</definedName>
    <definedName function="false" hidden="false" name="___cao1" vbProcedure="false">'[3]'!$A$1</definedName>
    <definedName function="false" hidden="false" name="___cao2" vbProcedure="false">'[3]'!$A$1</definedName>
    <definedName function="false" hidden="false" name="___cao3" vbProcedure="false">'[3]'!$A$1</definedName>
    <definedName function="false" hidden="false" name="___cao4" vbProcedure="false">'[3]'!$A$1</definedName>
    <definedName function="false" hidden="false" name="___cao5" vbProcedure="false">'[3]'!$A$1</definedName>
    <definedName function="false" hidden="false" name="___cao6" vbProcedure="false">'[3]'!$A$1</definedName>
    <definedName function="false" hidden="false" name="___CON1" vbProcedure="false">'[3]'!$A$1</definedName>
    <definedName function="false" hidden="false" name="___CON2" vbProcedure="false">'[3]'!$A$1</definedName>
    <definedName function="false" hidden="false" name="___dai1" vbProcedure="false">'[3]'!$A$1</definedName>
    <definedName function="false" hidden="false" name="___dai2" vbProcedure="false">'[3]'!$A$1</definedName>
    <definedName function="false" hidden="false" name="___dai3" vbProcedure="false">'[3]'!$A$1</definedName>
    <definedName function="false" hidden="false" name="___dai4" vbProcedure="false">'[3]'!$A$1</definedName>
    <definedName function="false" hidden="false" name="___dai5" vbProcedure="false">'[3]'!$A$1</definedName>
    <definedName function="false" hidden="false" name="___dai6" vbProcedure="false">'[3]'!$A$1</definedName>
    <definedName function="false" hidden="false" name="___dan1" vbProcedure="false">'[3]'!$A$1</definedName>
    <definedName function="false" hidden="false" name="___dan2" vbProcedure="false">'[3]'!$A$1</definedName>
    <definedName function="false" hidden="false" name="___deo1" vbProcedure="false">'[3]'!$A$1</definedName>
    <definedName function="false" hidden="false" name="___deo10" vbProcedure="false">'[3]'!$A$1</definedName>
    <definedName function="false" hidden="false" name="___deo2" vbProcedure="false">'[3]'!$A$1</definedName>
    <definedName function="false" hidden="false" name="___deo3" vbProcedure="false">'[3]'!$A$1</definedName>
    <definedName function="false" hidden="false" name="___deo4" vbProcedure="false">'[3]'!$A$1</definedName>
    <definedName function="false" hidden="false" name="___deo5" vbProcedure="false">'[3]'!$A$1</definedName>
    <definedName function="false" hidden="false" name="___deo6" vbProcedure="false">'[3]'!$A$1</definedName>
    <definedName function="false" hidden="false" name="___deo7" vbProcedure="false">'[3]'!$A$1</definedName>
    <definedName function="false" hidden="false" name="___deo8" vbProcedure="false">'[3]'!$A$1</definedName>
    <definedName function="false" hidden="false" name="___deo9" vbProcedure="false">'[3]'!$A$1</definedName>
    <definedName function="false" hidden="false" name="___DST1" vbProcedure="false">'[5]'!$A$6:$H$55</definedName>
    <definedName function="false" hidden="false" name="___JK4" vbProcedure="false">'[6]'!$D$772</definedName>
    <definedName function="false" hidden="false" name="___k5" vbProcedure="false">'[3]'!$A$1</definedName>
    <definedName function="false" hidden="false" name="___NET2" vbProcedure="false">'[3]'!$A$1</definedName>
    <definedName function="false" hidden="false" name="___NPV1" vbProcedure="false">'[6]'!$B$27</definedName>
    <definedName function="false" hidden="false" name="___phi10" vbProcedure="false">'[3]'!$A$1</definedName>
    <definedName function="false" hidden="false" name="___phi12" vbProcedure="false">'[3]'!$A$1</definedName>
    <definedName function="false" hidden="false" name="___phi14" vbProcedure="false">'[3]'!$A$1</definedName>
    <definedName function="false" hidden="false" name="___phi16" vbProcedure="false">'[3]'!$A$1</definedName>
    <definedName function="false" hidden="false" name="___phi18" vbProcedure="false">'[3]'!$A$1</definedName>
    <definedName function="false" hidden="false" name="___phi20" vbProcedure="false">'[3]'!$A$1</definedName>
    <definedName function="false" hidden="false" name="___phi22" vbProcedure="false">'[3]'!$A$1</definedName>
    <definedName function="false" hidden="false" name="___phi25" vbProcedure="false">'[3]'!$A$1</definedName>
    <definedName function="false" hidden="false" name="___phi28" vbProcedure="false">'[3]'!$A$1</definedName>
    <definedName function="false" hidden="false" name="___phi6" vbProcedure="false">'[3]'!$A$1</definedName>
    <definedName function="false" hidden="false" name="___phi8" vbProcedure="false">'[3]'!$A$1</definedName>
    <definedName function="false" hidden="false" name="___qa7" vbProcedure="false">'[6]'!$D$772</definedName>
    <definedName function="false" hidden="false" name="___slg1" vbProcedure="false">'[3]'!$A$1</definedName>
    <definedName function="false" hidden="false" name="___slg2" vbProcedure="false">'[3]'!$A$1</definedName>
    <definedName function="false" hidden="false" name="___slg3" vbProcedure="false">'[3]'!$A$1</definedName>
    <definedName function="false" hidden="false" name="___slg4" vbProcedure="false">'[3]'!$A$1</definedName>
    <definedName function="false" hidden="false" name="___slg5" vbProcedure="false">'[3]'!$A$1</definedName>
    <definedName function="false" hidden="false" name="___slg6" vbProcedure="false">'[3]'!$A$1</definedName>
    <definedName function="false" hidden="false" name="____atn1" vbProcedure="false">'[3]'!$A$1</definedName>
    <definedName function="false" hidden="false" name="____atn10" vbProcedure="false">'[3]'!$A$1</definedName>
    <definedName function="false" hidden="false" name="____atn2" vbProcedure="false">'[3]'!$A$1</definedName>
    <definedName function="false" hidden="false" name="____atn3" vbProcedure="false">'[3]'!$A$1</definedName>
    <definedName function="false" hidden="false" name="____atn4" vbProcedure="false">'[3]'!$A$1</definedName>
    <definedName function="false" hidden="false" name="____atn5" vbProcedure="false">'[3]'!$A$1</definedName>
    <definedName function="false" hidden="false" name="____atn6" vbProcedure="false">'[3]'!$A$1</definedName>
    <definedName function="false" hidden="false" name="____atn7" vbProcedure="false">'[3]'!$A$1</definedName>
    <definedName function="false" hidden="false" name="____atn8" vbProcedure="false">'[3]'!$A$1</definedName>
    <definedName function="false" hidden="false" name="____atn9" vbProcedure="false">'[3]'!$A$1</definedName>
    <definedName function="false" hidden="false" name="____CON1" vbProcedure="false">'[3]'!$A$1</definedName>
    <definedName function="false" hidden="false" name="____CON2" vbProcedure="false">'[3]'!$A$1</definedName>
    <definedName function="false" hidden="false" name="____deo1" vbProcedure="false">'[3]'!$A$1</definedName>
    <definedName function="false" hidden="false" name="____deo10" vbProcedure="false">'[3]'!$A$1</definedName>
    <definedName function="false" hidden="false" name="____deo2" vbProcedure="false">'[3]'!$A$1</definedName>
    <definedName function="false" hidden="false" name="____deo3" vbProcedure="false">'[3]'!$A$1</definedName>
    <definedName function="false" hidden="false" name="____deo4" vbProcedure="false">'[3]'!$A$1</definedName>
    <definedName function="false" hidden="false" name="____deo5" vbProcedure="false">'[3]'!$A$1</definedName>
    <definedName function="false" hidden="false" name="____deo6" vbProcedure="false">'[3]'!$A$1</definedName>
    <definedName function="false" hidden="false" name="____deo7" vbProcedure="false">'[3]'!$A$1</definedName>
    <definedName function="false" hidden="false" name="____deo8" vbProcedure="false">'[3]'!$A$1</definedName>
    <definedName function="false" hidden="false" name="____deo9" vbProcedure="false">'[3]'!$A$1</definedName>
    <definedName function="false" hidden="false" name="____DST1" vbProcedure="false">'[3]'!$A$1</definedName>
    <definedName function="false" hidden="false" name="____JK4" vbProcedure="false">'[3]'!$A$1</definedName>
    <definedName function="false" hidden="false" name="____NET2" vbProcedure="false">'[3]'!$A$1</definedName>
    <definedName function="false" hidden="false" name="____NPV1" vbProcedure="false">'[3]'!$A$1</definedName>
    <definedName function="false" hidden="false" name="____qa7" vbProcedure="false">'[3]'!$A$1</definedName>
    <definedName function="false" hidden="false" name="_____atn1" vbProcedure="false">'[3]'!$A$1</definedName>
    <definedName function="false" hidden="false" name="_____atn10" vbProcedure="false">'[3]'!$A$1</definedName>
    <definedName function="false" hidden="false" name="_____atn2" vbProcedure="false">'[3]'!$A$1</definedName>
    <definedName function="false" hidden="false" name="_____atn3" vbProcedure="false">'[3]'!$A$1</definedName>
    <definedName function="false" hidden="false" name="_____atn4" vbProcedure="false">'[3]'!$A$1</definedName>
    <definedName function="false" hidden="false" name="_____atn5" vbProcedure="false">'[3]'!$A$1</definedName>
    <definedName function="false" hidden="false" name="_____atn6" vbProcedure="false">'[3]'!$A$1</definedName>
    <definedName function="false" hidden="false" name="_____atn7" vbProcedure="false">'[3]'!$A$1</definedName>
    <definedName function="false" hidden="false" name="_____atn8" vbProcedure="false">'[3]'!$A$1</definedName>
    <definedName function="false" hidden="false" name="_____atn9" vbProcedure="false">'[3]'!$A$1</definedName>
    <definedName function="false" hidden="false" name="_____CON1" vbProcedure="false">'[3]'!$A$1</definedName>
    <definedName function="false" hidden="false" name="_____CON2" vbProcedure="false">'[3]'!$A$1</definedName>
    <definedName function="false" hidden="false" name="_____deo1" vbProcedure="false">'[3]'!$A$1</definedName>
    <definedName function="false" hidden="false" name="_____deo10" vbProcedure="false">'[3]'!$A$1</definedName>
    <definedName function="false" hidden="false" name="_____deo2" vbProcedure="false">'[3]'!$A$1</definedName>
    <definedName function="false" hidden="false" name="_____deo3" vbProcedure="false">'[3]'!$A$1</definedName>
    <definedName function="false" hidden="false" name="_____deo4" vbProcedure="false">'[3]'!$A$1</definedName>
    <definedName function="false" hidden="false" name="_____deo5" vbProcedure="false">'[3]'!$A$1</definedName>
    <definedName function="false" hidden="false" name="_____deo6" vbProcedure="false">'[3]'!$A$1</definedName>
    <definedName function="false" hidden="false" name="_____deo7" vbProcedure="false">'[3]'!$A$1</definedName>
    <definedName function="false" hidden="false" name="_____deo8" vbProcedure="false">'[3]'!$A$1</definedName>
    <definedName function="false" hidden="false" name="_____deo9" vbProcedure="false">'[3]'!$A$1</definedName>
    <definedName function="false" hidden="false" name="_____DST1" vbProcedure="false">'[3]'!$A$1</definedName>
    <definedName function="false" hidden="false" name="_____NET2" vbProcedure="false">'[3]'!$A$1</definedName>
    <definedName function="false" hidden="false" name="_____NPV1" vbProcedure="false">'[3]'!$A$1</definedName>
    <definedName function="false" hidden="false" name="______atn1" vbProcedure="false">'[3]'!$A$1</definedName>
    <definedName function="false" hidden="false" name="______atn10" vbProcedure="false">'[3]'!$A$1</definedName>
    <definedName function="false" hidden="false" name="______atn2" vbProcedure="false">'[3]'!$A$1</definedName>
    <definedName function="false" hidden="false" name="______atn3" vbProcedure="false">'[3]'!$A$1</definedName>
    <definedName function="false" hidden="false" name="______atn4" vbProcedure="false">'[3]'!$A$1</definedName>
    <definedName function="false" hidden="false" name="______atn5" vbProcedure="false">'[3]'!$A$1</definedName>
    <definedName function="false" hidden="false" name="______atn6" vbProcedure="false">'[3]'!$A$1</definedName>
    <definedName function="false" hidden="false" name="______atn7" vbProcedure="false">'[3]'!$A$1</definedName>
    <definedName function="false" hidden="false" name="______atn8" vbProcedure="false">'[3]'!$A$1</definedName>
    <definedName function="false" hidden="false" name="______atn9" vbProcedure="false">'[3]'!$A$1</definedName>
    <definedName function="false" hidden="false" name="______CON1" vbProcedure="false">'[3]'!$A$1</definedName>
    <definedName function="false" hidden="false" name="______CON2" vbProcedure="false">'[3]'!$A$1</definedName>
    <definedName function="false" hidden="false" name="______deo1" vbProcedure="false">'[3]'!$A$1</definedName>
    <definedName function="false" hidden="false" name="______deo10" vbProcedure="false">'[3]'!$A$1</definedName>
    <definedName function="false" hidden="false" name="______deo2" vbProcedure="false">'[3]'!$A$1</definedName>
    <definedName function="false" hidden="false" name="______deo3" vbProcedure="false">'[3]'!$A$1</definedName>
    <definedName function="false" hidden="false" name="______deo4" vbProcedure="false">'[3]'!$A$1</definedName>
    <definedName function="false" hidden="false" name="______deo5" vbProcedure="false">'[3]'!$A$1</definedName>
    <definedName function="false" hidden="false" name="______deo6" vbProcedure="false">'[3]'!$A$1</definedName>
    <definedName function="false" hidden="false" name="______deo7" vbProcedure="false">'[3]'!$A$1</definedName>
    <definedName function="false" hidden="false" name="______deo8" vbProcedure="false">'[3]'!$A$1</definedName>
    <definedName function="false" hidden="false" name="______deo9" vbProcedure="false">'[3]'!$A$1</definedName>
    <definedName function="false" hidden="false" name="______DST1" vbProcedure="false">'[3]'!$A$1</definedName>
    <definedName function="false" hidden="false" name="______JK4" vbProcedure="false">'[3]'!$A$1</definedName>
    <definedName function="false" hidden="false" name="______NET2" vbProcedure="false">'[3]'!$A$1</definedName>
    <definedName function="false" hidden="false" name="______NPV1" vbProcedure="false">'[3]'!$A$1</definedName>
    <definedName function="false" hidden="false" name="______qa7" vbProcedure="false">'[3]'!$A$1</definedName>
    <definedName function="false" hidden="false" name="_______atn1" vbProcedure="false">'[3]'!$A$1</definedName>
    <definedName function="false" hidden="false" name="_______atn10" vbProcedure="false">'[3]'!$A$1</definedName>
    <definedName function="false" hidden="false" name="_______atn2" vbProcedure="false">'[3]'!$A$1</definedName>
    <definedName function="false" hidden="false" name="_______atn3" vbProcedure="false">'[3]'!$A$1</definedName>
    <definedName function="false" hidden="false" name="_______atn4" vbProcedure="false">'[3]'!$A$1</definedName>
    <definedName function="false" hidden="false" name="_______atn5" vbProcedure="false">'[3]'!$A$1</definedName>
    <definedName function="false" hidden="false" name="_______atn6" vbProcedure="false">'[3]'!$A$1</definedName>
    <definedName function="false" hidden="false" name="_______atn7" vbProcedure="false">'[3]'!$A$1</definedName>
    <definedName function="false" hidden="false" name="_______atn8" vbProcedure="false">'[3]'!$A$1</definedName>
    <definedName function="false" hidden="false" name="_______atn9" vbProcedure="false">'[3]'!$A$1</definedName>
    <definedName function="false" hidden="false" name="_______CON1" vbProcedure="false">'[3]'!$A$1</definedName>
    <definedName function="false" hidden="false" name="_______CON2" vbProcedure="false">'[3]'!$A$1</definedName>
    <definedName function="false" hidden="false" name="_______deo1" vbProcedure="false">'[3]'!$A$1</definedName>
    <definedName function="false" hidden="false" name="_______deo10" vbProcedure="false">'[3]'!$A$1</definedName>
    <definedName function="false" hidden="false" name="_______deo2" vbProcedure="false">'[3]'!$A$1</definedName>
    <definedName function="false" hidden="false" name="_______deo3" vbProcedure="false">'[3]'!$A$1</definedName>
    <definedName function="false" hidden="false" name="_______deo4" vbProcedure="false">'[3]'!$A$1</definedName>
    <definedName function="false" hidden="false" name="_______deo5" vbProcedure="false">'[3]'!$A$1</definedName>
    <definedName function="false" hidden="false" name="_______deo6" vbProcedure="false">'[3]'!$A$1</definedName>
    <definedName function="false" hidden="false" name="_______deo7" vbProcedure="false">'[3]'!$A$1</definedName>
    <definedName function="false" hidden="false" name="_______deo8" vbProcedure="false">'[3]'!$A$1</definedName>
    <definedName function="false" hidden="false" name="_______deo9" vbProcedure="false">'[3]'!$A$1</definedName>
    <definedName function="false" hidden="false" name="_______DST1" vbProcedure="false">'[3]'!$A$1</definedName>
    <definedName function="false" hidden="false" name="_______JK4" vbProcedure="false">'[3]'!$A$1</definedName>
    <definedName function="false" hidden="false" name="_______NET2" vbProcedure="false">'[3]'!$A$1</definedName>
    <definedName function="false" hidden="false" name="_______NPV1" vbProcedure="false">'[3]'!$A$1</definedName>
    <definedName function="false" hidden="false" name="_______qa7" vbProcedure="false">'[3]'!$A$1</definedName>
    <definedName function="false" hidden="false" name="________atn1" vbProcedure="false">'[3]'!$A$1</definedName>
    <definedName function="false" hidden="false" name="________atn10" vbProcedure="false">'[3]'!$A$1</definedName>
    <definedName function="false" hidden="false" name="________atn2" vbProcedure="false">'[3]'!$A$1</definedName>
    <definedName function="false" hidden="false" name="________atn3" vbProcedure="false">'[3]'!$A$1</definedName>
    <definedName function="false" hidden="false" name="________atn4" vbProcedure="false">'[3]'!$A$1</definedName>
    <definedName function="false" hidden="false" name="________atn5" vbProcedure="false">'[3]'!$A$1</definedName>
    <definedName function="false" hidden="false" name="________atn6" vbProcedure="false">'[3]'!$A$1</definedName>
    <definedName function="false" hidden="false" name="________atn7" vbProcedure="false">'[3]'!$A$1</definedName>
    <definedName function="false" hidden="false" name="________atn8" vbProcedure="false">'[3]'!$A$1</definedName>
    <definedName function="false" hidden="false" name="________atn9" vbProcedure="false">'[3]'!$A$1</definedName>
    <definedName function="false" hidden="false" name="________CON1" vbProcedure="false">'[3]'!$A$1</definedName>
    <definedName function="false" hidden="false" name="________CON2" vbProcedure="false">'[3]'!$A$1</definedName>
    <definedName function="false" hidden="false" name="________deo1" vbProcedure="false">'[3]'!$A$1</definedName>
    <definedName function="false" hidden="false" name="________deo10" vbProcedure="false">'[3]'!$A$1</definedName>
    <definedName function="false" hidden="false" name="________deo2" vbProcedure="false">'[3]'!$A$1</definedName>
    <definedName function="false" hidden="false" name="________deo3" vbProcedure="false">'[3]'!$A$1</definedName>
    <definedName function="false" hidden="false" name="________deo4" vbProcedure="false">'[3]'!$A$1</definedName>
    <definedName function="false" hidden="false" name="________deo5" vbProcedure="false">'[3]'!$A$1</definedName>
    <definedName function="false" hidden="false" name="________deo6" vbProcedure="false">'[3]'!$A$1</definedName>
    <definedName function="false" hidden="false" name="________deo7" vbProcedure="false">'[3]'!$A$1</definedName>
    <definedName function="false" hidden="false" name="________deo8" vbProcedure="false">'[3]'!$A$1</definedName>
    <definedName function="false" hidden="false" name="________deo9" vbProcedure="false">'[3]'!$A$1</definedName>
    <definedName function="false" hidden="false" name="________DST1" vbProcedure="false">'[3]'!$A$1</definedName>
    <definedName function="false" hidden="false" name="________JK4" vbProcedure="false">'[3]'!$A$1</definedName>
    <definedName function="false" hidden="false" name="________NET2" vbProcedure="false">'[3]'!$A$1</definedName>
    <definedName function="false" hidden="false" name="________NPV1" vbProcedure="false">'[3]'!$A$1</definedName>
    <definedName function="false" hidden="false" name="________qa7" vbProcedure="false">'[3]'!$A$1</definedName>
    <definedName function="false" hidden="false" name="_________atn1" vbProcedure="false">'[3]'!$A$1</definedName>
    <definedName function="false" hidden="false" name="_________atn10" vbProcedure="false">'[3]'!$A$1</definedName>
    <definedName function="false" hidden="false" name="_________atn2" vbProcedure="false">'[3]'!$A$1</definedName>
    <definedName function="false" hidden="false" name="_________atn3" vbProcedure="false">'[3]'!$A$1</definedName>
    <definedName function="false" hidden="false" name="_________atn4" vbProcedure="false">'[3]'!$A$1</definedName>
    <definedName function="false" hidden="false" name="_________atn5" vbProcedure="false">'[3]'!$A$1</definedName>
    <definedName function="false" hidden="false" name="_________atn6" vbProcedure="false">'[3]'!$A$1</definedName>
    <definedName function="false" hidden="false" name="_________atn7" vbProcedure="false">'[3]'!$A$1</definedName>
    <definedName function="false" hidden="false" name="_________atn8" vbProcedure="false">'[3]'!$A$1</definedName>
    <definedName function="false" hidden="false" name="_________atn9" vbProcedure="false">'[3]'!$A$1</definedName>
    <definedName function="false" hidden="false" name="_________CON1" vbProcedure="false">'[3]'!$A$1</definedName>
    <definedName function="false" hidden="false" name="_________CON2" vbProcedure="false">'[3]'!$A$1</definedName>
    <definedName function="false" hidden="false" name="_________deo1" vbProcedure="false">'[3]'!$A$1</definedName>
    <definedName function="false" hidden="false" name="_________deo10" vbProcedure="false">'[3]'!$A$1</definedName>
    <definedName function="false" hidden="false" name="_________deo2" vbProcedure="false">'[3]'!$A$1</definedName>
    <definedName function="false" hidden="false" name="_________deo3" vbProcedure="false">'[3]'!$A$1</definedName>
    <definedName function="false" hidden="false" name="_________deo4" vbProcedure="false">'[3]'!$A$1</definedName>
    <definedName function="false" hidden="false" name="_________deo5" vbProcedure="false">'[3]'!$A$1</definedName>
    <definedName function="false" hidden="false" name="_________deo6" vbProcedure="false">'[3]'!$A$1</definedName>
    <definedName function="false" hidden="false" name="_________deo7" vbProcedure="false">'[3]'!$A$1</definedName>
    <definedName function="false" hidden="false" name="_________deo8" vbProcedure="false">'[3]'!$A$1</definedName>
    <definedName function="false" hidden="false" name="_________deo9" vbProcedure="false">'[3]'!$A$1</definedName>
    <definedName function="false" hidden="false" name="_________DST1" vbProcedure="false">'[3]'!$A$1</definedName>
    <definedName function="false" hidden="false" name="_________JK4" vbProcedure="false">'[3]'!$A$1</definedName>
    <definedName function="false" hidden="false" name="_________NET2" vbProcedure="false">'[3]'!$A$1</definedName>
    <definedName function="false" hidden="false" name="_________NPV1" vbProcedure="false">'[3]'!$A$1</definedName>
    <definedName function="false" hidden="false" name="_________qa7" vbProcedure="false">'[3]'!$A$1</definedName>
    <definedName function="false" hidden="false" name="__________atn1" vbProcedure="false">'[3]'!$A$1</definedName>
    <definedName function="false" hidden="false" name="__________atn10" vbProcedure="false">'[3]'!$A$1</definedName>
    <definedName function="false" hidden="false" name="__________atn2" vbProcedure="false">'[3]'!$A$1</definedName>
    <definedName function="false" hidden="false" name="__________atn3" vbProcedure="false">'[3]'!$A$1</definedName>
    <definedName function="false" hidden="false" name="__________atn4" vbProcedure="false">'[3]'!$A$1</definedName>
    <definedName function="false" hidden="false" name="__________atn5" vbProcedure="false">'[3]'!$A$1</definedName>
    <definedName function="false" hidden="false" name="__________atn6" vbProcedure="false">'[3]'!$A$1</definedName>
    <definedName function="false" hidden="false" name="__________atn7" vbProcedure="false">'[3]'!$A$1</definedName>
    <definedName function="false" hidden="false" name="__________atn8" vbProcedure="false">'[3]'!$A$1</definedName>
    <definedName function="false" hidden="false" name="__________atn9" vbProcedure="false">'[3]'!$A$1</definedName>
    <definedName function="false" hidden="false" name="__________CON1" vbProcedure="false">'[3]'!$A$1</definedName>
    <definedName function="false" hidden="false" name="__________CON2" vbProcedure="false">'[3]'!$A$1</definedName>
    <definedName function="false" hidden="false" name="__________deo1" vbProcedure="false">'[3]'!$A$1</definedName>
    <definedName function="false" hidden="false" name="__________deo10" vbProcedure="false">'[3]'!$A$1</definedName>
    <definedName function="false" hidden="false" name="__________deo2" vbProcedure="false">'[3]'!$A$1</definedName>
    <definedName function="false" hidden="false" name="__________deo3" vbProcedure="false">'[3]'!$A$1</definedName>
    <definedName function="false" hidden="false" name="__________deo4" vbProcedure="false">'[3]'!$A$1</definedName>
    <definedName function="false" hidden="false" name="__________deo5" vbProcedure="false">'[3]'!$A$1</definedName>
    <definedName function="false" hidden="false" name="__________deo6" vbProcedure="false">'[3]'!$A$1</definedName>
    <definedName function="false" hidden="false" name="__________deo7" vbProcedure="false">'[3]'!$A$1</definedName>
    <definedName function="false" hidden="false" name="__________deo8" vbProcedure="false">'[3]'!$A$1</definedName>
    <definedName function="false" hidden="false" name="__________deo9" vbProcedure="false">'[3]'!$A$1</definedName>
    <definedName function="false" hidden="false" name="__________DST1" vbProcedure="false">'[3]'!$A$1</definedName>
    <definedName function="false" hidden="false" name="__________NET2" vbProcedure="false">'[3]'!$A$1</definedName>
    <definedName function="false" hidden="false" name="__________NPV1" vbProcedure="false">'[3]'!$A$1</definedName>
    <definedName function="false" hidden="false" name="___________atn1" vbProcedure="false">'[3]'!$A$1</definedName>
    <definedName function="false" hidden="false" name="___________atn10" vbProcedure="false">'[3]'!$A$1</definedName>
    <definedName function="false" hidden="false" name="___________atn2" vbProcedure="false">'[3]'!$A$1</definedName>
    <definedName function="false" hidden="false" name="___________atn3" vbProcedure="false">'[3]'!$A$1</definedName>
    <definedName function="false" hidden="false" name="___________atn4" vbProcedure="false">'[3]'!$A$1</definedName>
    <definedName function="false" hidden="false" name="___________atn5" vbProcedure="false">'[3]'!$A$1</definedName>
    <definedName function="false" hidden="false" name="___________atn6" vbProcedure="false">'[3]'!$A$1</definedName>
    <definedName function="false" hidden="false" name="___________atn7" vbProcedure="false">'[3]'!$A$1</definedName>
    <definedName function="false" hidden="false" name="___________atn8" vbProcedure="false">'[3]'!$A$1</definedName>
    <definedName function="false" hidden="false" name="___________atn9" vbProcedure="false">'[3]'!$A$1</definedName>
    <definedName function="false" hidden="false" name="___________CON1" vbProcedure="false">'[3]'!$A$1</definedName>
    <definedName function="false" hidden="false" name="___________CON2" vbProcedure="false">'[3]'!$A$1</definedName>
    <definedName function="false" hidden="false" name="___________deo1" vbProcedure="false">'[3]'!$A$1</definedName>
    <definedName function="false" hidden="false" name="___________deo10" vbProcedure="false">'[3]'!$A$1</definedName>
    <definedName function="false" hidden="false" name="___________deo2" vbProcedure="false">'[3]'!$A$1</definedName>
    <definedName function="false" hidden="false" name="___________deo3" vbProcedure="false">'[3]'!$A$1</definedName>
    <definedName function="false" hidden="false" name="___________deo4" vbProcedure="false">'[3]'!$A$1</definedName>
    <definedName function="false" hidden="false" name="___________deo5" vbProcedure="false">'[3]'!$A$1</definedName>
    <definedName function="false" hidden="false" name="___________deo6" vbProcedure="false">'[3]'!$A$1</definedName>
    <definedName function="false" hidden="false" name="___________deo7" vbProcedure="false">'[3]'!$A$1</definedName>
    <definedName function="false" hidden="false" name="___________deo8" vbProcedure="false">'[3]'!$A$1</definedName>
    <definedName function="false" hidden="false" name="___________deo9" vbProcedure="false">'[3]'!$A$1</definedName>
    <definedName function="false" hidden="false" name="___________DST1" vbProcedure="false">'[3]'!$A$1</definedName>
    <definedName function="false" hidden="false" name="___________JK4" vbProcedure="false">'[3]'!$A$1</definedName>
    <definedName function="false" hidden="false" name="___________NET2" vbProcedure="false">'[3]'!$A$1</definedName>
    <definedName function="false" hidden="false" name="___________NPV1" vbProcedure="false">'[3]'!$A$1</definedName>
    <definedName function="false" hidden="false" name="___________qa7" vbProcedure="false">'[3]'!$A$1</definedName>
    <definedName function="false" hidden="false" name="____________atn1" vbProcedure="false">'[3]'!$A$1</definedName>
    <definedName function="false" hidden="false" name="____________atn10" vbProcedure="false">'[3]'!$A$1</definedName>
    <definedName function="false" hidden="false" name="____________atn2" vbProcedure="false">'[3]'!$A$1</definedName>
    <definedName function="false" hidden="false" name="____________atn3" vbProcedure="false">'[3]'!$A$1</definedName>
    <definedName function="false" hidden="false" name="____________atn4" vbProcedure="false">'[3]'!$A$1</definedName>
    <definedName function="false" hidden="false" name="____________atn5" vbProcedure="false">'[3]'!$A$1</definedName>
    <definedName function="false" hidden="false" name="____________atn6" vbProcedure="false">'[3]'!$A$1</definedName>
    <definedName function="false" hidden="false" name="____________atn7" vbProcedure="false">'[3]'!$A$1</definedName>
    <definedName function="false" hidden="false" name="____________atn8" vbProcedure="false">'[3]'!$A$1</definedName>
    <definedName function="false" hidden="false" name="____________atn9" vbProcedure="false">'[3]'!$A$1</definedName>
    <definedName function="false" hidden="false" name="____________CON1" vbProcedure="false">'[3]'!$A$1</definedName>
    <definedName function="false" hidden="false" name="____________CON2" vbProcedure="false">'[3]'!$A$1</definedName>
    <definedName function="false" hidden="false" name="____________deo1" vbProcedure="false">'[3]'!$A$1</definedName>
    <definedName function="false" hidden="false" name="____________deo10" vbProcedure="false">'[3]'!$A$1</definedName>
    <definedName function="false" hidden="false" name="____________deo2" vbProcedure="false">'[3]'!$A$1</definedName>
    <definedName function="false" hidden="false" name="____________deo3" vbProcedure="false">'[3]'!$A$1</definedName>
    <definedName function="false" hidden="false" name="____________deo4" vbProcedure="false">'[3]'!$A$1</definedName>
    <definedName function="false" hidden="false" name="____________deo5" vbProcedure="false">'[3]'!$A$1</definedName>
    <definedName function="false" hidden="false" name="____________deo6" vbProcedure="false">'[3]'!$A$1</definedName>
    <definedName function="false" hidden="false" name="____________deo7" vbProcedure="false">'[3]'!$A$1</definedName>
    <definedName function="false" hidden="false" name="____________deo8" vbProcedure="false">'[3]'!$A$1</definedName>
    <definedName function="false" hidden="false" name="____________deo9" vbProcedure="false">'[3]'!$A$1</definedName>
    <definedName function="false" hidden="false" name="____________DST1" vbProcedure="false">'[3]'!$A$1</definedName>
    <definedName function="false" hidden="false" name="____________JK4" vbProcedure="false">'[3]'!$A$1</definedName>
    <definedName function="false" hidden="false" name="____________NET2" vbProcedure="false">'[3]'!$A$1</definedName>
    <definedName function="false" hidden="false" name="____________NPV1" vbProcedure="false">'[3]'!$A$1</definedName>
    <definedName function="false" hidden="false" name="____________qa7" vbProcedure="false">'[3]'!$A$1</definedName>
    <definedName function="false" hidden="false" name="_____________atn1" vbProcedure="false">'[3]'!$A$1</definedName>
    <definedName function="false" hidden="false" name="_____________atn10" vbProcedure="false">'[3]'!$A$1</definedName>
    <definedName function="false" hidden="false" name="_____________atn2" vbProcedure="false">'[3]'!$A$1</definedName>
    <definedName function="false" hidden="false" name="_____________atn3" vbProcedure="false">'[3]'!$A$1</definedName>
    <definedName function="false" hidden="false" name="_____________atn4" vbProcedure="false">'[3]'!$A$1</definedName>
    <definedName function="false" hidden="false" name="_____________atn5" vbProcedure="false">'[3]'!$A$1</definedName>
    <definedName function="false" hidden="false" name="_____________atn6" vbProcedure="false">'[3]'!$A$1</definedName>
    <definedName function="false" hidden="false" name="_____________atn7" vbProcedure="false">'[3]'!$A$1</definedName>
    <definedName function="false" hidden="false" name="_____________atn8" vbProcedure="false">'[3]'!$A$1</definedName>
    <definedName function="false" hidden="false" name="_____________atn9" vbProcedure="false">'[3]'!$A$1</definedName>
    <definedName function="false" hidden="false" name="_____________CON1" vbProcedure="false">'[3]'!$A$1</definedName>
    <definedName function="false" hidden="false" name="_____________CON2" vbProcedure="false">'[3]'!$A$1</definedName>
    <definedName function="false" hidden="false" name="_____________deo1" vbProcedure="false">'[3]'!$A$1</definedName>
    <definedName function="false" hidden="false" name="_____________deo10" vbProcedure="false">'[3]'!$A$1</definedName>
    <definedName function="false" hidden="false" name="_____________deo2" vbProcedure="false">'[3]'!$A$1</definedName>
    <definedName function="false" hidden="false" name="_____________deo3" vbProcedure="false">'[3]'!$A$1</definedName>
    <definedName function="false" hidden="false" name="_____________deo4" vbProcedure="false">'[3]'!$A$1</definedName>
    <definedName function="false" hidden="false" name="_____________deo5" vbProcedure="false">'[3]'!$A$1</definedName>
    <definedName function="false" hidden="false" name="_____________deo6" vbProcedure="false">'[3]'!$A$1</definedName>
    <definedName function="false" hidden="false" name="_____________deo7" vbProcedure="false">'[3]'!$A$1</definedName>
    <definedName function="false" hidden="false" name="_____________deo8" vbProcedure="false">'[3]'!$A$1</definedName>
    <definedName function="false" hidden="false" name="_____________deo9" vbProcedure="false">'[3]'!$A$1</definedName>
    <definedName function="false" hidden="false" name="_____________DST1" vbProcedure="false">'[3]'!$A$1</definedName>
    <definedName function="false" hidden="false" name="_____________JK4" vbProcedure="false">'[3]'!$A$1</definedName>
    <definedName function="false" hidden="false" name="_____________NET2" vbProcedure="false">'[3]'!$A$1</definedName>
    <definedName function="false" hidden="false" name="_____________NPV1" vbProcedure="false">'[3]'!$A$1</definedName>
    <definedName function="false" hidden="false" name="_____________qa7" vbProcedure="false">'[3]'!$A$1</definedName>
    <definedName function="false" hidden="false" name="______________atn1" vbProcedure="false">'[3]'!$A$1</definedName>
    <definedName function="false" hidden="false" name="______________atn10" vbProcedure="false">'[3]'!$A$1</definedName>
    <definedName function="false" hidden="false" name="______________atn2" vbProcedure="false">'[3]'!$A$1</definedName>
    <definedName function="false" hidden="false" name="______________atn3" vbProcedure="false">'[3]'!$A$1</definedName>
    <definedName function="false" hidden="false" name="______________atn4" vbProcedure="false">'[3]'!$A$1</definedName>
    <definedName function="false" hidden="false" name="______________atn5" vbProcedure="false">'[3]'!$A$1</definedName>
    <definedName function="false" hidden="false" name="______________atn6" vbProcedure="false">'[3]'!$A$1</definedName>
    <definedName function="false" hidden="false" name="______________atn7" vbProcedure="false">'[3]'!$A$1</definedName>
    <definedName function="false" hidden="false" name="______________atn8" vbProcedure="false">'[3]'!$A$1</definedName>
    <definedName function="false" hidden="false" name="______________atn9" vbProcedure="false">'[3]'!$A$1</definedName>
    <definedName function="false" hidden="false" name="______________CON1" vbProcedure="false">'[3]'!$A$1</definedName>
    <definedName function="false" hidden="false" name="______________CON2" vbProcedure="false">'[3]'!$A$1</definedName>
    <definedName function="false" hidden="false" name="______________deo1" vbProcedure="false">'[3]'!$A$1</definedName>
    <definedName function="false" hidden="false" name="______________deo10" vbProcedure="false">'[3]'!$A$1</definedName>
    <definedName function="false" hidden="false" name="______________deo2" vbProcedure="false">'[3]'!$A$1</definedName>
    <definedName function="false" hidden="false" name="______________deo3" vbProcedure="false">'[3]'!$A$1</definedName>
    <definedName function="false" hidden="false" name="______________deo4" vbProcedure="false">'[3]'!$A$1</definedName>
    <definedName function="false" hidden="false" name="______________deo5" vbProcedure="false">'[3]'!$A$1</definedName>
    <definedName function="false" hidden="false" name="______________deo6" vbProcedure="false">'[3]'!$A$1</definedName>
    <definedName function="false" hidden="false" name="______________deo7" vbProcedure="false">'[3]'!$A$1</definedName>
    <definedName function="false" hidden="false" name="______________deo8" vbProcedure="false">'[3]'!$A$1</definedName>
    <definedName function="false" hidden="false" name="______________deo9" vbProcedure="false">'[3]'!$A$1</definedName>
    <definedName function="false" hidden="false" name="______________DST1" vbProcedure="false">'[3]'!$A$1</definedName>
    <definedName function="false" hidden="false" name="______________JK4" vbProcedure="false">'[3]'!$A$1</definedName>
    <definedName function="false" hidden="false" name="______________NET2" vbProcedure="false">'[3]'!$A$1</definedName>
    <definedName function="false" hidden="false" name="______________NPV1" vbProcedure="false">'[3]'!$A$1</definedName>
    <definedName function="false" hidden="false" name="______________qa7" vbProcedure="false">'[3]'!$A$1</definedName>
    <definedName function="false" hidden="false" name="_______________atn1" vbProcedure="false">'[3]'!$A$1</definedName>
    <definedName function="false" hidden="false" name="_______________atn10" vbProcedure="false">'[3]'!$A$1</definedName>
    <definedName function="false" hidden="false" name="_______________atn2" vbProcedure="false">'[3]'!$A$1</definedName>
    <definedName function="false" hidden="false" name="_______________atn3" vbProcedure="false">'[3]'!$A$1</definedName>
    <definedName function="false" hidden="false" name="_______________atn4" vbProcedure="false">'[3]'!$A$1</definedName>
    <definedName function="false" hidden="false" name="_______________atn5" vbProcedure="false">'[3]'!$A$1</definedName>
    <definedName function="false" hidden="false" name="_______________atn6" vbProcedure="false">'[3]'!$A$1</definedName>
    <definedName function="false" hidden="false" name="_______________atn7" vbProcedure="false">'[3]'!$A$1</definedName>
    <definedName function="false" hidden="false" name="_______________atn8" vbProcedure="false">'[3]'!$A$1</definedName>
    <definedName function="false" hidden="false" name="_______________atn9" vbProcedure="false">'[3]'!$A$1</definedName>
    <definedName function="false" hidden="false" name="_______________CON1" vbProcedure="false">'[3]'!$A$1</definedName>
    <definedName function="false" hidden="false" name="_______________CON2" vbProcedure="false">'[3]'!$A$1</definedName>
    <definedName function="false" hidden="false" name="_______________deo1" vbProcedure="false">'[3]'!$A$1</definedName>
    <definedName function="false" hidden="false" name="_______________deo10" vbProcedure="false">'[3]'!$A$1</definedName>
    <definedName function="false" hidden="false" name="_______________deo2" vbProcedure="false">'[3]'!$A$1</definedName>
    <definedName function="false" hidden="false" name="_______________deo3" vbProcedure="false">'[3]'!$A$1</definedName>
    <definedName function="false" hidden="false" name="_______________deo4" vbProcedure="false">'[3]'!$A$1</definedName>
    <definedName function="false" hidden="false" name="_______________deo5" vbProcedure="false">'[3]'!$A$1</definedName>
    <definedName function="false" hidden="false" name="_______________deo6" vbProcedure="false">'[3]'!$A$1</definedName>
    <definedName function="false" hidden="false" name="_______________deo7" vbProcedure="false">'[3]'!$A$1</definedName>
    <definedName function="false" hidden="false" name="_______________deo8" vbProcedure="false">'[3]'!$A$1</definedName>
    <definedName function="false" hidden="false" name="_______________deo9" vbProcedure="false">'[3]'!$A$1</definedName>
    <definedName function="false" hidden="false" name="_______________DST1" vbProcedure="false">'[3]'!$A$1</definedName>
    <definedName function="false" hidden="false" name="_______________JK4" vbProcedure="false">'[3]'!$A$1</definedName>
    <definedName function="false" hidden="false" name="_______________NET2" vbProcedure="false">'[3]'!$A$1</definedName>
    <definedName function="false" hidden="false" name="_______________NPV1" vbProcedure="false">'[3]'!$A$1</definedName>
    <definedName function="false" hidden="false" name="_______________qa7" vbProcedure="false">'[3]'!$A$1</definedName>
    <definedName function="false" hidden="false" name="________________atn1" vbProcedure="false">'[3]'!$A$1</definedName>
    <definedName function="false" hidden="false" name="________________atn10" vbProcedure="false">'[3]'!$A$1</definedName>
    <definedName function="false" hidden="false" name="________________atn2" vbProcedure="false">'[3]'!$A$1</definedName>
    <definedName function="false" hidden="false" name="________________atn3" vbProcedure="false">'[3]'!$A$1</definedName>
    <definedName function="false" hidden="false" name="________________atn4" vbProcedure="false">'[3]'!$A$1</definedName>
    <definedName function="false" hidden="false" name="________________atn5" vbProcedure="false">'[3]'!$A$1</definedName>
    <definedName function="false" hidden="false" name="________________atn6" vbProcedure="false">'[3]'!$A$1</definedName>
    <definedName function="false" hidden="false" name="________________atn7" vbProcedure="false">'[3]'!$A$1</definedName>
    <definedName function="false" hidden="false" name="________________atn8" vbProcedure="false">'[3]'!$A$1</definedName>
    <definedName function="false" hidden="false" name="________________atn9" vbProcedure="false">'[3]'!$A$1</definedName>
    <definedName function="false" hidden="false" name="________________CON1" vbProcedure="false">'[3]'!$A$1</definedName>
    <definedName function="false" hidden="false" name="________________CON2" vbProcedure="false">'[3]'!$A$1</definedName>
    <definedName function="false" hidden="false" name="________________deo1" vbProcedure="false">'[3]'!$A$1</definedName>
    <definedName function="false" hidden="false" name="________________deo10" vbProcedure="false">'[3]'!$A$1</definedName>
    <definedName function="false" hidden="false" name="________________deo2" vbProcedure="false">'[3]'!$A$1</definedName>
    <definedName function="false" hidden="false" name="________________deo3" vbProcedure="false">'[3]'!$A$1</definedName>
    <definedName function="false" hidden="false" name="________________deo4" vbProcedure="false">'[3]'!$A$1</definedName>
    <definedName function="false" hidden="false" name="________________deo5" vbProcedure="false">'[3]'!$A$1</definedName>
    <definedName function="false" hidden="false" name="________________deo6" vbProcedure="false">'[3]'!$A$1</definedName>
    <definedName function="false" hidden="false" name="________________deo7" vbProcedure="false">'[3]'!$A$1</definedName>
    <definedName function="false" hidden="false" name="________________deo8" vbProcedure="false">'[3]'!$A$1</definedName>
    <definedName function="false" hidden="false" name="________________deo9" vbProcedure="false">'[3]'!$A$1</definedName>
    <definedName function="false" hidden="false" name="________________DST1" vbProcedure="false">'[3]'!$A$1</definedName>
    <definedName function="false" hidden="false" name="________________JK4" vbProcedure="false">'[3]'!$A$1</definedName>
    <definedName function="false" hidden="false" name="________________NET2" vbProcedure="false">'[3]'!$A$1</definedName>
    <definedName function="false" hidden="false" name="________________NPV1" vbProcedure="false">'[3]'!$A$1</definedName>
    <definedName function="false" hidden="false" name="________________qa7" vbProcedure="false">'[3]'!$A$1</definedName>
    <definedName function="false" hidden="false" name="_________________DST1" vbProcedure="false">'[3]'!$A$1</definedName>
    <definedName function="false" hidden="false" name="_________________JK4" vbProcedure="false">'[3]'!$A$1</definedName>
    <definedName function="false" hidden="false" name="_________________NPV1" vbProcedure="false">'[3]'!$A$1</definedName>
    <definedName function="false" hidden="false" name="_________________qa7" vbProcedure="false">'[3]'!$A$1</definedName>
    <definedName function="false" hidden="false" name="__________________JK4" vbProcedure="false">'[3]'!$F37639</definedName>
    <definedName function="false" hidden="false" name="__________________qa7" vbProcedure="false">'[3]'!$A$1</definedName>
    <definedName function="false" hidden="false" name="ÁÂGÁÚ" vbProcedure="false">[23]gVL!$X$24</definedName>
    <definedName function="false" hidden="false" name="ÁÚGDFG" vbProcedure="false">'[25]DO AM DT'!BZ$19533</definedName>
    <definedName function="false" hidden="false" name="Ã_TÆE" vbProcedure="false">'[10]'!$A$1</definedName>
    <definedName function="false" hidden="false" name="ÄUI" vbProcedure="false">'[10]'!$A$1</definedName>
    <definedName function="false" hidden="false" name="ÄUIPÅ" vbProcedure="false">'[26]Diem _98AV'!$BJ$635:$DS$830</definedName>
    <definedName function="false" hidden="false" name="ÄYIPIOY" vbProcedure="false">'[22]MTL$-INTER'!$A$1:IV1048576</definedName>
    <definedName function="false" hidden="false" name="ÆSD" vbProcedure="false">[9]ND!$O$15</definedName>
    <definedName function="false" hidden="false" name="ÆTÆÍ" vbProcedure="false">'[4]MTO REV.2(ARMOR)'!HY65001</definedName>
    <definedName function="false" hidden="false" name="ĐFHSH" vbProcedure="false">'[25]DO AM DT'!$BB$13622</definedName>
    <definedName function="false" hidden="false" name="ẤĐFHJĐFJFH" vbProcedure="false">'[10]'!$A$1</definedName>
    <definedName function="false" hidden="false" name="ẦĐFÀ" vbProcedure="false">'[25]DO AM DT'!BZ$19533</definedName>
    <definedName function="false" hidden="false" name="ỤGHGHFKHG" vbProcedure="false">'[41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  <definedName function="false" hidden="false" localSheetId="0" name="TRANG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34">
  <si>
    <r>
      <rPr>
        <sz val="30"/>
        <rFont val="Cambria"/>
        <family val="1"/>
        <charset val="163"/>
      </rPr>
      <t xml:space="preserve">P. Đào tạo đã xét điểm
 </t>
    </r>
    <r>
      <rPr>
        <b val="true"/>
        <u val="single"/>
        <sz val="30"/>
        <color rgb="FF0066CC"/>
        <rFont val="Cambria"/>
        <family val="1"/>
        <charset val="163"/>
      </rPr>
      <t xml:space="preserve">kết quả học tập đạt loại GiỎI và kết quả rèn luyện đạt loại TỐT trở lên</t>
    </r>
    <r>
      <rPr>
        <sz val="30"/>
        <rFont val="Cambria"/>
        <family val="1"/>
        <charset val="163"/>
      </rPr>
      <t xml:space="preserve">.  
File này có tại web khoa. 
</t>
    </r>
    <r>
      <rPr>
        <sz val="25"/>
        <rFont val="Cambria"/>
        <family val="1"/>
      </rPr>
      <t xml:space="preserve">Thắc mắc liên hệ C Linh 0905 72 65 99- 0903 54 6599 gọi giờ hành chính
</t>
    </r>
    <r>
      <rPr>
        <sz val="30"/>
        <rFont val="Cambria"/>
        <family val="1"/>
        <charset val="163"/>
      </rPr>
      <t xml:space="preserve">
</t>
    </r>
    <r>
      <rPr>
        <sz val="30"/>
        <color rgb="FFFF0000"/>
        <rFont val="Cambria"/>
        <family val="1"/>
      </rPr>
      <t xml:space="preserve">Đã trình Hội đồng xét KT duyệt 
</t>
    </r>
    <r>
      <rPr>
        <sz val="28"/>
        <color rgb="FFFF0000"/>
        <rFont val="Cambria"/>
        <family val="1"/>
      </rPr>
      <t xml:space="preserve">Khi nào có quyết định khen thưởng và cấp giấy khen Khoa sẽ thông báo tại đây</t>
    </r>
  </si>
  <si>
    <t xml:space="preserve">  BỘ GIÁO DỤC &amp; ĐÀO TẠO</t>
  </si>
  <si>
    <t xml:space="preserve">DANH SÁCH KHEN THƯỞNG KQHT * 2014 - 2015</t>
  </si>
  <si>
    <t xml:space="preserve">TRƯỜNG ĐẠI HỌC DUY TÂN</t>
  </si>
  <si>
    <t xml:space="preserve">KHÓA K18KDN * NIÊN KHÓA 2012 - 2016</t>
  </si>
  <si>
    <t xml:space="preserve">NGÀNH : KẾ TOÁN DOANH NGHIỆP * HỆ ĐẠI HỌC</t>
  </si>
  <si>
    <t xml:space="preserve">Đã trình Hội đồng xét KT duyệt 
Khi nào có quyết định khen thưởng và cấp giấy khen Khoa sẽ thông báo tại đây</t>
  </si>
  <si>
    <t xml:space="preserve">Thông tin Sinh viên</t>
  </si>
  <si>
    <t xml:space="preserve">Kết quả học tập năm học 2014-2015</t>
  </si>
  <si>
    <t xml:space="preserve">Trung Bình Chung
2014-2015
(Thang 10)</t>
  </si>
  <si>
    <t xml:space="preserve">Trung Bình Chung
2014-2015
(Thang 04)</t>
  </si>
  <si>
    <t xml:space="preserve">Xếp Loại
học tập
cả năm
2014-2015</t>
  </si>
  <si>
    <t xml:space="preserve">Xếp Loại 
RL
cả năm</t>
  </si>
  <si>
    <t xml:space="preserve">Học Kỳ I</t>
  </si>
  <si>
    <t xml:space="preserve">Học Kỳ II</t>
  </si>
  <si>
    <t xml:space="preserve">STT</t>
  </si>
  <si>
    <t xml:space="preserve">Mã Sinh viên</t>
  </si>
  <si>
    <t xml:space="preserve">Họ &amp; Tên</t>
  </si>
  <si>
    <t xml:space="preserve">Ngày Sinh</t>
  </si>
  <si>
    <t xml:space="preserve">Số TC </t>
  </si>
  <si>
    <t xml:space="preserve">TB thang 10</t>
  </si>
  <si>
    <t xml:space="preserve">TB thang 4</t>
  </si>
  <si>
    <t xml:space="preserve">Ghi chú</t>
  </si>
  <si>
    <t xml:space="preserve">thi lại</t>
  </si>
  <si>
    <t xml:space="preserve">học lại</t>
  </si>
  <si>
    <t xml:space="preserve">Nguyễn Thị Vũ An</t>
  </si>
  <si>
    <t xml:space="preserve">12/02/1994</t>
  </si>
  <si>
    <t xml:space="preserve">Xuất Sắc</t>
  </si>
  <si>
    <t xml:space="preserve">Trần Nữ Mai Anh</t>
  </si>
  <si>
    <t xml:space="preserve">09/10/1994</t>
  </si>
  <si>
    <t xml:space="preserve">Nguyễn Thị Ngọc Diễm</t>
  </si>
  <si>
    <t xml:space="preserve">26/11/1994</t>
  </si>
  <si>
    <t xml:space="preserve">Trần Thị Phương Hạnh</t>
  </si>
  <si>
    <t xml:space="preserve">19/10/1994</t>
  </si>
  <si>
    <t xml:space="preserve">Nguyễn Thị Thu Huệ</t>
  </si>
  <si>
    <t xml:space="preserve">01/11/1994</t>
  </si>
  <si>
    <t xml:space="preserve">Căn Bản Kinh Tế Vi Mô (ECO 151 L : Lần 1 = 2.80, Lần 2 = 8.00) - Học Kỳ II - Năm Học 2012-2013</t>
  </si>
  <si>
    <t xml:space="preserve">Lê Thùy Linh</t>
  </si>
  <si>
    <t xml:space="preserve">24/10/1994</t>
  </si>
  <si>
    <t xml:space="preserve">Lương Thị Phương Loan</t>
  </si>
  <si>
    <t xml:space="preserve">29/10/1994</t>
  </si>
  <si>
    <t xml:space="preserve">Đoàn Ngọc Quỳnh Long</t>
  </si>
  <si>
    <t xml:space="preserve">05/12/1994</t>
  </si>
  <si>
    <t xml:space="preserve">Tốt</t>
  </si>
  <si>
    <t xml:space="preserve">Pháp Luật Đại Cương (LAW 201 D : Lần 1 = 2.00, Lần 2 = 4.00) - Học Kỳ II - Năm Học 2012-2013</t>
  </si>
  <si>
    <t xml:space="preserve">Nhập Môn Tài Chính Tiền Tệ 1 (FIN 271 D - Giảng Lý Thuyết - 4.40 - Học Kỳ II - Năm Học 2013-2014 và FIN 271 A - Giảng Lý Thuyết - 6.90 - Học Kỳ I - Năm Học 2015-2016)</t>
  </si>
  <si>
    <t xml:space="preserve">Lại Bảo Ngọc</t>
  </si>
  <si>
    <t xml:space="preserve">02/04/1994</t>
  </si>
  <si>
    <t xml:space="preserve">Tạ Thị Ngọc</t>
  </si>
  <si>
    <t xml:space="preserve">30/04/1994</t>
  </si>
  <si>
    <t xml:space="preserve">Nguyễn Thị Nhung</t>
  </si>
  <si>
    <t xml:space="preserve">06/02/1993</t>
  </si>
  <si>
    <t xml:space="preserve">Đoàn Thị Hoài Phương</t>
  </si>
  <si>
    <t xml:space="preserve">Nguyễn Thị Thanh Phương</t>
  </si>
  <si>
    <t xml:space="preserve">16/04/1994</t>
  </si>
  <si>
    <t xml:space="preserve">Pháp Luật Đại Cương (LAW 201 D : Lần 1 = 3.00, Lần 2 = 6.00) - Học Kỳ II - Năm Học 2012-2013</t>
  </si>
  <si>
    <t xml:space="preserve">Nguyễn Trà Thanh Tâm</t>
  </si>
  <si>
    <t xml:space="preserve">11/06/1994</t>
  </si>
  <si>
    <t xml:space="preserve">Trần Thị Thu Tình</t>
  </si>
  <si>
    <t xml:space="preserve">15/05/1994</t>
  </si>
  <si>
    <t xml:space="preserve">Nguyễn Thị Tương</t>
  </si>
  <si>
    <t xml:space="preserve">04/10/1994</t>
  </si>
  <si>
    <t xml:space="preserve">Hồ Thị Thắm</t>
  </si>
  <si>
    <t xml:space="preserve">22/06/1994</t>
  </si>
  <si>
    <t xml:space="preserve">Đỗ Phương Thủy</t>
  </si>
  <si>
    <t xml:space="preserve">08/03/1994</t>
  </si>
  <si>
    <t xml:space="preserve">Đoàn Đoan Trang</t>
  </si>
  <si>
    <t xml:space="preserve">20/08/1991</t>
  </si>
  <si>
    <t xml:space="preserve">Lữ Thị Trinh</t>
  </si>
  <si>
    <t xml:space="preserve">11/04/1994</t>
  </si>
  <si>
    <t xml:space="preserve">Nguyễn Hồ Xuân Trinh</t>
  </si>
  <si>
    <t xml:space="preserve">26/05/1994</t>
  </si>
  <si>
    <t xml:space="preserve">Trương Huỳnh Thùy Vy</t>
  </si>
  <si>
    <t xml:space="preserve">25/05/1994</t>
  </si>
  <si>
    <t xml:space="preserve">Pháp Luật Đại Cương (LAW 201 D : Lần 1 = 2.00, Lần 2 = 8.00) - Học Kỳ II - Năm Học 2012-2013</t>
  </si>
  <si>
    <t xml:space="preserve">Nguyễn Thị Hải Yến</t>
  </si>
  <si>
    <t xml:space="preserve">23/08/1993</t>
  </si>
  <si>
    <t xml:space="preserve">Mã Sinh viên Không hợp lệ</t>
  </si>
  <si>
    <t xml:space="preserve">Đà Nẵng, Ngày        tháng         năm 2015</t>
  </si>
  <si>
    <t xml:space="preserve">NGƯỜI LẬP           KiỂM TRA               TRƯỞNG KHOA                 TRƯỞNG PHÒNG ĐÀO TẠO ĐH &amp; SĐH</t>
  </si>
  <si>
    <t xml:space="preserve">Nguyễn Thị Thu Diệu</t>
  </si>
  <si>
    <t xml:space="preserve">12/12/1994</t>
  </si>
  <si>
    <t xml:space="preserve">không đủ đk xét khen thưởng</t>
  </si>
  <si>
    <t xml:space="preserve">Quản Trị Chiến Lược (MGT 403 H : Lần 1 = 3.00, Lần 2 = 6.30) - Học Kỳ II - Năm Học 2014-2015</t>
  </si>
  <si>
    <t xml:space="preserve">Ngô Thị Mai Trang</t>
  </si>
  <si>
    <t xml:space="preserve">06/10/1994</t>
  </si>
  <si>
    <t xml:space="preserve">Kinh Tế Trong Quản Trị (ECO 302 B - Giảng Lý Thuyết - 0.00 - Học Kỳ II - Năm Học 2014-2015 và ECO 302 K - Giảng Lý Thuyết - 7.70 - Học Kỳ I - Năm Học 2015-2016)</t>
  </si>
  <si>
    <t xml:space="preserve">Nguyễn Thị Yến San</t>
  </si>
  <si>
    <t xml:space="preserve">16/10/1994</t>
  </si>
  <si>
    <t xml:space="preserve">Kinh Tế Trong Quản Trị (ECO 302 K : Lần 1 = 3.50, Lần 2 = 7.50) - Học Kỳ I - Năm Học 2013-2014; Quản Trị Chiến Lược (MGT 403 H : Lần 1 = 2.80, Lần 2 = 7.80) - Học Kỳ II - Năm Học 2014-2015</t>
  </si>
  <si>
    <t xml:space="preserve">Huỳnh Thị Thanh Hằng</t>
  </si>
  <si>
    <t xml:space="preserve">10/01/1994</t>
  </si>
  <si>
    <t xml:space="preserve">Quản Trị Chiến Lược (MGT 403 H : Lần 1 = 3.30, Lần 2 = 7.80) - Học Kỳ II - Năm Học 2014-2015</t>
  </si>
  <si>
    <t xml:space="preserve">Đặng Thị Hạ Trâm</t>
  </si>
  <si>
    <t xml:space="preserve">07/06/1994</t>
  </si>
  <si>
    <t xml:space="preserve">Quản Trị Chiến Lược (MGT 403 F : Lần 1 = 2.50, Lần 2 = 8.00) - Học Kỳ II - Năm Học 2014-2015</t>
  </si>
  <si>
    <t xml:space="preserve">Tôn Nữ Thùy Phương</t>
  </si>
  <si>
    <t xml:space="preserve">03/10/1994</t>
  </si>
  <si>
    <t xml:space="preserve">Phân Tích Hoạt Động Kinh Doanh (ACC 411 D : Lần 1 = 2.50, Lần 2 = 6.00) - Học Kỳ II - Năm Học 2014-2015</t>
  </si>
  <si>
    <t xml:space="preserve">Võ Thị Diệu Huyền</t>
  </si>
  <si>
    <t xml:space="preserve">15/08/1994</t>
  </si>
  <si>
    <t xml:space="preserve">Anh Ngữ Cao Cấp 1 (ENG 301 I : Lần 1 = 0.00, Lần 2 = 0.00) - Học Kỳ I - Năm Học 2013-2014; Quản Trị Chiến Lược (MGT 403 H : Lần 1 = 2.50, Lần 2 = 7.00) - Học Kỳ II - Năm Học 2014-2015</t>
  </si>
  <si>
    <t xml:space="preserve">Anh Ngữ Cao Cấp 1 (ENG 301 I - Giảng Lý Thuyết - 0.00 - Học Kỳ I - Năm Học 2013-2014 và ENG 301 DF - Giảng Lý Thuyết - 8.00 - Học Kỳ II - Năm Học 2013-2014)</t>
  </si>
  <si>
    <t xml:space="preserve">Lê Thị Tịnh Quyên</t>
  </si>
  <si>
    <t xml:space="preserve">05/09/1994</t>
  </si>
  <si>
    <t xml:space="preserve">TOEIC 1 (ENG 401 A : Lần 1 = 3.90, Lần 2 = 0.00) - Học Kỳ I - Năm Học 2014-2015; TOEIC 1 (ENG 401 A : Lần 1 = 3.60, Lần 2 = 0.00) - Học Kỳ I - Năm Học 2014-2015</t>
  </si>
  <si>
    <t xml:space="preserve">Trần Thị Nga</t>
  </si>
  <si>
    <t xml:space="preserve">14/10/1994</t>
  </si>
  <si>
    <t xml:space="preserve">Quản Trị Tài Chính 1 (FIN 301 H : Lần 1 = 0.00, Lần 2 = 6.90) - Học Kỳ II - Năm Học 2014-2015</t>
  </si>
  <si>
    <t xml:space="preserve">Nguyễn Thị Diệu Linh</t>
  </si>
  <si>
    <t xml:space="preserve">24/06/1994</t>
  </si>
  <si>
    <t xml:space="preserve">Phân Tích Hoạt Động Kinh Doanh (ACC 411 B : Lần 1 = 3.50, Lần 2 = 4.80) - Học Kỳ II - Năm Học 2014-2015</t>
  </si>
  <si>
    <t xml:space="preserve">KHÓA K18KKT * NIÊN KHÓA 2012 - 2016</t>
  </si>
  <si>
    <t xml:space="preserve">NGÀNH : KẾ TOÁN KiỂM TOÁN * HỆ ĐẠI HỌC</t>
  </si>
  <si>
    <t xml:space="preserve">Trương Thị Trâm Anh</t>
  </si>
  <si>
    <t xml:space="preserve">23/10/1994</t>
  </si>
  <si>
    <t xml:space="preserve">Tin Học Ứng Dụng (CS 201 BT : Lần 1 = 2.00, Lần 2 = 8.00) - Học Kỳ II - Năm Học 2012-2013</t>
  </si>
  <si>
    <t xml:space="preserve">Anh Ngữ Sơ Cấp 1 (ENG 101 K18E - Giảng Lý Thuyết -  - Học Kỳ I - Năm Học 2012-2013 và ENG 101 L - Giảng Lý Thuyết - 7.10 - Học Kỳ II - Năm Học 2012-2013); Anh Ngữ Sơ Cấp 2 (ENG 102 K18E - Giảng Lý Thuyết -  - Học Kỳ I - Năm Học 2012-2013 và ENG 102 M - Giảng Lý Thuyết - 7.50 - Học Kỳ I - Năm Học 2013-2014)</t>
  </si>
  <si>
    <t xml:space="preserve">Nguyễn Thị Hoàng Anh</t>
  </si>
  <si>
    <t xml:space="preserve">03/09/1994</t>
  </si>
  <si>
    <t xml:space="preserve">Những Nguyên Lý Cơ Bản của Chủ Nghĩa Marx - Lenin 1 (PHI 161 E : Lần 1 = 3.50, Lần 2 = 6.00) - Học Kỳ I - Năm Học 2012-2013; Tin Học Ứng Dụng (CS 201 BD : Lần 1 = 0.00, Lần 2 = 9.50) - Học Kỳ II - Năm Học 2012-2013; Nhập Môn Tài Chính Tiền Tệ 1 (FIN 271 D : Lần 1 = 2.50, Lần 2 = 6.90) - Học Kỳ II - Năm Học 2012-2013</t>
  </si>
  <si>
    <t xml:space="preserve">Trần Thị Vân Anh</t>
  </si>
  <si>
    <t xml:space="preserve">19/03/1994</t>
  </si>
  <si>
    <t xml:space="preserve">Những Nguyên Lý Cơ Bản của Chủ Nghĩa Marx - Lenin 1 (PHI 161 E : Lần 1 = 3.00, Lần 2 = 6.00) - Học Kỳ I - Năm Học 2012-2013</t>
  </si>
  <si>
    <t xml:space="preserve">Anh Ngữ Sơ Cấp 1 (ENG 101 K18E - Giảng Lý Thuyết -  - Học Kỳ I - Năm Học 2012-2013 và ENG 101 V - Giảng Lý Thuyết - 7.60 - Học Kỳ II - Năm Học 2012-2013); Anh Ngữ Sơ Cấp 2 (ENG 102 K18E - Giảng Lý Thuyết -  - Học Kỳ I - Năm Học 2012-2013 và ENG 102 AU - Giảng Lý Thuyết - 7.70 - Học Kỳ I - Năm Học 2013-2014)</t>
  </si>
  <si>
    <t xml:space="preserve">Trần Thị Lan Anh</t>
  </si>
  <si>
    <t xml:space="preserve">05/05/1993</t>
  </si>
  <si>
    <t xml:space="preserve">Căn Bản Kinh Tế Vi Mô (PSU-ECO 151 HIS : Lần 1 = 3.20, Lần 2 = 2.40) - Học Kỳ II - Năm Học 2012-2013; Quản Trị Học (PSU-MGT 201 TIS : Lần 1 = 3.80, Lần 2 = 4.30) - Học Kỳ II - Năm Học 2012-2013</t>
  </si>
  <si>
    <t xml:space="preserve">Phan Thị Mỹ Ánh</t>
  </si>
  <si>
    <t xml:space="preserve">04/09/1993</t>
  </si>
  <si>
    <t xml:space="preserve">Nhập Môn Tài Chính Tiền Tệ 1 (FIN 271 D : Lần 1 = 2.10, Lần 2 = 4.90) - Học Kỳ II - Năm Học 2012-2013; Tư Tưởng Hồ Chí Minh (POS 361 D : Lần 1 = 3.50, Lần 2 = 0.00) - Học Kỳ II - Năm Học 2013-2014</t>
  </si>
  <si>
    <t xml:space="preserve">Tư Tưởng Hồ Chí Minh (POS 361 D - Giảng Lý Thuyết - 0.00 - Học Kỳ II - Năm Học 2013-2014 và POS 361 I - Giảng Lý Thuyết -  - Học Kỳ I - Năm Học 2015-2016)</t>
  </si>
  <si>
    <t xml:space="preserve">Nguyễn Thị Minh Châu</t>
  </si>
  <si>
    <t xml:space="preserve">14/05/1994</t>
  </si>
  <si>
    <t xml:space="preserve">Lý Thuyết Xác Suất &amp; Thống Kê Toán (STA 151 G : Lần 1 = 3.30, Lần 2 = 1.50) - Học Kỳ I - Năm Học 2012-2013</t>
  </si>
  <si>
    <t xml:space="preserve">Lý Thuyết Xác Suất &amp; Thống Kê Toán (STA 151 G - Giảng Lý Thuyết - 0.00 - Học Kỳ I - Năm Học 2012-2013 và STA 151 A - Giảng Lý Thuyết - 8.90 - Học Kỳ I - Năm Học 2013-2014); Lý Thuyết Xác Suất &amp; Thống Kê Toán (STA 151 G1 - Ôn Tập (thường xuyên) - 0.00 - Học Kỳ I - Năm Học 2012-2013 và STA 151 A1 - Ôn Tập (thường xuyên) - 8.90 - Học Kỳ I - Năm Học 2013-2014)</t>
  </si>
  <si>
    <t xml:space="preserve">Nguyễn Thị Ngọc Chi</t>
  </si>
  <si>
    <t xml:space="preserve">09/05/1993</t>
  </si>
  <si>
    <t xml:space="preserve">Lê Thị Linh Giang</t>
  </si>
  <si>
    <t xml:space="preserve">01/03/1993</t>
  </si>
  <si>
    <t xml:space="preserve">Căn Bản Kinh Tế Vi Mô (ECO 151 K17KCD12 - Giảng Lý Thuyết - 8.00 - Học Kỳ II - Năm Học 2011-2012 và ECO 151 I - Giảng Lý Thuyết - 7.70 - Học Kỳ I - Năm Học 2013-2014); Căn Bản Kinh Tế Vĩ Mô (ECO 152 K17QTC12 - Giảng Lý Thuyết - 6.00 - Học Kỳ II - Năm Học 2011-2012 và ECO 152 F - Giảng Lý Thuyết - 8.20 - Học Kỳ II - Năm Học 2013-2014); Anh Ngữ Sơ Cấp 1 (ENG 101 K17E32 - Giảng Lý Thuyết - 6.00 - Học Kỳ II - Năm Học 2011-2012 và ENG 101 L - Giảng Lý Thuyết - 7.40 - Học Kỳ II - Năm Học 2012-2013); Pháp Luật Đại Cương (LAW 201 K17QTC - Giảng Lý Thuyết - 6.00 - Học Kỳ II - Năm Học 2011-2012 và LAW 201 D - Giảng Lý Thuyết - 8.20 - Học Kỳ II - Năm Học 2013-2014); Quản Trị Học (MGT 201 B - Giảng Lý Thuyết - 6.00 - Học Kỳ II - Năm Học 2011-2012 và MGT 201 C - Giảng Lý Thuyết - 8.50 - Học Kỳ I - Năm Học 2013-2014); Tiếp Thị Căn Bản (MKT 251 K17 - Giảng Lý Thuyết - 7.00 - Học Kỳ II - Năm Học 2011-2012 và MKT 251 D - Giảng Lý Thuyết - 6.80 - Học Kỳ II - Năm Học 2013-2014)</t>
  </si>
  <si>
    <t xml:space="preserve">Huỳnh Thị Thu Hà</t>
  </si>
  <si>
    <t xml:space="preserve">27/10/1994</t>
  </si>
  <si>
    <t xml:space="preserve">Lê Trần Mỹ Hạnh</t>
  </si>
  <si>
    <t xml:space="preserve">19/02/1994</t>
  </si>
  <si>
    <t xml:space="preserve">Nguyễn Thị Hằng</t>
  </si>
  <si>
    <t xml:space="preserve">02/07/1994</t>
  </si>
  <si>
    <t xml:space="preserve">Trương Thị Vi Hoa</t>
  </si>
  <si>
    <t xml:space="preserve">23/06/1993</t>
  </si>
  <si>
    <t xml:space="preserve">Những Nguyên Lý Cơ Bản của Chủ Nghĩa Marx - Lenin 1 (PHI 161 E : Lần 1 = 3.30, Lần 2 = 5.00) - Học Kỳ I - Năm Học 2012-2013; Lý Thuyết Xác Suất &amp; Thống Kê Toán (STA 151 F : Lần 1 = 0.00, Lần 2 = 3.00) - Học Kỳ I - Năm Học 2012-2013</t>
  </si>
  <si>
    <t xml:space="preserve">Lý Thuyết Xác Suất &amp; Thống Kê Toán (STA 151 F - Giảng Lý Thuyết - 0.00 - Học Kỳ I - Năm Học 2012-2013 và STA 151 G - Giảng Lý Thuyết - 8.20 - Học Kỳ I - Năm Học 2013-2014); Lý Thuyết Xác Suất &amp; Thống Kê Toán (STA 151 F1 - Ôn Tập (thường xuyên) - 0.00 - Học Kỳ I - Năm Học 2012-2013 và STA 151 G1 - Ôn Tập (thường xuyên) - 8.20 - Học Kỳ I - Năm Học 2013-2014)</t>
  </si>
  <si>
    <t xml:space="preserve">Nguyễn Thị Thu Huyền</t>
  </si>
  <si>
    <t xml:space="preserve">31/03/1994</t>
  </si>
  <si>
    <t xml:space="preserve">Cao Thị Lan Hương</t>
  </si>
  <si>
    <t xml:space="preserve">02/12/1994</t>
  </si>
  <si>
    <t xml:space="preserve">Phạm Khải</t>
  </si>
  <si>
    <t xml:space="preserve">20/09/1994</t>
  </si>
  <si>
    <t xml:space="preserve">Anh Ngữ Sơ Cấp 2 (ENG 102 TIS : Lần 1 = 0.00, Lần 2 = 2.60) - Học Kỳ II - Năm Học 2012-2013; Anh Ngữ Sơ Cấp 2 (ENG 102 TIS : Lần 1 = 0.00, Lần 2 = 5.00) - Học Kỳ II - Năm Học 2012-2013; Căn Bản Kinh Tế Vi Mô (PSU-ECO 151 FIS : Lần 1 = 0.00, Lần 2 = 0.00) - Học Kỳ II - Năm Học 2012-2013; Tin Học Đại Cương (CS 101 NIS : Lần 1 = 1.50, Lần 2 = 6.00) - Học Kỳ II - Năm Học 2012-2013</t>
  </si>
  <si>
    <t xml:space="preserve">Anh Ngữ Sơ Cấp 2 (ENG 102 TIS - Giảng Lý Thuyết - 0.00 - Học Kỳ II - Năm Học 2012-2013 và ENG 102 AW - Giảng Lý Thuyết - 6.60 - Học Kỳ I - Năm Học 2013-2014)</t>
  </si>
  <si>
    <t xml:space="preserve">Nguyễn Thị Hương Lan</t>
  </si>
  <si>
    <t xml:space="preserve">31/05/1994</t>
  </si>
  <si>
    <t xml:space="preserve">Nguyễn Thị Mỹ Liên</t>
  </si>
  <si>
    <t xml:space="preserve">26/10/1994</t>
  </si>
  <si>
    <t xml:space="preserve">Những Nguyên Lý Cơ Bản của Chủ Nghĩa Marx - Lenin 1 (PHI 161 E : Lần 1 = 3.00, Lần 2 = 8.00) - Học Kỳ I - Năm Học 2012-2013</t>
  </si>
  <si>
    <t xml:space="preserve">Ngô Thị Thùy Linh</t>
  </si>
  <si>
    <t xml:space="preserve">10/10/1993</t>
  </si>
  <si>
    <t xml:space="preserve">Anh Ngữ Trung Cấp 2 (ENG 202 I : Lần 1 = 0.00, Lần 2 = 0.00) - Học Kỳ I - Năm Học 2012-2013; Anh Ngữ Trung Cấp 2 (ENG 202 I : Lần 1 = 0.00, Lần 2 = 0.00) - Học Kỳ I - Năm Học 2012-2013</t>
  </si>
  <si>
    <t xml:space="preserve">Anh Ngữ Trung Cấp 2 (ENG 202 I - Giảng Lý Thuyết - 0.00 - Học Kỳ I - Năm Học 2012-2013 và ENG 202 B - Giảng Lý Thuyết - 6.60 - Học Kỳ II - Năm Học 2012-2013)</t>
  </si>
  <si>
    <t xml:space="preserve">Trần Gia Linh</t>
  </si>
  <si>
    <t xml:space="preserve">16/03/1994</t>
  </si>
  <si>
    <t xml:space="preserve">Căn Bản Kinh Tế Vi Mô (PSU-ECO 151 HIS : Lần 1 = 3.20, Lần 2 = 1.40) - Học Kỳ II - Năm Học 2012-2013</t>
  </si>
  <si>
    <t xml:space="preserve">Phan Thị Khánh Ly</t>
  </si>
  <si>
    <t xml:space="preserve">25/09/1994</t>
  </si>
  <si>
    <t xml:space="preserve">Lê Thị Ngọc Mai</t>
  </si>
  <si>
    <t xml:space="preserve">17/07/1994</t>
  </si>
  <si>
    <t xml:space="preserve">Đặng Hồng Minh</t>
  </si>
  <si>
    <t xml:space="preserve">Lê Thị Tuyết Ngân</t>
  </si>
  <si>
    <t xml:space="preserve">Kinh Tế Trong Quản Trị (ECO 302 E : Lần 1 = 3.50, Lần 2 = 3.00) - Học Kỳ I - Năm Học 2013-2014</t>
  </si>
  <si>
    <t xml:space="preserve">Kinh Tế Trong Quản Trị (ECO 302 E - Giảng Lý Thuyết - 0.00 - Học Kỳ I - Năm Học 2013-2014 và ECO 302 SB - Giảng Lý Thuyết - 8.20 - Học Kỳ Hè - Năm Học 2013-2014); Anh Ngữ Sơ Cấp 1 (ENG 101 K18E - Giảng Lý Thuyết -  - Học Kỳ I - Năm Học 2012-2013 và ENG 101 L - Giảng Lý Thuyết - 6.10 - Học Kỳ II - Năm Học 2012-2013); Anh Ngữ Sơ Cấp 2 (ENG 102 K18E - Giảng Lý Thuyết -  - Học Kỳ I - Năm Học 2012-2013 và ENG 102 CG - Giảng Lý Thuyết - 7.00 - Học Kỳ I - Năm Học 2013-2014)</t>
  </si>
  <si>
    <t xml:space="preserve">Võ Thị Yến Ngọc</t>
  </si>
  <si>
    <t xml:space="preserve">09/03/1994</t>
  </si>
  <si>
    <t xml:space="preserve">Hoàng Phương Ngọc</t>
  </si>
  <si>
    <t xml:space="preserve">21/10/1994</t>
  </si>
  <si>
    <t xml:space="preserve">Phạm Thị Hồng Nhung</t>
  </si>
  <si>
    <t xml:space="preserve">Mai Thị Mỹ Nhung</t>
  </si>
  <si>
    <t xml:space="preserve">24/03/1994</t>
  </si>
  <si>
    <t xml:space="preserve">Bùi Thị Bích Nhung</t>
  </si>
  <si>
    <t xml:space="preserve">21/02/1994</t>
  </si>
  <si>
    <t xml:space="preserve">Nguyễn Thị Hồng Nhung</t>
  </si>
  <si>
    <t xml:space="preserve">Nguyễn Thị Kim Oanh</t>
  </si>
  <si>
    <t xml:space="preserve">Hoàng Công Phước</t>
  </si>
  <si>
    <t xml:space="preserve">22/12/1994</t>
  </si>
  <si>
    <t xml:space="preserve">Trần Thị Cúc Phương</t>
  </si>
  <si>
    <t xml:space="preserve">22/05/1993</t>
  </si>
  <si>
    <t xml:space="preserve">Những Nguyên Lý Cơ Bản của Chủ Nghĩa Marx - Lenin 1 (PHI 161 E : Lần 1 = 3.50, Lần 2 = 6.00) - Học Kỳ I - Năm Học 2012-2013</t>
  </si>
  <si>
    <t xml:space="preserve">Nhập Môn Tài Chính Tiền Tệ 1 (FIN 271 B - Giảng Lý Thuyết - 0.00 - Học Kỳ II - Năm Học 2012-2013 và FIN 271 A - Giảng Lý Thuyết - 8.00 - Học Kỳ I - Năm Học 2013-2014)</t>
  </si>
  <si>
    <t xml:space="preserve">Võ Thị Thanh Tịnh</t>
  </si>
  <si>
    <t xml:space="preserve">13/05/1994</t>
  </si>
  <si>
    <t xml:space="preserve">Trần Thị Thanh Tuyền</t>
  </si>
  <si>
    <t xml:space="preserve">20/10/1994</t>
  </si>
  <si>
    <t xml:space="preserve">Hồ Thị Kim Tuyến</t>
  </si>
  <si>
    <t xml:space="preserve">Trần Thị Thu Thảo</t>
  </si>
  <si>
    <t xml:space="preserve">Trần Thị Minh Thúy</t>
  </si>
  <si>
    <t xml:space="preserve">28/08/1994</t>
  </si>
  <si>
    <t xml:space="preserve">Nguyễn Thị Huyền Trang</t>
  </si>
  <si>
    <t xml:space="preserve">12/09/1993</t>
  </si>
  <si>
    <t xml:space="preserve">Dương Thị Tuyết Trinh</t>
  </si>
  <si>
    <t xml:space="preserve">27/08/1994</t>
  </si>
  <si>
    <t xml:space="preserve">Anh Ngữ Sơ Cấp 1 (ENG 101 K18E - Giảng Lý Thuyết -  - Học Kỳ I - Năm Học 2012-2013 và ENG 101 BF - Giảng Lý Thuyết - 8.70 - Học Kỳ II - Năm Học 2012-2013); Anh Ngữ Sơ Cấp 2 (ENG 102 K18E - Giảng Lý Thuyết -  - Học Kỳ I - Năm Học 2012-2013 và ENG 102 AU - Giảng Lý Thuyết - 8.30 - Học Kỳ I - Năm Học 2013-2014)</t>
  </si>
  <si>
    <t xml:space="preserve">Nguyễn Thị Thu Trinh</t>
  </si>
  <si>
    <t xml:space="preserve">17/06/1994</t>
  </si>
  <si>
    <t xml:space="preserve">Tin Học Ứng Dụng (CS 201 BX : Lần 1 = 3.00, Lần 2 = 6.00) - Học Kỳ II - Năm Học 2012-2013; Anh Ngữ Trung Cấp 1 (ENG 201 BN : Lần 1 = 0.00, Lần 2 = 6.60) - Học Kỳ II - Năm Học 2012-2013; Anh Ngữ Trung Cấp 1 (ENG 201 BN : Lần 1 = 6.50, Lần 2 = 7.50) - Học Kỳ II - Năm Học 2012-2013</t>
  </si>
  <si>
    <t xml:space="preserve">Kinh Tế Trong Quản Trị (ECO 302 G - Giảng Lý Thuyết - 0.00 - Học Kỳ I - Năm Học 2013-2014 và ECO 302 E - Giảng Lý Thuyết - 8.30 - Học Kỳ I - Năm Học 2014-2015)</t>
  </si>
  <si>
    <t xml:space="preserve">Ca Thị Thanh Vân</t>
  </si>
  <si>
    <t xml:space="preserve">10/04/1994</t>
  </si>
  <si>
    <t xml:space="preserve">Nguyễn Thị Tường Vi</t>
  </si>
  <si>
    <t xml:space="preserve">17/09/1994</t>
  </si>
  <si>
    <t xml:space="preserve">Thái Thị Minh Xuân</t>
  </si>
  <si>
    <t xml:space="preserve">01/06/1994</t>
  </si>
  <si>
    <t xml:space="preserve">Nguyễn Thị Hoài Xuyên</t>
  </si>
  <si>
    <t xml:space="preserve">03/11/1994</t>
  </si>
  <si>
    <t xml:space="preserve">Nguyên Lý Kế Toán 1 (ACC 201 D : Lần 1 = 3.70, Lần 2 = 4.20) - Học Kỳ II - Năm Học 2012-2013; Toán Cao Cấp C2 (MTH 102 E : Lần 1 = 1.50, Lần 2 = 7.00) - Học Kỳ I - Năm Học 2013-2014</t>
  </si>
  <si>
    <t xml:space="preserve">Dương Văn Hiếu</t>
  </si>
  <si>
    <t xml:space="preserve">20/02/1994</t>
  </si>
  <si>
    <t xml:space="preserve">Quản Trị Tài Chính 1 (FIN 301 H : Lần 1 = 3.40, Lần 2 = 8.10) - Học Kỳ II - Năm Học 2014-2015</t>
  </si>
  <si>
    <t xml:space="preserve">Đặng Minh Tuấn</t>
  </si>
  <si>
    <t xml:space="preserve">27/06/1993</t>
  </si>
  <si>
    <t xml:space="preserve">Bóng Chuyền Cao Cấp (ES 273 Z : Lần 1 = 3.00, Lần 2 = 4.00) - Học Kỳ II - Năm Học 2013-2014; Bóng Chuyền Cao Cấp (ES 273 D : Lần 1 = 4.00, Lần 2 = 8.00) - Học Kỳ II - Năm Học 2014-2015</t>
  </si>
  <si>
    <t xml:space="preserve">Bóng Chuyền Cao Cấp (ES 273 Z - Biểu Diễn - 3.70 - Học Kỳ II - Năm Học 2013-2014 và ES 273 D - Biểu Diễn - 4.40 - Học Kỳ II - Năm Học 2014-2015); Pháp Luật Đại Cương (LAW 201 H - Giảng Lý Thuyết - 3.30 - Học Kỳ II - Năm Học 2014-2015 và LAW 201 A - Giảng Lý Thuyết -  - Học Kỳ I - Năm Học 2015-2016)</t>
  </si>
  <si>
    <t xml:space="preserve">Võ Minh Hồng</t>
  </si>
  <si>
    <t xml:space="preserve">12/02/1992</t>
  </si>
  <si>
    <t xml:space="preserve">Quản Trị Chiến Lược (MGT 403 H : Lần 1 = 3.00, Lần 2 = 8.00) - Học Kỳ II - Năm Học 2014-2015</t>
  </si>
  <si>
    <t xml:space="preserve">Phạm Thị Quý Trinh</t>
  </si>
  <si>
    <t xml:space="preserve">12/08/1993</t>
  </si>
  <si>
    <t xml:space="preserve">Nguyên Lý Thống Kê Kinh Tế (với SPSS) (STA 271 K : Lần 1 = 3.50, Lần 2 = 8.50) - Học Kỳ I - Năm Học 2014-2015</t>
  </si>
  <si>
    <t xml:space="preserve">Trần Thị Phương Thảo</t>
  </si>
  <si>
    <t xml:space="preserve">09/01/1994</t>
  </si>
  <si>
    <t xml:space="preserve">Quản Trị Hoạt Động &amp; Sản Xuất (MGO 301 E : Lần 1 = 0.00, Lần 2 = 7.50) - Học Kỳ I - Năm Học 2014-2015</t>
  </si>
  <si>
    <t xml:space="preserve">KHÓA K19KDN * NIÊN KHÓA 2013 - 2017</t>
  </si>
  <si>
    <t xml:space="preserve">Ông Thị Thanh Hà</t>
  </si>
  <si>
    <t xml:space="preserve">18/11/1995</t>
  </si>
  <si>
    <t xml:space="preserve">Nguyễn Thị Minh Hường</t>
  </si>
  <si>
    <t xml:space="preserve">12/10/1995</t>
  </si>
  <si>
    <t xml:space="preserve">27/02/1995</t>
  </si>
  <si>
    <t xml:space="preserve">Nguyễn Thị Phượng</t>
  </si>
  <si>
    <t xml:space="preserve">04/12/1994</t>
  </si>
  <si>
    <t xml:space="preserve">Nguyễn Hương Quỳnh</t>
  </si>
  <si>
    <t xml:space="preserve">02/09/1994</t>
  </si>
  <si>
    <t xml:space="preserve">Listening - Level 1 (ENG 118 HV : Lần 1 = 3.20, Lần 2 = 3.20) - Học Kỳ II - Năm Học 2013-2014</t>
  </si>
  <si>
    <t xml:space="preserve">Listening - Level 1 (ENG 118 HV - Giảng Lý Thuyết - 0.00 - Học Kỳ II - Năm Học 2013-2014 và ENG 118 AI - Giảng Lý Thuyết - 7.20 - Học Kỳ I - Năm Học 2014-2015)</t>
  </si>
  <si>
    <t xml:space="preserve">Nguyễn Thị Hoài Thu</t>
  </si>
  <si>
    <t xml:space="preserve">26/02/1994</t>
  </si>
  <si>
    <t xml:space="preserve">Nguyễn Thị Ngọc Thúy</t>
  </si>
  <si>
    <t xml:space="preserve">22/10/1995</t>
  </si>
  <si>
    <t xml:space="preserve">Đinh Thị Phương Trâm</t>
  </si>
  <si>
    <t xml:space="preserve">26/12/1995</t>
  </si>
  <si>
    <t xml:space="preserve">Toán Cao Cấp C1 (MTH 101 MIS : Lần 1 = 3.00, Lần 2 = 2.50) - Học Kỳ I - Năm Học 2013-2014</t>
  </si>
  <si>
    <t xml:space="preserve">Toán Cao Cấp C1 (MTH 101 MIS - Giảng Lý Thuyết - 0.00 - Học Kỳ I - Năm Học 2013-2014 và MTH 101 SC - Giảng Lý Thuyết - 9.20 - Học Kỳ Hè - Năm Học 2014-2015); Toán Cao Cấp C1 (MTH 101 MIS1 - Ôn Tập (thường xuyên) - 0.00 - Học Kỳ I - Năm Học 2013-2014 và MTH 101 SC1 - Ôn Tập (thường xuyên) - 9.20 - Học Kỳ Hè - Năm Học 2014-2015)</t>
  </si>
  <si>
    <t xml:space="preserve">Đoàn Thị Cẩm Uyên</t>
  </si>
  <si>
    <t xml:space="preserve">26/03/1995</t>
  </si>
  <si>
    <t xml:space="preserve">Tin Học Đại Cương (CS 101 ES : Lần 1 = 2.50, Lần 2 = 0.00) - Học Kỳ I - Năm Học 2013-2014; Listening - Level 1 (ENG 118 BH : Lần 1 = 3.20, Lần 2 = 2.00) - Học Kỳ II - Năm Học 2013-2014; Chạy Bền &amp; Nhảy Xa (ES 102 AI : Lần 1 = 4.00, Lần 2 = 0.00) - Học Kỳ I - Năm Học 2014-2015</t>
  </si>
  <si>
    <t xml:space="preserve">Tin Học Đại Cương (CS 101 ES - Giảng Lý Thuyết - 0.00 - Học Kỳ I - Năm Học 2013-2014 và CS 101 DD - Giảng Lý Thuyết - 9.50 - Học Kỳ II - Năm Học 2014-2015); Tin Học Đại Cương (CS 101 ES1 - Thực Hành Lab - 0.00 - Học Kỳ I - Năm Học 2013-2014 và CS 101 DD1 - Thực Hành Lab - 9.50 - Học Kỳ II - Năm Học 2014-2015); Listening - Level 1 (ENG 118 BH - Giảng Lý Thuyết - 0.00 - Học Kỳ II - Năm Học 2013-2014 và ENG 118 BL - Giảng Lý Thuyết - 5.40 - Học Kỳ II - Năm Học 2014-2015)</t>
  </si>
  <si>
    <t xml:space="preserve">Trần Thị Thanh Xuân</t>
  </si>
  <si>
    <t xml:space="preserve">17/03/1994</t>
  </si>
  <si>
    <t xml:space="preserve">NGƯỜI LẬP          KiỂM TRA             TRƯỞNG KHOA                TRƯỞNG PHÒNG ĐÀO TẠO ĐH &amp; SĐH</t>
  </si>
  <si>
    <t xml:space="preserve">Trịnh Khánh Ly</t>
  </si>
  <si>
    <t xml:space="preserve">02/12/1991</t>
  </si>
  <si>
    <t xml:space="preserve">D19. bỏ ra, sv đã TN</t>
  </si>
  <si>
    <t xml:space="preserve">Thực Tập Tốt Nghiệp (ACC 448 SA - Thực Tập - 7.70 - Học Kỳ Hè - Năm Học 2014-2015 và ACC 448 SC - Thực Tập - 7.70 - Học Kỳ Hè - Năm Học 2014-2015)</t>
  </si>
  <si>
    <t xml:space="preserve">Nguyễn Thị Mỹ Duyên</t>
  </si>
  <si>
    <t xml:space="preserve">01/01/1995</t>
  </si>
  <si>
    <t xml:space="preserve">Reading - Level 2 (ENG 166 O - Giảng Lý Thuyết - 0.00 - Học Kỳ I - Năm Học 2014-2015 và ENG 166 DN - Giảng Lý Thuyết - 6.90 - Học Kỳ II - Năm Học 2014-2015); Writing - Level 2 (ENG 167 E - Giảng Lý Thuyết - 0.00 - Học Kỳ I - Năm Học 2014-2015 và ENG 167 SE - Giảng Lý Thuyết - 0.00 - Học Kỳ Hè - Năm Học 2014-2015); Writing - Level 2 (ENG 167 SE - Giảng Lý Thuyết - 0.00 - Học Kỳ Hè - Năm Học 2014-2015 và ENG 167 U - Giảng Lý Thuyết -  - Học Kỳ I - Năm Học 2015-2016)</t>
  </si>
  <si>
    <t xml:space="preserve">BAN GIÁM HIỆU</t>
  </si>
  <si>
    <t xml:space="preserve">KHÓA K19KKT * NIÊN KHÓA 2013 - 2017</t>
  </si>
  <si>
    <t xml:space="preserve">Trần Thị Mỹ Duyên</t>
  </si>
  <si>
    <t xml:space="preserve">Trần Thị Thu Hà</t>
  </si>
  <si>
    <t xml:space="preserve">09/02/1995</t>
  </si>
  <si>
    <t xml:space="preserve">Phạm Thị Hằng</t>
  </si>
  <si>
    <t xml:space="preserve">02/06/1995</t>
  </si>
  <si>
    <t xml:space="preserve">Nguyễn Thị Hương</t>
  </si>
  <si>
    <t xml:space="preserve">05/08/1994</t>
  </si>
  <si>
    <t xml:space="preserve">Bùi Thị Hậu Hữu</t>
  </si>
  <si>
    <t xml:space="preserve">Đỗ Thị Thùy Linh</t>
  </si>
  <si>
    <t xml:space="preserve">25/01/1995</t>
  </si>
  <si>
    <t xml:space="preserve">Tin Học Ứng Dụng (CS 201 FR : Lần 1 = 0.00, Lần 2 = 0.00) - Học Kỳ II - Năm Học 2013-2014; Reading - Level 1 (ENG 116 FD : Lần 1 = 0.00, Lần 2 = 0.00) - Học Kỳ II - Năm Học 2013-2014; Writing - Level 1 (ENG 117 DR : Lần 1 = 0.00, Lần 2 = 0.00) - Học Kỳ II - Năm Học 2013-2014; Listening - Level 1 (ENG 118 DD : Lần 1 = 0.00, Lần 2 = 0.00) - Học Kỳ II - Năm Học 2013-2014; Speaking - Level 1 (ENG 119 BH : Lần 1 = 0.00, Lần 2 = 0.00) - Học Kỳ II - Năm Học 2013-2014; Chạy Ngắn &amp; Bài Thể Dục Tay Không (ES 101 P : Lần 1 = , Lần 2 = 0.00) - Học Kỳ II - Năm Học 2013-2014</t>
  </si>
  <si>
    <t xml:space="preserve">Viết (tiếng Việt) (COM 102 Z - Giảng Lý Thuyết - 0.00 - Học Kỳ II - Năm Học 2013-2014 và COM 102 E - Giảng Lý Thuyết - 9.60 - Học Kỳ I - Năm Học 2014-2015); Tin Học Ứng Dụng (CS 201 FR - Giảng Lý Thuyết - 0.00 - Học Kỳ II - Năm Học 2013-2014 và CS 201 AE - Giảng Lý Thuyết - 8.50 - Học Kỳ I - Năm Học 2014-2015); Tin Học Ứng Dụng (CS 201 FR1 - Thực Hành Lab - 0.00 - Học Kỳ II - Năm Học 2013-2014 và CS 201 AE1 - Thực Hành Lab - 8.50 - Học Kỳ I - Năm Học 2014-2015); Căn Bản Kinh Tế Vi Mô (ECO 151 J - Giảng Lý Thuyết - 0.00 - Học Kỳ II - Năm Học 2013-2014 và ECO 151 E - Giảng Lý Thuyết - 9.30 - Học Kỳ I - Năm Học 2014-2015); Reading - Level 1 (ENG 116 FD - Giảng Lý Thuyết - 0.00 - Học Kỳ II - Năm Học 2013-2014 và ENG 116 S - Giảng Lý Thuyết - 7.10 - Học Kỳ I - Năm Học 2015-2016); Writing - Level 1 (ENG 117 DR - Giảng Lý Thuyết - 0.00 - Học Kỳ II - Năm Học 2013-2014 và ENG 117 I - Giảng Lý Thuyết - 8.50 - Học Kỳ I - Năm Học 2014-2015); Listening - Level 1 (ENG 118 DD - Giảng Lý Thuyết - 0.00 - Học Kỳ II - Năm Học 2013-2014 và ENG 118 O - Giảng Lý Thuyết - 8.20 - Học Kỳ I - Năm Học 2014-2015); Speaking - Level 1 (ENG 119 BH - Giảng Lý Thuyết - 0.00 - Học Kỳ II - Năm Học 2013-2014 và ENG 119 W - Giảng Lý Thuyết - 7.10 - Học Kỳ I - Năm Học 2014-2015)</t>
  </si>
  <si>
    <t xml:space="preserve">Phạm Thị Mến</t>
  </si>
  <si>
    <t xml:space="preserve">12/06/1994</t>
  </si>
  <si>
    <t xml:space="preserve">Nguyên Lý Kế Toán 1 (ACC 201 F - Giảng Lý Thuyết -  - Học Kỳ II - Năm Học 2012-2013 và ACC 201 H - Giảng Lý Thuyết - 8.60 - Học Kỳ II - Năm Học 2013-2014); Viết (tiếng Việt) (COM 102 X - Giảng Lý Thuyết -  - Học Kỳ II - Năm Học 2012-2013 và COM 102 Z - Giảng Lý Thuyết - 8.90 - Học Kỳ II - Năm Học 2013-2014); Tin Học Ứng Dụng (CS 201 BZ - Giảng Lý Thuyết -  - Học Kỳ II - Năm Học 2012-2013 và CS 201 DT - Giảng Lý Thuyết - 6.20 - Học Kỳ II - Năm Học 2013-2014); Tin Học Ứng Dụng (CS 201 BZ1 - Thực Hành Lab -  - Học Kỳ II - Năm Học 2012-2013 và CS 201 DT1 - Thực Hành Lab - 6.20 - Học Kỳ II - Năm Học 2013-2014); Chạy Bền &amp; Nhảy Xa (ES 102 BJ - Biểu Diễn -  - Học Kỳ II - Năm Học 2012-2013 và ES 102 EI - Biểu Diễn - 7.30 - Học Kỳ I - Năm Học 2014-2015); Nhập Môn Tài Chính Tiền Tệ 1 (FIN 271 B - Giảng Lý Thuyết -  - Học Kỳ II - Năm Học 2012-2013 và FIN 271 D - Giảng Lý Thuyết - 5.90 - Học Kỳ II - Năm Học 2013-2014); Toán Cao Cấp C1 (MTH 101 F - Giảng Lý Thuyết -  - Học Kỳ II - Năm Học 2012-2013 và MTH 101 SC - Giảng Lý Thuyết - 9.50 - Học Kỳ Hè - Năm Học 2014-2015); Toán Cao Cấp C1 (MTH 101 F1 - Ôn Tập (thường xuyên) -  - Học Kỳ II - Năm Học 2012-2013 và MTH 101 SC1 - Ôn Tập (thường xuyên) - 9.50 - Học Kỳ Hè - Năm Học 2014-2015); Những Nguyên Lý Cơ Bản của Chủ Nghĩa Marx - Lenin 2 (PHI 162 D - Giảng Lý Thuyết -  - Học Kỳ II - Năm Học 2012-2013 và PHI 162 E - Giảng Lý Thuyết - 8.60 - Học Kỳ I - Năm Học 2014-2015)</t>
  </si>
  <si>
    <t xml:space="preserve">Nguyễn Thị Kim Nhi</t>
  </si>
  <si>
    <t xml:space="preserve">20/08/1995</t>
  </si>
  <si>
    <t xml:space="preserve">Đoàn Thị Kiều Oanh</t>
  </si>
  <si>
    <t xml:space="preserve">Tin Học Đại Cương (CS 101 EU : Lần 1 = 3.00, Lần 2 = 4.00) - Học Kỳ I - Năm Học 2013-2014</t>
  </si>
  <si>
    <t xml:space="preserve">Lê Thị Hạnh Thảo</t>
  </si>
  <si>
    <t xml:space="preserve">21/04/1995</t>
  </si>
  <si>
    <t xml:space="preserve">Đặng Thị Phương Thảo</t>
  </si>
  <si>
    <t xml:space="preserve">13/04/1995</t>
  </si>
  <si>
    <t xml:space="preserve">Toán Cao Cấp C2 (MTH 102 N : Lần 1 = 3.30, Lần 2 = 6.50) - Học Kỳ II - Năm Học 2013-2014</t>
  </si>
  <si>
    <t xml:space="preserve">Võ Thùy Trang</t>
  </si>
  <si>
    <t xml:space="preserve">05/01/1995</t>
  </si>
  <si>
    <t xml:space="preserve">Tin Học Đại Cương (CS 101 EW : Lần 1 = 3.00, Lần 2 = 7.00) - Học Kỳ I - Năm Học 2013-2014</t>
  </si>
  <si>
    <t xml:space="preserve">Trần Thanh Trúc</t>
  </si>
  <si>
    <t xml:space="preserve">02/09/1995</t>
  </si>
  <si>
    <t xml:space="preserve">Phan Thị Thanh Uyên</t>
  </si>
  <si>
    <t xml:space="preserve">20/02/1995</t>
  </si>
  <si>
    <t xml:space="preserve">Nguyên Lý Kế Toán 1 (ACC 201 K : Lần 1 = 2.70, Lần 2 = 6.30) - Học Kỳ I - Năm Học 2013-2014</t>
  </si>
  <si>
    <t xml:space="preserve">NGƯỜI LẬP           KiỂM TRA               TRƯỞNG KHOA               TRƯỞNG PHÒNG ĐÀO TẠO ĐH &amp; SĐH</t>
  </si>
  <si>
    <t xml:space="preserve">Hồ Thị Mỹ Châu</t>
  </si>
  <si>
    <t xml:space="preserve">19/10/1995</t>
  </si>
  <si>
    <t xml:space="preserve">Listening - Level 1 (ENG 118 V : Lần 1 = 3.60, Lần 2 = 3.60) - Học Kỳ II - Năm Học 2013-2014</t>
  </si>
  <si>
    <t xml:space="preserve">Listening - Level 1 (ENG 118 V - Giảng Lý Thuyết - 0.00 - Học Kỳ II - Năm Học 2013-2014 và ENG 118 AS - Giảng Lý Thuyết - 6.30 - Học Kỳ I - Năm Học 2014-2015); Listening - Level 2 (ENG 168 BJ - Giảng Lý Thuyết - 0.00 - Học Kỳ II - Năm Học 2014-2015 và ENG 168 A - Giảng Lý Thuyết - 5.30 - Học Kỳ I - Năm Học 2015-2016)</t>
  </si>
  <si>
    <t xml:space="preserve">Phan Thị Kim Ngọc</t>
  </si>
  <si>
    <t xml:space="preserve">06/08/1994</t>
  </si>
  <si>
    <t xml:space="preserve">Listening - Level 2 (ENG 168 CC - Giảng Lý Thuyết - 0.00 - Học Kỳ I - Năm Học 2014-2015 và ENG 168 F - Giảng Lý Thuyết - 7.50 - Học Kỳ II - Năm Học 2014-2015)</t>
  </si>
  <si>
    <t xml:space="preserve">Trần Thị Thảo</t>
  </si>
  <si>
    <t xml:space="preserve">22/04/1995</t>
  </si>
  <si>
    <t xml:space="preserve">Writing - Level 2 (ENG 167 U - Giảng Lý Thuyết - 0.00 - Học Kỳ I - Năm Học 2014-2015 và ENG 167 A - Giảng Lý Thuyết -  - Học Kỳ I - Năm Học 2015-2016)</t>
  </si>
  <si>
    <t xml:space="preserve">Võ Thị Vân</t>
  </si>
  <si>
    <t xml:space="preserve">Listening - Level 2 (ENG 168 CG - Giảng Lý Thuyết - 0.00 - Học Kỳ I - Năm Học 2014-2015 và ENG 168 P - Giảng Lý Thuyết - 6.80 - Học Kỳ II - Năm Học 2014-2015)</t>
  </si>
  <si>
    <t xml:space="preserve">KHÓA K20KKT * NIÊN KHÓA 2014 - 2018</t>
  </si>
  <si>
    <t xml:space="preserve">Trương Thị Tú Anh</t>
  </si>
  <si>
    <t xml:space="preserve">04/09/1996</t>
  </si>
  <si>
    <t xml:space="preserve">Văn Thị Ngọc Ánh</t>
  </si>
  <si>
    <t xml:space="preserve">19/05/1996</t>
  </si>
  <si>
    <t xml:space="preserve">Huỳnh Thị Ánh</t>
  </si>
  <si>
    <t xml:space="preserve">28/10/1995</t>
  </si>
  <si>
    <t xml:space="preserve">Võ Thị Điểm</t>
  </si>
  <si>
    <t xml:space="preserve">01/10/1996</t>
  </si>
  <si>
    <t xml:space="preserve">Lê Thị Khánh Hà</t>
  </si>
  <si>
    <t xml:space="preserve">11/11/1995</t>
  </si>
  <si>
    <t xml:space="preserve">Đinh Thị Thuý Hằng</t>
  </si>
  <si>
    <t xml:space="preserve">29/01/1992</t>
  </si>
  <si>
    <t xml:space="preserve">Nguyễn Thị Liên</t>
  </si>
  <si>
    <t xml:space="preserve">16/11/1995</t>
  </si>
  <si>
    <t xml:space="preserve">Nguyễn Thị Liểu</t>
  </si>
  <si>
    <t xml:space="preserve">10/04/1995</t>
  </si>
  <si>
    <t xml:space="preserve">Hoàng Thị Mỹ Linh</t>
  </si>
  <si>
    <t xml:space="preserve">27/02/1996</t>
  </si>
  <si>
    <t xml:space="preserve">Trần Thị Nam</t>
  </si>
  <si>
    <t xml:space="preserve">11/09/1996</t>
  </si>
  <si>
    <t xml:space="preserve">Nguyễn Thị Thúy Nga</t>
  </si>
  <si>
    <t xml:space="preserve">10/08/1996</t>
  </si>
  <si>
    <t xml:space="preserve">Hoàng Kiều Ngân</t>
  </si>
  <si>
    <t xml:space="preserve">28/10/1992</t>
  </si>
  <si>
    <t xml:space="preserve">Nguyễn Thị Bích Ngọc</t>
  </si>
  <si>
    <t xml:space="preserve">05/12/1996</t>
  </si>
  <si>
    <t xml:space="preserve">Những Nguyên Lý Cơ Bản của Chủ Nghĩa Marx - Lenin 2 (PHI 162 SC : Lần 1 = 0.00, Lần 2 = 9.00) - Học Kỳ Hè - Năm Học 2014-2015</t>
  </si>
  <si>
    <t xml:space="preserve">Nguyễn Thị Ánh Nguyệt</t>
  </si>
  <si>
    <t xml:space="preserve">24/03/1996</t>
  </si>
  <si>
    <t xml:space="preserve">Trần Thị Như</t>
  </si>
  <si>
    <t xml:space="preserve">02/09/1993</t>
  </si>
  <si>
    <t xml:space="preserve">Speaking - Level 3 (ENG 219 SC - Giảng Lý Thuyết - 0.00 - Học Kỳ Hè - Năm Học 2014-2015 và ENG 219 Y - Giảng Lý Thuyết - 6.60 - Học Kỳ I - Năm Học 2015-2016)</t>
  </si>
  <si>
    <t xml:space="preserve">Trần Thị Như Quỳnh</t>
  </si>
  <si>
    <t xml:space="preserve">10/06/1996</t>
  </si>
  <si>
    <t xml:space="preserve">Trương Thị Ái San</t>
  </si>
  <si>
    <t xml:space="preserve">02/07/1991</t>
  </si>
  <si>
    <t xml:space="preserve">Trần Thị Thanh</t>
  </si>
  <si>
    <t xml:space="preserve">25/08/1996</t>
  </si>
  <si>
    <t xml:space="preserve">Nguyễn Thị Thanh</t>
  </si>
  <si>
    <t xml:space="preserve">12/12/1993</t>
  </si>
  <si>
    <t xml:space="preserve">Ngô Tấn Thạnh</t>
  </si>
  <si>
    <t xml:space="preserve">12/11/1992</t>
  </si>
  <si>
    <t xml:space="preserve">Võ Thị Thu Thảo</t>
  </si>
  <si>
    <t xml:space="preserve">05/04/1996</t>
  </si>
  <si>
    <t xml:space="preserve">Phạm Thị Thùy Trang</t>
  </si>
  <si>
    <t xml:space="preserve">23/04/1996</t>
  </si>
  <si>
    <t xml:space="preserve">Nguyễn Hoàng Trúc Vy</t>
  </si>
  <si>
    <t xml:space="preserve">04/12/1991</t>
  </si>
  <si>
    <t xml:space="preserve">bổ sung</t>
  </si>
  <si>
    <t xml:space="preserve">Nguyễn Thị Nhị</t>
  </si>
  <si>
    <t xml:space="preserve">21/04/1990</t>
  </si>
  <si>
    <t xml:space="preserve">Hồ Từ Thị Anh Thư</t>
  </si>
  <si>
    <t xml:space="preserve">14/02/1992</t>
  </si>
  <si>
    <t xml:space="preserve">Speaking - Level 1 (ENG 119 FL - Giảng Lý Thuyết - 0.00 - Học Kỳ II - Năm Học 2014-2015 và ENG 119 U - Giảng Lý Thuyết -  - Học Kỳ I - Năm Học 2015-2016)</t>
  </si>
  <si>
    <t xml:space="preserve">Trần Thị Lệ Hằng</t>
  </si>
  <si>
    <t xml:space="preserve">02/06/1992</t>
  </si>
  <si>
    <t xml:space="preserve">Writing - Level 1 (ENG 117 AA - Giảng Lý Thuyết - 0.00 - Học Kỳ I - Năm Học 2014-2015 và ENG 117 HZ - Giảng Lý Thuyết - 7.20 - Học Kỳ II - Năm Học 2014-2015); Listening - Level 2 (ENG 168 P - Giảng Lý Thuyết - 0.00 - Học Kỳ II - Năm Học 2014-2015 và ENG 168 U - Giảng Lý Thuyết - 7.10 - Học Kỳ I - Năm Học 2015-2016)</t>
  </si>
  <si>
    <t xml:space="preserve">Nguyễn Dương Thùy Linh</t>
  </si>
  <si>
    <t xml:space="preserve">18/05/1992</t>
  </si>
  <si>
    <t xml:space="preserve">Kinh Tế Trong Quản Trị (ECO 302 F : Lần 1 = 3.00, Lần 2 = 7.00) - Học Kỳ II - Năm Học 2014-2015</t>
  </si>
  <si>
    <t xml:space="preserve">Trần Thị Thanh Hoài</t>
  </si>
  <si>
    <t xml:space="preserve">01/12/1993</t>
  </si>
  <si>
    <t xml:space="preserve">Quản Trị Tài Chính 1 (FIN 301 C : Lần 1 = 1.40, Lần 2 = 5.20) - Học Kỳ I - Năm Học 2012-2013; Kế Toán Ngân Hàng (ACC 426 D : Lần 1 = 3.00, Lần 2 = 9.00) - Học Kỳ II - Năm Học 2012-2013; Hệ Thống Thông Tin Kế Toán (IS 252 B : Lần 1 = 2.30, Lần 2 = 4.00) - Học Kỳ II - Năm Học 2012-2013; Kế Toán Xây Dựng (ACC 441 C : Lần 1 = 3.00, Lần 2 = 5.60) - Học Kỳ I - Năm Học 2013-2014; Thanh Toán Quốc Tế (BNK 354 H : Lần 1 = 3.50, Lần 2 = 4.30) - Học Kỳ II - Năm Học 2013-2014; Kinh Tế Trong Quản Trị (ECO 302 D : Lần 1 = 1.50, Lần 2 = 6.50) - Học Kỳ II - Năm Học 2014-2015; Quản Trị Chiến Lược (MGT 403 H : Lần 1 = 3.00, Lần 2 = 8.30) - Học Kỳ II - Năm Học 2014-2015; Kiểm Toán Tài Chính 1 (AUD 402 SE : Lần 1 = 3.50, Lần 2 = 7.30) - Học Kỳ Hè - Năm Học 2014-2015</t>
  </si>
  <si>
    <t xml:space="preserve">Toán Cao Cấp C1 (MTH 101 K17QCD56 - Giảng Lý Thuyết - 0.00 - Học Kỳ I - Năm Học 2011-2012 và MTH 101 D - Giảng Lý Thuyết - 6.00 - Học Kỳ II - Năm Học 2012-2013); Toán Cao Cấp C1 (MTH 101 K17QCD561 - Ôn Tập (thường xuyên) - 0.00 - Học Kỳ I - Năm Học 2011-2012 và MTH 101 D1 - Ôn Tập (thường xuyên) - 6.00 - Học Kỳ II - Năm Học 2012-2013)</t>
  </si>
  <si>
    <t xml:space="preserve">Nguyễn Thị Ngọc Uyên</t>
  </si>
  <si>
    <t xml:space="preserve">01/02/1992</t>
  </si>
  <si>
    <t xml:space="preserve">Writing - Level 3 (ENG 217 DZ - Giảng Lý Thuyết - 0.00 - Học Kỳ II - Năm Học 2014-2015 và ENG 217 Y - Giảng Lý Thuyết - 7.30 - Học Kỳ I - Năm Học 2015-2016)</t>
  </si>
  <si>
    <t xml:space="preserve">Lê Thị Mỹ Trinh</t>
  </si>
  <si>
    <t xml:space="preserve">18/10/1992</t>
  </si>
  <si>
    <t xml:space="preserve">Writing - Level 3 (ENG 217 DZ - Giảng Lý Thuyết - 0.00 - Học Kỳ II - Năm Học 2014-2015 và ENG 217 Y - Giảng Lý Thuyết - 6.60 - Học Kỳ I - Năm Học 2015-2016)</t>
  </si>
  <si>
    <t xml:space="preserve">Hoàng Thị Mai Phương</t>
  </si>
  <si>
    <t xml:space="preserve">16/10/1996</t>
  </si>
  <si>
    <t xml:space="preserve">Speaking - Level 1 (ENG 119 FL - Giảng Lý Thuyết - 0.00 - Học Kỳ II - Năm Học 2014-2015 và ENG 119 M - Giảng Lý Thuyết -  - Học Kỳ I - Năm Học 2015-2016)</t>
  </si>
  <si>
    <t xml:space="preserve">Nguyễn Thị Ngọc Lan</t>
  </si>
  <si>
    <t xml:space="preserve">28/04/1993</t>
  </si>
  <si>
    <t xml:space="preserve">Kế Toán Tài Chính 2 (ACC 304 D : Lần 1 = 0.80, Lần 2 = 7.60) - Học Kỳ II - Năm Học 2014-2015; Kinh Tế Trong Quản Trị (ECO 302 F : Lần 1 = 2.50, Lần 2 = 2.00) - Học Kỳ II - Năm Học 2014-2015; Kiểm Toán Tài Chính 1 (AUD 402 SC : Lần 1 = 3.00, Lần 2 = 2.80) - Học Kỳ Hè - Năm Học 2014-2015</t>
  </si>
  <si>
    <t xml:space="preserve">Kinh Tế Trong Quản Trị (ECO 302 F - Giảng Lý Thuyết - 0.00 - Học Kỳ II - Năm Học 2014-2015 và ECO 302 I - Giảng Lý Thuyết - 5.90 - Học Kỳ I - Năm Học 2015-2016)</t>
  </si>
  <si>
    <t xml:space="preserve">Huỳnh Văn Hiếu</t>
  </si>
  <si>
    <t xml:space="preserve">18/06/1993</t>
  </si>
  <si>
    <t xml:space="preserve">Kinh Tế Trong Quản Trị (ECO 302 F : Lần 1 = 3.00, Lần 2 = 5.50) - Học Kỳ II - Năm Học 2014-2015</t>
  </si>
  <si>
    <t xml:space="preserve">Lê Thị Hoài Linh</t>
  </si>
  <si>
    <t xml:space="preserve">14/03/1996</t>
  </si>
  <si>
    <t xml:space="preserve">Reading - Level 1 (ENG 116 BT - Giảng Lý Thuyết - 0.00 - Học Kỳ II - Năm Học 2014-2015 và ENG 116 M - Giảng Lý Thuyết - 7.70 - Học Kỳ I - Năm Học 2015-2016)</t>
  </si>
  <si>
    <t xml:space="preserve">Trương Thị Ly</t>
  </si>
  <si>
    <t xml:space="preserve">13/09/1995</t>
  </si>
  <si>
    <t xml:space="preserve">Listening - Level 1 (ENG 118 HT - Giảng Lý Thuyết - 0.00 - Học Kỳ II - Năm Học 2014-2015 và ENG 118 S - Giảng Lý Thuyết -  - Học Kỳ I - Năm Học 2015-2016)</t>
  </si>
  <si>
    <t xml:space="preserve">Ngô Thị Ngọc Ánh</t>
  </si>
  <si>
    <t xml:space="preserve">06/02/1995</t>
  </si>
  <si>
    <t xml:space="preserve">Nguyên Lý Kế Toán 1 (ACC 201 Q : Lần 1 = 3.50, Lần 2 = 7.20) - Học Kỳ I - Năm Học 2014-2015</t>
  </si>
  <si>
    <t xml:space="preserve">KHÓA K20KDN * NIÊN KHÓA 2014 - 2018</t>
  </si>
  <si>
    <t xml:space="preserve">Đặng Thị Kim Anh</t>
  </si>
  <si>
    <t xml:space="preserve">12/04/1996</t>
  </si>
  <si>
    <t xml:space="preserve">Nguyễn Thị Vân Anh</t>
  </si>
  <si>
    <t xml:space="preserve">10/12/1993</t>
  </si>
  <si>
    <t xml:space="preserve">Phan Thị Thu Hà</t>
  </si>
  <si>
    <t xml:space="preserve">21/06/1991</t>
  </si>
  <si>
    <t xml:space="preserve">Nguyễn Minh Hùng</t>
  </si>
  <si>
    <t xml:space="preserve">20/05/1995</t>
  </si>
  <si>
    <t xml:space="preserve">Nguyễn Thị Ngọc Huyền</t>
  </si>
  <si>
    <t xml:space="preserve">25/09/1992</t>
  </si>
  <si>
    <t xml:space="preserve">Nguyễn Thị Thu Hường</t>
  </si>
  <si>
    <t xml:space="preserve">04/06/1996</t>
  </si>
  <si>
    <t xml:space="preserve">Nguyễn Thị Lệ Hướng</t>
  </si>
  <si>
    <t xml:space="preserve">13/09/1992</t>
  </si>
  <si>
    <t xml:space="preserve">Anh Ngữ cho Sinh Viên PSU 6 (PSU-ENG 302 HIS : Lần 1 = 2.70, Lần 2 = 4.00) - Học Kỳ II - Năm Học 2013-2014; Anh Ngữ cho Sinh Viên PSU 6 (PSU-ENG 302 HIS : Lần 1 = 3.50, Lần 2 = 6.40) - Học Kỳ II - Năm Học 2013-2014</t>
  </si>
  <si>
    <t xml:space="preserve">Võ Hoàng Kim</t>
  </si>
  <si>
    <t xml:space="preserve">08/11/1996</t>
  </si>
  <si>
    <t xml:space="preserve">Trần Thị Hồng Lê</t>
  </si>
  <si>
    <t xml:space="preserve">13/10/1996</t>
  </si>
  <si>
    <t xml:space="preserve">Lưu Thị Loan</t>
  </si>
  <si>
    <t xml:space="preserve">05/06/1993</t>
  </si>
  <si>
    <t xml:space="preserve">Võ Thị Bích Loan</t>
  </si>
  <si>
    <t xml:space="preserve">26/01/1995</t>
  </si>
  <si>
    <t xml:space="preserve">Lê Vũ Kim Ngân</t>
  </si>
  <si>
    <t xml:space="preserve">30/04/1992</t>
  </si>
  <si>
    <t xml:space="preserve">Nguyễn Tú Nghi</t>
  </si>
  <si>
    <t xml:space="preserve">20/12/1996</t>
  </si>
  <si>
    <t xml:space="preserve">Lô Thị An Nguyên</t>
  </si>
  <si>
    <t xml:space="preserve">10/12/1996</t>
  </si>
  <si>
    <t xml:space="preserve">Huỳnh Thị Ái Nhi</t>
  </si>
  <si>
    <t xml:space="preserve">28/05/1996</t>
  </si>
  <si>
    <t xml:space="preserve">Phan Thị Bảo Nhung</t>
  </si>
  <si>
    <t xml:space="preserve">Trương Thị Trâm Oanh</t>
  </si>
  <si>
    <t xml:space="preserve">20/05/1996</t>
  </si>
  <si>
    <t xml:space="preserve">Dương Ngọc Hoàng Oanh</t>
  </si>
  <si>
    <t xml:space="preserve">08/08/1996</t>
  </si>
  <si>
    <t xml:space="preserve">Võ Thị Thúy Quỳnh</t>
  </si>
  <si>
    <t xml:space="preserve">03/02/1996</t>
  </si>
  <si>
    <t xml:space="preserve">Lê Thị Sáu</t>
  </si>
  <si>
    <t xml:space="preserve">Hoàng Thị Thu Sương</t>
  </si>
  <si>
    <t xml:space="preserve">Phùng Thị Diễm Tuyết</t>
  </si>
  <si>
    <t xml:space="preserve">18/08/1995</t>
  </si>
  <si>
    <t xml:space="preserve">Nguyễn Thị Phương Thảo</t>
  </si>
  <si>
    <t xml:space="preserve">12/08/1996</t>
  </si>
  <si>
    <t xml:space="preserve">Lê Thị Thêu</t>
  </si>
  <si>
    <t xml:space="preserve">Nguyễn Thị Thu Thủy</t>
  </si>
  <si>
    <t xml:space="preserve">08/03/1993</t>
  </si>
  <si>
    <t xml:space="preserve">Phạm Thị Cẩm Thư</t>
  </si>
  <si>
    <t xml:space="preserve">30/04/1996</t>
  </si>
  <si>
    <t xml:space="preserve">Nguyễn Thị Hoài Trang</t>
  </si>
  <si>
    <t xml:space="preserve">16/09/1995</t>
  </si>
  <si>
    <t xml:space="preserve">Le Thu Trang</t>
  </si>
  <si>
    <t xml:space="preserve">13/11/1996</t>
  </si>
  <si>
    <t xml:space="preserve">Đặng Thị Minh Trâm</t>
  </si>
  <si>
    <t xml:space="preserve">09/04/1996</t>
  </si>
  <si>
    <t xml:space="preserve">Đinh Huỳnh Phương Uyên</t>
  </si>
  <si>
    <t xml:space="preserve">17/11/1994</t>
  </si>
  <si>
    <t xml:space="preserve">Hồ Thị Lệ Giang</t>
  </si>
  <si>
    <t xml:space="preserve">15/11/1993</t>
  </si>
  <si>
    <t xml:space="preserve">Nguyễn Thị Yến Linh</t>
  </si>
  <si>
    <t xml:space="preserve">NGƯỜI LẬP           KiỂM TRA             TRƯỞNG KHOA                 TRƯỞNG PHÒNG ĐÀO TẠO ĐH &amp; SĐH</t>
  </si>
  <si>
    <t xml:space="preserve">Tạ Thị Hồng Thắm</t>
  </si>
  <si>
    <t xml:space="preserve">24/08/1993</t>
  </si>
  <si>
    <t xml:space="preserve">Võ Thị Thùy Liên</t>
  </si>
  <si>
    <t xml:space="preserve">08/09/1993</t>
  </si>
  <si>
    <t xml:space="preserve">02/03/1993</t>
  </si>
  <si>
    <t xml:space="preserve">Listening - Level 2 (ENG 168 DT - Giảng Lý Thuyết - 0.00 - Học Kỳ II - Năm Học 2014-2015 và ENG 168 AI - Giảng Lý Thuyết -  - Học Kỳ I - Năm Học 2015-2016)</t>
  </si>
  <si>
    <t xml:space="preserve">Nguyễn Thị Thanh Thư</t>
  </si>
  <si>
    <t xml:space="preserve">16/06/1993</t>
  </si>
  <si>
    <t xml:space="preserve">Listening - Level 2 (ENG 168 BT - Giảng Lý Thuyết - 0.00 - Học Kỳ II - Năm Học 2014-2015 và ENG 168 AM - Giảng Lý Thuyết - 5.70 - Học Kỳ I - Năm Học 2015-2016)</t>
  </si>
  <si>
    <t xml:space="preserve">Hồ Thị Ngọc Thiện</t>
  </si>
  <si>
    <t xml:space="preserve">23/09/1991</t>
  </si>
  <si>
    <t xml:space="preserve">Listening - Level 2 (ENG 168 BT - Giảng Lý Thuyết - 0.00 - Học Kỳ II - Năm Học 2014-2015 và ENG 168 AK - Giảng Lý Thuyết - 6.20 - Học Kỳ I - Năm Học 2015-2016)</t>
  </si>
  <si>
    <t xml:space="preserve">Nguyễn Đình Bích Ngọc</t>
  </si>
  <si>
    <t xml:space="preserve">15/01/1991</t>
  </si>
  <si>
    <t xml:space="preserve">Quản Trị Chiến Lược (MGT 403 F : Lần 1 = 3.50, Lần 2 = 8.50) - Học Kỳ II - Năm Học 2014-2015</t>
  </si>
  <si>
    <t xml:space="preserve">18/09/1992</t>
  </si>
  <si>
    <t xml:space="preserve">Listening - Level 2 (ENG 168 BN - Giảng Lý Thuyết - 0.00 - Học Kỳ II - Năm Học 2014-2015 và ENG 168 AO - Giảng Lý Thuyết - 0.00 - Học Kỳ I - Năm Học 2015-2016)</t>
  </si>
  <si>
    <t xml:space="preserve">Bùi Thị Mỹ Trinh</t>
  </si>
  <si>
    <t xml:space="preserve">30/03/1993</t>
  </si>
  <si>
    <t xml:space="preserve">Kinh Tế Trong Quản Trị (ECO 302 D : Lần 1 = 3.00, Lần 2 = 4.00) - Học Kỳ II - Năm Học 2014-2015</t>
  </si>
  <si>
    <t xml:space="preserve">Nguyễn Thị Lương</t>
  </si>
  <si>
    <t xml:space="preserve">13/12/1992</t>
  </si>
  <si>
    <t xml:space="preserve">Listening - Level 2 (ENG 168 BR - Giảng Lý Thuyết - 0.00 - Học Kỳ II - Năm Học 2014-2015 và ENG 168 A - Giảng Lý Thuyết - 5.90 - Học Kỳ I - Năm Học 2015-2016)</t>
  </si>
  <si>
    <t xml:space="preserve">Thái Nguyễn Mai</t>
  </si>
  <si>
    <t xml:space="preserve">17/03/1992</t>
  </si>
  <si>
    <t xml:space="preserve">Kinh Tế Trong Quản Trị (ECO 302 D : Lần 1 = 2.50, Lần 2 = 6.00) - Học Kỳ II - Năm Học 2014-2015</t>
  </si>
  <si>
    <t xml:space="preserve">Đào Thị Phương Thảo</t>
  </si>
  <si>
    <t xml:space="preserve">27/05/1992</t>
  </si>
  <si>
    <t xml:space="preserve">Kinh Tế Trong Quản Trị (ECO 302 F : Lần 1 = 3.00, Lần 2 = 6.00) - Học Kỳ II - Năm Học 2014-2015</t>
  </si>
  <si>
    <t xml:space="preserve">Trần Thị Thanh Hiền</t>
  </si>
  <si>
    <t xml:space="preserve">07/09/1996</t>
  </si>
  <si>
    <t xml:space="preserve">Listening - Level 1 (ENG 118 Z - Giảng Lý Thuyết - 0.00 - Học Kỳ II - Năm Học 2014-2015 và ENG 118 CA - Giảng Lý Thuyết -  - Học Kỳ I - Năm Học 2015-2016)</t>
  </si>
  <si>
    <t xml:space="preserve">Huỳnh Thị Phương Thảo</t>
  </si>
  <si>
    <t xml:space="preserve">14/09/1993</t>
  </si>
  <si>
    <t xml:space="preserve">Kinh Tế Trong Quản Trị (ECO 302 F : Lần 1 = 2.00, Lần 2 = 4.50) - Học Kỳ II - Năm Học 2014-2015</t>
  </si>
  <si>
    <t xml:space="preserve">Lê Minh An</t>
  </si>
  <si>
    <t xml:space="preserve">01/01/1993</t>
  </si>
  <si>
    <t xml:space="preserve">Kinh Tế Trong Quản Trị (ECO 302 F : Lần 1 = 3.50, Lần 2 = 7.50) - Học Kỳ II - Năm Học 2014-2015</t>
  </si>
  <si>
    <t xml:space="preserve">Võ Thị Quý Vy</t>
  </si>
  <si>
    <t xml:space="preserve">23/04/1993</t>
  </si>
  <si>
    <t xml:space="preserve">Phân Tích Hoạt Động Kinh Doanh (ACC 411 G : Lần 1 = 3.50, Lần 2 = 5.30) - Học Kỳ I - Năm Học 2013-2014</t>
  </si>
  <si>
    <t xml:space="preserve">Writing - Level 3 (ENG 217 B - Giảng Lý Thuyết - 0.00 - Học Kỳ II - Năm Học 2014-2015 và ENG 217 Y - Giảng Lý Thuyết - 7.90 - Học Kỳ I - Năm Học 2015-2016)</t>
  </si>
  <si>
    <t xml:space="preserve">Nguyễn Thị Ngọc Hằng</t>
  </si>
  <si>
    <t xml:space="preserve">07/02/1996</t>
  </si>
  <si>
    <t xml:space="preserve">Nguyễn Thị Liền</t>
  </si>
  <si>
    <t xml:space="preserve">06/06/1996</t>
  </si>
  <si>
    <t xml:space="preserve">Listening - Level 1 (ENG 118 BB - Giảng Lý Thuyết - 0.00 - Học Kỳ II - Năm Học 2014-2015 và ENG 118 G - Giảng Lý Thuyết - 0.00 - Học Kỳ I - Năm Học 2015-2016)</t>
  </si>
  <si>
    <t xml:space="preserve">Nguyễn Thị Thanh Thúy</t>
  </si>
  <si>
    <t xml:space="preserve">25/03/1992</t>
  </si>
  <si>
    <t xml:space="preserve">Listening - Level 1 (ENG 118 CW - Giảng Lý Thuyết - 0.00 - Học Kỳ I - Năm Học 2014-2015 và ENG 118 JH - Giảng Lý Thuyết - 6.80 - Học Kỳ II - Năm Học 2014-2015)</t>
  </si>
  <si>
    <t xml:space="preserve">Dương Thị Thanh Nhàn</t>
  </si>
  <si>
    <t xml:space="preserve">18/09/1993</t>
  </si>
  <si>
    <t xml:space="preserve">Kinh Tế Trong Quản Trị (ECO 302 F : Lần 1 = 2.00, Lần 2 = 6.00) - Học Kỳ II - Năm Học 2014-2015</t>
  </si>
  <si>
    <t xml:space="preserve">Writing - Level 3 (ENG 217 DZ - Giảng Lý Thuyết - 0.00 - Học Kỳ II - Năm Học 2014-2015 và ENG 217 Y - Giảng Lý Thuyết - 5.80 - Học Kỳ I - Năm Học 2015-2016); Lý Thuyết Xác Suất &amp; Thống Kê Toán (STA 151 K17KCD78 - Giảng Lý Thuyết - 0.00 - Học Kỳ I - Năm Học 2011-2012 và STA 151 A - Giảng Lý Thuyết - 8.80 - Học Kỳ I - Năm Học 2012-2013); Lý Thuyết Xác Suất &amp; Thống Kê Toán (STA 151 K17KCD781 - Ôn Tập (thường xuyên) - 0.00 - Học Kỳ I - Năm Học 2011-2012 và STA 151 A1 - Ôn Tập (thường xuyên) - 8.80 - Học Kỳ I - Năm Học 2012-2013)</t>
  </si>
  <si>
    <t xml:space="preserve">Lê Thị Thanh Hằng</t>
  </si>
  <si>
    <t xml:space="preserve">04/03/1993</t>
  </si>
  <si>
    <t xml:space="preserve">Kế Toán Quản Trị 1 (ACC 301 F : Lần 1 = 0.00, Lần 2 = 7.30) - Học Kỳ II - Năm Học 2014-2015; Toán Cao Cấp C2 (MTH 102 J : Lần 1 = 3.00, Lần 2 = 0.00) - Học Kỳ II - Năm Học 2014-2015</t>
  </si>
  <si>
    <t xml:space="preserve">Toán Cao Cấp C2 (MTH 102 J - Giảng Lý Thuyết - 0.00 - Học Kỳ II - Năm Học 2014-2015 và MTH 102 A - Giảng Lý Thuyết - 5.10 - Học Kỳ I - Năm Học 2015-2016)</t>
  </si>
  <si>
    <t xml:space="preserve">Đặng Thị Hoàng Yến</t>
  </si>
  <si>
    <t xml:space="preserve">26/07/1996</t>
  </si>
  <si>
    <t xml:space="preserve">Reading - Level 1 (ENG 116 HJ - Giảng Lý Thuyết - 0.00 - Học Kỳ II - Năm Học 2014-2015 và ENG 116 S - Giảng Lý Thuyết - 6.30 - Học Kỳ I - Năm Học 2015-2016); Writing - Level 1 (ENG 117 FZ - Giảng Lý Thuyết - 0.00 - Học Kỳ II - Năm Học 2014-2015 và ENG 117 Q - Giảng Lý Thuyết - 7.20 - Học Kỳ I - Năm Học 2015-2016)</t>
  </si>
  <si>
    <t xml:space="preserve">Mai Thị Mỹ Anh</t>
  </si>
  <si>
    <t xml:space="preserve">03/06/1996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30"/>
      <name val="Cambria"/>
      <family val="1"/>
      <charset val="163"/>
    </font>
    <font>
      <b val="true"/>
      <u val="single"/>
      <sz val="30"/>
      <color rgb="FF0066CC"/>
      <name val="Cambria"/>
      <family val="1"/>
      <charset val="163"/>
    </font>
    <font>
      <sz val="25"/>
      <name val="Cambria"/>
      <family val="1"/>
    </font>
    <font>
      <sz val="30"/>
      <color rgb="FFFF0000"/>
      <name val="Cambria"/>
      <family val="1"/>
    </font>
    <font>
      <sz val="28"/>
      <color rgb="FFFF0000"/>
      <name val="Cambria"/>
      <family val="1"/>
    </font>
    <font>
      <sz val="10"/>
      <name val="Cambria"/>
      <family val="1"/>
      <charset val="163"/>
    </font>
    <font>
      <b val="true"/>
      <sz val="14"/>
      <name val="Cambria"/>
      <family val="1"/>
      <charset val="163"/>
    </font>
    <font>
      <sz val="10"/>
      <color rgb="FFFF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2"/>
      <name val="Cambria"/>
      <family val="1"/>
      <charset val="163"/>
    </font>
    <font>
      <sz val="12"/>
      <name val="Cambria"/>
      <family val="1"/>
      <charset val="163"/>
    </font>
    <font>
      <sz val="12"/>
      <color rgb="FFFF0000"/>
      <name val="Cambria"/>
      <family val="1"/>
      <charset val="163"/>
    </font>
    <font>
      <b val="true"/>
      <sz val="15"/>
      <name val="Cambria"/>
      <family val="1"/>
      <charset val="163"/>
    </font>
    <font>
      <sz val="9"/>
      <name val="Cambria"/>
      <family val="1"/>
      <charset val="163"/>
    </font>
    <font>
      <b val="true"/>
      <sz val="14"/>
      <color rgb="FFFF0000"/>
      <name val="Cambria"/>
      <family val="1"/>
      <charset val="163"/>
    </font>
    <font>
      <sz val="7.5"/>
      <name val="Cambria"/>
      <family val="1"/>
      <charset val="163"/>
    </font>
    <font>
      <sz val="7"/>
      <name val="Cambria"/>
      <family val="1"/>
      <charset val="163"/>
    </font>
    <font>
      <i val="true"/>
      <sz val="12"/>
      <name val="Cambria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color rgb="FFFF0000"/>
      <name val="Arial"/>
      <family val="2"/>
      <charset val="163"/>
    </font>
    <font>
      <b val="true"/>
      <sz val="10"/>
      <name val="Cambria"/>
      <family val="1"/>
      <charset val="163"/>
    </font>
    <font>
      <sz val="7"/>
      <color rgb="FF000000"/>
      <name val="Cambria"/>
      <family val="1"/>
      <charset val="163"/>
    </font>
    <font>
      <sz val="8"/>
      <color rgb="FF000000"/>
      <name val="Cambria"/>
      <family val="1"/>
      <charset val="163"/>
    </font>
    <font>
      <i val="true"/>
      <sz val="16"/>
      <name val="Cambria"/>
      <family val="1"/>
      <charset val="163"/>
    </font>
    <font>
      <sz val="8"/>
      <color rgb="FFFF0000"/>
      <name val="Cambria"/>
      <family val="1"/>
      <charset val="163"/>
    </font>
    <font>
      <sz val="8"/>
      <name val="Cambria"/>
      <family val="1"/>
      <charset val="163"/>
    </font>
    <font>
      <sz val="14"/>
      <name val="Cambria"/>
      <family val="1"/>
      <charset val="163"/>
    </font>
    <font>
      <sz val="14"/>
      <color rgb="FFFF0000"/>
      <name val="Cambria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A9A9A9"/>
      </bottom>
      <diagonal/>
    </border>
    <border diagonalUp="false" diagonalDown="false">
      <left style="thin"/>
      <right style="thin"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>
        <color rgb="FFA9A9A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5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5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4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5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5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5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5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5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0" fillId="5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0" fillId="5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0" fillId="5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5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5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ategory" xfId="42"/>
    <cellStyle name="Comma 2" xfId="43"/>
    <cellStyle name="comma zerodec" xfId="44"/>
    <cellStyle name="Comma0" xfId="45"/>
    <cellStyle name="Comma0 2" xfId="46"/>
    <cellStyle name="Comma0 3" xfId="47"/>
    <cellStyle name="Currency0" xfId="48"/>
    <cellStyle name="Currency0 2" xfId="49"/>
    <cellStyle name="Currency0 3" xfId="50"/>
    <cellStyle name="Currency1" xfId="51"/>
    <cellStyle name="C￥AØ_¿μ¾÷CoE² " xfId="52"/>
    <cellStyle name="Date" xfId="53"/>
    <cellStyle name="Date 2" xfId="54"/>
    <cellStyle name="Date 3" xfId="55"/>
    <cellStyle name="Dollar (zero dec)" xfId="56"/>
    <cellStyle name="Enter Currency (0)" xfId="57"/>
    <cellStyle name="Enter Currency (0) 2" xfId="58"/>
    <cellStyle name="Enter Currency (0) 3" xfId="59"/>
    <cellStyle name="Fixed" xfId="60"/>
    <cellStyle name="Fixed 2" xfId="61"/>
    <cellStyle name="Fixed 3" xfId="62"/>
    <cellStyle name="Grey" xfId="63"/>
    <cellStyle name="HEADER" xfId="64"/>
    <cellStyle name="Header1" xfId="65"/>
    <cellStyle name="Header2" xfId="66"/>
    <cellStyle name="HEADING1" xfId="67"/>
    <cellStyle name="HEADING1 2" xfId="68"/>
    <cellStyle name="HEADING1 3" xfId="69"/>
    <cellStyle name="HEADING2" xfId="70"/>
    <cellStyle name="HEADING2 2" xfId="71"/>
    <cellStyle name="HEADING2 3" xfId="72"/>
    <cellStyle name="Input [yellow]" xfId="73"/>
    <cellStyle name="Link Currency (0)" xfId="74"/>
    <cellStyle name="Link Currency (0) 2" xfId="75"/>
    <cellStyle name="Link Currency (0) 3" xfId="76"/>
    <cellStyle name="Milliers [0]_AR1194" xfId="77"/>
    <cellStyle name="Milliers_AR1194" xfId="78"/>
    <cellStyle name="Model" xfId="79"/>
    <cellStyle name="Monétaire [0]_AR1194" xfId="80"/>
    <cellStyle name="Monétaire_AR1194" xfId="81"/>
    <cellStyle name="n" xfId="82"/>
    <cellStyle name="New Times Roman" xfId="83"/>
    <cellStyle name="New Times Roman 2" xfId="84"/>
    <cellStyle name="New Times Roman 3" xfId="85"/>
    <cellStyle name="no dec" xfId="86"/>
    <cellStyle name="Normal - Style1" xfId="87"/>
    <cellStyle name="Normal 10" xfId="88"/>
    <cellStyle name="Normal 10 2" xfId="89"/>
    <cellStyle name="Normal 11" xfId="90"/>
    <cellStyle name="Normal 12" xfId="91"/>
    <cellStyle name="Normal 13" xfId="92"/>
    <cellStyle name="Normal 2" xfId="93"/>
    <cellStyle name="Normal 2 11" xfId="94"/>
    <cellStyle name="Normal 2 2" xfId="95"/>
    <cellStyle name="Normal 2 2 2" xfId="96"/>
    <cellStyle name="Normal 2 2 2 2" xfId="97"/>
    <cellStyle name="Normal 2 2 2 2 2" xfId="98"/>
    <cellStyle name="Normal 2 3" xfId="99"/>
    <cellStyle name="Normal 2 3 2" xfId="100"/>
    <cellStyle name="Normal 2 3 3" xfId="101"/>
    <cellStyle name="Normal 2 4" xfId="102"/>
    <cellStyle name="Normal 2 5" xfId="103"/>
    <cellStyle name="Normal 2 5 2" xfId="104"/>
    <cellStyle name="Normal 2 6" xfId="105"/>
    <cellStyle name="Normal 2_Book1" xfId="106"/>
    <cellStyle name="Normal 3" xfId="107"/>
    <cellStyle name="Normal 3 2" xfId="108"/>
    <cellStyle name="Normal 3 2 2" xfId="109"/>
    <cellStyle name="Normal 3 2 2 2" xfId="110"/>
    <cellStyle name="Normal 3 2 3" xfId="111"/>
    <cellStyle name="Normal 3 3" xfId="112"/>
    <cellStyle name="Normal 3 3 2" xfId="113"/>
    <cellStyle name="Normal 3 4" xfId="114"/>
    <cellStyle name="Normal 3_DIEM 24KD-Thang" xfId="115"/>
    <cellStyle name="Normal 4" xfId="116"/>
    <cellStyle name="Normal 4 2" xfId="117"/>
    <cellStyle name="Normal 4 3" xfId="118"/>
    <cellStyle name="Normal 4 3 2" xfId="119"/>
    <cellStyle name="Normal 4_TN4-DS CONG NHAN TOT NGHIEP_T14KDN" xfId="120"/>
    <cellStyle name="Normal 5" xfId="121"/>
    <cellStyle name="Normal 5 2" xfId="122"/>
    <cellStyle name="Normal 5 2 2" xfId="123"/>
    <cellStyle name="Normal 5 2 3" xfId="124"/>
    <cellStyle name="Normal 5 3" xfId="125"/>
    <cellStyle name="Normal 6" xfId="126"/>
    <cellStyle name="Normal 7" xfId="127"/>
    <cellStyle name="Normal 7 2" xfId="128"/>
    <cellStyle name="Normal 8" xfId="129"/>
    <cellStyle name="Normal 9" xfId="130"/>
    <cellStyle name="Normal1" xfId="131"/>
    <cellStyle name="Normal_Sheet2" xfId="132"/>
    <cellStyle name="Percent 2" xfId="133"/>
    <cellStyle name="Percent 3" xfId="134"/>
    <cellStyle name="Percent [2]" xfId="135"/>
    <cellStyle name="PERCENTAGE" xfId="136"/>
    <cellStyle name="PrePop Currency (0)" xfId="137"/>
    <cellStyle name="PrePop Currency (0) 2" xfId="138"/>
    <cellStyle name="PrePop Currency (0) 3" xfId="139"/>
    <cellStyle name="songuyen" xfId="140"/>
    <cellStyle name="subhead" xfId="141"/>
    <cellStyle name="Text Indent A" xfId="142"/>
    <cellStyle name="Text Indent B" xfId="143"/>
    <cellStyle name="Text Indent B 2" xfId="144"/>
    <cellStyle name="Text Indent B 3" xfId="145"/>
    <cellStyle name="ÄÞ¸¶ [0]_±âÅ¸" xfId="146"/>
    <cellStyle name="ÄÞ¸¶_±âÅ¸" xfId="147"/>
    <cellStyle name="ÅëÈ­ [0]_±âÅ¸" xfId="148"/>
    <cellStyle name="ÅëÈ­_±âÅ¸" xfId="149"/>
    <cellStyle name="Ç¥ÁØ_#2(M17)_1" xfId="150"/>
    <cellStyle name="一般_00Q3902REV.1" xfId="151"/>
    <cellStyle name="千分位[0]_00Q3902REV.1" xfId="152"/>
    <cellStyle name="千分位_00Q3902REV.1" xfId="153"/>
    <cellStyle name="標準_機器ﾘｽト (2)" xfId="154"/>
    <cellStyle name="貨幣 [0]_00Q3902REV.1" xfId="155"/>
    <cellStyle name="貨幣[0]_BRE" xfId="156"/>
    <cellStyle name="貨幣_00Q3902REV.1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kt/A%20LUU%20CUA%20PLINH/LUU%20DIEM/21K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4KKt%20va%20K14KDN%20va%20K15KCD-Thang%205-2012/ve%20dang%20ky%20thi%20lai/TN3-%20ve%20thi%20lai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Thang/xet%20khen%20thuong/Nam%202014-2015/xu%20li%20khen%20thuong-%20inin%20in%20in-%202014-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hang%205%202011/DE%20NGHI%20CNTN/DN%20CNTN%20CUNG%20T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  <sheetName val="ds NTD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xet TN 21DN"/>
      <sheetName val="xet TN 21KT"/>
      <sheetName val="LL21dn "/>
      <sheetName val="21KT"/>
      <sheetName val="LL21kt"/>
      <sheetName val="21DN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13kkt"/>
      <sheetName val="24KK"/>
      <sheetName val="D15KKT"/>
      <sheetName val="T14KKT"/>
      <sheetName val="k13kdn"/>
      <sheetName val=" T13KDN"/>
      <sheetName val="T15KDN"/>
      <sheetName val="K12KCD"/>
      <sheetName val="K13KCD"/>
      <sheetName val="k14KCD "/>
      <sheetName val="C15KCD"/>
      <sheetName val="C15KCD B"/>
      <sheetName val="C16K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18KDN"/>
      <sheetName val="K18KKT"/>
      <sheetName val="K19KDN"/>
      <sheetName val="K19KKT"/>
      <sheetName val="K20KKT"/>
      <sheetName val="K20KDN"/>
      <sheetName val="K20KCD-KHONG CO SV"/>
      <sheetName val="K19KCD-KHONG CO SV"/>
      <sheetName val="Tong hop"/>
      <sheetName val="ke toan-thi lai-hoc lai"/>
      <sheetName val="th ren l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B7">
            <v>1820266087</v>
          </cell>
          <cell r="C7" t="str">
            <v>Nguyễn Thị Yến San</v>
          </cell>
          <cell r="D7">
            <v>3.88972972972973</v>
          </cell>
          <cell r="E7" t="str">
            <v>Xuất sắc</v>
          </cell>
          <cell r="F7" t="str">
            <v>Xuất Sắc</v>
          </cell>
          <cell r="G7" t="str">
            <v>K18KDN</v>
          </cell>
        </row>
        <row r="8">
          <cell r="B8">
            <v>1820265734</v>
          </cell>
          <cell r="C8" t="str">
            <v>Lương Thị Phương Loan</v>
          </cell>
          <cell r="D8">
            <v>3.785</v>
          </cell>
          <cell r="E8" t="str">
            <v>Xuất sắc</v>
          </cell>
          <cell r="F8" t="str">
            <v>Xuất Sắc</v>
          </cell>
          <cell r="G8" t="str">
            <v>K18KDN</v>
          </cell>
        </row>
        <row r="9">
          <cell r="B9">
            <v>1820264942</v>
          </cell>
          <cell r="C9" t="str">
            <v>Trần Nữ Mai Anh</v>
          </cell>
          <cell r="D9">
            <v>3.77</v>
          </cell>
          <cell r="E9" t="str">
            <v>Xuất sắc</v>
          </cell>
          <cell r="F9" t="str">
            <v>Xuất Sắc</v>
          </cell>
          <cell r="G9" t="str">
            <v>K18KDN</v>
          </cell>
        </row>
        <row r="10">
          <cell r="B10">
            <v>1820266235</v>
          </cell>
          <cell r="C10" t="str">
            <v>Nguyễn Thị Vũ An</v>
          </cell>
          <cell r="D10">
            <v>3.75</v>
          </cell>
          <cell r="E10" t="str">
            <v>Xuất sắc</v>
          </cell>
          <cell r="F10" t="str">
            <v>Xuất Sắc</v>
          </cell>
          <cell r="G10" t="str">
            <v>K18KDN</v>
          </cell>
        </row>
        <row r="11">
          <cell r="B11">
            <v>1820266083</v>
          </cell>
          <cell r="C11" t="str">
            <v>Tạ Thị Ngọc</v>
          </cell>
          <cell r="D11">
            <v>3.72</v>
          </cell>
          <cell r="E11" t="str">
            <v>Xuất sắc</v>
          </cell>
          <cell r="F11" t="str">
            <v>Xuất Sắc</v>
          </cell>
          <cell r="G11" t="str">
            <v>K18KDN</v>
          </cell>
        </row>
        <row r="12">
          <cell r="B12">
            <v>1820264943</v>
          </cell>
          <cell r="C12" t="str">
            <v>Nguyễn Thị Hải Yến</v>
          </cell>
          <cell r="D12">
            <v>3.71</v>
          </cell>
          <cell r="E12" t="str">
            <v>Xuất sắc</v>
          </cell>
          <cell r="F12" t="str">
            <v>Xuất Sắc</v>
          </cell>
          <cell r="G12" t="str">
            <v>K18KDN</v>
          </cell>
        </row>
        <row r="13">
          <cell r="B13">
            <v>1820264935</v>
          </cell>
          <cell r="C13" t="str">
            <v>Trần Thị Phương Hạnh</v>
          </cell>
          <cell r="D13">
            <v>3.705</v>
          </cell>
          <cell r="E13" t="str">
            <v>Xuất sắc</v>
          </cell>
          <cell r="F13" t="str">
            <v>Xuất Sắc</v>
          </cell>
          <cell r="G13" t="str">
            <v>K18KDN</v>
          </cell>
        </row>
        <row r="14">
          <cell r="B14">
            <v>1820263696</v>
          </cell>
          <cell r="C14" t="str">
            <v>Đặng Thị Hạ Trâm</v>
          </cell>
          <cell r="D14">
            <v>3.69</v>
          </cell>
          <cell r="E14" t="str">
            <v>Xuất sắc</v>
          </cell>
          <cell r="F14" t="str">
            <v>Xuất Sắc</v>
          </cell>
          <cell r="G14" t="str">
            <v>K18KDN</v>
          </cell>
        </row>
        <row r="15">
          <cell r="B15">
            <v>1820266585</v>
          </cell>
          <cell r="C15" t="str">
            <v>Lữ Thị Trinh</v>
          </cell>
          <cell r="D15">
            <v>3.685</v>
          </cell>
          <cell r="E15" t="str">
            <v>Xuất sắc</v>
          </cell>
          <cell r="F15" t="str">
            <v>Xuất Sắc</v>
          </cell>
          <cell r="G15" t="str">
            <v>K18KDN</v>
          </cell>
        </row>
        <row r="16">
          <cell r="B16">
            <v>1820264940</v>
          </cell>
          <cell r="C16" t="str">
            <v>Huỳnh Thị Thanh Hằng</v>
          </cell>
          <cell r="D16">
            <v>3.68</v>
          </cell>
          <cell r="E16" t="str">
            <v>Xuất sắc</v>
          </cell>
          <cell r="F16" t="str">
            <v>Xuất Sắc</v>
          </cell>
          <cell r="G16" t="str">
            <v>K18KDN</v>
          </cell>
        </row>
        <row r="17">
          <cell r="B17">
            <v>1820265393</v>
          </cell>
          <cell r="C17" t="str">
            <v>Nguyễn Thị Thu Huệ</v>
          </cell>
          <cell r="D17">
            <v>3.675</v>
          </cell>
          <cell r="E17" t="str">
            <v>Xuất sắc</v>
          </cell>
          <cell r="F17" t="str">
            <v>Xuất Sắc</v>
          </cell>
          <cell r="G17" t="str">
            <v>K18KDN</v>
          </cell>
        </row>
        <row r="18">
          <cell r="B18">
            <v>1820264948</v>
          </cell>
          <cell r="C18" t="str">
            <v>Lê Thùy Linh</v>
          </cell>
          <cell r="D18">
            <v>3.67</v>
          </cell>
          <cell r="E18" t="str">
            <v>Giỏi</v>
          </cell>
          <cell r="F18" t="str">
            <v>Xuất Sắc</v>
          </cell>
          <cell r="G18" t="str">
            <v>K18KDN</v>
          </cell>
        </row>
        <row r="19">
          <cell r="B19">
            <v>1820264371</v>
          </cell>
          <cell r="C19" t="str">
            <v>Tôn Nữ Thùy Phương</v>
          </cell>
          <cell r="D19">
            <v>3.66</v>
          </cell>
          <cell r="E19" t="str">
            <v>Giỏi</v>
          </cell>
          <cell r="F19" t="str">
            <v>Xuất Sắc</v>
          </cell>
          <cell r="G19" t="str">
            <v>K18KDN</v>
          </cell>
        </row>
        <row r="20">
          <cell r="B20">
            <v>1820263697</v>
          </cell>
          <cell r="C20" t="str">
            <v>Nguyễn Hồ Xuân Trinh</v>
          </cell>
          <cell r="D20">
            <v>3.63</v>
          </cell>
          <cell r="E20" t="str">
            <v>Giỏi</v>
          </cell>
          <cell r="F20" t="str">
            <v>Tốt</v>
          </cell>
          <cell r="G20" t="str">
            <v>K18KDN</v>
          </cell>
        </row>
        <row r="21">
          <cell r="B21">
            <v>1820264370</v>
          </cell>
          <cell r="C21" t="str">
            <v>Nguyễn Thị Thanh Phương</v>
          </cell>
          <cell r="D21">
            <v>3.58810810810811</v>
          </cell>
          <cell r="E21" t="str">
            <v>Giỏi</v>
          </cell>
          <cell r="F21" t="str">
            <v>Tốt</v>
          </cell>
          <cell r="G21" t="str">
            <v>K18KDN</v>
          </cell>
        </row>
        <row r="22">
          <cell r="B22">
            <v>1820264932</v>
          </cell>
          <cell r="C22" t="str">
            <v>Nguyễn Thị Tương</v>
          </cell>
          <cell r="D22">
            <v>3.56432432432432</v>
          </cell>
          <cell r="E22" t="str">
            <v>Giỏi</v>
          </cell>
          <cell r="F22" t="str">
            <v>Xuất Sắc</v>
          </cell>
          <cell r="G22" t="str">
            <v>K18KDN</v>
          </cell>
        </row>
        <row r="23">
          <cell r="B23">
            <v>1820264376</v>
          </cell>
          <cell r="C23" t="str">
            <v>Trần Thị Thu Tình</v>
          </cell>
          <cell r="D23">
            <v>3.54</v>
          </cell>
          <cell r="E23" t="str">
            <v>Giỏi</v>
          </cell>
          <cell r="F23" t="str">
            <v>Tốt</v>
          </cell>
          <cell r="G23" t="str">
            <v>K18KDN</v>
          </cell>
        </row>
        <row r="24">
          <cell r="B24">
            <v>1820266232</v>
          </cell>
          <cell r="C24" t="str">
            <v>Nguyễn Trà Thanh Tâm</v>
          </cell>
          <cell r="D24">
            <v>3.535</v>
          </cell>
          <cell r="E24" t="str">
            <v>Giỏi</v>
          </cell>
          <cell r="F24" t="str">
            <v>Xuất Sắc</v>
          </cell>
          <cell r="G24" t="str">
            <v>K18KDN</v>
          </cell>
        </row>
        <row r="25">
          <cell r="B25">
            <v>1820266452</v>
          </cell>
          <cell r="C25" t="str">
            <v>Võ Thị Diệu Huyền</v>
          </cell>
          <cell r="D25">
            <v>3.525</v>
          </cell>
          <cell r="E25" t="str">
            <v>Giỏi</v>
          </cell>
          <cell r="F25" t="str">
            <v>Xuất Sắc</v>
          </cell>
          <cell r="G25" t="str">
            <v>K18KDN</v>
          </cell>
        </row>
        <row r="26">
          <cell r="B26">
            <v>1820266333</v>
          </cell>
          <cell r="C26" t="str">
            <v>Nguyễn Thị Ngọc Diễm</v>
          </cell>
          <cell r="D26">
            <v>3.5</v>
          </cell>
          <cell r="E26" t="str">
            <v>Giỏi</v>
          </cell>
          <cell r="F26" t="str">
            <v>Xuất Sắc</v>
          </cell>
          <cell r="G26" t="str">
            <v>K18KDN</v>
          </cell>
        </row>
        <row r="27">
          <cell r="B27">
            <v>1820265729</v>
          </cell>
          <cell r="C27" t="str">
            <v>Trương Huỳnh Thùy Vy</v>
          </cell>
          <cell r="D27">
            <v>3.45</v>
          </cell>
          <cell r="E27" t="str">
            <v>Giỏi</v>
          </cell>
          <cell r="F27" t="str">
            <v>Xuất Sắc</v>
          </cell>
          <cell r="G27" t="str">
            <v>K18KDN</v>
          </cell>
        </row>
        <row r="28">
          <cell r="B28">
            <v>1820263694</v>
          </cell>
          <cell r="C28" t="str">
            <v>Lại Bảo Ngọc</v>
          </cell>
          <cell r="D28">
            <v>3.445</v>
          </cell>
          <cell r="E28" t="str">
            <v>Giỏi</v>
          </cell>
          <cell r="F28" t="str">
            <v>Tốt</v>
          </cell>
          <cell r="G28" t="str">
            <v>K18KDN</v>
          </cell>
        </row>
        <row r="29">
          <cell r="B29">
            <v>1820263693</v>
          </cell>
          <cell r="C29" t="str">
            <v>Đỗ Phương Thủy</v>
          </cell>
          <cell r="D29">
            <v>3.44</v>
          </cell>
          <cell r="E29" t="str">
            <v>Giỏi</v>
          </cell>
          <cell r="F29" t="str">
            <v>Xuất Sắc</v>
          </cell>
          <cell r="G29" t="str">
            <v>K18KDN</v>
          </cell>
        </row>
        <row r="30">
          <cell r="B30">
            <v>1820265732</v>
          </cell>
          <cell r="C30" t="str">
            <v>Nguyễn Thị Nhung</v>
          </cell>
          <cell r="D30">
            <v>3.42</v>
          </cell>
          <cell r="E30" t="str">
            <v>Giỏi</v>
          </cell>
          <cell r="F30" t="str">
            <v>Tốt</v>
          </cell>
          <cell r="G30" t="str">
            <v>K18KDN</v>
          </cell>
        </row>
        <row r="31">
          <cell r="B31">
            <v>1821265728</v>
          </cell>
          <cell r="C31" t="str">
            <v>Đoàn Ngọc Quỳnh Long</v>
          </cell>
          <cell r="D31">
            <v>3.41714285714286</v>
          </cell>
          <cell r="E31" t="str">
            <v>Giỏi</v>
          </cell>
          <cell r="F31" t="str">
            <v>Tốt</v>
          </cell>
          <cell r="G31" t="str">
            <v>K18KDN</v>
          </cell>
        </row>
        <row r="32">
          <cell r="B32">
            <v>1820264936</v>
          </cell>
          <cell r="C32" t="str">
            <v>Lê Thị Tịnh Quyên</v>
          </cell>
          <cell r="D32">
            <v>3.415</v>
          </cell>
          <cell r="E32" t="str">
            <v>Giỏi</v>
          </cell>
          <cell r="F32" t="str">
            <v>Xuất Sắc</v>
          </cell>
          <cell r="G32" t="str">
            <v>K18KDN</v>
          </cell>
        </row>
        <row r="33">
          <cell r="B33">
            <v>1820266522</v>
          </cell>
          <cell r="C33" t="str">
            <v>Nguyễn Thị Thu Diệu</v>
          </cell>
          <cell r="D33">
            <v>3.38971428571429</v>
          </cell>
          <cell r="E33" t="str">
            <v>Giỏi</v>
          </cell>
          <cell r="F33" t="str">
            <v>Tốt</v>
          </cell>
          <cell r="G33" t="str">
            <v>K18KDN</v>
          </cell>
        </row>
        <row r="34">
          <cell r="B34">
            <v>1820264929</v>
          </cell>
          <cell r="C34" t="str">
            <v>Nguyễn Thị Diệu Linh</v>
          </cell>
          <cell r="D34">
            <v>3.38648648648649</v>
          </cell>
          <cell r="E34" t="str">
            <v>Giỏi</v>
          </cell>
          <cell r="F34" t="str">
            <v>Tốt</v>
          </cell>
          <cell r="G34" t="str">
            <v>K18KDN</v>
          </cell>
        </row>
        <row r="35">
          <cell r="B35">
            <v>1820266454</v>
          </cell>
          <cell r="C35" t="str">
            <v>Ngô Thị Mai Trang</v>
          </cell>
          <cell r="D35">
            <v>3.385</v>
          </cell>
          <cell r="E35" t="str">
            <v>Giỏi</v>
          </cell>
          <cell r="F35" t="str">
            <v>Xuất Sắc</v>
          </cell>
          <cell r="G35" t="str">
            <v>K18KDN</v>
          </cell>
        </row>
        <row r="36">
          <cell r="B36">
            <v>1820263695</v>
          </cell>
          <cell r="C36" t="str">
            <v>Trần Thị Nga</v>
          </cell>
          <cell r="D36">
            <v>3.38</v>
          </cell>
          <cell r="E36" t="str">
            <v>Giỏi</v>
          </cell>
          <cell r="F36" t="str">
            <v>Tốt</v>
          </cell>
          <cell r="G36" t="str">
            <v>K18KDN</v>
          </cell>
        </row>
        <row r="37">
          <cell r="B37">
            <v>1820263904</v>
          </cell>
          <cell r="C37" t="str">
            <v>Đoàn Đoan Trang</v>
          </cell>
          <cell r="D37">
            <v>3.375</v>
          </cell>
          <cell r="E37" t="str">
            <v>Giỏi</v>
          </cell>
          <cell r="F37" t="str">
            <v>Xuất Sắc</v>
          </cell>
          <cell r="G37" t="str">
            <v>K18KDN</v>
          </cell>
        </row>
        <row r="38">
          <cell r="B38">
            <v>1820265725</v>
          </cell>
          <cell r="C38" t="str">
            <v>Đoàn Thị Hoài Phương</v>
          </cell>
          <cell r="D38">
            <v>3.3727027027027</v>
          </cell>
          <cell r="E38" t="str">
            <v>Giỏi</v>
          </cell>
          <cell r="F38" t="str">
            <v>Tốt</v>
          </cell>
          <cell r="G38" t="str">
            <v>K18KDN</v>
          </cell>
        </row>
        <row r="39">
          <cell r="B39">
            <v>1820265730</v>
          </cell>
          <cell r="C39" t="str">
            <v>Hồ Thị Thắm</v>
          </cell>
          <cell r="D39">
            <v>3.34081081081081</v>
          </cell>
          <cell r="E39" t="str">
            <v>Giỏi</v>
          </cell>
          <cell r="F39" t="str">
            <v>Tốt</v>
          </cell>
          <cell r="G39" t="str">
            <v>K18KDN</v>
          </cell>
        </row>
        <row r="40">
          <cell r="B40">
            <v>1820266090</v>
          </cell>
          <cell r="C40" t="str">
            <v>Trần Thị Thu Vui</v>
          </cell>
          <cell r="D40">
            <v>3.305</v>
          </cell>
          <cell r="E40" t="str">
            <v>Khá</v>
          </cell>
          <cell r="F40" t="str">
            <v>Tốt</v>
          </cell>
          <cell r="G40" t="str">
            <v>K18KDN</v>
          </cell>
        </row>
        <row r="41">
          <cell r="B41">
            <v>1820264931</v>
          </cell>
          <cell r="C41" t="str">
            <v>Nguyễn Thị Ngọc Anh</v>
          </cell>
          <cell r="D41">
            <v>3.295</v>
          </cell>
          <cell r="E41" t="str">
            <v>Khá</v>
          </cell>
          <cell r="F41" t="str">
            <v>Tốt</v>
          </cell>
          <cell r="G41" t="str">
            <v>K18KDN</v>
          </cell>
        </row>
        <row r="42">
          <cell r="B42">
            <v>1820264366</v>
          </cell>
          <cell r="C42" t="str">
            <v>Phạm Lê Hải Yến</v>
          </cell>
          <cell r="D42">
            <v>3.27</v>
          </cell>
          <cell r="E42" t="str">
            <v>Khá</v>
          </cell>
          <cell r="F42" t="str">
            <v>Xuất Sắc</v>
          </cell>
          <cell r="G42" t="str">
            <v>K18KDN</v>
          </cell>
        </row>
        <row r="43">
          <cell r="B43">
            <v>1820265726</v>
          </cell>
          <cell r="C43" t="str">
            <v>Cao Thị Hồng Thư</v>
          </cell>
          <cell r="D43">
            <v>3.27</v>
          </cell>
          <cell r="E43" t="str">
            <v>Khá</v>
          </cell>
          <cell r="F43" t="str">
            <v>Xuất Sắc</v>
          </cell>
          <cell r="G43" t="str">
            <v>K18KDN</v>
          </cell>
        </row>
        <row r="44">
          <cell r="B44">
            <v>1820264374</v>
          </cell>
          <cell r="C44" t="str">
            <v>Chang Ngọc Mai</v>
          </cell>
          <cell r="D44">
            <v>3.26285714285714</v>
          </cell>
          <cell r="E44" t="str">
            <v>Khá</v>
          </cell>
          <cell r="F44" t="str">
            <v>Tốt</v>
          </cell>
          <cell r="G44" t="str">
            <v>K18KDN</v>
          </cell>
        </row>
        <row r="45">
          <cell r="B45">
            <v>172328139</v>
          </cell>
          <cell r="C45" t="str">
            <v>Trần Phương Yên</v>
          </cell>
          <cell r="D45">
            <v>3.26</v>
          </cell>
          <cell r="E45" t="str">
            <v>Khá</v>
          </cell>
          <cell r="F45" t="str">
            <v>Tốt</v>
          </cell>
          <cell r="G45" t="str">
            <v>K18KDN</v>
          </cell>
        </row>
        <row r="46">
          <cell r="B46">
            <v>1821255392</v>
          </cell>
          <cell r="C46" t="str">
            <v>Nguyễn Thị Yến</v>
          </cell>
          <cell r="D46">
            <v>3.25</v>
          </cell>
          <cell r="E46" t="str">
            <v>Khá</v>
          </cell>
          <cell r="F46" t="str">
            <v>Tốt</v>
          </cell>
          <cell r="G46" t="str">
            <v>K18KDN</v>
          </cell>
        </row>
        <row r="47">
          <cell r="B47">
            <v>1821263692</v>
          </cell>
          <cell r="C47" t="str">
            <v>Phan Thị Bích Ngọc</v>
          </cell>
          <cell r="D47">
            <v>3.24542857142857</v>
          </cell>
          <cell r="E47" t="str">
            <v>Khá</v>
          </cell>
          <cell r="F47" t="str">
            <v>Tốt</v>
          </cell>
          <cell r="G47" t="str">
            <v>K18KDN</v>
          </cell>
        </row>
        <row r="48">
          <cell r="B48">
            <v>1820263906</v>
          </cell>
          <cell r="C48" t="str">
            <v>Phạm Thị Kim Quyên</v>
          </cell>
          <cell r="D48">
            <v>3.205</v>
          </cell>
          <cell r="E48" t="str">
            <v>Khá</v>
          </cell>
          <cell r="F48" t="str">
            <v>Xuất Sắc</v>
          </cell>
          <cell r="G48" t="str">
            <v>K18KDN</v>
          </cell>
        </row>
        <row r="49">
          <cell r="B49">
            <v>1820264930</v>
          </cell>
          <cell r="C49" t="str">
            <v>Phan Thị Thảo Ly</v>
          </cell>
          <cell r="D49">
            <v>3.205</v>
          </cell>
          <cell r="E49" t="str">
            <v>Khá</v>
          </cell>
          <cell r="F49" t="str">
            <v>Tốt</v>
          </cell>
          <cell r="G49" t="str">
            <v>K18KDN</v>
          </cell>
        </row>
        <row r="50">
          <cell r="B50">
            <v>1820264367</v>
          </cell>
          <cell r="C50" t="str">
            <v>Bùi Thị Thu Hiền</v>
          </cell>
          <cell r="D50">
            <v>3.1827027027027</v>
          </cell>
          <cell r="E50" t="str">
            <v>Khá</v>
          </cell>
          <cell r="F50" t="str">
            <v>Tốt</v>
          </cell>
          <cell r="G50" t="str">
            <v>K18KDN</v>
          </cell>
        </row>
        <row r="51">
          <cell r="B51">
            <v>172317811</v>
          </cell>
          <cell r="C51" t="str">
            <v>Phạm Thị Thu Huyền</v>
          </cell>
          <cell r="D51">
            <v>3.17</v>
          </cell>
          <cell r="E51" t="str">
            <v>Khá</v>
          </cell>
          <cell r="F51" t="str">
            <v>Tốt</v>
          </cell>
          <cell r="G51" t="str">
            <v>K18KDN</v>
          </cell>
        </row>
        <row r="52">
          <cell r="B52">
            <v>1820266453</v>
          </cell>
          <cell r="C52" t="str">
            <v>Phan Nguyễn Ngọc Tú</v>
          </cell>
          <cell r="D52">
            <v>3.15</v>
          </cell>
          <cell r="E52" t="str">
            <v>Khá</v>
          </cell>
          <cell r="F52" t="str">
            <v>Tốt</v>
          </cell>
          <cell r="G52" t="str">
            <v>K18KDN</v>
          </cell>
        </row>
        <row r="53">
          <cell r="B53">
            <v>1820266450</v>
          </cell>
          <cell r="C53" t="str">
            <v>Nguyễn Thị Kim Quyên</v>
          </cell>
          <cell r="D53">
            <v>3.142</v>
          </cell>
          <cell r="E53" t="str">
            <v>Khá</v>
          </cell>
          <cell r="F53" t="str">
            <v>Xuất Sắc</v>
          </cell>
          <cell r="G53" t="str">
            <v>K18KDN</v>
          </cell>
        </row>
        <row r="54">
          <cell r="B54">
            <v>1820266332</v>
          </cell>
          <cell r="C54" t="str">
            <v>Hồ Thị Bình Dương</v>
          </cell>
          <cell r="D54">
            <v>3.14</v>
          </cell>
          <cell r="E54" t="str">
            <v>Khá</v>
          </cell>
          <cell r="F54" t="str">
            <v>Tốt</v>
          </cell>
          <cell r="G54" t="str">
            <v>K18KDN</v>
          </cell>
        </row>
        <row r="55">
          <cell r="B55">
            <v>1820264373</v>
          </cell>
          <cell r="C55" t="str">
            <v>Vũ Thị Quỳnh Uyên</v>
          </cell>
          <cell r="D55">
            <v>3.0672972972973</v>
          </cell>
          <cell r="E55" t="str">
            <v>Khá</v>
          </cell>
          <cell r="F55" t="str">
            <v>Xuất Sắc</v>
          </cell>
          <cell r="G55" t="str">
            <v>K18KDN</v>
          </cell>
        </row>
        <row r="56">
          <cell r="B56">
            <v>1820244892</v>
          </cell>
          <cell r="C56" t="str">
            <v>Lê Ngô Hải Như</v>
          </cell>
          <cell r="D56">
            <v>3.065</v>
          </cell>
          <cell r="E56" t="str">
            <v>Khá</v>
          </cell>
          <cell r="F56" t="str">
            <v>Tốt</v>
          </cell>
          <cell r="G56" t="str">
            <v>K18KDN</v>
          </cell>
        </row>
        <row r="57">
          <cell r="B57">
            <v>1820264378</v>
          </cell>
          <cell r="C57" t="str">
            <v>Nguyễn Thị Trúc Phương</v>
          </cell>
          <cell r="D57">
            <v>3.055</v>
          </cell>
          <cell r="E57" t="str">
            <v>Khá</v>
          </cell>
          <cell r="F57" t="str">
            <v>Xuất Sắc</v>
          </cell>
          <cell r="G57" t="str">
            <v>K18KDN</v>
          </cell>
        </row>
        <row r="58">
          <cell r="B58">
            <v>1820214217</v>
          </cell>
          <cell r="C58" t="str">
            <v>Phan Thị Thủy</v>
          </cell>
          <cell r="D58">
            <v>3.05222222222222</v>
          </cell>
          <cell r="E58" t="str">
            <v>Khá</v>
          </cell>
          <cell r="F58" t="str">
            <v>Tốt</v>
          </cell>
          <cell r="G58" t="str">
            <v>K18KDN</v>
          </cell>
        </row>
        <row r="59">
          <cell r="B59">
            <v>172328006</v>
          </cell>
          <cell r="C59" t="str">
            <v>Lê Văn Minh Hiếu</v>
          </cell>
          <cell r="D59">
            <v>3.04081081081081</v>
          </cell>
          <cell r="E59" t="str">
            <v>Khá</v>
          </cell>
          <cell r="F59" t="str">
            <v>Tốt</v>
          </cell>
          <cell r="G59" t="str">
            <v>K18KDN</v>
          </cell>
        </row>
        <row r="60">
          <cell r="B60">
            <v>1820264938</v>
          </cell>
          <cell r="C60" t="str">
            <v>Phạm Thị Mai Ly</v>
          </cell>
          <cell r="D60">
            <v>3.03297297297297</v>
          </cell>
          <cell r="E60" t="str">
            <v>Khá</v>
          </cell>
          <cell r="F60" t="str">
            <v>Tốt</v>
          </cell>
          <cell r="G60" t="str">
            <v>K18KDN</v>
          </cell>
        </row>
        <row r="61">
          <cell r="B61">
            <v>1820264946</v>
          </cell>
          <cell r="C61" t="str">
            <v>Nguyễn Thị Kim Chi</v>
          </cell>
          <cell r="D61">
            <v>3.025</v>
          </cell>
          <cell r="E61" t="str">
            <v>Khá</v>
          </cell>
          <cell r="F61" t="str">
            <v>Tốt</v>
          </cell>
          <cell r="G61" t="str">
            <v>K18KDN</v>
          </cell>
        </row>
        <row r="62">
          <cell r="B62">
            <v>1820266234</v>
          </cell>
          <cell r="C62" t="str">
            <v>Võ Thị Hằng</v>
          </cell>
          <cell r="D62">
            <v>2.92054054054054</v>
          </cell>
          <cell r="E62" t="str">
            <v>Khá</v>
          </cell>
          <cell r="F62" t="str">
            <v>Tốt</v>
          </cell>
          <cell r="G62" t="str">
            <v>K18KDN</v>
          </cell>
        </row>
        <row r="63">
          <cell r="B63">
            <v>1820264369</v>
          </cell>
          <cell r="C63" t="str">
            <v>Nguyễn Thỵ Yến Nhi</v>
          </cell>
          <cell r="D63">
            <v>2.915</v>
          </cell>
          <cell r="E63" t="str">
            <v>Khá</v>
          </cell>
          <cell r="F63" t="str">
            <v>Tốt</v>
          </cell>
          <cell r="G63" t="str">
            <v>K18KDN</v>
          </cell>
        </row>
        <row r="64">
          <cell r="B64">
            <v>1820234283</v>
          </cell>
          <cell r="C64" t="str">
            <v>Trần Thị Ngọc Trâm</v>
          </cell>
          <cell r="D64">
            <v>2.9</v>
          </cell>
          <cell r="E64" t="str">
            <v>Khá</v>
          </cell>
          <cell r="F64" t="str">
            <v>Tốt</v>
          </cell>
          <cell r="G64" t="str">
            <v>K18KDN</v>
          </cell>
        </row>
        <row r="65">
          <cell r="B65">
            <v>1820263698</v>
          </cell>
          <cell r="C65" t="str">
            <v>Ngô Nữ Hoàng Uyên</v>
          </cell>
          <cell r="D65">
            <v>2.88</v>
          </cell>
          <cell r="E65" t="str">
            <v>Khá</v>
          </cell>
          <cell r="F65" t="str">
            <v>Tốt</v>
          </cell>
          <cell r="G65" t="str">
            <v>K18KDN</v>
          </cell>
        </row>
        <row r="66">
          <cell r="B66">
            <v>1820265395</v>
          </cell>
          <cell r="C66" t="str">
            <v>Đoàn Thị Tú Nguyên</v>
          </cell>
          <cell r="D66">
            <v>2.86657142857143</v>
          </cell>
          <cell r="E66" t="str">
            <v>Khá</v>
          </cell>
          <cell r="F66" t="str">
            <v>Tốt</v>
          </cell>
          <cell r="G66" t="str">
            <v>K18KDN</v>
          </cell>
        </row>
        <row r="67">
          <cell r="B67">
            <v>1820265733</v>
          </cell>
          <cell r="C67" t="str">
            <v>Lê Thị Hương Giang</v>
          </cell>
          <cell r="D67">
            <v>2.85</v>
          </cell>
          <cell r="E67" t="str">
            <v>Khá</v>
          </cell>
          <cell r="F67" t="str">
            <v>Tốt</v>
          </cell>
          <cell r="G67" t="str">
            <v>K18KDN</v>
          </cell>
        </row>
        <row r="68">
          <cell r="B68">
            <v>1820266088</v>
          </cell>
          <cell r="C68" t="str">
            <v>Nguyễn Thị Diệu Huyền</v>
          </cell>
          <cell r="D68">
            <v>2.83</v>
          </cell>
          <cell r="E68" t="str">
            <v>Khá</v>
          </cell>
          <cell r="F68" t="str">
            <v>Tốt</v>
          </cell>
          <cell r="G68" t="str">
            <v>K18KDN</v>
          </cell>
        </row>
        <row r="69">
          <cell r="B69">
            <v>1821264934</v>
          </cell>
          <cell r="C69" t="str">
            <v>Ngô Văn Hậu</v>
          </cell>
          <cell r="D69">
            <v>2.71189189189189</v>
          </cell>
          <cell r="E69" t="str">
            <v>Khá</v>
          </cell>
          <cell r="F69" t="str">
            <v>Xuất Sắc</v>
          </cell>
          <cell r="G69" t="str">
            <v>K18KDN</v>
          </cell>
        </row>
        <row r="70">
          <cell r="B70">
            <v>1820264380</v>
          </cell>
          <cell r="C70" t="str">
            <v>Nguyễn Thị Bích Ngọc</v>
          </cell>
          <cell r="D70">
            <v>2.70621621621622</v>
          </cell>
          <cell r="E70" t="str">
            <v>Khá</v>
          </cell>
          <cell r="F70" t="str">
            <v>Tốt</v>
          </cell>
          <cell r="G70" t="str">
            <v>K18KDN</v>
          </cell>
        </row>
        <row r="71">
          <cell r="B71">
            <v>1820264944</v>
          </cell>
          <cell r="C71" t="str">
            <v>Trần Thị Hà Vy</v>
          </cell>
          <cell r="D71">
            <v>2.705</v>
          </cell>
          <cell r="E71" t="str">
            <v>Khá</v>
          </cell>
          <cell r="F71" t="str">
            <v>Xuất Sắc</v>
          </cell>
          <cell r="G71" t="str">
            <v>K18KDN</v>
          </cell>
        </row>
        <row r="72">
          <cell r="B72">
            <v>1820265398</v>
          </cell>
          <cell r="C72" t="str">
            <v>Võ Thị Thùy</v>
          </cell>
          <cell r="D72">
            <v>2.68324324324324</v>
          </cell>
          <cell r="E72" t="str">
            <v>Khá</v>
          </cell>
          <cell r="F72" t="str">
            <v>Tốt</v>
          </cell>
          <cell r="G72" t="str">
            <v>K18KDN</v>
          </cell>
        </row>
        <row r="73">
          <cell r="B73">
            <v>1820254328</v>
          </cell>
          <cell r="C73" t="str">
            <v>Hồ Thị Kim Tuyến</v>
          </cell>
          <cell r="D73">
            <v>3.865</v>
          </cell>
          <cell r="E73" t="str">
            <v>Xuất sắc</v>
          </cell>
          <cell r="F73" t="str">
            <v>Xuất Sắc</v>
          </cell>
          <cell r="G73" t="str">
            <v>K18KKT</v>
          </cell>
        </row>
        <row r="74">
          <cell r="B74">
            <v>1820254326</v>
          </cell>
          <cell r="C74" t="str">
            <v>Nguyễn Thị Hương Lan</v>
          </cell>
          <cell r="D74">
            <v>3.85594594594595</v>
          </cell>
          <cell r="E74" t="str">
            <v>Xuất sắc</v>
          </cell>
          <cell r="F74" t="str">
            <v>Tốt</v>
          </cell>
          <cell r="G74" t="str">
            <v>K18KKT</v>
          </cell>
        </row>
        <row r="75">
          <cell r="B75">
            <v>1820255370</v>
          </cell>
          <cell r="C75" t="str">
            <v>Dương Thị Tuyết Trinh</v>
          </cell>
          <cell r="D75">
            <v>3.8172972972973</v>
          </cell>
          <cell r="E75" t="str">
            <v>Xuất sắc</v>
          </cell>
          <cell r="F75" t="str">
            <v>Xuất Sắc</v>
          </cell>
          <cell r="G75" t="str">
            <v>K18KKT</v>
          </cell>
        </row>
        <row r="76">
          <cell r="B76">
            <v>1820254334</v>
          </cell>
          <cell r="C76" t="str">
            <v>Huỳnh Thị Thu Hà</v>
          </cell>
          <cell r="D76">
            <v>3.81</v>
          </cell>
          <cell r="E76" t="str">
            <v>Xuất sắc</v>
          </cell>
          <cell r="F76" t="str">
            <v>Xuất Sắc</v>
          </cell>
          <cell r="G76" t="str">
            <v>K18KKT</v>
          </cell>
        </row>
        <row r="77">
          <cell r="B77">
            <v>1820254332</v>
          </cell>
          <cell r="C77" t="str">
            <v>Trần Thị Thu Thảo</v>
          </cell>
          <cell r="D77">
            <v>3.79</v>
          </cell>
          <cell r="E77" t="str">
            <v>Xuất sắc</v>
          </cell>
          <cell r="F77" t="str">
            <v>Xuất Sắc</v>
          </cell>
          <cell r="G77" t="str">
            <v>K18KKT</v>
          </cell>
        </row>
        <row r="78">
          <cell r="B78">
            <v>1820256072</v>
          </cell>
          <cell r="C78" t="str">
            <v>Nguyễn Thị Huyền Trang</v>
          </cell>
          <cell r="D78">
            <v>3.74285714285714</v>
          </cell>
          <cell r="E78" t="str">
            <v>Xuất sắc</v>
          </cell>
          <cell r="F78" t="str">
            <v>Xuất Sắc</v>
          </cell>
          <cell r="G78" t="str">
            <v>K18KKT</v>
          </cell>
        </row>
        <row r="79">
          <cell r="B79">
            <v>1820254909</v>
          </cell>
          <cell r="C79" t="str">
            <v>Nguyễn Thị Thu Huyền</v>
          </cell>
          <cell r="D79">
            <v>3.72837837837838</v>
          </cell>
          <cell r="E79" t="str">
            <v>Xuất sắc</v>
          </cell>
          <cell r="F79" t="str">
            <v>Xuất Sắc</v>
          </cell>
          <cell r="G79" t="str">
            <v>K18KKT</v>
          </cell>
        </row>
        <row r="80">
          <cell r="B80">
            <v>1820255720</v>
          </cell>
          <cell r="C80" t="str">
            <v>Phạm Thị Hồng Nhung</v>
          </cell>
          <cell r="D80">
            <v>3.72</v>
          </cell>
          <cell r="E80" t="str">
            <v>Xuất sắc</v>
          </cell>
          <cell r="F80" t="str">
            <v>Xuất Sắc</v>
          </cell>
          <cell r="G80" t="str">
            <v>K18KKT</v>
          </cell>
        </row>
        <row r="81">
          <cell r="B81">
            <v>1820254343</v>
          </cell>
          <cell r="C81" t="str">
            <v>Nguyễn Thị Tường Vi</v>
          </cell>
          <cell r="D81">
            <v>3.71305555555556</v>
          </cell>
          <cell r="E81" t="str">
            <v>Xuất sắc</v>
          </cell>
          <cell r="F81" t="str">
            <v>Xuất Sắc</v>
          </cell>
          <cell r="G81" t="str">
            <v>K18KKT</v>
          </cell>
        </row>
        <row r="82">
          <cell r="B82">
            <v>1820254335</v>
          </cell>
          <cell r="C82" t="str">
            <v>Cao Thị Lan Hương</v>
          </cell>
          <cell r="D82">
            <v>3.7</v>
          </cell>
          <cell r="E82" t="str">
            <v>Xuất sắc</v>
          </cell>
          <cell r="F82" t="str">
            <v>Tốt</v>
          </cell>
          <cell r="G82" t="str">
            <v>K18KKT</v>
          </cell>
        </row>
        <row r="83">
          <cell r="B83">
            <v>1820256073</v>
          </cell>
          <cell r="C83" t="str">
            <v>Nguyễn Thị Ngọc Chi</v>
          </cell>
          <cell r="D83">
            <v>3.695</v>
          </cell>
          <cell r="E83" t="str">
            <v>Xuất sắc</v>
          </cell>
          <cell r="F83" t="str">
            <v>Tốt</v>
          </cell>
          <cell r="G83" t="str">
            <v>K18KKT</v>
          </cell>
        </row>
        <row r="84">
          <cell r="B84">
            <v>1820255882</v>
          </cell>
          <cell r="C84" t="str">
            <v>Phan Thị Mỹ Ánh</v>
          </cell>
          <cell r="D84">
            <v>3.685</v>
          </cell>
          <cell r="E84" t="str">
            <v>Xuất sắc</v>
          </cell>
          <cell r="F84" t="str">
            <v>Tốt</v>
          </cell>
          <cell r="G84" t="str">
            <v>K18KKT</v>
          </cell>
        </row>
        <row r="85">
          <cell r="B85">
            <v>1821254340</v>
          </cell>
          <cell r="C85" t="str">
            <v>Dương Văn Hiếu</v>
          </cell>
          <cell r="D85">
            <v>3.68</v>
          </cell>
          <cell r="E85" t="str">
            <v>Xuất sắc</v>
          </cell>
          <cell r="F85" t="str">
            <v>Xuất Sắc</v>
          </cell>
          <cell r="G85" t="str">
            <v>K18KKT</v>
          </cell>
        </row>
        <row r="86">
          <cell r="B86">
            <v>1820254920</v>
          </cell>
          <cell r="C86" t="str">
            <v>Lê Thị Ngọc Mai</v>
          </cell>
          <cell r="D86">
            <v>3.65</v>
          </cell>
          <cell r="E86" t="str">
            <v>Giỏi</v>
          </cell>
          <cell r="F86" t="str">
            <v>Tốt</v>
          </cell>
          <cell r="G86" t="str">
            <v>K18KKT</v>
          </cell>
        </row>
        <row r="87">
          <cell r="B87">
            <v>1820255381</v>
          </cell>
          <cell r="C87" t="str">
            <v>Mai Thị Mỹ Nhung</v>
          </cell>
          <cell r="D87">
            <v>3.64</v>
          </cell>
          <cell r="E87" t="str">
            <v>Giỏi</v>
          </cell>
          <cell r="F87" t="str">
            <v>Xuất Sắc</v>
          </cell>
          <cell r="G87" t="str">
            <v>K18KKT</v>
          </cell>
        </row>
        <row r="88">
          <cell r="B88">
            <v>1820255373</v>
          </cell>
          <cell r="C88" t="str">
            <v>Trần Thị Thanh Tuyền</v>
          </cell>
          <cell r="D88">
            <v>3.595</v>
          </cell>
          <cell r="E88" t="str">
            <v>Giỏi</v>
          </cell>
          <cell r="F88" t="str">
            <v>Xuất Sắc</v>
          </cell>
          <cell r="G88" t="str">
            <v>K18KKT</v>
          </cell>
        </row>
        <row r="89">
          <cell r="B89">
            <v>1820255372</v>
          </cell>
          <cell r="C89" t="str">
            <v>Trần Thị Cúc Phương</v>
          </cell>
          <cell r="D89">
            <v>3.595</v>
          </cell>
          <cell r="E89" t="str">
            <v>Giỏi</v>
          </cell>
          <cell r="F89" t="str">
            <v>Xuất Sắc</v>
          </cell>
          <cell r="G89" t="str">
            <v>K18KKT</v>
          </cell>
        </row>
        <row r="90">
          <cell r="B90">
            <v>1820255715</v>
          </cell>
          <cell r="C90" t="str">
            <v>Thái Thị Minh Xuân</v>
          </cell>
          <cell r="D90">
            <v>3.59</v>
          </cell>
          <cell r="E90" t="str">
            <v>Giỏi</v>
          </cell>
          <cell r="F90" t="str">
            <v>Xuất Sắc</v>
          </cell>
          <cell r="G90" t="str">
            <v>K18KKT</v>
          </cell>
        </row>
        <row r="91">
          <cell r="B91">
            <v>1820254331</v>
          </cell>
          <cell r="C91" t="str">
            <v>Võ Thị Yến Ngọc</v>
          </cell>
          <cell r="D91">
            <v>3.56054054054054</v>
          </cell>
          <cell r="E91" t="str">
            <v>Giỏi</v>
          </cell>
          <cell r="F91" t="str">
            <v>Xuất Sắc</v>
          </cell>
          <cell r="G91" t="str">
            <v>K18KKT</v>
          </cell>
        </row>
        <row r="92">
          <cell r="B92">
            <v>1820253899</v>
          </cell>
          <cell r="C92" t="str">
            <v>Bùi Thị Bích Nhung</v>
          </cell>
          <cell r="D92">
            <v>3.55864864864865</v>
          </cell>
          <cell r="E92" t="str">
            <v>Giỏi</v>
          </cell>
          <cell r="F92" t="str">
            <v>Xuất Sắc</v>
          </cell>
          <cell r="G92" t="str">
            <v>K18KKT</v>
          </cell>
        </row>
        <row r="93">
          <cell r="B93">
            <v>1820256443</v>
          </cell>
          <cell r="C93" t="str">
            <v>Võ Thị Thanh Tịnh</v>
          </cell>
          <cell r="D93">
            <v>3.55108108108108</v>
          </cell>
          <cell r="E93" t="str">
            <v>Giỏi</v>
          </cell>
          <cell r="F93" t="str">
            <v>Tốt</v>
          </cell>
          <cell r="G93" t="str">
            <v>K18KKT</v>
          </cell>
        </row>
        <row r="94">
          <cell r="B94">
            <v>172528554</v>
          </cell>
          <cell r="C94" t="str">
            <v>Ngô Thị Thùy Linh</v>
          </cell>
          <cell r="D94">
            <v>3.545</v>
          </cell>
          <cell r="E94" t="str">
            <v>Giỏi</v>
          </cell>
          <cell r="F94" t="str">
            <v>Tốt</v>
          </cell>
          <cell r="G94" t="str">
            <v>K18KKT</v>
          </cell>
        </row>
        <row r="95">
          <cell r="B95">
            <v>1820254342</v>
          </cell>
          <cell r="C95" t="str">
            <v>Phan Thị Khánh Ly</v>
          </cell>
          <cell r="D95">
            <v>3.535</v>
          </cell>
          <cell r="E95" t="str">
            <v>Giỏi</v>
          </cell>
          <cell r="F95" t="str">
            <v>Tốt</v>
          </cell>
          <cell r="G95" t="str">
            <v>K18KKT</v>
          </cell>
        </row>
        <row r="96">
          <cell r="B96">
            <v>1820254338</v>
          </cell>
          <cell r="C96" t="str">
            <v>Nguyễn Thị Hoàng Anh</v>
          </cell>
          <cell r="D96">
            <v>3.535</v>
          </cell>
          <cell r="E96" t="str">
            <v>Giỏi</v>
          </cell>
          <cell r="F96" t="str">
            <v>Tốt</v>
          </cell>
          <cell r="G96" t="str">
            <v>K18KKT</v>
          </cell>
        </row>
        <row r="97">
          <cell r="B97">
            <v>1820253658</v>
          </cell>
          <cell r="C97" t="str">
            <v>Lê Trần Mỹ Hạnh</v>
          </cell>
          <cell r="D97">
            <v>3.53</v>
          </cell>
          <cell r="E97" t="str">
            <v>Giỏi</v>
          </cell>
          <cell r="F97" t="str">
            <v>Tốt</v>
          </cell>
          <cell r="G97" t="str">
            <v>K18KKT</v>
          </cell>
        </row>
        <row r="98">
          <cell r="B98">
            <v>1820253671</v>
          </cell>
          <cell r="C98" t="str">
            <v>Hoàng Phương Ngọc</v>
          </cell>
          <cell r="D98">
            <v>3.52388888888889</v>
          </cell>
          <cell r="E98" t="str">
            <v>Giỏi</v>
          </cell>
          <cell r="F98" t="str">
            <v>Xuất Sắc</v>
          </cell>
          <cell r="G98" t="str">
            <v>K18KKT</v>
          </cell>
        </row>
        <row r="99">
          <cell r="B99">
            <v>1820253679</v>
          </cell>
          <cell r="C99" t="str">
            <v>Nguyễn Thị Hằng</v>
          </cell>
          <cell r="D99">
            <v>3.515</v>
          </cell>
          <cell r="E99" t="str">
            <v>Giỏi</v>
          </cell>
          <cell r="F99" t="str">
            <v>Tốt</v>
          </cell>
          <cell r="G99" t="str">
            <v>K18KKT</v>
          </cell>
        </row>
        <row r="100">
          <cell r="B100">
            <v>1820254330</v>
          </cell>
          <cell r="C100" t="str">
            <v>Trần Thị Vân Anh</v>
          </cell>
          <cell r="D100">
            <v>3.49</v>
          </cell>
          <cell r="E100" t="str">
            <v>Giỏi</v>
          </cell>
          <cell r="F100" t="str">
            <v>Xuất Sắc</v>
          </cell>
          <cell r="G100" t="str">
            <v>K18KKT</v>
          </cell>
        </row>
        <row r="101">
          <cell r="B101">
            <v>1820255892</v>
          </cell>
          <cell r="C101" t="str">
            <v>Trần Gia Linh</v>
          </cell>
          <cell r="D101">
            <v>3.475</v>
          </cell>
          <cell r="E101" t="str">
            <v>Giỏi</v>
          </cell>
          <cell r="F101" t="str">
            <v>Tốt</v>
          </cell>
          <cell r="G101" t="str">
            <v>K18KKT</v>
          </cell>
        </row>
        <row r="102">
          <cell r="B102">
            <v>1820255360</v>
          </cell>
          <cell r="C102" t="str">
            <v>Nguyễn Thị Kim Oanh</v>
          </cell>
          <cell r="D102">
            <v>3.46783783783784</v>
          </cell>
          <cell r="E102" t="str">
            <v>Giỏi</v>
          </cell>
          <cell r="F102" t="str">
            <v>Xuất Sắc</v>
          </cell>
          <cell r="G102" t="str">
            <v>K18KKT</v>
          </cell>
        </row>
        <row r="103">
          <cell r="B103">
            <v>1821254329</v>
          </cell>
          <cell r="C103" t="str">
            <v>Đặng Minh Tuấn</v>
          </cell>
          <cell r="D103">
            <v>3.46</v>
          </cell>
          <cell r="E103" t="str">
            <v>Giỏi</v>
          </cell>
          <cell r="F103" t="str">
            <v>Xuất Sắc</v>
          </cell>
          <cell r="G103" t="str">
            <v>K18KKT</v>
          </cell>
        </row>
        <row r="104">
          <cell r="B104">
            <v>1820254318</v>
          </cell>
          <cell r="C104" t="str">
            <v>Trương Thị Trâm Anh</v>
          </cell>
          <cell r="D104">
            <v>3.45486486486486</v>
          </cell>
          <cell r="E104" t="str">
            <v>Giỏi</v>
          </cell>
          <cell r="F104" t="str">
            <v>Xuất Sắc</v>
          </cell>
          <cell r="G104" t="str">
            <v>K18KKT</v>
          </cell>
        </row>
        <row r="105">
          <cell r="B105">
            <v>1820253665</v>
          </cell>
          <cell r="C105" t="str">
            <v>Nguyễn Thị Mỹ Liên</v>
          </cell>
          <cell r="D105">
            <v>3.44588235294118</v>
          </cell>
          <cell r="E105" t="str">
            <v>Giỏi</v>
          </cell>
          <cell r="F105" t="str">
            <v>Xuất Sắc</v>
          </cell>
          <cell r="G105" t="str">
            <v>K18KKT</v>
          </cell>
        </row>
        <row r="106">
          <cell r="B106">
            <v>1820256328</v>
          </cell>
          <cell r="C106" t="str">
            <v>Ca Thị Thanh Vân</v>
          </cell>
          <cell r="D106">
            <v>3.445</v>
          </cell>
          <cell r="E106" t="str">
            <v>Giỏi</v>
          </cell>
          <cell r="F106" t="str">
            <v>Tốt</v>
          </cell>
          <cell r="G106" t="str">
            <v>K18KKT</v>
          </cell>
        </row>
        <row r="107">
          <cell r="B107">
            <v>1820253666</v>
          </cell>
          <cell r="C107" t="str">
            <v>Trần Thị Minh Thúy</v>
          </cell>
          <cell r="D107">
            <v>3.42810810810811</v>
          </cell>
          <cell r="E107" t="str">
            <v>Giỏi</v>
          </cell>
          <cell r="F107" t="str">
            <v>Tốt</v>
          </cell>
          <cell r="G107" t="str">
            <v>K18KKT</v>
          </cell>
        </row>
        <row r="108">
          <cell r="B108">
            <v>1820255894</v>
          </cell>
          <cell r="C108" t="str">
            <v>Trần Thị Lan Anh</v>
          </cell>
          <cell r="D108">
            <v>3.42</v>
          </cell>
          <cell r="E108" t="str">
            <v>Giỏi</v>
          </cell>
          <cell r="F108" t="str">
            <v>Tốt</v>
          </cell>
          <cell r="G108" t="str">
            <v>K18KKT</v>
          </cell>
        </row>
        <row r="109">
          <cell r="B109">
            <v>1820254924</v>
          </cell>
          <cell r="C109" t="str">
            <v>Nguyễn Thị Minh Châu</v>
          </cell>
          <cell r="D109">
            <v>3.41529411764706</v>
          </cell>
          <cell r="E109" t="str">
            <v>Giỏi</v>
          </cell>
          <cell r="F109" t="str">
            <v>Xuất Sắc</v>
          </cell>
          <cell r="G109" t="str">
            <v>K18KKT</v>
          </cell>
        </row>
        <row r="110">
          <cell r="B110">
            <v>1821245710</v>
          </cell>
          <cell r="C110" t="str">
            <v>Phạm Khải</v>
          </cell>
          <cell r="D110">
            <v>3.415</v>
          </cell>
          <cell r="E110" t="str">
            <v>Giỏi</v>
          </cell>
          <cell r="F110" t="str">
            <v>Xuất Sắc</v>
          </cell>
          <cell r="G110" t="str">
            <v>K18KKT</v>
          </cell>
        </row>
        <row r="111">
          <cell r="B111">
            <v>1820256279</v>
          </cell>
          <cell r="C111" t="str">
            <v>Lê Thị Linh Giang</v>
          </cell>
          <cell r="D111">
            <v>3.415</v>
          </cell>
          <cell r="E111" t="str">
            <v>Giỏi</v>
          </cell>
          <cell r="F111" t="str">
            <v>Xuất Sắc</v>
          </cell>
          <cell r="G111" t="str">
            <v>K18KKT</v>
          </cell>
        </row>
        <row r="112">
          <cell r="B112">
            <v>1820255367</v>
          </cell>
          <cell r="C112" t="str">
            <v>Nguyễn Thị Thu Trinh</v>
          </cell>
          <cell r="D112">
            <v>3.38810810810811</v>
          </cell>
          <cell r="E112" t="str">
            <v>Giỏi</v>
          </cell>
          <cell r="F112" t="str">
            <v>Tốt</v>
          </cell>
          <cell r="G112" t="str">
            <v>K18KKT</v>
          </cell>
        </row>
        <row r="113">
          <cell r="B113">
            <v>1820255369</v>
          </cell>
          <cell r="C113" t="str">
            <v>Trần Thị Phương Thảo</v>
          </cell>
          <cell r="D113">
            <v>3.38</v>
          </cell>
          <cell r="E113" t="str">
            <v>Giỏi</v>
          </cell>
          <cell r="F113" t="str">
            <v>Tốt</v>
          </cell>
          <cell r="G113" t="str">
            <v>K18KKT</v>
          </cell>
        </row>
        <row r="114">
          <cell r="B114">
            <v>1820253657</v>
          </cell>
          <cell r="C114" t="str">
            <v>Lê Thị Tuyết Ngân</v>
          </cell>
          <cell r="D114">
            <v>3.375</v>
          </cell>
          <cell r="E114" t="str">
            <v>Giỏi</v>
          </cell>
          <cell r="F114" t="str">
            <v>Xuất Sắc</v>
          </cell>
          <cell r="G114" t="str">
            <v>K18KKT</v>
          </cell>
        </row>
        <row r="115">
          <cell r="B115">
            <v>1820714953</v>
          </cell>
          <cell r="C115" t="str">
            <v>Phạm Thị Quý Trinh</v>
          </cell>
          <cell r="D115">
            <v>3.375</v>
          </cell>
          <cell r="E115" t="str">
            <v>Giỏi</v>
          </cell>
          <cell r="F115" t="str">
            <v>Tốt</v>
          </cell>
          <cell r="G115" t="str">
            <v>K18KKT</v>
          </cell>
        </row>
        <row r="116">
          <cell r="B116">
            <v>1820256445</v>
          </cell>
          <cell r="C116" t="str">
            <v>Nguyễn Thị Hoài Xuyên</v>
          </cell>
          <cell r="D116">
            <v>3.37</v>
          </cell>
          <cell r="E116" t="str">
            <v>Giỏi</v>
          </cell>
          <cell r="F116" t="str">
            <v>Tốt</v>
          </cell>
          <cell r="G116" t="str">
            <v>K18KKT</v>
          </cell>
        </row>
        <row r="117">
          <cell r="B117">
            <v>1821253664</v>
          </cell>
          <cell r="C117" t="str">
            <v>Đặng Hồng Minh</v>
          </cell>
          <cell r="D117">
            <v>3.355</v>
          </cell>
          <cell r="E117" t="str">
            <v>Giỏi</v>
          </cell>
          <cell r="F117" t="str">
            <v>Xuất Sắc</v>
          </cell>
          <cell r="G117" t="str">
            <v>K18KKT</v>
          </cell>
        </row>
        <row r="118">
          <cell r="B118">
            <v>172317820</v>
          </cell>
          <cell r="C118" t="str">
            <v>Lê Thị Phương Thảo</v>
          </cell>
          <cell r="D118">
            <v>3.35</v>
          </cell>
          <cell r="E118" t="str">
            <v>Giỏi</v>
          </cell>
          <cell r="F118" t="str">
            <v>Tốt</v>
          </cell>
          <cell r="G118" t="str">
            <v>K18KKT</v>
          </cell>
        </row>
        <row r="119">
          <cell r="B119">
            <v>1820254346</v>
          </cell>
          <cell r="C119" t="str">
            <v>Nguyễn Thị Hồng Nhung</v>
          </cell>
          <cell r="D119">
            <v>3.35</v>
          </cell>
          <cell r="E119" t="str">
            <v>Giỏi</v>
          </cell>
          <cell r="F119" t="str">
            <v>Tốt</v>
          </cell>
          <cell r="G119" t="str">
            <v>K18KKT</v>
          </cell>
        </row>
        <row r="120">
          <cell r="B120">
            <v>1821255358</v>
          </cell>
          <cell r="C120" t="str">
            <v>Hoàng Công Phước</v>
          </cell>
          <cell r="D120">
            <v>3.34</v>
          </cell>
          <cell r="E120" t="str">
            <v>Giỏi</v>
          </cell>
          <cell r="F120" t="str">
            <v>Xuất Sắc</v>
          </cell>
          <cell r="G120" t="str">
            <v>K18KKT</v>
          </cell>
        </row>
        <row r="121">
          <cell r="B121">
            <v>1821253663</v>
          </cell>
          <cell r="C121" t="str">
            <v>Võ Minh Hồng</v>
          </cell>
          <cell r="D121">
            <v>3.34</v>
          </cell>
          <cell r="E121" t="str">
            <v>Giỏi</v>
          </cell>
          <cell r="F121" t="str">
            <v>Tốt</v>
          </cell>
          <cell r="G121" t="str">
            <v>K18KKT</v>
          </cell>
        </row>
        <row r="122">
          <cell r="B122">
            <v>1820255886</v>
          </cell>
          <cell r="C122" t="str">
            <v>Trương Thị Vi Hoa</v>
          </cell>
          <cell r="D122">
            <v>3.34</v>
          </cell>
          <cell r="E122" t="str">
            <v>Giỏi</v>
          </cell>
          <cell r="F122" t="str">
            <v>Tốt</v>
          </cell>
          <cell r="G122" t="str">
            <v>K18KKT</v>
          </cell>
        </row>
        <row r="123">
          <cell r="B123">
            <v>1820254915</v>
          </cell>
          <cell r="C123" t="str">
            <v>Nguyễn Thị Ánh Ngọc</v>
          </cell>
          <cell r="D123">
            <v>3.32</v>
          </cell>
          <cell r="E123" t="str">
            <v>Khá</v>
          </cell>
          <cell r="F123" t="str">
            <v>Tốt</v>
          </cell>
          <cell r="G123" t="str">
            <v>K18KKT</v>
          </cell>
        </row>
        <row r="124">
          <cell r="B124">
            <v>1820214845</v>
          </cell>
          <cell r="C124" t="str">
            <v>Đỗ Thị Hồng</v>
          </cell>
          <cell r="D124">
            <v>3.31</v>
          </cell>
          <cell r="E124" t="str">
            <v>Khá</v>
          </cell>
          <cell r="F124" t="str">
            <v>Xuất Sắc</v>
          </cell>
          <cell r="G124" t="str">
            <v>K18KKT</v>
          </cell>
        </row>
        <row r="125">
          <cell r="B125">
            <v>1820254913</v>
          </cell>
          <cell r="C125" t="str">
            <v>Nguyễn Thị Dung</v>
          </cell>
          <cell r="D125">
            <v>3.3</v>
          </cell>
          <cell r="E125" t="str">
            <v>Khá</v>
          </cell>
          <cell r="F125" t="str">
            <v>Xuất Sắc</v>
          </cell>
          <cell r="G125" t="str">
            <v>K18KKT</v>
          </cell>
        </row>
        <row r="126">
          <cell r="B126">
            <v>1820254907</v>
          </cell>
          <cell r="C126" t="str">
            <v>Nguyễn Thị Lý</v>
          </cell>
          <cell r="D126">
            <v>3.29891891891892</v>
          </cell>
          <cell r="E126" t="str">
            <v>Khá</v>
          </cell>
          <cell r="F126" t="str">
            <v>Tốt</v>
          </cell>
          <cell r="G126" t="str">
            <v>K18KKT</v>
          </cell>
        </row>
        <row r="127">
          <cell r="B127">
            <v>1820255716</v>
          </cell>
          <cell r="C127" t="str">
            <v>Huỳnh Thị Thùy Trâm</v>
          </cell>
          <cell r="D127">
            <v>3.285</v>
          </cell>
          <cell r="E127" t="str">
            <v>Khá</v>
          </cell>
          <cell r="F127" t="str">
            <v>Tốt</v>
          </cell>
          <cell r="G127" t="str">
            <v>K18KKT</v>
          </cell>
        </row>
        <row r="128">
          <cell r="B128">
            <v>1821256068</v>
          </cell>
          <cell r="C128" t="str">
            <v>Trần Cao Dương</v>
          </cell>
          <cell r="D128">
            <v>3.28235294117647</v>
          </cell>
          <cell r="E128" t="str">
            <v>Khá</v>
          </cell>
          <cell r="F128" t="str">
            <v>Xuất Sắc</v>
          </cell>
          <cell r="G128" t="str">
            <v>K18KKT</v>
          </cell>
        </row>
        <row r="129">
          <cell r="B129">
            <v>1820254345</v>
          </cell>
          <cell r="C129" t="str">
            <v>Nguyễn Thị Cát Tiên</v>
          </cell>
          <cell r="D129">
            <v>3.265</v>
          </cell>
          <cell r="E129" t="str">
            <v>Khá</v>
          </cell>
          <cell r="F129" t="str">
            <v>Tốt</v>
          </cell>
          <cell r="G129" t="str">
            <v>K18KKT</v>
          </cell>
        </row>
        <row r="130">
          <cell r="B130">
            <v>1820255889</v>
          </cell>
          <cell r="C130" t="str">
            <v>Tăng Thị Hoài Trinh</v>
          </cell>
          <cell r="D130">
            <v>3.25864864864865</v>
          </cell>
          <cell r="E130" t="str">
            <v>Khá</v>
          </cell>
          <cell r="F130" t="str">
            <v>Tốt</v>
          </cell>
          <cell r="G130" t="str">
            <v>K18KKT</v>
          </cell>
        </row>
        <row r="131">
          <cell r="B131">
            <v>1820244294</v>
          </cell>
          <cell r="C131" t="str">
            <v>Nguyễn Thị Ngọc Trang</v>
          </cell>
          <cell r="D131">
            <v>3.25571428571429</v>
          </cell>
          <cell r="E131" t="str">
            <v>Khá</v>
          </cell>
          <cell r="F131" t="str">
            <v>Xuất Sắc</v>
          </cell>
          <cell r="G131" t="str">
            <v>K18KKT</v>
          </cell>
        </row>
        <row r="132">
          <cell r="B132">
            <v>1820255885</v>
          </cell>
          <cell r="C132" t="str">
            <v>Võ Thị Ngọc Thương</v>
          </cell>
          <cell r="D132">
            <v>3.23594594594595</v>
          </cell>
          <cell r="E132" t="str">
            <v>Khá</v>
          </cell>
          <cell r="F132" t="str">
            <v>Xuất Sắc</v>
          </cell>
          <cell r="G132" t="str">
            <v>K18KKT</v>
          </cell>
        </row>
        <row r="133">
          <cell r="B133">
            <v>162314731</v>
          </cell>
          <cell r="C133" t="str">
            <v>Võ Thị Bảo Trâm</v>
          </cell>
          <cell r="D133">
            <v>3.235</v>
          </cell>
          <cell r="E133" t="str">
            <v>Khá</v>
          </cell>
          <cell r="F133" t="str">
            <v>Tốt</v>
          </cell>
          <cell r="G133" t="str">
            <v>K18KKT</v>
          </cell>
        </row>
        <row r="134">
          <cell r="B134">
            <v>1820255884</v>
          </cell>
          <cell r="C134" t="str">
            <v>Lê Thị Thúy Hằng</v>
          </cell>
          <cell r="D134">
            <v>3.23</v>
          </cell>
          <cell r="E134" t="str">
            <v>Khá</v>
          </cell>
          <cell r="F134" t="str">
            <v>Tốt</v>
          </cell>
          <cell r="G134" t="str">
            <v>K18KKT</v>
          </cell>
        </row>
        <row r="135">
          <cell r="B135">
            <v>1820255368</v>
          </cell>
          <cell r="C135" t="str">
            <v>Nguyễn Thị Vũ</v>
          </cell>
          <cell r="D135">
            <v>3.22529411764706</v>
          </cell>
          <cell r="E135" t="str">
            <v>Khá</v>
          </cell>
          <cell r="F135" t="str">
            <v>Tốt</v>
          </cell>
          <cell r="G135" t="str">
            <v>K18KKT</v>
          </cell>
        </row>
        <row r="136">
          <cell r="B136">
            <v>1820255389</v>
          </cell>
          <cell r="C136" t="str">
            <v>Trần Thị Kim An</v>
          </cell>
          <cell r="D136">
            <v>3.22162162162162</v>
          </cell>
          <cell r="E136" t="str">
            <v>Khá</v>
          </cell>
          <cell r="F136" t="str">
            <v>Tốt</v>
          </cell>
          <cell r="G136" t="str">
            <v>K18KKT</v>
          </cell>
        </row>
        <row r="137">
          <cell r="B137">
            <v>1821253659</v>
          </cell>
          <cell r="C137" t="str">
            <v>Đặng Trần Hồng Phương</v>
          </cell>
          <cell r="D137">
            <v>3.22</v>
          </cell>
          <cell r="E137" t="str">
            <v>Khá</v>
          </cell>
          <cell r="F137" t="str">
            <v>Tốt</v>
          </cell>
          <cell r="G137" t="str">
            <v>K18KKT</v>
          </cell>
        </row>
        <row r="138">
          <cell r="B138">
            <v>1820254339</v>
          </cell>
          <cell r="C138" t="str">
            <v>Nguyễn Thị Bích Trâm</v>
          </cell>
          <cell r="D138">
            <v>3.21941176470588</v>
          </cell>
          <cell r="E138" t="str">
            <v>Khá</v>
          </cell>
          <cell r="F138" t="str">
            <v>Xuất Sắc</v>
          </cell>
          <cell r="G138" t="str">
            <v>K18KKT</v>
          </cell>
        </row>
        <row r="139">
          <cell r="B139">
            <v>1820253655</v>
          </cell>
          <cell r="C139" t="str">
            <v>Nguyễn Thị Như Quỳnh</v>
          </cell>
          <cell r="D139">
            <v>3.20111111111111</v>
          </cell>
          <cell r="E139" t="str">
            <v>Khá</v>
          </cell>
          <cell r="F139" t="str">
            <v>Xuất Sắc</v>
          </cell>
          <cell r="G139" t="str">
            <v>K18KKT</v>
          </cell>
        </row>
        <row r="140">
          <cell r="B140">
            <v>1820254319</v>
          </cell>
          <cell r="C140" t="str">
            <v>Trần Thị Thanh Phương</v>
          </cell>
          <cell r="D140">
            <v>3.2</v>
          </cell>
          <cell r="E140" t="str">
            <v>Khá</v>
          </cell>
          <cell r="F140" t="str">
            <v>Xuất Sắc</v>
          </cell>
          <cell r="G140" t="str">
            <v>K18KKT</v>
          </cell>
        </row>
        <row r="141">
          <cell r="B141">
            <v>1820253662</v>
          </cell>
          <cell r="C141" t="str">
            <v>Huỳnh Thị Kim Vương</v>
          </cell>
          <cell r="D141">
            <v>3.155</v>
          </cell>
          <cell r="E141" t="str">
            <v>Khá</v>
          </cell>
          <cell r="F141" t="str">
            <v>Tốt</v>
          </cell>
          <cell r="G141" t="str">
            <v>K18KKT</v>
          </cell>
        </row>
        <row r="142">
          <cell r="B142">
            <v>1820254917</v>
          </cell>
          <cell r="C142" t="str">
            <v>Đỗ Thanh Nhã Uyên</v>
          </cell>
          <cell r="D142">
            <v>3.15243243243243</v>
          </cell>
          <cell r="E142" t="str">
            <v>Khá</v>
          </cell>
          <cell r="F142" t="str">
            <v>Tốt</v>
          </cell>
          <cell r="G142" t="str">
            <v>K18KKT</v>
          </cell>
        </row>
        <row r="143">
          <cell r="B143">
            <v>1820254910</v>
          </cell>
          <cell r="C143" t="str">
            <v>Trần Thị Phương Thảo</v>
          </cell>
          <cell r="D143">
            <v>3.12914285714286</v>
          </cell>
          <cell r="E143" t="str">
            <v>Khá</v>
          </cell>
          <cell r="F143" t="str">
            <v>Tốt</v>
          </cell>
          <cell r="G143" t="str">
            <v>K18KKT</v>
          </cell>
        </row>
        <row r="144">
          <cell r="B144">
            <v>172317962</v>
          </cell>
          <cell r="C144" t="str">
            <v>Trần Quang Đức</v>
          </cell>
          <cell r="D144">
            <v>3.1125</v>
          </cell>
          <cell r="E144" t="str">
            <v>Khá</v>
          </cell>
          <cell r="F144" t="str">
            <v>Tốt</v>
          </cell>
          <cell r="G144" t="str">
            <v>K18KKT</v>
          </cell>
        </row>
        <row r="145">
          <cell r="B145">
            <v>1820256075</v>
          </cell>
          <cell r="C145" t="str">
            <v>Đinh Thị Ánh Ngọc</v>
          </cell>
          <cell r="D145">
            <v>3.11</v>
          </cell>
          <cell r="E145" t="str">
            <v>Khá</v>
          </cell>
          <cell r="F145" t="str">
            <v>Tốt</v>
          </cell>
          <cell r="G145" t="str">
            <v>K18KKT</v>
          </cell>
        </row>
        <row r="146">
          <cell r="B146">
            <v>1820254927</v>
          </cell>
          <cell r="C146" t="str">
            <v>Hoàng Thị Lài</v>
          </cell>
          <cell r="D146">
            <v>3.09823529411765</v>
          </cell>
          <cell r="E146" t="str">
            <v>Khá</v>
          </cell>
          <cell r="F146" t="str">
            <v>Tốt</v>
          </cell>
          <cell r="G146" t="str">
            <v>K18KKT</v>
          </cell>
        </row>
        <row r="147">
          <cell r="B147">
            <v>1821255374</v>
          </cell>
          <cell r="C147" t="str">
            <v>Trần Kim Hùng</v>
          </cell>
          <cell r="D147">
            <v>3.08</v>
          </cell>
          <cell r="E147" t="str">
            <v>Khá</v>
          </cell>
          <cell r="F147" t="str">
            <v>Tốt</v>
          </cell>
          <cell r="G147" t="str">
            <v>K18KKT</v>
          </cell>
        </row>
        <row r="148">
          <cell r="B148">
            <v>1820256323</v>
          </cell>
          <cell r="C148" t="str">
            <v>Hoàng Thị Thanh Phương</v>
          </cell>
          <cell r="D148">
            <v>3.07</v>
          </cell>
          <cell r="E148" t="str">
            <v>Khá</v>
          </cell>
          <cell r="F148" t="str">
            <v>Tốt</v>
          </cell>
          <cell r="G148" t="str">
            <v>K18KKT</v>
          </cell>
        </row>
        <row r="149">
          <cell r="B149">
            <v>1820253668</v>
          </cell>
          <cell r="C149" t="str">
            <v>Nguyễn Thị Ánh Minh</v>
          </cell>
          <cell r="D149">
            <v>3.06648648648649</v>
          </cell>
          <cell r="E149" t="str">
            <v>Khá</v>
          </cell>
          <cell r="F149" t="str">
            <v>Tốt</v>
          </cell>
          <cell r="G149" t="str">
            <v>K18KKT</v>
          </cell>
        </row>
        <row r="150">
          <cell r="B150">
            <v>1820255364</v>
          </cell>
          <cell r="C150" t="str">
            <v>Nguyễn Thị Hà</v>
          </cell>
          <cell r="D150">
            <v>3.05891891891892</v>
          </cell>
          <cell r="E150" t="str">
            <v>Khá</v>
          </cell>
          <cell r="F150" t="str">
            <v>Tốt</v>
          </cell>
          <cell r="G150" t="str">
            <v>K18KKT</v>
          </cell>
        </row>
        <row r="151">
          <cell r="B151">
            <v>1820255379</v>
          </cell>
          <cell r="C151" t="str">
            <v>Dương Nữ Băng Châu</v>
          </cell>
          <cell r="D151">
            <v>3.045</v>
          </cell>
          <cell r="E151" t="str">
            <v>Khá</v>
          </cell>
          <cell r="F151" t="str">
            <v>Tốt</v>
          </cell>
          <cell r="G151" t="str">
            <v>K18KKT</v>
          </cell>
        </row>
        <row r="152">
          <cell r="B152">
            <v>172338238</v>
          </cell>
          <cell r="C152" t="str">
            <v>Ngô Vũ Khánh</v>
          </cell>
          <cell r="D152">
            <v>3.01</v>
          </cell>
          <cell r="E152" t="str">
            <v>Khá</v>
          </cell>
          <cell r="F152" t="str">
            <v>Tốt</v>
          </cell>
          <cell r="G152" t="str">
            <v>K18KKT</v>
          </cell>
        </row>
        <row r="153">
          <cell r="B153">
            <v>1821254322</v>
          </cell>
          <cell r="C153" t="str">
            <v>Lê Phát Huy</v>
          </cell>
          <cell r="D153">
            <v>2.99648648648649</v>
          </cell>
          <cell r="E153" t="str">
            <v>Khá</v>
          </cell>
          <cell r="F153" t="str">
            <v>Tốt</v>
          </cell>
          <cell r="G153" t="str">
            <v>K18KKT</v>
          </cell>
        </row>
        <row r="154">
          <cell r="B154">
            <v>1820255359</v>
          </cell>
          <cell r="C154" t="str">
            <v>Lê Thị Oanh</v>
          </cell>
          <cell r="D154">
            <v>2.95</v>
          </cell>
          <cell r="E154" t="str">
            <v>Khá</v>
          </cell>
          <cell r="F154" t="str">
            <v>Tốt</v>
          </cell>
          <cell r="G154" t="str">
            <v>K18KKT</v>
          </cell>
        </row>
        <row r="155">
          <cell r="B155">
            <v>1821254320</v>
          </cell>
          <cell r="C155" t="str">
            <v>Đoàn Đại Luyn</v>
          </cell>
          <cell r="D155">
            <v>2.94378378378378</v>
          </cell>
          <cell r="E155" t="str">
            <v>Khá</v>
          </cell>
          <cell r="F155" t="str">
            <v>Tốt</v>
          </cell>
          <cell r="G155" t="str">
            <v>K18KKT</v>
          </cell>
        </row>
        <row r="156">
          <cell r="B156">
            <v>1820253670</v>
          </cell>
          <cell r="C156" t="str">
            <v>Nguyễn Vũ Kiều Duyên</v>
          </cell>
          <cell r="D156">
            <v>2.94</v>
          </cell>
          <cell r="E156" t="str">
            <v>Khá</v>
          </cell>
          <cell r="F156" t="str">
            <v>Xuất Sắc</v>
          </cell>
          <cell r="G156" t="str">
            <v>K18KKT</v>
          </cell>
        </row>
        <row r="157">
          <cell r="B157">
            <v>1820254905</v>
          </cell>
          <cell r="C157" t="str">
            <v>Dương Thị Hồng Nga</v>
          </cell>
          <cell r="D157">
            <v>2.91081081081081</v>
          </cell>
          <cell r="E157" t="str">
            <v>Khá</v>
          </cell>
          <cell r="F157" t="str">
            <v>Tốt</v>
          </cell>
          <cell r="G157" t="str">
            <v>K18KKT</v>
          </cell>
        </row>
        <row r="158">
          <cell r="B158">
            <v>1820256324</v>
          </cell>
          <cell r="C158" t="str">
            <v>Đặng Thị Ngọc Diễm</v>
          </cell>
          <cell r="D158">
            <v>2.9</v>
          </cell>
          <cell r="E158" t="str">
            <v>Khá</v>
          </cell>
          <cell r="F158" t="str">
            <v>Tốt</v>
          </cell>
          <cell r="G158" t="str">
            <v>K18KKT</v>
          </cell>
        </row>
        <row r="159">
          <cell r="B159">
            <v>1821255356</v>
          </cell>
          <cell r="C159" t="str">
            <v>Đỗ Tiến Khuê</v>
          </cell>
          <cell r="D159">
            <v>2.88540540540541</v>
          </cell>
          <cell r="E159" t="str">
            <v>Khá</v>
          </cell>
          <cell r="F159" t="str">
            <v>Tốt</v>
          </cell>
          <cell r="G159" t="str">
            <v>K18KKT</v>
          </cell>
        </row>
        <row r="160">
          <cell r="B160">
            <v>1821256329</v>
          </cell>
          <cell r="C160" t="str">
            <v>Kiều Văn Tùng</v>
          </cell>
          <cell r="D160">
            <v>2.88216216216216</v>
          </cell>
          <cell r="E160" t="str">
            <v>Khá</v>
          </cell>
          <cell r="F160" t="str">
            <v>Tốt</v>
          </cell>
          <cell r="G160" t="str">
            <v>K18KKT</v>
          </cell>
        </row>
        <row r="161">
          <cell r="B161">
            <v>1820256330</v>
          </cell>
          <cell r="C161" t="str">
            <v>Trần Thị Diệu Thu</v>
          </cell>
          <cell r="D161">
            <v>2.87820512820513</v>
          </cell>
          <cell r="E161" t="str">
            <v>Khá</v>
          </cell>
          <cell r="F161" t="str">
            <v>Tốt</v>
          </cell>
          <cell r="G161" t="str">
            <v>K18KKT</v>
          </cell>
        </row>
        <row r="162">
          <cell r="B162">
            <v>1820254317</v>
          </cell>
          <cell r="C162" t="str">
            <v>Trần Thị Trang</v>
          </cell>
          <cell r="D162">
            <v>2.845</v>
          </cell>
          <cell r="E162" t="str">
            <v>Khá</v>
          </cell>
          <cell r="F162" t="str">
            <v>Tốt</v>
          </cell>
          <cell r="G162" t="str">
            <v>K18KKT</v>
          </cell>
        </row>
        <row r="163">
          <cell r="B163">
            <v>1820255371</v>
          </cell>
          <cell r="C163" t="str">
            <v>Lê Thị Thu Vương</v>
          </cell>
          <cell r="D163">
            <v>2.81378378378378</v>
          </cell>
          <cell r="E163" t="str">
            <v>Khá</v>
          </cell>
          <cell r="F163" t="str">
            <v>Tốt</v>
          </cell>
          <cell r="G163" t="str">
            <v>K18KKT</v>
          </cell>
        </row>
        <row r="164">
          <cell r="B164">
            <v>1820255363</v>
          </cell>
          <cell r="C164" t="str">
            <v>Lê Thị Thúy</v>
          </cell>
          <cell r="D164">
            <v>2.795</v>
          </cell>
          <cell r="E164" t="str">
            <v>Khá</v>
          </cell>
          <cell r="F164" t="str">
            <v>Tốt</v>
          </cell>
          <cell r="G164" t="str">
            <v>K18KKT</v>
          </cell>
        </row>
        <row r="165">
          <cell r="B165">
            <v>1821253661</v>
          </cell>
          <cell r="C165" t="str">
            <v>Cao Thanh Vinh</v>
          </cell>
          <cell r="D165">
            <v>2.75</v>
          </cell>
          <cell r="E165" t="str">
            <v>Khá</v>
          </cell>
          <cell r="F165" t="str">
            <v>Tốt</v>
          </cell>
          <cell r="G165" t="str">
            <v>K18KKT</v>
          </cell>
        </row>
        <row r="166">
          <cell r="B166">
            <v>1820256737</v>
          </cell>
          <cell r="C166" t="str">
            <v>Hoàng Thị Kiều</v>
          </cell>
          <cell r="D166">
            <v>2.74</v>
          </cell>
          <cell r="E166" t="str">
            <v>Khá</v>
          </cell>
          <cell r="F166" t="str">
            <v>Khá</v>
          </cell>
          <cell r="G166" t="str">
            <v>K18KKT</v>
          </cell>
        </row>
        <row r="167">
          <cell r="B167">
            <v>1920262458</v>
          </cell>
          <cell r="C167" t="str">
            <v>Ông Thị Thanh Hà</v>
          </cell>
          <cell r="D167">
            <v>3.83282051282051</v>
          </cell>
          <cell r="E167" t="str">
            <v>Xuất sắc</v>
          </cell>
          <cell r="F167" t="str">
            <v>Xuất Sắc</v>
          </cell>
          <cell r="G167" t="str">
            <v>K19KDN</v>
          </cell>
        </row>
        <row r="168">
          <cell r="B168">
            <v>1920235364</v>
          </cell>
          <cell r="C168" t="str">
            <v>Lê Thùy Linh</v>
          </cell>
          <cell r="D168">
            <v>3.69512820512821</v>
          </cell>
          <cell r="E168" t="str">
            <v>Xuất sắc</v>
          </cell>
          <cell r="F168" t="str">
            <v>Xuất Sắc</v>
          </cell>
          <cell r="G168" t="str">
            <v>K19KDN</v>
          </cell>
        </row>
        <row r="169">
          <cell r="B169">
            <v>1920265598</v>
          </cell>
          <cell r="C169" t="str">
            <v>Nguyễn Thị Minh Hường</v>
          </cell>
          <cell r="D169">
            <v>3.51</v>
          </cell>
          <cell r="E169" t="str">
            <v>Giỏi</v>
          </cell>
          <cell r="F169" t="str">
            <v>Tốt</v>
          </cell>
          <cell r="G169" t="str">
            <v>K19KDN</v>
          </cell>
        </row>
        <row r="170">
          <cell r="B170">
            <v>1920262358</v>
          </cell>
          <cell r="C170" t="str">
            <v>Nguyễn Thị Hoài Thu</v>
          </cell>
          <cell r="D170">
            <v>3.44897435897436</v>
          </cell>
          <cell r="E170" t="str">
            <v>Giỏi</v>
          </cell>
          <cell r="F170" t="str">
            <v>Tốt</v>
          </cell>
          <cell r="G170" t="str">
            <v>K19KDN</v>
          </cell>
        </row>
        <row r="171">
          <cell r="B171">
            <v>1920267987</v>
          </cell>
          <cell r="C171" t="str">
            <v>Nguyễn Thị Phượng</v>
          </cell>
          <cell r="D171">
            <v>3.4274358974359</v>
          </cell>
          <cell r="E171" t="str">
            <v>Giỏi</v>
          </cell>
          <cell r="F171" t="str">
            <v>Xuất Sắc</v>
          </cell>
          <cell r="G171" t="str">
            <v>K19KDN</v>
          </cell>
        </row>
        <row r="172">
          <cell r="B172">
            <v>1920267996</v>
          </cell>
          <cell r="C172" t="str">
            <v>Nguyễn Hương Quỳnh</v>
          </cell>
          <cell r="D172">
            <v>3.40358974358974</v>
          </cell>
          <cell r="E172" t="str">
            <v>Giỏi</v>
          </cell>
          <cell r="F172" t="str">
            <v>Xuất Sắc</v>
          </cell>
          <cell r="G172" t="str">
            <v>K19KDN</v>
          </cell>
        </row>
        <row r="173">
          <cell r="B173">
            <v>1920258725</v>
          </cell>
          <cell r="C173" t="str">
            <v>Đinh Thị Phương Trâm</v>
          </cell>
          <cell r="D173">
            <v>3.37384615384615</v>
          </cell>
          <cell r="E173" t="str">
            <v>Giỏi</v>
          </cell>
          <cell r="F173" t="str">
            <v>Tốt</v>
          </cell>
          <cell r="G173" t="str">
            <v>K19KDN</v>
          </cell>
        </row>
        <row r="174">
          <cell r="B174">
            <v>1920215025</v>
          </cell>
          <cell r="C174" t="str">
            <v>Trịnh Khánh Ly</v>
          </cell>
          <cell r="D174">
            <v>3.37</v>
          </cell>
          <cell r="E174" t="str">
            <v>Giỏi</v>
          </cell>
          <cell r="F174" t="e">
            <v>#VALUE!</v>
          </cell>
          <cell r="G174" t="str">
            <v>K19KDN</v>
          </cell>
        </row>
        <row r="175">
          <cell r="B175">
            <v>1920268499</v>
          </cell>
          <cell r="C175" t="str">
            <v>Nguyễn Thị Ngọc Thúy</v>
          </cell>
          <cell r="D175">
            <v>3.35948717948718</v>
          </cell>
          <cell r="E175" t="str">
            <v>Giỏi</v>
          </cell>
          <cell r="F175" t="str">
            <v>Xuất Sắc</v>
          </cell>
          <cell r="G175" t="str">
            <v>K19KDN</v>
          </cell>
        </row>
        <row r="176">
          <cell r="B176">
            <v>1920265611</v>
          </cell>
          <cell r="C176" t="str">
            <v>Nguyễn Thị Mỹ Duyên</v>
          </cell>
          <cell r="D176">
            <v>3.35538461538462</v>
          </cell>
          <cell r="E176" t="str">
            <v>Giỏi</v>
          </cell>
          <cell r="F176" t="str">
            <v>Tốt</v>
          </cell>
          <cell r="G176" t="str">
            <v>K19KDN</v>
          </cell>
        </row>
        <row r="177">
          <cell r="B177">
            <v>1920268773</v>
          </cell>
          <cell r="C177" t="str">
            <v>Đoàn Thị Cẩm Uyên</v>
          </cell>
          <cell r="D177">
            <v>3.34923076923077</v>
          </cell>
          <cell r="E177" t="str">
            <v>Giỏi</v>
          </cell>
          <cell r="F177" t="str">
            <v>Tốt</v>
          </cell>
          <cell r="G177" t="str">
            <v>K19KDN</v>
          </cell>
        </row>
        <row r="178">
          <cell r="B178">
            <v>1920261843</v>
          </cell>
          <cell r="C178" t="str">
            <v>Trần Thị Thanh Xuân</v>
          </cell>
          <cell r="D178">
            <v>3.34717948717949</v>
          </cell>
          <cell r="E178" t="str">
            <v>Giỏi</v>
          </cell>
          <cell r="F178" t="str">
            <v>Tốt</v>
          </cell>
          <cell r="G178" t="str">
            <v>K19KDN</v>
          </cell>
        </row>
        <row r="179">
          <cell r="B179">
            <v>1920265659</v>
          </cell>
          <cell r="C179" t="str">
            <v>Võ Phương Dung</v>
          </cell>
          <cell r="D179">
            <v>3.33051282051282</v>
          </cell>
          <cell r="E179" t="str">
            <v>Khá</v>
          </cell>
          <cell r="F179" t="str">
            <v>Tốt</v>
          </cell>
          <cell r="G179" t="str">
            <v>K19KDN</v>
          </cell>
        </row>
        <row r="180">
          <cell r="B180">
            <v>1810215468</v>
          </cell>
          <cell r="C180" t="str">
            <v>Nguyễn Thị Thanh Tú</v>
          </cell>
          <cell r="D180">
            <v>3.30421052631579</v>
          </cell>
          <cell r="E180" t="str">
            <v>Khá</v>
          </cell>
          <cell r="F180" t="str">
            <v>Tốt</v>
          </cell>
          <cell r="G180" t="str">
            <v>K19KDN</v>
          </cell>
        </row>
        <row r="181">
          <cell r="B181">
            <v>1920268497</v>
          </cell>
          <cell r="C181" t="str">
            <v>Trần Thị Nguyệt</v>
          </cell>
          <cell r="D181">
            <v>3.30205128205128</v>
          </cell>
          <cell r="E181" t="str">
            <v>Khá</v>
          </cell>
          <cell r="F181" t="str">
            <v>Tốt</v>
          </cell>
          <cell r="G181" t="str">
            <v>K19KDN</v>
          </cell>
        </row>
        <row r="182">
          <cell r="B182">
            <v>1920265646</v>
          </cell>
          <cell r="C182" t="str">
            <v>Lê Thị Bích Ngọc</v>
          </cell>
          <cell r="D182">
            <v>3.30076923076923</v>
          </cell>
          <cell r="E182" t="str">
            <v>Khá</v>
          </cell>
          <cell r="F182" t="str">
            <v>Tốt</v>
          </cell>
          <cell r="G182" t="str">
            <v>K19KDN</v>
          </cell>
        </row>
        <row r="183">
          <cell r="B183">
            <v>1820266334</v>
          </cell>
          <cell r="C183" t="str">
            <v>Trần Thị Bích Ân</v>
          </cell>
          <cell r="D183">
            <v>3.28666666666667</v>
          </cell>
          <cell r="E183" t="str">
            <v>Khá</v>
          </cell>
          <cell r="F183" t="str">
            <v>Khá</v>
          </cell>
          <cell r="G183" t="str">
            <v>K19KDN</v>
          </cell>
        </row>
        <row r="184">
          <cell r="B184">
            <v>1920265602</v>
          </cell>
          <cell r="C184" t="str">
            <v>Trần Thị Tuyết Hoa</v>
          </cell>
          <cell r="D184">
            <v>3.27410256410256</v>
          </cell>
          <cell r="E184" t="str">
            <v>Khá</v>
          </cell>
          <cell r="F184" t="str">
            <v>Tốt</v>
          </cell>
          <cell r="G184" t="str">
            <v>K19KDN</v>
          </cell>
        </row>
        <row r="185">
          <cell r="B185">
            <v>1920268864</v>
          </cell>
          <cell r="C185" t="str">
            <v>Lê Thị Thanh Tâm</v>
          </cell>
          <cell r="D185">
            <v>3.23461538461538</v>
          </cell>
          <cell r="E185" t="str">
            <v>Khá</v>
          </cell>
          <cell r="F185" t="str">
            <v>Tốt</v>
          </cell>
          <cell r="G185" t="str">
            <v>K19KDN</v>
          </cell>
        </row>
        <row r="186">
          <cell r="B186">
            <v>1920258464</v>
          </cell>
          <cell r="C186" t="str">
            <v>Nguyễn Thị Lê</v>
          </cell>
          <cell r="D186">
            <v>3.23</v>
          </cell>
          <cell r="E186" t="str">
            <v>Khá</v>
          </cell>
          <cell r="F186" t="str">
            <v>Tốt</v>
          </cell>
          <cell r="G186" t="str">
            <v>K19KDN</v>
          </cell>
        </row>
        <row r="187">
          <cell r="B187">
            <v>1920265685</v>
          </cell>
          <cell r="C187" t="str">
            <v>Nguyễn Thái Hải Yến</v>
          </cell>
          <cell r="D187">
            <v>3.22222222222222</v>
          </cell>
          <cell r="E187" t="str">
            <v>Khá</v>
          </cell>
          <cell r="F187" t="str">
            <v>Xuất Sắc</v>
          </cell>
          <cell r="G187" t="str">
            <v>K19KDN</v>
          </cell>
        </row>
        <row r="188">
          <cell r="B188">
            <v>1920265687</v>
          </cell>
          <cell r="C188" t="str">
            <v>Lê Thị Bích Thảo</v>
          </cell>
          <cell r="D188">
            <v>3.20230769230769</v>
          </cell>
          <cell r="E188" t="str">
            <v>Khá</v>
          </cell>
          <cell r="F188" t="str">
            <v>Tốt</v>
          </cell>
          <cell r="G188" t="str">
            <v>K19KDN</v>
          </cell>
        </row>
        <row r="189">
          <cell r="B189">
            <v>1920215121</v>
          </cell>
          <cell r="C189" t="str">
            <v>Phan Thị Ngọc Nhung</v>
          </cell>
          <cell r="D189">
            <v>3.16820512820513</v>
          </cell>
          <cell r="E189" t="str">
            <v>Khá</v>
          </cell>
          <cell r="F189" t="str">
            <v>Tốt</v>
          </cell>
          <cell r="G189" t="str">
            <v>K19KDN</v>
          </cell>
        </row>
        <row r="190">
          <cell r="B190">
            <v>1920268489</v>
          </cell>
          <cell r="C190" t="str">
            <v>Đặng Thị Quỳnh Anh</v>
          </cell>
          <cell r="D190">
            <v>3.16384615384615</v>
          </cell>
          <cell r="E190" t="str">
            <v>Khá</v>
          </cell>
          <cell r="F190" t="str">
            <v>Tốt</v>
          </cell>
          <cell r="G190" t="str">
            <v>K19KDN</v>
          </cell>
        </row>
        <row r="191">
          <cell r="B191">
            <v>1920519142</v>
          </cell>
          <cell r="C191" t="str">
            <v>Tống Thị Hương</v>
          </cell>
          <cell r="D191">
            <v>3.16102564102564</v>
          </cell>
          <cell r="E191" t="str">
            <v>Khá</v>
          </cell>
          <cell r="F191" t="str">
            <v>Tốt</v>
          </cell>
          <cell r="G191" t="str">
            <v>K19KDN</v>
          </cell>
        </row>
        <row r="192">
          <cell r="B192">
            <v>1920259637</v>
          </cell>
          <cell r="C192" t="str">
            <v>Nguyễn Thị Kim Phượng</v>
          </cell>
          <cell r="D192">
            <v>3.135</v>
          </cell>
          <cell r="E192" t="str">
            <v>Khá</v>
          </cell>
          <cell r="F192" t="str">
            <v>Tốt</v>
          </cell>
          <cell r="G192" t="str">
            <v>K19KDN</v>
          </cell>
        </row>
        <row r="193">
          <cell r="B193">
            <v>1920268492</v>
          </cell>
          <cell r="C193" t="str">
            <v>Lê Hà Yến Nhi</v>
          </cell>
          <cell r="D193">
            <v>3.13153846153846</v>
          </cell>
          <cell r="E193" t="str">
            <v>Khá</v>
          </cell>
          <cell r="F193" t="str">
            <v>Tốt</v>
          </cell>
          <cell r="G193" t="str">
            <v>K19KDN</v>
          </cell>
        </row>
        <row r="194">
          <cell r="B194">
            <v>1920265661</v>
          </cell>
          <cell r="C194" t="str">
            <v>Phạm Thị Hải Yến</v>
          </cell>
          <cell r="D194">
            <v>3.11948717948718</v>
          </cell>
          <cell r="E194" t="str">
            <v>Khá</v>
          </cell>
          <cell r="F194" t="str">
            <v>Tốt</v>
          </cell>
          <cell r="G194" t="str">
            <v>K19KDN</v>
          </cell>
        </row>
        <row r="195">
          <cell r="B195">
            <v>1920262499</v>
          </cell>
          <cell r="C195" t="str">
            <v>Nguyễn Thị Ngọc</v>
          </cell>
          <cell r="D195">
            <v>3.10076923076923</v>
          </cell>
          <cell r="E195" t="str">
            <v>Khá</v>
          </cell>
          <cell r="F195" t="str">
            <v>Tốt</v>
          </cell>
          <cell r="G195" t="str">
            <v>K19KDN</v>
          </cell>
        </row>
        <row r="196">
          <cell r="B196">
            <v>1920269057</v>
          </cell>
          <cell r="C196" t="str">
            <v>Trần Thị Hải Yến</v>
          </cell>
          <cell r="D196">
            <v>3.09846153846154</v>
          </cell>
          <cell r="E196" t="str">
            <v>Khá</v>
          </cell>
          <cell r="F196" t="str">
            <v>Tốt</v>
          </cell>
          <cell r="G196" t="str">
            <v>K19KDN</v>
          </cell>
        </row>
        <row r="197">
          <cell r="B197">
            <v>161325345</v>
          </cell>
          <cell r="C197" t="str">
            <v>Ngô Thị Kim Hiệu</v>
          </cell>
          <cell r="D197">
            <v>3.09666666666667</v>
          </cell>
          <cell r="E197" t="str">
            <v>Khá</v>
          </cell>
          <cell r="F197" t="e">
            <v>#VALUE!</v>
          </cell>
          <cell r="G197" t="str">
            <v>K19KDN</v>
          </cell>
        </row>
        <row r="198">
          <cell r="B198">
            <v>161325587</v>
          </cell>
          <cell r="C198" t="str">
            <v>Hồ Thị Thu Phương</v>
          </cell>
          <cell r="D198">
            <v>3.05125</v>
          </cell>
          <cell r="E198" t="str">
            <v>Khá</v>
          </cell>
          <cell r="F198" t="e">
            <v>#VALUE!</v>
          </cell>
          <cell r="G198" t="str">
            <v>K19KDN</v>
          </cell>
        </row>
        <row r="199">
          <cell r="B199">
            <v>1920265691</v>
          </cell>
          <cell r="C199" t="str">
            <v>Cao Thị Huyền</v>
          </cell>
          <cell r="D199">
            <v>3.04769230769231</v>
          </cell>
          <cell r="E199" t="str">
            <v>Khá</v>
          </cell>
          <cell r="F199" t="str">
            <v>Tốt</v>
          </cell>
          <cell r="G199" t="str">
            <v>K19KDN</v>
          </cell>
        </row>
        <row r="200">
          <cell r="B200">
            <v>1920260942</v>
          </cell>
          <cell r="C200" t="str">
            <v>Nguyễn Thị Kim Ngân</v>
          </cell>
          <cell r="D200">
            <v>3.03051282051282</v>
          </cell>
          <cell r="E200" t="str">
            <v>Khá</v>
          </cell>
          <cell r="F200" t="str">
            <v>Tốt</v>
          </cell>
          <cell r="G200" t="str">
            <v>K19KDN</v>
          </cell>
        </row>
        <row r="201">
          <cell r="B201">
            <v>1920262555</v>
          </cell>
          <cell r="C201" t="str">
            <v>Võ Thị Ý Lệ</v>
          </cell>
          <cell r="D201">
            <v>3.01974358974359</v>
          </cell>
          <cell r="E201" t="str">
            <v>Khá</v>
          </cell>
          <cell r="F201" t="str">
            <v>Tốt</v>
          </cell>
          <cell r="G201" t="str">
            <v>K19KDN</v>
          </cell>
        </row>
        <row r="202">
          <cell r="B202">
            <v>1920268942</v>
          </cell>
          <cell r="C202" t="str">
            <v>Châu Thị Kiều Duyên</v>
          </cell>
          <cell r="D202">
            <v>3.01974358974359</v>
          </cell>
          <cell r="E202" t="str">
            <v>Khá</v>
          </cell>
          <cell r="F202" t="str">
            <v>Tốt</v>
          </cell>
          <cell r="G202" t="str">
            <v>K19KDN</v>
          </cell>
        </row>
        <row r="203">
          <cell r="B203">
            <v>1920720957</v>
          </cell>
          <cell r="C203" t="str">
            <v>Hoàng Thị Thảo</v>
          </cell>
          <cell r="D203">
            <v>3.01315789473684</v>
          </cell>
          <cell r="E203" t="str">
            <v>Khá</v>
          </cell>
          <cell r="F203" t="str">
            <v>Tốt</v>
          </cell>
          <cell r="G203" t="str">
            <v>K19KDN</v>
          </cell>
        </row>
        <row r="204">
          <cell r="B204">
            <v>1920260993</v>
          </cell>
          <cell r="C204" t="str">
            <v>Đoàn Thị Lan</v>
          </cell>
          <cell r="D204">
            <v>3.01051282051282</v>
          </cell>
          <cell r="E204" t="str">
            <v>Khá</v>
          </cell>
          <cell r="F204" t="str">
            <v>Tốt</v>
          </cell>
          <cell r="G204" t="str">
            <v>K19KDN</v>
          </cell>
        </row>
        <row r="205">
          <cell r="B205">
            <v>1920268487</v>
          </cell>
          <cell r="C205" t="str">
            <v>Nguyễn Trần Phương Trâm</v>
          </cell>
          <cell r="D205">
            <v>2.97717948717949</v>
          </cell>
          <cell r="E205" t="str">
            <v>Khá</v>
          </cell>
          <cell r="F205" t="str">
            <v>Xuất Sắc</v>
          </cell>
          <cell r="G205" t="str">
            <v>K19KDN</v>
          </cell>
        </row>
        <row r="206">
          <cell r="B206">
            <v>1920265645</v>
          </cell>
          <cell r="C206" t="str">
            <v>Mai Thị Thanh Nhàn</v>
          </cell>
          <cell r="D206">
            <v>2.96615384615385</v>
          </cell>
          <cell r="E206" t="str">
            <v>Khá</v>
          </cell>
          <cell r="F206" t="str">
            <v>Tốt</v>
          </cell>
          <cell r="G206" t="str">
            <v>K19KDN</v>
          </cell>
        </row>
        <row r="207">
          <cell r="B207">
            <v>1921265630</v>
          </cell>
          <cell r="C207" t="str">
            <v>Trương Công Tú</v>
          </cell>
          <cell r="D207">
            <v>2.95421052631579</v>
          </cell>
          <cell r="E207" t="str">
            <v>Khá</v>
          </cell>
          <cell r="F207" t="str">
            <v>Tốt</v>
          </cell>
          <cell r="G207" t="str">
            <v>K19KDN</v>
          </cell>
        </row>
        <row r="208">
          <cell r="B208">
            <v>1921265664</v>
          </cell>
          <cell r="C208" t="str">
            <v>Phạm Nhật Tuấn</v>
          </cell>
          <cell r="D208">
            <v>2.9525641025641</v>
          </cell>
          <cell r="E208" t="str">
            <v>Khá</v>
          </cell>
          <cell r="F208" t="str">
            <v>Tốt</v>
          </cell>
          <cell r="G208" t="str">
            <v>K19KDN</v>
          </cell>
        </row>
        <row r="209">
          <cell r="B209">
            <v>1920265684</v>
          </cell>
          <cell r="C209" t="str">
            <v>Nguyễn Thị Thúy Kiều</v>
          </cell>
          <cell r="D209">
            <v>2.94846153846154</v>
          </cell>
          <cell r="E209" t="str">
            <v>Khá</v>
          </cell>
          <cell r="F209" t="str">
            <v>Tốt</v>
          </cell>
          <cell r="G209" t="str">
            <v>K19KDN</v>
          </cell>
        </row>
        <row r="210">
          <cell r="B210">
            <v>1920269823</v>
          </cell>
          <cell r="C210" t="str">
            <v>Đỗ Thị Thanh Lam</v>
          </cell>
          <cell r="D210">
            <v>2.93820512820513</v>
          </cell>
          <cell r="E210" t="str">
            <v>Khá</v>
          </cell>
          <cell r="F210" t="str">
            <v>Tốt</v>
          </cell>
          <cell r="G210" t="str">
            <v>K19KDN</v>
          </cell>
        </row>
        <row r="211">
          <cell r="B211">
            <v>1920265638</v>
          </cell>
          <cell r="C211" t="str">
            <v>Nguyễn Thị Như Ngọc</v>
          </cell>
          <cell r="D211">
            <v>2.93333333333333</v>
          </cell>
          <cell r="E211" t="str">
            <v>Khá</v>
          </cell>
          <cell r="F211" t="str">
            <v>Tốt</v>
          </cell>
          <cell r="G211" t="str">
            <v>K19KDN</v>
          </cell>
        </row>
        <row r="212">
          <cell r="B212">
            <v>1920265629</v>
          </cell>
          <cell r="C212" t="str">
            <v>Nguyễn Hồng Phúc</v>
          </cell>
          <cell r="D212">
            <v>2.91648648648649</v>
          </cell>
          <cell r="E212" t="str">
            <v>Khá</v>
          </cell>
          <cell r="F212" t="str">
            <v>Khá</v>
          </cell>
          <cell r="G212" t="str">
            <v>K19KDN</v>
          </cell>
        </row>
        <row r="213">
          <cell r="B213">
            <v>1920269238</v>
          </cell>
          <cell r="C213" t="str">
            <v>Nguyễn Thị Bạch Tuyết</v>
          </cell>
          <cell r="D213">
            <v>2.90282051282051</v>
          </cell>
          <cell r="E213" t="str">
            <v>Khá</v>
          </cell>
          <cell r="F213" t="str">
            <v>Xuất Sắc</v>
          </cell>
          <cell r="G213" t="str">
            <v>K19KDN</v>
          </cell>
        </row>
        <row r="214">
          <cell r="B214">
            <v>1920268873</v>
          </cell>
          <cell r="C214" t="str">
            <v>Thái Thị Liên</v>
          </cell>
          <cell r="D214">
            <v>2.89538461538462</v>
          </cell>
          <cell r="E214" t="str">
            <v>Khá</v>
          </cell>
          <cell r="F214" t="str">
            <v>Xuất Sắc</v>
          </cell>
          <cell r="G214" t="str">
            <v>K19KDN</v>
          </cell>
        </row>
        <row r="215">
          <cell r="B215">
            <v>1920265656</v>
          </cell>
          <cell r="C215" t="str">
            <v>Nguyễn Thị Khánh Linh</v>
          </cell>
          <cell r="D215">
            <v>2.895</v>
          </cell>
          <cell r="E215" t="str">
            <v>Khá</v>
          </cell>
          <cell r="F215" t="str">
            <v>Xuất Sắc</v>
          </cell>
          <cell r="G215" t="str">
            <v>K19KDN</v>
          </cell>
        </row>
        <row r="216">
          <cell r="B216">
            <v>1920265595</v>
          </cell>
          <cell r="C216" t="str">
            <v>Trần Thị Như Ý</v>
          </cell>
          <cell r="D216">
            <v>2.88871794871795</v>
          </cell>
          <cell r="E216" t="str">
            <v>Khá</v>
          </cell>
          <cell r="F216" t="str">
            <v>Xuất Sắc</v>
          </cell>
          <cell r="G216" t="str">
            <v>K19KDN</v>
          </cell>
        </row>
        <row r="217">
          <cell r="B217">
            <v>1920128132</v>
          </cell>
          <cell r="C217" t="str">
            <v>Đặng Thị Thanh Thảo</v>
          </cell>
          <cell r="D217">
            <v>2.87820512820513</v>
          </cell>
          <cell r="E217" t="str">
            <v>Khá</v>
          </cell>
          <cell r="F217" t="str">
            <v>Tốt</v>
          </cell>
          <cell r="G217" t="str">
            <v>K19KDN</v>
          </cell>
        </row>
        <row r="218">
          <cell r="B218">
            <v>1920312604</v>
          </cell>
          <cell r="C218" t="str">
            <v>Trần Thị Thảo Nguyên</v>
          </cell>
          <cell r="D218">
            <v>2.87641025641026</v>
          </cell>
          <cell r="E218" t="str">
            <v>Khá</v>
          </cell>
          <cell r="F218" t="str">
            <v>Tốt</v>
          </cell>
          <cell r="G218" t="str">
            <v>K19KDN</v>
          </cell>
        </row>
        <row r="219">
          <cell r="B219">
            <v>1920265625</v>
          </cell>
          <cell r="C219" t="str">
            <v>Thân Nguyễn Diệu Hòa</v>
          </cell>
          <cell r="D219">
            <v>2.875</v>
          </cell>
          <cell r="E219" t="str">
            <v>Khá</v>
          </cell>
          <cell r="F219" t="str">
            <v>Tốt</v>
          </cell>
          <cell r="G219" t="str">
            <v>K19KDN</v>
          </cell>
        </row>
        <row r="220">
          <cell r="B220">
            <v>1920265696</v>
          </cell>
          <cell r="C220" t="str">
            <v>Nguyễn Thị Hải</v>
          </cell>
          <cell r="D220">
            <v>2.87025641025641</v>
          </cell>
          <cell r="E220" t="str">
            <v>Khá</v>
          </cell>
          <cell r="F220" t="str">
            <v>Tốt</v>
          </cell>
          <cell r="G220" t="str">
            <v>K19KDN</v>
          </cell>
        </row>
        <row r="221">
          <cell r="B221">
            <v>1920265695</v>
          </cell>
          <cell r="C221" t="str">
            <v>Nguyễn Hà Kiều Phương</v>
          </cell>
          <cell r="D221">
            <v>2.86641025641026</v>
          </cell>
          <cell r="E221" t="str">
            <v>Khá</v>
          </cell>
          <cell r="F221" t="str">
            <v>Tốt</v>
          </cell>
          <cell r="G221" t="str">
            <v>K19KDN</v>
          </cell>
        </row>
        <row r="222">
          <cell r="B222">
            <v>1920265692</v>
          </cell>
          <cell r="C222" t="str">
            <v>Phạm Thị Thu Hà</v>
          </cell>
          <cell r="D222">
            <v>2.85230769230769</v>
          </cell>
          <cell r="E222" t="str">
            <v>Khá</v>
          </cell>
          <cell r="F222" t="str">
            <v>Tốt</v>
          </cell>
          <cell r="G222" t="str">
            <v>K19KDN</v>
          </cell>
        </row>
        <row r="223">
          <cell r="B223">
            <v>1920265609</v>
          </cell>
          <cell r="C223" t="str">
            <v>Võ Thanh Đoan</v>
          </cell>
          <cell r="D223">
            <v>2.84717948717949</v>
          </cell>
          <cell r="E223" t="str">
            <v>Khá</v>
          </cell>
          <cell r="F223" t="str">
            <v>Tốt</v>
          </cell>
          <cell r="G223" t="str">
            <v>K19KDN</v>
          </cell>
        </row>
        <row r="224">
          <cell r="B224">
            <v>1920262484</v>
          </cell>
          <cell r="C224" t="str">
            <v>Võ Thị Ngọc Hạnh</v>
          </cell>
          <cell r="D224">
            <v>2.83102564102564</v>
          </cell>
          <cell r="E224" t="str">
            <v>Khá</v>
          </cell>
          <cell r="F224" t="str">
            <v>Xuất Sắc</v>
          </cell>
          <cell r="G224" t="str">
            <v>K19KDN</v>
          </cell>
        </row>
        <row r="225">
          <cell r="B225">
            <v>1920265683</v>
          </cell>
          <cell r="C225" t="str">
            <v>Ngô Thị Thanh Thủy</v>
          </cell>
          <cell r="D225">
            <v>2.79025641025641</v>
          </cell>
          <cell r="E225" t="str">
            <v>Khá</v>
          </cell>
          <cell r="F225" t="str">
            <v>Tốt</v>
          </cell>
          <cell r="G225" t="str">
            <v>K19KDN</v>
          </cell>
        </row>
        <row r="226">
          <cell r="B226">
            <v>1921265671</v>
          </cell>
          <cell r="C226" t="str">
            <v>Huỳnh Tấn Vĩnh Phú</v>
          </cell>
          <cell r="D226">
            <v>2.78897435897436</v>
          </cell>
          <cell r="E226" t="str">
            <v>Khá</v>
          </cell>
          <cell r="F226" t="str">
            <v>Tốt</v>
          </cell>
          <cell r="G226" t="str">
            <v>K19KDN</v>
          </cell>
        </row>
        <row r="227">
          <cell r="B227">
            <v>1920259555</v>
          </cell>
          <cell r="C227" t="str">
            <v>Đặng Thị Thu Hiền</v>
          </cell>
          <cell r="D227">
            <v>2.78102564102564</v>
          </cell>
          <cell r="E227" t="str">
            <v>Khá</v>
          </cell>
          <cell r="F227" t="str">
            <v>Tốt</v>
          </cell>
          <cell r="G227" t="str">
            <v>K19KDN</v>
          </cell>
        </row>
        <row r="228">
          <cell r="B228">
            <v>1920267991</v>
          </cell>
          <cell r="C228" t="str">
            <v>Phạm Thị Ngọc Bích</v>
          </cell>
          <cell r="D228">
            <v>2.78</v>
          </cell>
          <cell r="E228" t="str">
            <v>Khá</v>
          </cell>
          <cell r="F228" t="str">
            <v>Khá</v>
          </cell>
          <cell r="G228" t="str">
            <v>K19KDN</v>
          </cell>
        </row>
        <row r="229">
          <cell r="B229">
            <v>1920258465</v>
          </cell>
          <cell r="C229" t="str">
            <v>Lê Thị Kim Oanh</v>
          </cell>
          <cell r="D229">
            <v>2.7551282051282</v>
          </cell>
          <cell r="E229" t="str">
            <v>Khá</v>
          </cell>
          <cell r="F229" t="str">
            <v>Tốt</v>
          </cell>
          <cell r="G229" t="str">
            <v>K19KDN</v>
          </cell>
        </row>
        <row r="230">
          <cell r="B230">
            <v>1920260943</v>
          </cell>
          <cell r="C230" t="str">
            <v>Đồng Thị Minh Thiện</v>
          </cell>
          <cell r="D230">
            <v>2.73769230769231</v>
          </cell>
          <cell r="E230" t="str">
            <v>Khá</v>
          </cell>
          <cell r="F230" t="str">
            <v>Tốt</v>
          </cell>
          <cell r="G230" t="str">
            <v>K19KDN</v>
          </cell>
        </row>
        <row r="231">
          <cell r="B231">
            <v>1921265615</v>
          </cell>
          <cell r="C231" t="str">
            <v>Trần Lê Mỹ Linh</v>
          </cell>
          <cell r="D231">
            <v>2.73076923076923</v>
          </cell>
          <cell r="E231" t="str">
            <v>Khá</v>
          </cell>
          <cell r="F231" t="str">
            <v>Tốt</v>
          </cell>
          <cell r="G231" t="str">
            <v>K19KDN</v>
          </cell>
        </row>
        <row r="232">
          <cell r="B232">
            <v>1920255498</v>
          </cell>
          <cell r="C232" t="str">
            <v>Lê Thanh Hương</v>
          </cell>
          <cell r="D232">
            <v>2.71179487179487</v>
          </cell>
          <cell r="E232" t="str">
            <v>Khá</v>
          </cell>
          <cell r="F232" t="str">
            <v>Tốt</v>
          </cell>
          <cell r="G232" t="str">
            <v>K19KDN</v>
          </cell>
        </row>
        <row r="233">
          <cell r="B233">
            <v>1920265622</v>
          </cell>
          <cell r="C233" t="str">
            <v>Lê Quỳnh Như</v>
          </cell>
          <cell r="D233">
            <v>2.68631578947368</v>
          </cell>
          <cell r="E233" t="str">
            <v>Khá</v>
          </cell>
          <cell r="F233" t="str">
            <v>Tốt</v>
          </cell>
          <cell r="G233" t="str">
            <v>K19KDN</v>
          </cell>
        </row>
        <row r="234">
          <cell r="B234">
            <v>1920255549</v>
          </cell>
          <cell r="C234" t="str">
            <v>Đỗ Thị Thùy Linh</v>
          </cell>
          <cell r="D234">
            <v>3.82769230769231</v>
          </cell>
          <cell r="E234" t="str">
            <v>Xuất sắc</v>
          </cell>
          <cell r="F234" t="str">
            <v>Xuất Sắc</v>
          </cell>
          <cell r="G234" t="str">
            <v>K19KKT</v>
          </cell>
        </row>
        <row r="235">
          <cell r="B235">
            <v>1920259148</v>
          </cell>
          <cell r="C235" t="str">
            <v>Nguyễn Thị Kim Nhi</v>
          </cell>
          <cell r="D235">
            <v>3.75820512820513</v>
          </cell>
          <cell r="E235" t="str">
            <v>Xuất sắc</v>
          </cell>
          <cell r="F235" t="str">
            <v>Xuất Sắc</v>
          </cell>
          <cell r="G235" t="str">
            <v>K19KKT</v>
          </cell>
        </row>
        <row r="236">
          <cell r="B236">
            <v>1820255362</v>
          </cell>
          <cell r="C236" t="str">
            <v>Phạm Thị Mến</v>
          </cell>
          <cell r="D236">
            <v>3.64128205128205</v>
          </cell>
          <cell r="E236" t="str">
            <v>Giỏi</v>
          </cell>
          <cell r="F236" t="str">
            <v>Tốt</v>
          </cell>
          <cell r="G236" t="str">
            <v>K19KKT</v>
          </cell>
        </row>
        <row r="237">
          <cell r="B237">
            <v>1920241359</v>
          </cell>
          <cell r="C237" t="str">
            <v>Trần Thị Mỹ Duyên</v>
          </cell>
          <cell r="D237">
            <v>3.59540540540541</v>
          </cell>
          <cell r="E237" t="str">
            <v>Giỏi</v>
          </cell>
          <cell r="F237" t="str">
            <v>Xuất Sắc</v>
          </cell>
          <cell r="G237" t="str">
            <v>K19KKT</v>
          </cell>
        </row>
        <row r="238">
          <cell r="B238">
            <v>1920250859</v>
          </cell>
          <cell r="C238" t="str">
            <v>Bùi Thị Hậu Hữu</v>
          </cell>
          <cell r="D238">
            <v>3.57410256410256</v>
          </cell>
          <cell r="E238" t="str">
            <v>Giỏi</v>
          </cell>
          <cell r="F238" t="str">
            <v>Xuất Sắc</v>
          </cell>
          <cell r="G238" t="str">
            <v>K19KKT</v>
          </cell>
        </row>
        <row r="239">
          <cell r="B239">
            <v>1920255565</v>
          </cell>
          <cell r="C239" t="str">
            <v>Trần Thị Thảo</v>
          </cell>
          <cell r="D239">
            <v>3.55641025641026</v>
          </cell>
          <cell r="E239" t="str">
            <v>Giỏi</v>
          </cell>
          <cell r="F239" t="str">
            <v>Tốt</v>
          </cell>
          <cell r="G239" t="str">
            <v>K19KKT</v>
          </cell>
        </row>
        <row r="240">
          <cell r="B240">
            <v>1920257973</v>
          </cell>
          <cell r="C240" t="str">
            <v>Đặng Thị Phương Thảo</v>
          </cell>
          <cell r="D240">
            <v>3.55128205128205</v>
          </cell>
          <cell r="E240" t="str">
            <v>Giỏi</v>
          </cell>
          <cell r="F240" t="str">
            <v>Xuất Sắc</v>
          </cell>
          <cell r="G240" t="str">
            <v>K19KKT</v>
          </cell>
        </row>
        <row r="241">
          <cell r="B241">
            <v>1920255489</v>
          </cell>
          <cell r="C241" t="str">
            <v>Trần Thanh Trúc</v>
          </cell>
          <cell r="D241">
            <v>3.51923076923077</v>
          </cell>
          <cell r="E241" t="str">
            <v>Giỏi</v>
          </cell>
          <cell r="F241" t="str">
            <v>Tốt</v>
          </cell>
          <cell r="G241" t="str">
            <v>K19KKT</v>
          </cell>
        </row>
        <row r="242">
          <cell r="B242">
            <v>1921251850</v>
          </cell>
          <cell r="C242" t="str">
            <v>Đoàn Thị Kiều Oanh</v>
          </cell>
          <cell r="D242">
            <v>3.50820512820513</v>
          </cell>
          <cell r="E242" t="str">
            <v>Giỏi</v>
          </cell>
          <cell r="F242" t="str">
            <v>Xuất Sắc</v>
          </cell>
          <cell r="G242" t="str">
            <v>K19KKT</v>
          </cell>
        </row>
        <row r="243">
          <cell r="B243">
            <v>1920268486</v>
          </cell>
          <cell r="C243" t="str">
            <v>Lê Thị Hạnh Thảo</v>
          </cell>
          <cell r="D243">
            <v>3.48974358974359</v>
          </cell>
          <cell r="E243" t="str">
            <v>Giỏi</v>
          </cell>
          <cell r="F243" t="str">
            <v>Xuất Sắc</v>
          </cell>
          <cell r="G243" t="str">
            <v>K19KKT</v>
          </cell>
        </row>
        <row r="244">
          <cell r="B244">
            <v>1920251802</v>
          </cell>
          <cell r="C244" t="str">
            <v>Nguyễn Thị Hương</v>
          </cell>
          <cell r="D244">
            <v>3.47589743589744</v>
          </cell>
          <cell r="E244" t="str">
            <v>Giỏi</v>
          </cell>
          <cell r="F244" t="str">
            <v>Tốt</v>
          </cell>
          <cell r="G244" t="str">
            <v>K19KKT</v>
          </cell>
        </row>
        <row r="245">
          <cell r="B245">
            <v>1920255420</v>
          </cell>
          <cell r="C245" t="str">
            <v>Trịnh Thụy Ngọc Hòa</v>
          </cell>
          <cell r="D245">
            <v>3.47243243243243</v>
          </cell>
          <cell r="E245" t="str">
            <v>Giỏi</v>
          </cell>
          <cell r="F245" t="str">
            <v>Tốt</v>
          </cell>
          <cell r="G245" t="str">
            <v>K19KKT</v>
          </cell>
        </row>
        <row r="246">
          <cell r="B246">
            <v>1920258920</v>
          </cell>
          <cell r="C246" t="str">
            <v>Phạm Thị Hằng</v>
          </cell>
          <cell r="D246">
            <v>3.47</v>
          </cell>
          <cell r="E246" t="str">
            <v>Giỏi</v>
          </cell>
          <cell r="F246" t="str">
            <v>Xuất Sắc</v>
          </cell>
          <cell r="G246" t="str">
            <v>K19KKT</v>
          </cell>
        </row>
        <row r="247">
          <cell r="B247">
            <v>1920251388</v>
          </cell>
          <cell r="C247" t="str">
            <v>Võ Thùy Trang</v>
          </cell>
          <cell r="D247">
            <v>3.46</v>
          </cell>
          <cell r="E247" t="str">
            <v>Giỏi</v>
          </cell>
          <cell r="F247" t="str">
            <v>Tốt</v>
          </cell>
          <cell r="G247" t="str">
            <v>K19KKT</v>
          </cell>
        </row>
        <row r="248">
          <cell r="B248">
            <v>1920255444</v>
          </cell>
          <cell r="C248" t="str">
            <v>Hồ Thị Mỹ Châu</v>
          </cell>
          <cell r="D248">
            <v>3.41538461538462</v>
          </cell>
          <cell r="E248" t="str">
            <v>Giỏi</v>
          </cell>
          <cell r="F248" t="str">
            <v>Xuất Sắc</v>
          </cell>
          <cell r="G248" t="str">
            <v>K19KKT</v>
          </cell>
        </row>
        <row r="249">
          <cell r="B249">
            <v>1920255581</v>
          </cell>
          <cell r="C249" t="str">
            <v>Phan Thị Kim Ngọc</v>
          </cell>
          <cell r="D249">
            <v>3.39769230769231</v>
          </cell>
          <cell r="E249" t="str">
            <v>Giỏi</v>
          </cell>
          <cell r="F249" t="str">
            <v>Xuất Sắc</v>
          </cell>
          <cell r="G249" t="str">
            <v>K19KKT</v>
          </cell>
        </row>
        <row r="250">
          <cell r="B250">
            <v>1920259782</v>
          </cell>
          <cell r="C250" t="str">
            <v>Võ Thị Vân</v>
          </cell>
          <cell r="D250">
            <v>3.3725641025641</v>
          </cell>
          <cell r="E250" t="str">
            <v>Giỏi</v>
          </cell>
          <cell r="F250" t="str">
            <v>Xuất Sắc</v>
          </cell>
          <cell r="G250" t="str">
            <v>K19KKT</v>
          </cell>
        </row>
        <row r="251">
          <cell r="B251">
            <v>1920255477</v>
          </cell>
          <cell r="C251" t="str">
            <v>Phan Thị Thanh Uyên</v>
          </cell>
          <cell r="D251">
            <v>3.35692307692308</v>
          </cell>
          <cell r="E251" t="str">
            <v>Giỏi</v>
          </cell>
          <cell r="F251" t="str">
            <v>Tốt</v>
          </cell>
          <cell r="G251" t="str">
            <v>K19KKT</v>
          </cell>
        </row>
        <row r="252">
          <cell r="B252">
            <v>1920267988</v>
          </cell>
          <cell r="C252" t="str">
            <v>Trần Thị Thu Hà</v>
          </cell>
          <cell r="D252">
            <v>3.34717948717949</v>
          </cell>
          <cell r="E252" t="str">
            <v>Giỏi</v>
          </cell>
          <cell r="F252" t="str">
            <v>Xuất Sắc</v>
          </cell>
          <cell r="G252" t="str">
            <v>K19KKT</v>
          </cell>
        </row>
        <row r="253">
          <cell r="B253">
            <v>1920255546</v>
          </cell>
          <cell r="C253" t="str">
            <v>Mai Thị Xuân Ngân</v>
          </cell>
          <cell r="D253">
            <v>3.32948717948718</v>
          </cell>
          <cell r="E253" t="str">
            <v>Khá</v>
          </cell>
          <cell r="F253" t="str">
            <v>Tốt</v>
          </cell>
          <cell r="G253" t="str">
            <v>K19KKT</v>
          </cell>
        </row>
        <row r="254">
          <cell r="B254">
            <v>1920255462</v>
          </cell>
          <cell r="C254" t="str">
            <v>Trần Thị Son</v>
          </cell>
          <cell r="D254">
            <v>3.32</v>
          </cell>
          <cell r="E254" t="str">
            <v>Khá</v>
          </cell>
          <cell r="F254" t="str">
            <v>Xuất Sắc</v>
          </cell>
          <cell r="G254" t="str">
            <v>K19KKT</v>
          </cell>
        </row>
        <row r="255">
          <cell r="B255">
            <v>1920255550</v>
          </cell>
          <cell r="C255" t="str">
            <v>Nguyễn Thị Thu Sương</v>
          </cell>
          <cell r="D255">
            <v>3.31538461538462</v>
          </cell>
          <cell r="E255" t="str">
            <v>Khá</v>
          </cell>
          <cell r="F255" t="str">
            <v>Tốt</v>
          </cell>
          <cell r="G255" t="str">
            <v>K19KKT</v>
          </cell>
        </row>
        <row r="256">
          <cell r="B256">
            <v>1920255567</v>
          </cell>
          <cell r="C256" t="str">
            <v>Nguyễn Thị Mỹ Lan</v>
          </cell>
          <cell r="D256">
            <v>3.30923076923077</v>
          </cell>
          <cell r="E256" t="str">
            <v>Khá</v>
          </cell>
          <cell r="F256" t="str">
            <v>Xuất Sắc</v>
          </cell>
          <cell r="G256" t="str">
            <v>K19KKT</v>
          </cell>
        </row>
        <row r="257">
          <cell r="B257">
            <v>1920251870</v>
          </cell>
          <cell r="C257" t="str">
            <v>Trần Thị Thanh Hảo</v>
          </cell>
          <cell r="D257">
            <v>3.29918918918919</v>
          </cell>
          <cell r="E257" t="str">
            <v>Khá</v>
          </cell>
          <cell r="F257" t="str">
            <v>Xuất Sắc</v>
          </cell>
          <cell r="G257" t="str">
            <v>K19KKT</v>
          </cell>
        </row>
        <row r="258">
          <cell r="B258">
            <v>1920715989</v>
          </cell>
          <cell r="C258" t="str">
            <v>Văn Thị Vương Duyên</v>
          </cell>
          <cell r="D258">
            <v>3.29421052631579</v>
          </cell>
          <cell r="E258" t="str">
            <v>Khá</v>
          </cell>
          <cell r="F258" t="str">
            <v>Tốt</v>
          </cell>
          <cell r="G258" t="str">
            <v>K19KKT</v>
          </cell>
        </row>
        <row r="259">
          <cell r="B259">
            <v>1810216127</v>
          </cell>
          <cell r="C259" t="str">
            <v>Nguyễn Thị Ánh Thư</v>
          </cell>
          <cell r="D259">
            <v>3.28</v>
          </cell>
          <cell r="E259" t="str">
            <v>Khá</v>
          </cell>
          <cell r="F259" t="str">
            <v>Tốt</v>
          </cell>
          <cell r="G259" t="str">
            <v>K19KKT</v>
          </cell>
        </row>
        <row r="260">
          <cell r="B260">
            <v>1920255583</v>
          </cell>
          <cell r="C260" t="str">
            <v>Châu Thị Thu</v>
          </cell>
          <cell r="D260">
            <v>3.2774358974359</v>
          </cell>
          <cell r="E260" t="str">
            <v>Khá</v>
          </cell>
          <cell r="F260" t="str">
            <v>Xuất Sắc</v>
          </cell>
          <cell r="G260" t="str">
            <v>K19KKT</v>
          </cell>
        </row>
        <row r="261">
          <cell r="B261">
            <v>1920255401</v>
          </cell>
          <cell r="C261" t="str">
            <v>Hồ Nguyễn Ánh Dương</v>
          </cell>
          <cell r="D261">
            <v>3.26135135135135</v>
          </cell>
          <cell r="E261" t="str">
            <v>Khá</v>
          </cell>
          <cell r="F261" t="str">
            <v>Tốt</v>
          </cell>
          <cell r="G261" t="str">
            <v>K19KKT</v>
          </cell>
        </row>
        <row r="262">
          <cell r="B262">
            <v>1920258829</v>
          </cell>
          <cell r="C262" t="str">
            <v>Trịnh Thị Thu Hằng</v>
          </cell>
          <cell r="D262">
            <v>3.22974358974359</v>
          </cell>
          <cell r="E262" t="str">
            <v>Khá</v>
          </cell>
          <cell r="F262" t="str">
            <v>Tốt</v>
          </cell>
          <cell r="G262" t="str">
            <v>K19KKT</v>
          </cell>
        </row>
        <row r="263">
          <cell r="B263">
            <v>1920255446</v>
          </cell>
          <cell r="C263" t="str">
            <v>Đàm Mỹ Anh Thư</v>
          </cell>
          <cell r="D263">
            <v>3.2225641025641</v>
          </cell>
          <cell r="E263" t="str">
            <v>Khá</v>
          </cell>
          <cell r="F263" t="str">
            <v>Tốt</v>
          </cell>
          <cell r="G263" t="str">
            <v>K19KKT</v>
          </cell>
        </row>
        <row r="264">
          <cell r="B264">
            <v>1920258732</v>
          </cell>
          <cell r="C264" t="str">
            <v>Trần Thị Hồng Nhung</v>
          </cell>
          <cell r="D264">
            <v>3.22051282051282</v>
          </cell>
          <cell r="E264" t="str">
            <v>Khá</v>
          </cell>
          <cell r="F264" t="str">
            <v>Tốt</v>
          </cell>
          <cell r="G264" t="str">
            <v>K19KKT</v>
          </cell>
        </row>
        <row r="265">
          <cell r="B265">
            <v>1920255512</v>
          </cell>
          <cell r="C265" t="str">
            <v>Phùng Thị Thùy Trang</v>
          </cell>
          <cell r="D265">
            <v>3.22</v>
          </cell>
          <cell r="E265" t="str">
            <v>Khá</v>
          </cell>
          <cell r="F265" t="str">
            <v>Tốt</v>
          </cell>
          <cell r="G265" t="str">
            <v>K19KKT</v>
          </cell>
        </row>
        <row r="266">
          <cell r="B266">
            <v>1920251301</v>
          </cell>
          <cell r="C266" t="str">
            <v>Hồ Thị Tường Vy</v>
          </cell>
          <cell r="D266">
            <v>3.21769230769231</v>
          </cell>
          <cell r="E266" t="str">
            <v>Khá</v>
          </cell>
          <cell r="F266" t="str">
            <v>Xuất Sắc</v>
          </cell>
          <cell r="G266" t="str">
            <v>K19KKT</v>
          </cell>
        </row>
        <row r="267">
          <cell r="B267">
            <v>1920255482</v>
          </cell>
          <cell r="C267" t="str">
            <v>Phạm Thị Thúy Ngân</v>
          </cell>
          <cell r="D267">
            <v>3.21410256410256</v>
          </cell>
          <cell r="E267" t="str">
            <v>Khá</v>
          </cell>
          <cell r="F267" t="str">
            <v>Tốt</v>
          </cell>
          <cell r="G267" t="str">
            <v>K19KKT</v>
          </cell>
        </row>
        <row r="268">
          <cell r="B268">
            <v>1920258479</v>
          </cell>
          <cell r="C268" t="str">
            <v>Nguyễn Thị Thu Hà</v>
          </cell>
          <cell r="D268">
            <v>3.2127027027027</v>
          </cell>
          <cell r="E268" t="str">
            <v>Khá</v>
          </cell>
          <cell r="F268" t="str">
            <v>Xuất Sắc</v>
          </cell>
          <cell r="G268" t="str">
            <v>K19KKT</v>
          </cell>
        </row>
        <row r="269">
          <cell r="B269">
            <v>1920255418</v>
          </cell>
          <cell r="C269" t="str">
            <v>Trần Ngọc Thảo Chinh</v>
          </cell>
          <cell r="D269">
            <v>3.20205128205128</v>
          </cell>
          <cell r="E269" t="str">
            <v>Khá</v>
          </cell>
          <cell r="F269" t="str">
            <v>Xuất Sắc</v>
          </cell>
          <cell r="G269" t="str">
            <v>K19KKT</v>
          </cell>
        </row>
        <row r="270">
          <cell r="B270">
            <v>1920255464</v>
          </cell>
          <cell r="C270" t="str">
            <v>Trần Thị Ngọc Yên</v>
          </cell>
          <cell r="D270">
            <v>3.17692307692308</v>
          </cell>
          <cell r="E270" t="str">
            <v>Khá</v>
          </cell>
          <cell r="F270" t="str">
            <v>Tốt</v>
          </cell>
          <cell r="G270" t="str">
            <v>K19KKT</v>
          </cell>
        </row>
        <row r="271">
          <cell r="B271">
            <v>1920256690</v>
          </cell>
          <cell r="C271" t="str">
            <v>Nguyễn Đức Thị Kim Phương</v>
          </cell>
          <cell r="D271">
            <v>3.17674418604651</v>
          </cell>
          <cell r="E271" t="str">
            <v>Khá</v>
          </cell>
          <cell r="F271" t="e">
            <v>#VALUE!</v>
          </cell>
          <cell r="G271" t="str">
            <v>K19KKT</v>
          </cell>
        </row>
        <row r="272">
          <cell r="B272">
            <v>1920257981</v>
          </cell>
          <cell r="C272" t="str">
            <v>Lê Tâm Thảo Ny</v>
          </cell>
          <cell r="D272">
            <v>3.17615384615385</v>
          </cell>
          <cell r="E272" t="str">
            <v>Khá</v>
          </cell>
          <cell r="F272" t="str">
            <v>Tốt</v>
          </cell>
          <cell r="G272" t="str">
            <v>K19KKT</v>
          </cell>
        </row>
        <row r="273">
          <cell r="B273">
            <v>1920255589</v>
          </cell>
          <cell r="C273" t="str">
            <v>Phan Nguyễn Thị Trang</v>
          </cell>
          <cell r="D273">
            <v>3.16589743589744</v>
          </cell>
          <cell r="E273" t="str">
            <v>Khá</v>
          </cell>
          <cell r="F273" t="str">
            <v>Tốt</v>
          </cell>
          <cell r="G273" t="str">
            <v>K19KKT</v>
          </cell>
        </row>
        <row r="274">
          <cell r="B274">
            <v>1920258961</v>
          </cell>
          <cell r="C274" t="str">
            <v>Nguyễn Thị Thúy Hằng</v>
          </cell>
          <cell r="D274">
            <v>3.14514285714286</v>
          </cell>
          <cell r="E274" t="str">
            <v>Khá</v>
          </cell>
          <cell r="F274" t="str">
            <v>Tốt</v>
          </cell>
          <cell r="G274" t="str">
            <v>K19KKT</v>
          </cell>
        </row>
        <row r="275">
          <cell r="B275">
            <v>1920255591</v>
          </cell>
          <cell r="C275" t="str">
            <v>Ngô Thị Thu Hương</v>
          </cell>
          <cell r="D275">
            <v>3.12102564102564</v>
          </cell>
          <cell r="E275" t="str">
            <v>Khá</v>
          </cell>
          <cell r="F275" t="str">
            <v>Xuất Sắc</v>
          </cell>
          <cell r="G275" t="str">
            <v>K19KKT</v>
          </cell>
        </row>
        <row r="276">
          <cell r="B276">
            <v>1920252658</v>
          </cell>
          <cell r="C276" t="str">
            <v>Huỳnh Thị Phương Thúy</v>
          </cell>
          <cell r="D276">
            <v>3.09</v>
          </cell>
          <cell r="E276" t="str">
            <v>Khá</v>
          </cell>
          <cell r="F276" t="str">
            <v>Tốt</v>
          </cell>
          <cell r="G276" t="str">
            <v>K19KKT</v>
          </cell>
        </row>
        <row r="277">
          <cell r="B277">
            <v>1920255488</v>
          </cell>
          <cell r="C277" t="str">
            <v>Nguyễn Thị Thảo</v>
          </cell>
          <cell r="D277">
            <v>3.07923076923077</v>
          </cell>
          <cell r="E277" t="str">
            <v>Khá</v>
          </cell>
          <cell r="F277" t="str">
            <v>Tốt</v>
          </cell>
          <cell r="G277" t="str">
            <v>K19KKT</v>
          </cell>
        </row>
        <row r="278">
          <cell r="B278">
            <v>1920257974</v>
          </cell>
          <cell r="C278" t="str">
            <v>Phạm Thị Diễm Trinh</v>
          </cell>
          <cell r="D278">
            <v>3.06153846153846</v>
          </cell>
          <cell r="E278" t="str">
            <v>Khá</v>
          </cell>
          <cell r="F278" t="str">
            <v>Xuất Sắc</v>
          </cell>
          <cell r="G278" t="str">
            <v>K19KKT</v>
          </cell>
        </row>
        <row r="279">
          <cell r="B279">
            <v>1920255472</v>
          </cell>
          <cell r="C279" t="str">
            <v>Nguyễn Nguyên Phương Uyên</v>
          </cell>
          <cell r="D279">
            <v>3.06051282051282</v>
          </cell>
          <cell r="E279" t="str">
            <v>Khá</v>
          </cell>
          <cell r="F279" t="str">
            <v>Tốt</v>
          </cell>
          <cell r="G279" t="str">
            <v>K19KKT</v>
          </cell>
        </row>
        <row r="280">
          <cell r="B280">
            <v>1920267989</v>
          </cell>
          <cell r="C280" t="str">
            <v>Lê Thị Thu Diệu</v>
          </cell>
          <cell r="D280">
            <v>3.0574358974359</v>
          </cell>
          <cell r="E280" t="str">
            <v>Khá</v>
          </cell>
          <cell r="F280" t="str">
            <v>Tốt</v>
          </cell>
          <cell r="G280" t="str">
            <v>K19KKT</v>
          </cell>
        </row>
        <row r="281">
          <cell r="B281">
            <v>1921255398</v>
          </cell>
          <cell r="C281" t="str">
            <v>Phan Ngọc Huy</v>
          </cell>
          <cell r="D281">
            <v>3.0574358974359</v>
          </cell>
          <cell r="E281" t="str">
            <v>Khá</v>
          </cell>
          <cell r="F281" t="str">
            <v>Tốt</v>
          </cell>
          <cell r="G281" t="str">
            <v>K19KKT</v>
          </cell>
        </row>
        <row r="282">
          <cell r="B282">
            <v>1920265632</v>
          </cell>
          <cell r="C282" t="str">
            <v>Võ Thị Thùy Hương</v>
          </cell>
          <cell r="D282">
            <v>3.05384615384615</v>
          </cell>
          <cell r="E282" t="str">
            <v>Khá</v>
          </cell>
          <cell r="F282" t="str">
            <v>Tốt</v>
          </cell>
          <cell r="G282" t="str">
            <v>K19KKT</v>
          </cell>
        </row>
        <row r="283">
          <cell r="B283">
            <v>1920251397</v>
          </cell>
          <cell r="C283" t="str">
            <v>Trần Ngọc Huyền</v>
          </cell>
          <cell r="D283">
            <v>3.04358974358974</v>
          </cell>
          <cell r="E283" t="str">
            <v>Khá</v>
          </cell>
          <cell r="F283" t="str">
            <v>Tốt</v>
          </cell>
          <cell r="G283" t="str">
            <v>K19KKT</v>
          </cell>
        </row>
        <row r="284">
          <cell r="B284">
            <v>1920259757</v>
          </cell>
          <cell r="C284" t="str">
            <v>Phạm Thị Anh Đào</v>
          </cell>
          <cell r="D284">
            <v>3.03631578947368</v>
          </cell>
          <cell r="E284" t="str">
            <v>Khá</v>
          </cell>
          <cell r="F284" t="str">
            <v>Xuất Sắc</v>
          </cell>
          <cell r="G284" t="str">
            <v>K19KKT</v>
          </cell>
        </row>
        <row r="285">
          <cell r="B285">
            <v>1920255448</v>
          </cell>
          <cell r="C285" t="str">
            <v>Phan Thị Thục Uyên</v>
          </cell>
          <cell r="D285">
            <v>3.03358974358974</v>
          </cell>
          <cell r="E285" t="str">
            <v>Khá</v>
          </cell>
          <cell r="F285" t="str">
            <v>Xuất Sắc</v>
          </cell>
          <cell r="G285" t="str">
            <v>K19KKT</v>
          </cell>
        </row>
        <row r="286">
          <cell r="B286">
            <v>1920255529</v>
          </cell>
          <cell r="C286" t="str">
            <v>Nguyễn Thị Thu Hiền</v>
          </cell>
          <cell r="D286">
            <v>3.02416666666667</v>
          </cell>
          <cell r="E286" t="str">
            <v>Khá</v>
          </cell>
          <cell r="F286" t="str">
            <v>Tốt</v>
          </cell>
          <cell r="G286" t="str">
            <v>K19KKT</v>
          </cell>
        </row>
        <row r="287">
          <cell r="B287">
            <v>1920258999</v>
          </cell>
          <cell r="C287" t="str">
            <v>Phạm Thị Lâm Mơ</v>
          </cell>
          <cell r="D287">
            <v>3.01820512820513</v>
          </cell>
          <cell r="E287" t="str">
            <v>Khá</v>
          </cell>
          <cell r="F287" t="str">
            <v>Tốt</v>
          </cell>
          <cell r="G287" t="str">
            <v>K19KKT</v>
          </cell>
        </row>
        <row r="288">
          <cell r="B288">
            <v>1920258752</v>
          </cell>
          <cell r="C288" t="str">
            <v>Lê Thị Sen</v>
          </cell>
          <cell r="D288">
            <v>3.01512820512821</v>
          </cell>
          <cell r="E288" t="str">
            <v>Khá</v>
          </cell>
          <cell r="F288" t="str">
            <v>Tốt</v>
          </cell>
          <cell r="G288" t="str">
            <v>K19KKT</v>
          </cell>
        </row>
        <row r="289">
          <cell r="B289">
            <v>1920257971</v>
          </cell>
          <cell r="C289" t="str">
            <v>Phan Thái Duy Phước</v>
          </cell>
          <cell r="D289">
            <v>3.00702702702703</v>
          </cell>
          <cell r="E289" t="str">
            <v>Khá</v>
          </cell>
          <cell r="F289" t="str">
            <v>Xuất Sắc</v>
          </cell>
          <cell r="G289" t="str">
            <v>K19KKT</v>
          </cell>
        </row>
        <row r="290">
          <cell r="B290">
            <v>1920252343</v>
          </cell>
          <cell r="C290" t="str">
            <v>Nguyễn Thị Hoài Trâm</v>
          </cell>
          <cell r="D290">
            <v>2.96974358974359</v>
          </cell>
          <cell r="E290" t="str">
            <v>Khá</v>
          </cell>
          <cell r="F290" t="str">
            <v>Tốt</v>
          </cell>
          <cell r="G290" t="str">
            <v>K19KKT</v>
          </cell>
        </row>
        <row r="291">
          <cell r="B291">
            <v>1920259933</v>
          </cell>
          <cell r="C291" t="str">
            <v>Hoàng Thị Quỳnh Trang</v>
          </cell>
          <cell r="D291">
            <v>2.95897435897436</v>
          </cell>
          <cell r="E291" t="str">
            <v>Khá</v>
          </cell>
          <cell r="F291" t="str">
            <v>Tốt</v>
          </cell>
          <cell r="G291" t="str">
            <v>K19KKT</v>
          </cell>
        </row>
        <row r="292">
          <cell r="B292">
            <v>1920258475</v>
          </cell>
          <cell r="C292" t="str">
            <v>Nguyễn Thị Huyền Trang</v>
          </cell>
          <cell r="D292">
            <v>2.94102564102564</v>
          </cell>
          <cell r="E292" t="str">
            <v>Khá</v>
          </cell>
          <cell r="F292" t="str">
            <v>Xuất Sắc</v>
          </cell>
          <cell r="G292" t="str">
            <v>K19KKT</v>
          </cell>
        </row>
        <row r="293">
          <cell r="B293">
            <v>1921255554</v>
          </cell>
          <cell r="C293" t="str">
            <v>Nguyễn Thành Quân</v>
          </cell>
          <cell r="D293">
            <v>2.93324324324324</v>
          </cell>
          <cell r="E293" t="str">
            <v>Khá</v>
          </cell>
          <cell r="F293" t="str">
            <v>Tốt</v>
          </cell>
          <cell r="G293" t="str">
            <v>K19KKT</v>
          </cell>
        </row>
        <row r="294">
          <cell r="B294">
            <v>1920261829</v>
          </cell>
          <cell r="C294" t="str">
            <v>Nguyễn Cao Kỳ Duyên</v>
          </cell>
          <cell r="D294">
            <v>2.92794871794872</v>
          </cell>
          <cell r="E294" t="str">
            <v>Khá</v>
          </cell>
          <cell r="F294" t="str">
            <v>Tốt</v>
          </cell>
          <cell r="G294" t="str">
            <v>K19KKT</v>
          </cell>
        </row>
        <row r="295">
          <cell r="B295">
            <v>1920259289</v>
          </cell>
          <cell r="C295" t="str">
            <v>Nguyễn Thị Thanh Hoa</v>
          </cell>
          <cell r="D295">
            <v>2.92666666666667</v>
          </cell>
          <cell r="E295" t="str">
            <v>Khá</v>
          </cell>
          <cell r="F295" t="str">
            <v>Xuất Sắc</v>
          </cell>
          <cell r="G295" t="str">
            <v>K19KKT</v>
          </cell>
        </row>
        <row r="296">
          <cell r="B296">
            <v>1920255492</v>
          </cell>
          <cell r="C296" t="str">
            <v>Nguyễn Thị Hà Nhi</v>
          </cell>
          <cell r="D296">
            <v>2.91871794871795</v>
          </cell>
          <cell r="E296" t="str">
            <v>Khá</v>
          </cell>
          <cell r="F296" t="str">
            <v>Tốt</v>
          </cell>
          <cell r="G296" t="str">
            <v>K19KKT</v>
          </cell>
        </row>
        <row r="297">
          <cell r="B297">
            <v>1921255506</v>
          </cell>
          <cell r="C297" t="str">
            <v>Dương Văn Lâm</v>
          </cell>
          <cell r="D297">
            <v>2.91666666666667</v>
          </cell>
          <cell r="E297" t="str">
            <v>Khá</v>
          </cell>
          <cell r="F297" t="str">
            <v>Tốt</v>
          </cell>
          <cell r="G297" t="str">
            <v>K19KKT</v>
          </cell>
        </row>
        <row r="298">
          <cell r="B298">
            <v>1920257969</v>
          </cell>
          <cell r="C298" t="str">
            <v>Lê Phương Linh</v>
          </cell>
          <cell r="D298">
            <v>2.91384615384615</v>
          </cell>
          <cell r="E298" t="str">
            <v>Khá</v>
          </cell>
          <cell r="F298" t="str">
            <v>Tốt</v>
          </cell>
          <cell r="G298" t="str">
            <v>K19KKT</v>
          </cell>
        </row>
        <row r="299">
          <cell r="B299">
            <v>1920255531</v>
          </cell>
          <cell r="C299" t="str">
            <v>Đỗ Thanh Tuyết Nhung</v>
          </cell>
          <cell r="D299">
            <v>2.90538461538462</v>
          </cell>
          <cell r="E299" t="str">
            <v>Khá</v>
          </cell>
          <cell r="F299" t="str">
            <v>Tốt</v>
          </cell>
          <cell r="G299" t="str">
            <v>K19KKT</v>
          </cell>
        </row>
        <row r="300">
          <cell r="B300">
            <v>1920255466</v>
          </cell>
          <cell r="C300" t="str">
            <v>Phạm Thị Phương Thảo</v>
          </cell>
          <cell r="D300">
            <v>2.90487179487179</v>
          </cell>
          <cell r="E300" t="str">
            <v>Khá</v>
          </cell>
          <cell r="F300" t="str">
            <v>Tốt</v>
          </cell>
          <cell r="G300" t="str">
            <v>K19KKT</v>
          </cell>
        </row>
        <row r="301">
          <cell r="B301">
            <v>1920215193</v>
          </cell>
          <cell r="C301" t="str">
            <v>Nguyễn Thị Cẩm Linh</v>
          </cell>
          <cell r="D301">
            <v>2.89769230769231</v>
          </cell>
          <cell r="E301" t="str">
            <v>Khá</v>
          </cell>
          <cell r="F301" t="str">
            <v>Tốt</v>
          </cell>
          <cell r="G301" t="str">
            <v>K19KKT</v>
          </cell>
        </row>
        <row r="302">
          <cell r="B302">
            <v>1921255533</v>
          </cell>
          <cell r="C302" t="str">
            <v>Phan Văn Thịnh</v>
          </cell>
          <cell r="D302">
            <v>2.89157894736842</v>
          </cell>
          <cell r="E302" t="str">
            <v>Khá</v>
          </cell>
          <cell r="F302" t="str">
            <v>Tốt</v>
          </cell>
          <cell r="G302" t="str">
            <v>K19KKT</v>
          </cell>
        </row>
        <row r="303">
          <cell r="B303">
            <v>1920255575</v>
          </cell>
          <cell r="C303" t="str">
            <v>Hồ Thị Hiền</v>
          </cell>
          <cell r="D303">
            <v>2.88526315789474</v>
          </cell>
          <cell r="E303" t="str">
            <v>Khá</v>
          </cell>
          <cell r="F303" t="str">
            <v>Tốt</v>
          </cell>
          <cell r="G303" t="str">
            <v>K19KKT</v>
          </cell>
        </row>
        <row r="304">
          <cell r="B304">
            <v>1920255543</v>
          </cell>
          <cell r="C304" t="str">
            <v>Trần Thị Yến</v>
          </cell>
          <cell r="D304">
            <v>2.88384615384615</v>
          </cell>
          <cell r="E304" t="str">
            <v>Khá</v>
          </cell>
          <cell r="F304" t="str">
            <v>Tốt</v>
          </cell>
          <cell r="G304" t="str">
            <v>K19KKT</v>
          </cell>
        </row>
        <row r="305">
          <cell r="B305">
            <v>1920259226</v>
          </cell>
          <cell r="C305" t="str">
            <v>Nguyễn Thị Tâm Anh</v>
          </cell>
          <cell r="D305">
            <v>2.88282051282051</v>
          </cell>
          <cell r="E305" t="str">
            <v>Khá</v>
          </cell>
          <cell r="F305" t="str">
            <v>Tốt</v>
          </cell>
          <cell r="G305" t="str">
            <v>K19KKT</v>
          </cell>
        </row>
        <row r="306">
          <cell r="B306">
            <v>1920258898</v>
          </cell>
          <cell r="C306" t="str">
            <v>Đỗ Thị Anh Phương</v>
          </cell>
          <cell r="D306">
            <v>2.88171428571429</v>
          </cell>
          <cell r="E306" t="str">
            <v>Khá</v>
          </cell>
          <cell r="F306" t="str">
            <v>Tốt</v>
          </cell>
          <cell r="G306" t="str">
            <v>K19KKT</v>
          </cell>
        </row>
        <row r="307">
          <cell r="B307">
            <v>1920255584</v>
          </cell>
          <cell r="C307" t="str">
            <v>Hoàng Thị Hằng</v>
          </cell>
          <cell r="D307">
            <v>2.87894736842105</v>
          </cell>
          <cell r="E307" t="str">
            <v>Khá</v>
          </cell>
          <cell r="F307" t="str">
            <v>Tốt</v>
          </cell>
          <cell r="G307" t="str">
            <v>K19KKT</v>
          </cell>
        </row>
        <row r="308">
          <cell r="B308">
            <v>1920255547</v>
          </cell>
          <cell r="C308" t="str">
            <v>Nguyễn Thị Thu Hiền</v>
          </cell>
          <cell r="D308">
            <v>2.87846153846154</v>
          </cell>
          <cell r="E308" t="str">
            <v>Khá</v>
          </cell>
          <cell r="F308" t="str">
            <v>Tốt</v>
          </cell>
          <cell r="G308" t="str">
            <v>K19KKT</v>
          </cell>
        </row>
        <row r="309">
          <cell r="B309">
            <v>1921251849</v>
          </cell>
          <cell r="C309" t="str">
            <v>Nguyễn Thị Diễm Trinh</v>
          </cell>
          <cell r="D309">
            <v>2.84</v>
          </cell>
          <cell r="E309" t="str">
            <v>Khá</v>
          </cell>
          <cell r="F309" t="str">
            <v>Xuất Sắc</v>
          </cell>
          <cell r="G309" t="str">
            <v>K19KKT</v>
          </cell>
        </row>
        <row r="310">
          <cell r="B310">
            <v>1920215172</v>
          </cell>
          <cell r="C310" t="str">
            <v>Phan Thùy Trang</v>
          </cell>
          <cell r="D310">
            <v>2.83230769230769</v>
          </cell>
          <cell r="E310" t="str">
            <v>Khá</v>
          </cell>
          <cell r="F310" t="str">
            <v>Tốt</v>
          </cell>
          <cell r="G310" t="str">
            <v>K19KKT</v>
          </cell>
        </row>
        <row r="311">
          <cell r="B311">
            <v>1920255493</v>
          </cell>
          <cell r="C311" t="str">
            <v>Nguyễn Thị Phương Thảo</v>
          </cell>
          <cell r="D311">
            <v>2.83</v>
          </cell>
          <cell r="E311" t="str">
            <v>Khá</v>
          </cell>
          <cell r="F311" t="str">
            <v>Xuất Sắc</v>
          </cell>
          <cell r="G311" t="str">
            <v>K19KKT</v>
          </cell>
        </row>
        <row r="312">
          <cell r="B312">
            <v>1920255414</v>
          </cell>
          <cell r="C312" t="str">
            <v>Võ Phương Trang</v>
          </cell>
          <cell r="D312">
            <v>2.82179487179487</v>
          </cell>
          <cell r="E312" t="str">
            <v>Khá</v>
          </cell>
          <cell r="F312" t="str">
            <v>Tốt</v>
          </cell>
          <cell r="G312" t="str">
            <v>K19KKT</v>
          </cell>
        </row>
        <row r="313">
          <cell r="B313">
            <v>1920258460</v>
          </cell>
          <cell r="C313" t="str">
            <v>Bùi Thị Thanh Tâm</v>
          </cell>
          <cell r="D313">
            <v>2.82025641025641</v>
          </cell>
          <cell r="E313" t="str">
            <v>Khá</v>
          </cell>
          <cell r="F313" t="str">
            <v>Tốt</v>
          </cell>
          <cell r="G313" t="str">
            <v>K19KKT</v>
          </cell>
        </row>
        <row r="314">
          <cell r="B314">
            <v>1920255511</v>
          </cell>
          <cell r="C314" t="str">
            <v>Nguyễn Thị Phương Vâng</v>
          </cell>
          <cell r="D314">
            <v>2.82</v>
          </cell>
          <cell r="E314" t="str">
            <v>Khá</v>
          </cell>
          <cell r="F314" t="str">
            <v>Tốt</v>
          </cell>
          <cell r="G314" t="str">
            <v>K19KKT</v>
          </cell>
        </row>
        <row r="315">
          <cell r="B315">
            <v>1920258904</v>
          </cell>
          <cell r="C315" t="str">
            <v>Lưu Thị Bích Nguyên</v>
          </cell>
          <cell r="D315">
            <v>2.8048717948718</v>
          </cell>
          <cell r="E315" t="str">
            <v>Khá</v>
          </cell>
          <cell r="F315" t="str">
            <v>Tốt</v>
          </cell>
          <cell r="G315" t="str">
            <v>K19KKT</v>
          </cell>
        </row>
        <row r="316">
          <cell r="B316">
            <v>1920235300</v>
          </cell>
          <cell r="C316" t="str">
            <v>Nguyễn Thị Hà Tiên</v>
          </cell>
          <cell r="D316">
            <v>2.80230769230769</v>
          </cell>
          <cell r="E316" t="str">
            <v>Khá</v>
          </cell>
          <cell r="F316" t="str">
            <v>Tốt</v>
          </cell>
          <cell r="G316" t="str">
            <v>K19KKT</v>
          </cell>
        </row>
        <row r="317">
          <cell r="B317">
            <v>1920259806</v>
          </cell>
          <cell r="C317" t="str">
            <v>Phan Thị Diễm Vy</v>
          </cell>
          <cell r="D317">
            <v>2.80076923076923</v>
          </cell>
          <cell r="E317" t="str">
            <v>Khá</v>
          </cell>
          <cell r="F317" t="str">
            <v>Tốt</v>
          </cell>
          <cell r="G317" t="str">
            <v>K19KKT</v>
          </cell>
        </row>
        <row r="318">
          <cell r="B318">
            <v>1920259950</v>
          </cell>
          <cell r="C318" t="str">
            <v>Võ Thị Ái Châu</v>
          </cell>
          <cell r="D318">
            <v>2.7975</v>
          </cell>
          <cell r="E318" t="str">
            <v>Khá</v>
          </cell>
          <cell r="F318" t="str">
            <v>Tốt</v>
          </cell>
          <cell r="G318" t="str">
            <v>K19KKT</v>
          </cell>
        </row>
        <row r="319">
          <cell r="B319">
            <v>1920251342</v>
          </cell>
          <cell r="C319" t="str">
            <v>Đặng Thị Thanh Hậu</v>
          </cell>
          <cell r="D319">
            <v>2.79631578947368</v>
          </cell>
          <cell r="E319" t="str">
            <v>Khá</v>
          </cell>
          <cell r="F319" t="str">
            <v>Tốt</v>
          </cell>
          <cell r="G319" t="str">
            <v>K19KKT</v>
          </cell>
        </row>
        <row r="320">
          <cell r="B320">
            <v>1920215243</v>
          </cell>
          <cell r="C320" t="str">
            <v>Trần Diệu Ái</v>
          </cell>
          <cell r="D320">
            <v>2.78810810810811</v>
          </cell>
          <cell r="E320" t="str">
            <v>Khá</v>
          </cell>
          <cell r="F320" t="str">
            <v>Khá</v>
          </cell>
          <cell r="G320" t="str">
            <v>K19KKT</v>
          </cell>
        </row>
        <row r="321">
          <cell r="B321">
            <v>1920255553</v>
          </cell>
          <cell r="C321" t="str">
            <v>Trần Thị Thúy Nhi</v>
          </cell>
          <cell r="D321">
            <v>2.78666666666667</v>
          </cell>
          <cell r="E321" t="str">
            <v>Khá</v>
          </cell>
          <cell r="F321" t="str">
            <v>Tốt</v>
          </cell>
          <cell r="G321" t="str">
            <v>K19KKT</v>
          </cell>
        </row>
        <row r="322">
          <cell r="B322">
            <v>1920258477</v>
          </cell>
          <cell r="C322" t="str">
            <v>Văn Hồng Hạnh</v>
          </cell>
          <cell r="D322">
            <v>2.78157894736842</v>
          </cell>
          <cell r="E322" t="str">
            <v>Khá</v>
          </cell>
          <cell r="F322" t="str">
            <v>Khá</v>
          </cell>
          <cell r="G322" t="str">
            <v>K19KKT</v>
          </cell>
        </row>
        <row r="323">
          <cell r="B323">
            <v>1920259105</v>
          </cell>
          <cell r="C323" t="str">
            <v>Trần Thị Ngọc Anh</v>
          </cell>
          <cell r="D323">
            <v>2.77555555555556</v>
          </cell>
          <cell r="E323" t="str">
            <v>Khá</v>
          </cell>
          <cell r="F323" t="str">
            <v>Tốt</v>
          </cell>
          <cell r="G323" t="str">
            <v>K19KKT</v>
          </cell>
        </row>
        <row r="324">
          <cell r="B324">
            <v>1920255459</v>
          </cell>
          <cell r="C324" t="str">
            <v>Nguyễn Thị Hoàng Uyên</v>
          </cell>
          <cell r="D324">
            <v>2.76717948717949</v>
          </cell>
          <cell r="E324" t="str">
            <v>Khá</v>
          </cell>
          <cell r="F324" t="str">
            <v>Xuất Sắc</v>
          </cell>
          <cell r="G324" t="str">
            <v>K19KKT</v>
          </cell>
        </row>
        <row r="325">
          <cell r="B325">
            <v>1920258893</v>
          </cell>
          <cell r="C325" t="str">
            <v>Huỳnh Thị Mỹ Hiệp</v>
          </cell>
          <cell r="D325">
            <v>2.76230769230769</v>
          </cell>
          <cell r="E325" t="str">
            <v>Khá</v>
          </cell>
          <cell r="F325" t="str">
            <v>Tốt</v>
          </cell>
          <cell r="G325" t="str">
            <v>K19KKT</v>
          </cell>
        </row>
        <row r="326">
          <cell r="B326">
            <v>1920255465</v>
          </cell>
          <cell r="C326" t="str">
            <v>Võ Thị Minh Lý</v>
          </cell>
          <cell r="D326">
            <v>2.75871794871795</v>
          </cell>
          <cell r="E326" t="str">
            <v>Khá</v>
          </cell>
          <cell r="F326" t="str">
            <v>Tốt</v>
          </cell>
          <cell r="G326" t="str">
            <v>K19KKT</v>
          </cell>
        </row>
        <row r="327">
          <cell r="B327">
            <v>1920633977</v>
          </cell>
          <cell r="C327" t="str">
            <v>Trần Huyền Trân</v>
          </cell>
          <cell r="D327">
            <v>2.75846153846154</v>
          </cell>
          <cell r="E327" t="str">
            <v>Khá</v>
          </cell>
          <cell r="F327" t="str">
            <v>Tốt</v>
          </cell>
          <cell r="G327" t="str">
            <v>K19KKT</v>
          </cell>
        </row>
        <row r="328">
          <cell r="B328">
            <v>1920255409</v>
          </cell>
          <cell r="C328" t="str">
            <v>Phạm Phương Linh</v>
          </cell>
          <cell r="D328">
            <v>2.75487179487179</v>
          </cell>
          <cell r="E328" t="str">
            <v>Khá</v>
          </cell>
          <cell r="F328" t="str">
            <v>Khá</v>
          </cell>
          <cell r="G328" t="str">
            <v>K19KKT</v>
          </cell>
        </row>
        <row r="329">
          <cell r="B329">
            <v>1920255445</v>
          </cell>
          <cell r="C329" t="str">
            <v>Ngô Thị Phương Thảo</v>
          </cell>
          <cell r="D329">
            <v>2.72384615384615</v>
          </cell>
          <cell r="E329" t="str">
            <v>Khá</v>
          </cell>
          <cell r="F329" t="str">
            <v>Tốt</v>
          </cell>
          <cell r="G329" t="str">
            <v>K19KKT</v>
          </cell>
        </row>
        <row r="330">
          <cell r="B330">
            <v>1920251353</v>
          </cell>
          <cell r="C330" t="str">
            <v>Phạm Thị Huyền Trang</v>
          </cell>
          <cell r="D330">
            <v>2.72153846153846</v>
          </cell>
          <cell r="E330" t="str">
            <v>Khá</v>
          </cell>
          <cell r="F330" t="str">
            <v>Tốt</v>
          </cell>
          <cell r="G330" t="str">
            <v>K19KKT</v>
          </cell>
        </row>
        <row r="331">
          <cell r="B331">
            <v>1920256717</v>
          </cell>
          <cell r="C331" t="str">
            <v>Nguyễn Thị Thu Yến</v>
          </cell>
          <cell r="D331">
            <v>2.70384615384615</v>
          </cell>
          <cell r="E331" t="str">
            <v>Khá</v>
          </cell>
          <cell r="F331" t="str">
            <v>Tốt</v>
          </cell>
          <cell r="G331" t="str">
            <v>K19KKT</v>
          </cell>
        </row>
        <row r="332">
          <cell r="B332">
            <v>1921251868</v>
          </cell>
          <cell r="C332" t="str">
            <v>Phan Quốc Đạt</v>
          </cell>
          <cell r="D332">
            <v>2.7</v>
          </cell>
          <cell r="E332" t="str">
            <v>Khá</v>
          </cell>
          <cell r="F332" t="str">
            <v>Tốt</v>
          </cell>
          <cell r="G332" t="str">
            <v>K19KKT</v>
          </cell>
        </row>
        <row r="333">
          <cell r="B333">
            <v>1921258482</v>
          </cell>
          <cell r="C333" t="str">
            <v>Đinh Đình Anh Tuấn</v>
          </cell>
          <cell r="D333">
            <v>2.695</v>
          </cell>
          <cell r="E333" t="str">
            <v>Khá</v>
          </cell>
          <cell r="F333" t="str">
            <v>Tốt</v>
          </cell>
          <cell r="G333" t="str">
            <v>K19KKT</v>
          </cell>
        </row>
        <row r="334">
          <cell r="B334">
            <v>2020257140</v>
          </cell>
          <cell r="C334" t="str">
            <v>Trần Thị Như Quỳnh</v>
          </cell>
          <cell r="D334">
            <v>3.91290322580645</v>
          </cell>
          <cell r="E334" t="str">
            <v>Xuất sắc</v>
          </cell>
          <cell r="F334" t="str">
            <v>Xuất Sắc</v>
          </cell>
          <cell r="G334" t="str">
            <v>K20KKT</v>
          </cell>
        </row>
        <row r="335">
          <cell r="B335">
            <v>2020263578</v>
          </cell>
          <cell r="C335" t="str">
            <v>Hồ Từ Thị Anh Thư</v>
          </cell>
          <cell r="D335">
            <v>3.75032258064516</v>
          </cell>
          <cell r="E335" t="str">
            <v>Xuất sắc</v>
          </cell>
          <cell r="F335" t="str">
            <v>Xuất Sắc</v>
          </cell>
          <cell r="G335" t="str">
            <v>K20KKT</v>
          </cell>
        </row>
        <row r="336">
          <cell r="B336">
            <v>2021256322</v>
          </cell>
          <cell r="C336" t="str">
            <v>Võ Thị Thu Thảo</v>
          </cell>
          <cell r="D336">
            <v>3.34322580645161</v>
          </cell>
          <cell r="E336" t="str">
            <v>Giỏi</v>
          </cell>
          <cell r="F336" t="str">
            <v>Tốt</v>
          </cell>
          <cell r="G336" t="str">
            <v>K20KKT</v>
          </cell>
        </row>
        <row r="337">
          <cell r="B337">
            <v>2026252688</v>
          </cell>
          <cell r="C337" t="str">
            <v>Trương Thị Ái San</v>
          </cell>
          <cell r="D337">
            <v>3.48584158415842</v>
          </cell>
          <cell r="E337" t="str">
            <v>Giỏi</v>
          </cell>
          <cell r="F337" t="str">
            <v>Tốt</v>
          </cell>
          <cell r="G337" t="str">
            <v>K20KKT</v>
          </cell>
        </row>
        <row r="338">
          <cell r="B338">
            <v>171326188</v>
          </cell>
          <cell r="C338" t="str">
            <v>Nguyễn Thị Ngọc Uyên</v>
          </cell>
          <cell r="D338">
            <v>3.474</v>
          </cell>
          <cell r="E338" t="str">
            <v>Giỏi</v>
          </cell>
          <cell r="F338" t="str">
            <v>Tốt</v>
          </cell>
          <cell r="G338" t="str">
            <v>K20KKT</v>
          </cell>
        </row>
        <row r="339">
          <cell r="B339">
            <v>2020256833</v>
          </cell>
          <cell r="C339" t="str">
            <v>Trần Thị Thanh</v>
          </cell>
          <cell r="D339">
            <v>3.48</v>
          </cell>
          <cell r="E339" t="str">
            <v>Giỏi</v>
          </cell>
          <cell r="F339" t="str">
            <v>Xuất Sắc</v>
          </cell>
          <cell r="G339" t="str">
            <v>K20KKT</v>
          </cell>
        </row>
        <row r="340">
          <cell r="B340">
            <v>171326052</v>
          </cell>
          <cell r="C340" t="str">
            <v>Trần Thị Như</v>
          </cell>
          <cell r="D340">
            <v>3.60166666666667</v>
          </cell>
          <cell r="E340" t="str">
            <v>Giỏi</v>
          </cell>
          <cell r="F340" t="str">
            <v>Tốt</v>
          </cell>
          <cell r="G340" t="str">
            <v>K20KKT</v>
          </cell>
        </row>
        <row r="341">
          <cell r="B341">
            <v>2027252691</v>
          </cell>
          <cell r="C341" t="str">
            <v>Ngô Tấn Thạnh</v>
          </cell>
          <cell r="D341">
            <v>3.7015306122449</v>
          </cell>
          <cell r="E341" t="str">
            <v>Xuất sắc</v>
          </cell>
          <cell r="F341" t="str">
            <v>Xuất Sắc</v>
          </cell>
          <cell r="G341" t="str">
            <v>K20KKT</v>
          </cell>
        </row>
        <row r="342">
          <cell r="B342">
            <v>171575520</v>
          </cell>
          <cell r="C342" t="str">
            <v>Trần Thị Thanh Hoài</v>
          </cell>
          <cell r="D342">
            <v>3.48690476190476</v>
          </cell>
          <cell r="E342" t="str">
            <v>Giỏi</v>
          </cell>
          <cell r="F342" t="str">
            <v>Tốt</v>
          </cell>
          <cell r="G342" t="str">
            <v>K20KKT</v>
          </cell>
        </row>
        <row r="343">
          <cell r="B343">
            <v>2020257956</v>
          </cell>
          <cell r="C343" t="str">
            <v>Trần Thị Phương Thảo</v>
          </cell>
          <cell r="D343">
            <v>3.3083</v>
          </cell>
          <cell r="E343" t="str">
            <v>Khá</v>
          </cell>
          <cell r="F343" t="str">
            <v>Tốt</v>
          </cell>
          <cell r="G343" t="str">
            <v>K20KKT</v>
          </cell>
        </row>
        <row r="344">
          <cell r="B344">
            <v>2021268399</v>
          </cell>
          <cell r="C344" t="str">
            <v>Huỳnh Văn Hiếu</v>
          </cell>
          <cell r="D344">
            <v>3.36505050505051</v>
          </cell>
          <cell r="E344" t="str">
            <v>Giỏi</v>
          </cell>
          <cell r="F344" t="str">
            <v>Tốt</v>
          </cell>
          <cell r="G344" t="str">
            <v>K20KKT</v>
          </cell>
        </row>
        <row r="345">
          <cell r="B345">
            <v>2020250654</v>
          </cell>
          <cell r="C345" t="str">
            <v>Phạm Trần Xuân Thanh</v>
          </cell>
          <cell r="D345">
            <v>2.69451612903226</v>
          </cell>
          <cell r="E345" t="str">
            <v>Khá</v>
          </cell>
          <cell r="F345" t="str">
            <v>Xuất Sắc</v>
          </cell>
          <cell r="G345" t="str">
            <v>K20KKT</v>
          </cell>
        </row>
        <row r="346">
          <cell r="B346">
            <v>2020516425</v>
          </cell>
          <cell r="C346" t="str">
            <v>Nguyễn Thị Thu Thuận</v>
          </cell>
          <cell r="D346">
            <v>2.73903225806452</v>
          </cell>
          <cell r="E346" t="str">
            <v>Khá</v>
          </cell>
          <cell r="F346" t="str">
            <v>Tốt</v>
          </cell>
          <cell r="G346" t="str">
            <v>K20KKT</v>
          </cell>
        </row>
        <row r="347">
          <cell r="B347">
            <v>2020254326</v>
          </cell>
          <cell r="C347" t="str">
            <v>Lê Nguyễn Dạ Thảo</v>
          </cell>
          <cell r="D347">
            <v>2.83064516129032</v>
          </cell>
          <cell r="E347" t="str">
            <v>Khá</v>
          </cell>
          <cell r="F347" t="str">
            <v>Tốt</v>
          </cell>
          <cell r="G347" t="str">
            <v>K20KKT</v>
          </cell>
        </row>
        <row r="348">
          <cell r="B348">
            <v>2021254909</v>
          </cell>
          <cell r="C348" t="str">
            <v>Lê Huỳnh Thịnh</v>
          </cell>
          <cell r="D348">
            <v>2.84451612903226</v>
          </cell>
          <cell r="E348" t="str">
            <v>Khá</v>
          </cell>
          <cell r="F348" t="str">
            <v>Tốt</v>
          </cell>
          <cell r="G348" t="str">
            <v>K20KKT</v>
          </cell>
        </row>
        <row r="349">
          <cell r="B349">
            <v>2020254645</v>
          </cell>
          <cell r="C349" t="str">
            <v>Nguyễn Thị Thu Sương</v>
          </cell>
          <cell r="D349">
            <v>2.88516129032258</v>
          </cell>
          <cell r="E349" t="str">
            <v>Khá</v>
          </cell>
          <cell r="F349" t="str">
            <v>Xuất Sắc</v>
          </cell>
          <cell r="G349" t="str">
            <v>K20KKT</v>
          </cell>
        </row>
        <row r="350">
          <cell r="B350">
            <v>2020256568</v>
          </cell>
          <cell r="C350" t="str">
            <v>Nguyễn Thị Thanh Thanh</v>
          </cell>
          <cell r="D350">
            <v>2.80967741935484</v>
          </cell>
          <cell r="E350" t="str">
            <v>Khá</v>
          </cell>
          <cell r="F350" t="str">
            <v>Tốt</v>
          </cell>
          <cell r="G350" t="str">
            <v>K20KKT</v>
          </cell>
        </row>
        <row r="351">
          <cell r="B351">
            <v>2020257586</v>
          </cell>
          <cell r="C351" t="str">
            <v>Lương Thị Hoài Thanh</v>
          </cell>
          <cell r="D351">
            <v>2.90193548387097</v>
          </cell>
          <cell r="E351" t="str">
            <v>Khá</v>
          </cell>
          <cell r="F351" t="str">
            <v>Tốt</v>
          </cell>
          <cell r="G351" t="str">
            <v>K20KKT</v>
          </cell>
        </row>
        <row r="352">
          <cell r="B352">
            <v>2020256383</v>
          </cell>
          <cell r="C352" t="str">
            <v>Trần Thị Lệ Thúy</v>
          </cell>
          <cell r="D352">
            <v>2.94451612903226</v>
          </cell>
          <cell r="E352" t="str">
            <v>Khá</v>
          </cell>
          <cell r="F352" t="str">
            <v>Tốt</v>
          </cell>
          <cell r="G352" t="str">
            <v>K20KKT</v>
          </cell>
        </row>
        <row r="353">
          <cell r="B353">
            <v>2020258107</v>
          </cell>
          <cell r="C353" t="str">
            <v>Nguyễn Thị Trang Thư</v>
          </cell>
          <cell r="D353">
            <v>3.07838709677419</v>
          </cell>
          <cell r="E353" t="str">
            <v>Khá</v>
          </cell>
          <cell r="F353" t="str">
            <v>Tốt</v>
          </cell>
          <cell r="G353" t="str">
            <v>K20KKT</v>
          </cell>
        </row>
        <row r="354">
          <cell r="B354">
            <v>2020253997</v>
          </cell>
          <cell r="C354" t="str">
            <v>Trần Thị Như Quỳnh</v>
          </cell>
          <cell r="D354">
            <v>3.1641935483871</v>
          </cell>
          <cell r="E354" t="str">
            <v>Khá</v>
          </cell>
          <cell r="F354" t="str">
            <v>Tốt</v>
          </cell>
          <cell r="G354" t="str">
            <v>K20KKT</v>
          </cell>
        </row>
        <row r="355">
          <cell r="B355">
            <v>2020724373</v>
          </cell>
          <cell r="C355" t="str">
            <v>Nguyễn Thị Thảo</v>
          </cell>
          <cell r="D355">
            <v>3.15161290322581</v>
          </cell>
          <cell r="E355" t="str">
            <v>Khá</v>
          </cell>
          <cell r="F355" t="str">
            <v>Tốt</v>
          </cell>
          <cell r="G355" t="str">
            <v>K20KKT</v>
          </cell>
        </row>
        <row r="356">
          <cell r="B356">
            <v>2020254843</v>
          </cell>
          <cell r="C356" t="str">
            <v>Lê Thị Anh Thư</v>
          </cell>
          <cell r="D356">
            <v>3.20709677419355</v>
          </cell>
          <cell r="E356" t="str">
            <v>Khá</v>
          </cell>
          <cell r="F356" t="str">
            <v>Tốt</v>
          </cell>
          <cell r="G356" t="str">
            <v>K20KKT</v>
          </cell>
        </row>
        <row r="357">
          <cell r="B357">
            <v>2020254097</v>
          </cell>
          <cell r="C357" t="str">
            <v>Trương Thị Thương</v>
          </cell>
          <cell r="D357">
            <v>3.21548387096774</v>
          </cell>
          <cell r="E357" t="str">
            <v>Khá</v>
          </cell>
          <cell r="F357" t="str">
            <v>Tốt</v>
          </cell>
          <cell r="G357" t="str">
            <v>K20KKT</v>
          </cell>
        </row>
        <row r="358">
          <cell r="B358">
            <v>2020256359</v>
          </cell>
          <cell r="C358" t="str">
            <v>Hồ Thị Bảo Sương</v>
          </cell>
          <cell r="D358">
            <v>3.21741935483871</v>
          </cell>
          <cell r="E358" t="str">
            <v>Khá</v>
          </cell>
          <cell r="F358" t="str">
            <v>Tốt</v>
          </cell>
          <cell r="G358" t="str">
            <v>K20KKT</v>
          </cell>
        </row>
        <row r="359">
          <cell r="B359">
            <v>2020256790</v>
          </cell>
          <cell r="C359" t="str">
            <v>Trương Thị Ngọc Thương</v>
          </cell>
          <cell r="D359">
            <v>3.22903225806452</v>
          </cell>
          <cell r="E359" t="str">
            <v>Khá</v>
          </cell>
          <cell r="F359" t="str">
            <v>Tốt</v>
          </cell>
          <cell r="G359" t="str">
            <v>K20KKT</v>
          </cell>
        </row>
        <row r="360">
          <cell r="B360">
            <v>2020257378</v>
          </cell>
          <cell r="C360" t="str">
            <v>Huỳnh Thị Thanh Tâm</v>
          </cell>
          <cell r="D360">
            <v>3.30677419354839</v>
          </cell>
          <cell r="E360" t="str">
            <v>Khá</v>
          </cell>
          <cell r="F360" t="str">
            <v>Tốt</v>
          </cell>
          <cell r="G360" t="str">
            <v>K20KKT</v>
          </cell>
        </row>
        <row r="361">
          <cell r="B361">
            <v>171575659</v>
          </cell>
          <cell r="C361" t="str">
            <v>Nguyễn Thị Thanh</v>
          </cell>
          <cell r="D361">
            <v>3.41024390243902</v>
          </cell>
          <cell r="E361" t="str">
            <v>Giỏi</v>
          </cell>
          <cell r="F361" t="str">
            <v>Tốt</v>
          </cell>
          <cell r="G361" t="str">
            <v>K20KKT</v>
          </cell>
        </row>
        <row r="362">
          <cell r="B362">
            <v>171326743</v>
          </cell>
          <cell r="C362" t="str">
            <v>Bùi Hoàng An</v>
          </cell>
          <cell r="D362">
            <v>3.18781818181818</v>
          </cell>
          <cell r="E362" t="str">
            <v>Khá</v>
          </cell>
          <cell r="F362" t="str">
            <v>Tốt</v>
          </cell>
          <cell r="G362" t="str">
            <v>K20KKT</v>
          </cell>
        </row>
        <row r="363">
          <cell r="B363">
            <v>2020256772</v>
          </cell>
          <cell r="C363" t="str">
            <v>Văn Thị Ngọc Ánh</v>
          </cell>
          <cell r="D363">
            <v>3.79</v>
          </cell>
          <cell r="E363" t="str">
            <v>Xuất sắc</v>
          </cell>
          <cell r="F363" t="str">
            <v>Tốt</v>
          </cell>
          <cell r="G363" t="str">
            <v>K20KKT</v>
          </cell>
        </row>
        <row r="364">
          <cell r="B364">
            <v>2020257341</v>
          </cell>
          <cell r="C364" t="str">
            <v>Ngô Thị Ngọc Ánh</v>
          </cell>
          <cell r="D364">
            <v>3.35774193548387</v>
          </cell>
          <cell r="E364" t="str">
            <v>Giỏi</v>
          </cell>
          <cell r="F364" t="str">
            <v>Xuất Sắc</v>
          </cell>
          <cell r="G364" t="str">
            <v>K20KKT</v>
          </cell>
        </row>
        <row r="365">
          <cell r="B365">
            <v>2020264602</v>
          </cell>
          <cell r="C365" t="str">
            <v>Lê Thị Khánh Hà</v>
          </cell>
          <cell r="D365">
            <v>3.37</v>
          </cell>
          <cell r="E365" t="str">
            <v>Giỏi</v>
          </cell>
          <cell r="F365" t="str">
            <v>Xuất Sắc</v>
          </cell>
          <cell r="G365" t="str">
            <v>K20KKT</v>
          </cell>
        </row>
        <row r="366">
          <cell r="B366">
            <v>2020253575</v>
          </cell>
          <cell r="C366" t="str">
            <v>Huỳnh Thị Ánh</v>
          </cell>
          <cell r="D366">
            <v>3.37903225806452</v>
          </cell>
          <cell r="E366" t="str">
            <v>Giỏi</v>
          </cell>
          <cell r="F366" t="str">
            <v>Xuất Sắc</v>
          </cell>
          <cell r="G366" t="str">
            <v>K20KKT</v>
          </cell>
        </row>
        <row r="367">
          <cell r="B367">
            <v>2020255709</v>
          </cell>
          <cell r="C367" t="str">
            <v>Trương Thị Tú Anh</v>
          </cell>
          <cell r="D367">
            <v>3.40774193548387</v>
          </cell>
          <cell r="E367" t="str">
            <v>Giỏi</v>
          </cell>
          <cell r="F367" t="str">
            <v>Xuất Sắc</v>
          </cell>
          <cell r="G367" t="str">
            <v>K20KKT</v>
          </cell>
        </row>
        <row r="368">
          <cell r="B368">
            <v>2020257104</v>
          </cell>
          <cell r="C368" t="str">
            <v>Võ Thị Điểm</v>
          </cell>
          <cell r="D368">
            <v>3.41612903225807</v>
          </cell>
          <cell r="E368" t="str">
            <v>Giỏi</v>
          </cell>
          <cell r="F368" t="str">
            <v>Xuất Sắc</v>
          </cell>
          <cell r="G368" t="str">
            <v>K20KKT</v>
          </cell>
        </row>
        <row r="369">
          <cell r="B369">
            <v>161325315</v>
          </cell>
          <cell r="C369" t="str">
            <v>Đinh Thị Thuý Hằng</v>
          </cell>
          <cell r="D369">
            <v>3.48286956521739</v>
          </cell>
          <cell r="E369" t="str">
            <v>Giỏi</v>
          </cell>
          <cell r="F369" t="str">
            <v>Tốt</v>
          </cell>
          <cell r="G369" t="str">
            <v>K20KKT</v>
          </cell>
        </row>
        <row r="370">
          <cell r="B370">
            <v>1920258481</v>
          </cell>
          <cell r="C370" t="str">
            <v>Phạm Thị Ngọc Mai</v>
          </cell>
          <cell r="D370">
            <v>2.92</v>
          </cell>
          <cell r="E370" t="str">
            <v>Khá</v>
          </cell>
          <cell r="F370" t="str">
            <v>Tốt</v>
          </cell>
          <cell r="G370" t="str">
            <v>K20KKT</v>
          </cell>
        </row>
        <row r="371">
          <cell r="B371">
            <v>2021254135</v>
          </cell>
          <cell r="C371" t="str">
            <v>Dương Quang Châu</v>
          </cell>
          <cell r="D371">
            <v>2.94709677419355</v>
          </cell>
          <cell r="E371" t="str">
            <v>Khá</v>
          </cell>
          <cell r="F371" t="str">
            <v>Xuất Sắc</v>
          </cell>
          <cell r="G371" t="str">
            <v>K20KKT</v>
          </cell>
        </row>
        <row r="372">
          <cell r="B372">
            <v>161325245</v>
          </cell>
          <cell r="C372" t="str">
            <v>Hoàng Thị Ngọc Bích</v>
          </cell>
          <cell r="D372">
            <v>3.05345454545455</v>
          </cell>
          <cell r="E372" t="str">
            <v>Khá</v>
          </cell>
          <cell r="F372" t="str">
            <v>Tốt</v>
          </cell>
          <cell r="G372" t="str">
            <v>K20KKT</v>
          </cell>
        </row>
        <row r="373">
          <cell r="B373">
            <v>2020253599</v>
          </cell>
          <cell r="C373" t="str">
            <v>Nguyễn Thị Cẩm Dung</v>
          </cell>
          <cell r="D373">
            <v>3.06322580645161</v>
          </cell>
          <cell r="E373" t="str">
            <v>Khá</v>
          </cell>
          <cell r="F373" t="str">
            <v>Tốt</v>
          </cell>
          <cell r="G373" t="str">
            <v>K20KKT</v>
          </cell>
        </row>
        <row r="374">
          <cell r="B374">
            <v>171575695</v>
          </cell>
          <cell r="C374" t="str">
            <v>Nguyễn Thị Ngọc Tiên</v>
          </cell>
          <cell r="D374">
            <v>3.06</v>
          </cell>
          <cell r="E374" t="str">
            <v>Khá</v>
          </cell>
          <cell r="F374" t="str">
            <v>YẾU</v>
          </cell>
          <cell r="G374" t="str">
            <v>K20KKT</v>
          </cell>
        </row>
        <row r="375">
          <cell r="B375">
            <v>2020253624</v>
          </cell>
          <cell r="C375" t="str">
            <v>Võ Thị Ngọc Hân</v>
          </cell>
          <cell r="D375">
            <v>3.1741935483871</v>
          </cell>
          <cell r="E375" t="str">
            <v>Khá</v>
          </cell>
          <cell r="F375" t="str">
            <v>Tốt</v>
          </cell>
          <cell r="G375" t="str">
            <v>K20KKT</v>
          </cell>
        </row>
        <row r="376">
          <cell r="B376">
            <v>1920255453</v>
          </cell>
          <cell r="C376" t="str">
            <v>Huỳnh Thị Xuân Vân</v>
          </cell>
          <cell r="D376">
            <v>3.19</v>
          </cell>
          <cell r="E376" t="str">
            <v>Khá</v>
          </cell>
          <cell r="F376" t="str">
            <v>YẾU</v>
          </cell>
          <cell r="G376" t="str">
            <v>K20KKT</v>
          </cell>
        </row>
        <row r="377">
          <cell r="B377">
            <v>171575715</v>
          </cell>
          <cell r="C377" t="str">
            <v>Nguyễn Thị Thuỳ Trang</v>
          </cell>
          <cell r="D377">
            <v>3.094</v>
          </cell>
          <cell r="E377" t="str">
            <v>Khá</v>
          </cell>
          <cell r="F377" t="str">
            <v>Khá</v>
          </cell>
          <cell r="G377" t="str">
            <v>K20KKT</v>
          </cell>
        </row>
        <row r="378">
          <cell r="B378">
            <v>2020253111</v>
          </cell>
          <cell r="C378" t="str">
            <v>Tô Thị Lệ Chi</v>
          </cell>
          <cell r="D378">
            <v>3.21161290322581</v>
          </cell>
          <cell r="E378" t="str">
            <v>Khá</v>
          </cell>
          <cell r="F378" t="str">
            <v>Xuất Sắc</v>
          </cell>
          <cell r="G378" t="str">
            <v>K20KKT</v>
          </cell>
        </row>
        <row r="379">
          <cell r="B379">
            <v>2020255753</v>
          </cell>
          <cell r="C379" t="str">
            <v>Thân Thị Ngọc Hân</v>
          </cell>
          <cell r="D379">
            <v>3.25225806451613</v>
          </cell>
          <cell r="E379" t="str">
            <v>Khá</v>
          </cell>
          <cell r="F379" t="str">
            <v>Tốt</v>
          </cell>
          <cell r="G379" t="str">
            <v>K20KKT</v>
          </cell>
        </row>
        <row r="380">
          <cell r="B380">
            <v>2020257520</v>
          </cell>
          <cell r="C380" t="str">
            <v>Nguyễn Thị Mỹ Chung</v>
          </cell>
          <cell r="D380">
            <v>3.32451612903226</v>
          </cell>
          <cell r="E380" t="str">
            <v>Khá</v>
          </cell>
          <cell r="F380" t="str">
            <v>Xuất Sắc</v>
          </cell>
          <cell r="G380" t="str">
            <v>K20KKT</v>
          </cell>
        </row>
        <row r="381">
          <cell r="B381">
            <v>2021255972</v>
          </cell>
          <cell r="C381" t="str">
            <v>Vũ Nguyễn Trọng Đông</v>
          </cell>
          <cell r="D381">
            <v>3.32451612903226</v>
          </cell>
          <cell r="E381" t="str">
            <v>Khá</v>
          </cell>
          <cell r="F381" t="str">
            <v>Tốt</v>
          </cell>
          <cell r="G381" t="str">
            <v>K20KKT</v>
          </cell>
        </row>
        <row r="382">
          <cell r="B382">
            <v>2020637794</v>
          </cell>
          <cell r="C382" t="str">
            <v>Huỳnh Thị Hằng</v>
          </cell>
          <cell r="D382">
            <v>2.94709677419355</v>
          </cell>
          <cell r="E382" t="str">
            <v>Khá</v>
          </cell>
          <cell r="F382" t="str">
            <v>Tốt</v>
          </cell>
          <cell r="G382" t="str">
            <v>K20KKT</v>
          </cell>
        </row>
        <row r="383">
          <cell r="B383">
            <v>161325504</v>
          </cell>
          <cell r="C383" t="str">
            <v>Hoàng Kiều Ngân</v>
          </cell>
          <cell r="D383">
            <v>3.53793103448276</v>
          </cell>
          <cell r="E383" t="str">
            <v>Giỏi</v>
          </cell>
          <cell r="F383" t="str">
            <v>Tốt</v>
          </cell>
          <cell r="G383" t="str">
            <v>K20KKT</v>
          </cell>
        </row>
        <row r="384">
          <cell r="B384">
            <v>2020257209</v>
          </cell>
          <cell r="C384" t="str">
            <v>Nguyễn Thị Ánh Nguyệt</v>
          </cell>
          <cell r="D384">
            <v>3.76193548387097</v>
          </cell>
          <cell r="E384" t="str">
            <v>Xuất sắc</v>
          </cell>
          <cell r="F384" t="str">
            <v>Xuất Sắc</v>
          </cell>
          <cell r="G384" t="str">
            <v>K20KKT</v>
          </cell>
        </row>
        <row r="385">
          <cell r="B385">
            <v>2020253945</v>
          </cell>
          <cell r="C385" t="str">
            <v>Nguyễn Thị Bích Ngọc</v>
          </cell>
          <cell r="D385">
            <v>3.86774193548387</v>
          </cell>
          <cell r="E385" t="str">
            <v>Xuất sắc</v>
          </cell>
          <cell r="F385" t="str">
            <v>Xuất Sắc</v>
          </cell>
          <cell r="G385" t="str">
            <v>K20KKT</v>
          </cell>
        </row>
        <row r="386">
          <cell r="B386">
            <v>2020256372</v>
          </cell>
          <cell r="C386" t="str">
            <v>Trương Thị Ly</v>
          </cell>
          <cell r="D386">
            <v>3.36032258064516</v>
          </cell>
          <cell r="E386" t="str">
            <v>Giỏi</v>
          </cell>
          <cell r="F386" t="str">
            <v>Tốt</v>
          </cell>
          <cell r="G386" t="str">
            <v>K20KKT</v>
          </cell>
        </row>
        <row r="387">
          <cell r="B387">
            <v>2020216466</v>
          </cell>
          <cell r="C387" t="str">
            <v>Hoàng Thị Mai Phương</v>
          </cell>
          <cell r="D387">
            <v>3.41</v>
          </cell>
          <cell r="E387" t="str">
            <v>Giỏi</v>
          </cell>
          <cell r="F387" t="str">
            <v>Tốt</v>
          </cell>
          <cell r="G387" t="str">
            <v>K20KKT</v>
          </cell>
        </row>
        <row r="388">
          <cell r="B388">
            <v>171326175</v>
          </cell>
          <cell r="C388" t="str">
            <v>Lê Thị Mỹ Trinh</v>
          </cell>
          <cell r="D388">
            <v>3.42688888888889</v>
          </cell>
          <cell r="E388" t="str">
            <v>Giỏi</v>
          </cell>
          <cell r="F388" t="str">
            <v>Tốt</v>
          </cell>
          <cell r="G388" t="str">
            <v>K20KKT</v>
          </cell>
        </row>
        <row r="389">
          <cell r="B389">
            <v>2020255715</v>
          </cell>
          <cell r="C389" t="str">
            <v>Nguyễn Thị Thúy Nga</v>
          </cell>
          <cell r="D389">
            <v>3.52064516129032</v>
          </cell>
          <cell r="E389" t="str">
            <v>Giỏi</v>
          </cell>
          <cell r="F389" t="str">
            <v>Tốt</v>
          </cell>
          <cell r="G389" t="str">
            <v>K20KKT</v>
          </cell>
        </row>
        <row r="390">
          <cell r="B390">
            <v>2020258080</v>
          </cell>
          <cell r="C390" t="str">
            <v>Trần Thị Nam</v>
          </cell>
          <cell r="D390">
            <v>3.53193548387097</v>
          </cell>
          <cell r="E390" t="str">
            <v>Giỏi</v>
          </cell>
          <cell r="F390" t="str">
            <v>Xuất Sắc</v>
          </cell>
          <cell r="G390" t="str">
            <v>K20KKT</v>
          </cell>
        </row>
        <row r="391">
          <cell r="B391">
            <v>2020252867</v>
          </cell>
          <cell r="C391" t="str">
            <v>Nguyễn Thị Nhị</v>
          </cell>
          <cell r="D391">
            <v>3.43452991452992</v>
          </cell>
          <cell r="E391" t="str">
            <v>Giỏi</v>
          </cell>
          <cell r="F391" t="str">
            <v>Tốt</v>
          </cell>
          <cell r="G391" t="str">
            <v>K20KKT</v>
          </cell>
        </row>
        <row r="392">
          <cell r="B392">
            <v>171325875</v>
          </cell>
          <cell r="C392" t="str">
            <v>Phạm Quang Chức</v>
          </cell>
          <cell r="D392">
            <v>2.73238095238095</v>
          </cell>
          <cell r="E392" t="str">
            <v>Khá</v>
          </cell>
          <cell r="F392" t="str">
            <v>Tốt</v>
          </cell>
          <cell r="G392" t="str">
            <v>K20KKT</v>
          </cell>
        </row>
        <row r="393">
          <cell r="B393">
            <v>2020253071</v>
          </cell>
          <cell r="C393" t="str">
            <v>Hoàng Hải Nam</v>
          </cell>
          <cell r="D393">
            <v>2.94485714285714</v>
          </cell>
          <cell r="E393" t="str">
            <v>Khá</v>
          </cell>
          <cell r="F393" t="str">
            <v>Tốt</v>
          </cell>
          <cell r="G393" t="str">
            <v>K20KKT</v>
          </cell>
        </row>
        <row r="394">
          <cell r="B394">
            <v>2020258161</v>
          </cell>
          <cell r="C394" t="str">
            <v>Thái Thị Trúc My</v>
          </cell>
          <cell r="D394">
            <v>2.89032258064516</v>
          </cell>
          <cell r="E394" t="str">
            <v>Khá</v>
          </cell>
          <cell r="F394" t="str">
            <v>Tốt</v>
          </cell>
          <cell r="G394" t="str">
            <v>K20KKT</v>
          </cell>
        </row>
        <row r="395">
          <cell r="B395">
            <v>2020255651</v>
          </cell>
          <cell r="C395" t="str">
            <v>Nguyễn Thị Mai</v>
          </cell>
          <cell r="D395">
            <v>2.93741935483871</v>
          </cell>
          <cell r="E395" t="str">
            <v>Khá</v>
          </cell>
          <cell r="F395" t="str">
            <v>Tốt</v>
          </cell>
          <cell r="G395" t="str">
            <v>K20KKT</v>
          </cell>
        </row>
        <row r="396">
          <cell r="B396">
            <v>2020256919</v>
          </cell>
          <cell r="C396" t="str">
            <v>Nguyễn Thị Bảo Ngọc</v>
          </cell>
          <cell r="D396">
            <v>3.05</v>
          </cell>
          <cell r="E396" t="str">
            <v>Khá</v>
          </cell>
          <cell r="F396" t="str">
            <v>Tốt</v>
          </cell>
          <cell r="G396" t="str">
            <v>K20KKT</v>
          </cell>
        </row>
        <row r="397">
          <cell r="B397">
            <v>2021256327</v>
          </cell>
          <cell r="C397" t="str">
            <v>Dương Thị Ngân</v>
          </cell>
          <cell r="D397">
            <v>3.13258064516129</v>
          </cell>
          <cell r="E397" t="str">
            <v>Khá</v>
          </cell>
          <cell r="F397" t="str">
            <v>Tốt</v>
          </cell>
          <cell r="G397" t="str">
            <v>K20KKT</v>
          </cell>
        </row>
        <row r="398">
          <cell r="B398">
            <v>2020255072</v>
          </cell>
          <cell r="C398" t="str">
            <v>Nguyễn Thị Phương</v>
          </cell>
          <cell r="D398">
            <v>3.19548387096774</v>
          </cell>
          <cell r="E398" t="str">
            <v>Khá</v>
          </cell>
          <cell r="F398" t="str">
            <v>Tốt</v>
          </cell>
          <cell r="G398" t="str">
            <v>K20KKT</v>
          </cell>
        </row>
        <row r="399">
          <cell r="B399">
            <v>171326002</v>
          </cell>
          <cell r="C399" t="str">
            <v>Nguyễn Thị Khánh Ly</v>
          </cell>
          <cell r="D399">
            <v>3.26341463414634</v>
          </cell>
          <cell r="E399" t="str">
            <v>Khá</v>
          </cell>
          <cell r="F399" t="str">
            <v>Tốt</v>
          </cell>
          <cell r="G399" t="str">
            <v>K20KKT</v>
          </cell>
        </row>
        <row r="400">
          <cell r="B400">
            <v>2020258001</v>
          </cell>
          <cell r="C400" t="str">
            <v>Đoàn Ánh Phương</v>
          </cell>
          <cell r="D400">
            <v>3.25548387096774</v>
          </cell>
          <cell r="E400" t="str">
            <v>Khá</v>
          </cell>
          <cell r="F400" t="str">
            <v>Xuất Sắc</v>
          </cell>
          <cell r="G400" t="str">
            <v>K20KKT</v>
          </cell>
        </row>
        <row r="401">
          <cell r="B401">
            <v>2020254630</v>
          </cell>
          <cell r="C401" t="str">
            <v>Lê Thị Hồng Ny</v>
          </cell>
          <cell r="D401">
            <v>3.25935483870968</v>
          </cell>
          <cell r="E401" t="str">
            <v>Khá</v>
          </cell>
          <cell r="F401" t="str">
            <v>Xuất Sắc</v>
          </cell>
          <cell r="G401" t="str">
            <v>K20KKT</v>
          </cell>
        </row>
        <row r="402">
          <cell r="B402">
            <v>2020256463</v>
          </cell>
          <cell r="C402" t="str">
            <v>Nguyễn Thị Phương Thảo</v>
          </cell>
          <cell r="D402">
            <v>3.26064516129032</v>
          </cell>
          <cell r="E402" t="str">
            <v>Khá</v>
          </cell>
          <cell r="F402" t="str">
            <v>Tốt</v>
          </cell>
          <cell r="G402" t="str">
            <v>K20KKT</v>
          </cell>
        </row>
        <row r="403">
          <cell r="B403">
            <v>2020337760</v>
          </cell>
          <cell r="C403" t="str">
            <v>Dương Hà My</v>
          </cell>
          <cell r="D403">
            <v>3.01625</v>
          </cell>
          <cell r="E403" t="str">
            <v>Khá</v>
          </cell>
          <cell r="F403" t="str">
            <v>Tốt</v>
          </cell>
          <cell r="G403" t="str">
            <v>K20KKT</v>
          </cell>
        </row>
        <row r="404">
          <cell r="B404">
            <v>171325877</v>
          </cell>
          <cell r="C404" t="str">
            <v>Võ Thị Nhật Công</v>
          </cell>
          <cell r="D404">
            <v>3.12384615384615</v>
          </cell>
          <cell r="E404" t="str">
            <v>Khá</v>
          </cell>
          <cell r="F404" t="str">
            <v>Tốt</v>
          </cell>
          <cell r="G404" t="str">
            <v>K20KKT</v>
          </cell>
        </row>
        <row r="405">
          <cell r="B405">
            <v>161325767</v>
          </cell>
          <cell r="C405" t="str">
            <v>Phạm Thị Tú Trinh</v>
          </cell>
          <cell r="D405">
            <v>3.18862385321101</v>
          </cell>
          <cell r="E405" t="str">
            <v>Khá</v>
          </cell>
          <cell r="F405" t="str">
            <v>Tốt</v>
          </cell>
          <cell r="G405" t="str">
            <v>K20KKT</v>
          </cell>
        </row>
        <row r="406">
          <cell r="B406">
            <v>2026252687</v>
          </cell>
          <cell r="C406" t="str">
            <v>Nguyễn Hoàng Trúc Vy</v>
          </cell>
          <cell r="D406">
            <v>3.55148514851485</v>
          </cell>
          <cell r="E406" t="str">
            <v>Giỏi</v>
          </cell>
          <cell r="F406" t="str">
            <v>Tốt</v>
          </cell>
          <cell r="G406" t="str">
            <v>K20KKT</v>
          </cell>
        </row>
        <row r="407">
          <cell r="B407">
            <v>2020256285</v>
          </cell>
          <cell r="C407" t="str">
            <v>Phạm Thị Thùy Trang</v>
          </cell>
          <cell r="D407">
            <v>3.38548387096774</v>
          </cell>
          <cell r="E407" t="str">
            <v>Giỏi</v>
          </cell>
          <cell r="F407" t="str">
            <v>Tốt</v>
          </cell>
          <cell r="G407" t="str">
            <v>K20KKT</v>
          </cell>
        </row>
        <row r="408">
          <cell r="B408">
            <v>2020267655</v>
          </cell>
          <cell r="C408" t="str">
            <v>Lê Thị Phương Trang</v>
          </cell>
          <cell r="D408">
            <v>2.68</v>
          </cell>
          <cell r="E408" t="str">
            <v>Khá</v>
          </cell>
          <cell r="F408" t="str">
            <v>Tốt</v>
          </cell>
          <cell r="G408" t="str">
            <v>K20KKT</v>
          </cell>
        </row>
        <row r="409">
          <cell r="B409">
            <v>2020267182</v>
          </cell>
          <cell r="C409" t="str">
            <v>Văn Thị Ánh Tuyết</v>
          </cell>
          <cell r="D409">
            <v>2.69483870967742</v>
          </cell>
          <cell r="E409" t="str">
            <v>Khá</v>
          </cell>
          <cell r="F409" t="str">
            <v>Tốt</v>
          </cell>
          <cell r="G409" t="str">
            <v>K20KKT</v>
          </cell>
        </row>
        <row r="410">
          <cell r="B410">
            <v>2020255885</v>
          </cell>
          <cell r="C410" t="str">
            <v>Huỳnh Thị Huyền Trân</v>
          </cell>
          <cell r="D410">
            <v>2.72645161290323</v>
          </cell>
          <cell r="E410" t="str">
            <v>Khá</v>
          </cell>
          <cell r="F410" t="str">
            <v>Tốt</v>
          </cell>
          <cell r="G410" t="str">
            <v>K20KKT</v>
          </cell>
        </row>
        <row r="411">
          <cell r="B411">
            <v>2020258288</v>
          </cell>
          <cell r="C411" t="str">
            <v>Trần Thị Xuyến</v>
          </cell>
          <cell r="D411">
            <v>2.77586206896552</v>
          </cell>
          <cell r="E411" t="str">
            <v>Khá</v>
          </cell>
          <cell r="F411" t="str">
            <v>Tốt</v>
          </cell>
          <cell r="G411" t="str">
            <v>K20KKT</v>
          </cell>
        </row>
        <row r="412">
          <cell r="B412">
            <v>2021257059</v>
          </cell>
          <cell r="C412" t="str">
            <v>Nguyễn Hữu Ngọc Trường</v>
          </cell>
          <cell r="D412">
            <v>2.79838709677419</v>
          </cell>
          <cell r="E412" t="str">
            <v>Khá</v>
          </cell>
          <cell r="F412" t="str">
            <v>Tốt</v>
          </cell>
          <cell r="G412" t="str">
            <v>K20KKT</v>
          </cell>
        </row>
        <row r="413">
          <cell r="B413">
            <v>2020257198</v>
          </cell>
          <cell r="C413" t="str">
            <v>Hồ Lê Vy</v>
          </cell>
          <cell r="D413">
            <v>2.80214285714286</v>
          </cell>
          <cell r="E413" t="str">
            <v>Khá</v>
          </cell>
          <cell r="F413" t="str">
            <v>Tốt</v>
          </cell>
          <cell r="G413" t="str">
            <v>K20KKT</v>
          </cell>
        </row>
        <row r="414">
          <cell r="B414">
            <v>2021254129</v>
          </cell>
          <cell r="C414" t="str">
            <v>Nguyễn Viết Trình</v>
          </cell>
          <cell r="D414">
            <v>2.84</v>
          </cell>
          <cell r="E414" t="str">
            <v>Khá</v>
          </cell>
          <cell r="F414" t="str">
            <v>Tốt</v>
          </cell>
          <cell r="G414" t="str">
            <v>K20KKT</v>
          </cell>
        </row>
        <row r="415">
          <cell r="B415">
            <v>2020527367</v>
          </cell>
          <cell r="C415" t="str">
            <v>Trần Thị Bích Trinh</v>
          </cell>
          <cell r="D415">
            <v>2.92838709677419</v>
          </cell>
          <cell r="E415" t="str">
            <v>Khá</v>
          </cell>
          <cell r="F415" t="str">
            <v>Tốt</v>
          </cell>
          <cell r="G415" t="str">
            <v>K20KKT</v>
          </cell>
        </row>
        <row r="416">
          <cell r="B416">
            <v>2020253124</v>
          </cell>
          <cell r="C416" t="str">
            <v>Hoàng Thị Tình</v>
          </cell>
          <cell r="D416">
            <v>2.9558064516129</v>
          </cell>
          <cell r="E416" t="str">
            <v>Khá</v>
          </cell>
          <cell r="F416" t="str">
            <v>Tốt</v>
          </cell>
          <cell r="G416" t="str">
            <v>K20KKT</v>
          </cell>
        </row>
        <row r="417">
          <cell r="B417">
            <v>2020252871</v>
          </cell>
          <cell r="C417" t="str">
            <v>Nguyễn Thị Huyền Trang</v>
          </cell>
          <cell r="D417">
            <v>2.90961904761905</v>
          </cell>
          <cell r="E417" t="str">
            <v>Khá</v>
          </cell>
          <cell r="F417" t="str">
            <v>Tốt</v>
          </cell>
          <cell r="G417" t="str">
            <v>K20KKT</v>
          </cell>
        </row>
        <row r="418">
          <cell r="B418">
            <v>1920259085</v>
          </cell>
          <cell r="C418" t="str">
            <v>Nguyễn Thị Thu Thủy</v>
          </cell>
          <cell r="D418">
            <v>2.98064516129032</v>
          </cell>
          <cell r="E418" t="str">
            <v>Khá</v>
          </cell>
          <cell r="F418" t="str">
            <v>Tốt</v>
          </cell>
          <cell r="G418" t="str">
            <v>K20KKT</v>
          </cell>
        </row>
        <row r="419">
          <cell r="B419">
            <v>2021254323</v>
          </cell>
          <cell r="C419" t="str">
            <v>Huỳnh Bá Vinh</v>
          </cell>
          <cell r="D419">
            <v>3.0758064516129</v>
          </cell>
          <cell r="E419" t="str">
            <v>Khá</v>
          </cell>
          <cell r="F419" t="str">
            <v>Tốt</v>
          </cell>
          <cell r="G419" t="str">
            <v>K20KKT</v>
          </cell>
        </row>
        <row r="420">
          <cell r="B420">
            <v>2020253497</v>
          </cell>
          <cell r="C420" t="str">
            <v>Võ Thị Ái Vy</v>
          </cell>
          <cell r="D420">
            <v>3.1</v>
          </cell>
          <cell r="E420" t="str">
            <v>Khá</v>
          </cell>
          <cell r="F420" t="str">
            <v>Xuất Sắc</v>
          </cell>
          <cell r="G420" t="str">
            <v>K20KKT</v>
          </cell>
        </row>
        <row r="421">
          <cell r="B421">
            <v>2026252639</v>
          </cell>
          <cell r="C421" t="str">
            <v>Trần Ngọc Hoàng Vy</v>
          </cell>
          <cell r="D421">
            <v>3.2075</v>
          </cell>
          <cell r="E421" t="str">
            <v>Khá</v>
          </cell>
          <cell r="F421" t="str">
            <v>Tốt</v>
          </cell>
          <cell r="G421" t="str">
            <v>K20KKT</v>
          </cell>
        </row>
        <row r="422">
          <cell r="B422">
            <v>2020264208</v>
          </cell>
          <cell r="C422" t="str">
            <v>Trầm Phương Uyên</v>
          </cell>
          <cell r="D422">
            <v>3.21967741935484</v>
          </cell>
          <cell r="E422" t="str">
            <v>Khá</v>
          </cell>
          <cell r="F422" t="str">
            <v>Tốt</v>
          </cell>
          <cell r="G422" t="str">
            <v>K20KKT</v>
          </cell>
        </row>
        <row r="423">
          <cell r="B423">
            <v>161325312</v>
          </cell>
          <cell r="C423" t="str">
            <v>Trần Thị Lệ Hằng</v>
          </cell>
          <cell r="D423">
            <v>3.64675213675214</v>
          </cell>
          <cell r="E423" t="str">
            <v>Giỏi</v>
          </cell>
          <cell r="F423" t="str">
            <v>Xuất Sắc</v>
          </cell>
          <cell r="G423" t="str">
            <v>K20KKT</v>
          </cell>
        </row>
        <row r="424">
          <cell r="B424">
            <v>2020250509</v>
          </cell>
          <cell r="C424" t="str">
            <v>Lê Thị Hoài Linh</v>
          </cell>
          <cell r="D424">
            <v>3.36</v>
          </cell>
          <cell r="E424" t="str">
            <v>Giỏi</v>
          </cell>
          <cell r="F424" t="str">
            <v>Tốt</v>
          </cell>
          <cell r="G424" t="str">
            <v>K20KKT</v>
          </cell>
        </row>
        <row r="425">
          <cell r="B425">
            <v>2026252698</v>
          </cell>
          <cell r="C425" t="str">
            <v>Nguyễn Dương Thùy Linh</v>
          </cell>
          <cell r="D425">
            <v>3.5259</v>
          </cell>
          <cell r="E425" t="str">
            <v>Giỏi</v>
          </cell>
          <cell r="F425" t="str">
            <v>Khá</v>
          </cell>
          <cell r="G425" t="str">
            <v>K20KKT</v>
          </cell>
        </row>
        <row r="426">
          <cell r="B426">
            <v>2020258111</v>
          </cell>
          <cell r="C426" t="str">
            <v>Nguyễn Thị Liểu</v>
          </cell>
          <cell r="D426">
            <v>3.60870967741936</v>
          </cell>
          <cell r="E426" t="str">
            <v>Giỏi</v>
          </cell>
          <cell r="F426" t="str">
            <v>Tốt</v>
          </cell>
          <cell r="G426" t="str">
            <v>K20KKT</v>
          </cell>
        </row>
        <row r="427">
          <cell r="B427">
            <v>2020264700</v>
          </cell>
          <cell r="C427" t="str">
            <v>Hoàng Thị Mỹ Linh</v>
          </cell>
          <cell r="D427">
            <v>3.61096774193548</v>
          </cell>
          <cell r="E427" t="str">
            <v>Giỏi</v>
          </cell>
          <cell r="F427" t="str">
            <v>Tốt</v>
          </cell>
          <cell r="G427" t="str">
            <v>K20KKT</v>
          </cell>
        </row>
        <row r="428">
          <cell r="B428">
            <v>2020250568</v>
          </cell>
          <cell r="C428" t="str">
            <v>Nguyễn Thị Liên</v>
          </cell>
          <cell r="D428">
            <v>3.6341935483871</v>
          </cell>
          <cell r="E428" t="str">
            <v>Giỏi</v>
          </cell>
          <cell r="F428" t="str">
            <v>Tốt</v>
          </cell>
          <cell r="G428" t="str">
            <v>K20KKT</v>
          </cell>
        </row>
        <row r="429">
          <cell r="B429">
            <v>2020254748</v>
          </cell>
          <cell r="C429" t="str">
            <v>Nguyễn Thị Trúc Khuyên</v>
          </cell>
          <cell r="D429">
            <v>3.30483870967742</v>
          </cell>
          <cell r="E429" t="str">
            <v>Khá</v>
          </cell>
          <cell r="F429" t="str">
            <v>Xuất Sắc</v>
          </cell>
          <cell r="G429" t="str">
            <v>K20KKT</v>
          </cell>
        </row>
        <row r="430">
          <cell r="B430">
            <v>2020267627</v>
          </cell>
          <cell r="C430" t="str">
            <v>Bùi Thị Kim Loan</v>
          </cell>
          <cell r="D430">
            <v>2.75258064516129</v>
          </cell>
          <cell r="E430" t="str">
            <v>Khá</v>
          </cell>
          <cell r="F430" t="str">
            <v>Khá</v>
          </cell>
          <cell r="G430" t="str">
            <v>K20KKT</v>
          </cell>
        </row>
        <row r="431">
          <cell r="B431">
            <v>2020257968</v>
          </cell>
          <cell r="C431" t="str">
            <v>Trần Thị Thúy Hồng</v>
          </cell>
          <cell r="D431">
            <v>2.78677419354839</v>
          </cell>
          <cell r="E431" t="str">
            <v>Khá</v>
          </cell>
          <cell r="F431" t="str">
            <v>Tốt</v>
          </cell>
          <cell r="G431" t="str">
            <v>K20KKT</v>
          </cell>
        </row>
        <row r="432">
          <cell r="B432">
            <v>2020257972</v>
          </cell>
          <cell r="C432" t="str">
            <v>Trần Thị Lan Hương</v>
          </cell>
          <cell r="D432">
            <v>2.81903225806452</v>
          </cell>
          <cell r="E432" t="str">
            <v>Khá</v>
          </cell>
          <cell r="F432" t="str">
            <v>Tốt</v>
          </cell>
          <cell r="G432" t="str">
            <v>K20KKT</v>
          </cell>
        </row>
        <row r="433">
          <cell r="B433">
            <v>2021254537</v>
          </cell>
          <cell r="C433" t="str">
            <v>Trần Viết Khoa</v>
          </cell>
          <cell r="D433">
            <v>2.8341935483871</v>
          </cell>
          <cell r="E433" t="str">
            <v>Khá</v>
          </cell>
          <cell r="F433" t="str">
            <v>Tốt</v>
          </cell>
          <cell r="G433" t="str">
            <v>K20KKT</v>
          </cell>
        </row>
        <row r="434">
          <cell r="B434">
            <v>2020267434</v>
          </cell>
          <cell r="C434" t="str">
            <v>Trịnh Thị Hòa</v>
          </cell>
          <cell r="D434">
            <v>2.8258064516129</v>
          </cell>
          <cell r="E434" t="str">
            <v>Khá</v>
          </cell>
          <cell r="F434" t="str">
            <v>Tốt</v>
          </cell>
          <cell r="G434" t="str">
            <v>K20KKT</v>
          </cell>
        </row>
        <row r="435">
          <cell r="B435">
            <v>2020254394</v>
          </cell>
          <cell r="C435" t="str">
            <v>Hồ Diệu Hiền</v>
          </cell>
          <cell r="D435">
            <v>2.86</v>
          </cell>
          <cell r="E435" t="str">
            <v>Khá</v>
          </cell>
          <cell r="F435" t="str">
            <v>Tốt</v>
          </cell>
          <cell r="G435" t="str">
            <v>K20KKT</v>
          </cell>
        </row>
        <row r="436">
          <cell r="B436">
            <v>2020256102</v>
          </cell>
          <cell r="C436" t="str">
            <v>Bạch Thị Hồng Loan</v>
          </cell>
          <cell r="D436">
            <v>2.88322580645161</v>
          </cell>
          <cell r="E436" t="str">
            <v>Khá</v>
          </cell>
          <cell r="F436" t="str">
            <v>Tốt</v>
          </cell>
          <cell r="G436" t="str">
            <v>K20KKT</v>
          </cell>
        </row>
        <row r="437">
          <cell r="B437">
            <v>2020253625</v>
          </cell>
          <cell r="C437" t="str">
            <v>Phạm Mai Hương</v>
          </cell>
          <cell r="D437">
            <v>2.8078125</v>
          </cell>
          <cell r="E437" t="str">
            <v>Khá</v>
          </cell>
          <cell r="F437" t="str">
            <v>Xuất Sắc</v>
          </cell>
          <cell r="G437" t="str">
            <v>K20KKT</v>
          </cell>
        </row>
        <row r="438">
          <cell r="B438">
            <v>2020253500</v>
          </cell>
          <cell r="C438" t="str">
            <v>Phạm Thị Huyền</v>
          </cell>
          <cell r="D438">
            <v>2.99548387096774</v>
          </cell>
          <cell r="E438" t="str">
            <v>Khá</v>
          </cell>
          <cell r="F438" t="str">
            <v>Tốt</v>
          </cell>
          <cell r="G438" t="str">
            <v>K20KKT</v>
          </cell>
        </row>
        <row r="439">
          <cell r="B439">
            <v>2020253448</v>
          </cell>
          <cell r="C439" t="str">
            <v>Đào Khánh Huyền</v>
          </cell>
          <cell r="D439">
            <v>3.02451612903226</v>
          </cell>
          <cell r="E439" t="str">
            <v>Khá</v>
          </cell>
          <cell r="F439" t="str">
            <v>Tốt</v>
          </cell>
          <cell r="G439" t="str">
            <v>K20KKT</v>
          </cell>
        </row>
        <row r="440">
          <cell r="B440">
            <v>2020253903</v>
          </cell>
          <cell r="C440" t="str">
            <v>Trần Thị Thúy Hằng</v>
          </cell>
          <cell r="D440">
            <v>3.08741935483871</v>
          </cell>
          <cell r="E440" t="str">
            <v>Khá</v>
          </cell>
          <cell r="F440" t="str">
            <v>Tốt</v>
          </cell>
          <cell r="G440" t="str">
            <v>K20KKT</v>
          </cell>
        </row>
        <row r="441">
          <cell r="B441">
            <v>2020250638</v>
          </cell>
          <cell r="C441" t="str">
            <v>Trần Thị Thu Hồng</v>
          </cell>
          <cell r="D441">
            <v>3.22322580645161</v>
          </cell>
          <cell r="E441" t="str">
            <v>Khá</v>
          </cell>
          <cell r="F441" t="str">
            <v>Tốt</v>
          </cell>
          <cell r="G441" t="str">
            <v>K20KKT</v>
          </cell>
        </row>
        <row r="442">
          <cell r="B442">
            <v>2026252680</v>
          </cell>
          <cell r="C442" t="str">
            <v>Nguyễn Thị Ngọc Lan</v>
          </cell>
          <cell r="D442">
            <v>3.41071428571429</v>
          </cell>
          <cell r="E442" t="str">
            <v>Giỏi</v>
          </cell>
          <cell r="F442" t="str">
            <v>Tốt</v>
          </cell>
          <cell r="G442" t="str">
            <v>K20KKT</v>
          </cell>
        </row>
        <row r="443">
          <cell r="B443">
            <v>2020256105</v>
          </cell>
          <cell r="C443" t="str">
            <v>Trần Thị Mỹ Linh</v>
          </cell>
          <cell r="D443">
            <v>3.32387096774194</v>
          </cell>
          <cell r="E443" t="str">
            <v>Khá</v>
          </cell>
          <cell r="F443" t="str">
            <v>Tốt</v>
          </cell>
          <cell r="G443" t="str">
            <v>K20KKT</v>
          </cell>
        </row>
        <row r="444">
          <cell r="B444">
            <v>2020258128</v>
          </cell>
          <cell r="C444" t="str">
            <v>Nguyễn Thị Thanh Huyền</v>
          </cell>
          <cell r="D444">
            <v>3.32870967741935</v>
          </cell>
          <cell r="E444" t="str">
            <v>Khá</v>
          </cell>
          <cell r="F444" t="str">
            <v>Tốt</v>
          </cell>
          <cell r="G444" t="str">
            <v>K20KKT</v>
          </cell>
        </row>
        <row r="445">
          <cell r="B445">
            <v>2020256875</v>
          </cell>
          <cell r="C445" t="str">
            <v>Tạ Thị Ngọc Linh</v>
          </cell>
          <cell r="D445">
            <v>3.32903225806452</v>
          </cell>
          <cell r="E445" t="str">
            <v>Khá</v>
          </cell>
          <cell r="F445" t="str">
            <v>Tốt</v>
          </cell>
          <cell r="G445" t="str">
            <v>K20KKT</v>
          </cell>
        </row>
        <row r="446">
          <cell r="B446">
            <v>2026252626</v>
          </cell>
          <cell r="C446" t="str">
            <v>Trần Minh Đức</v>
          </cell>
          <cell r="D446">
            <v>3.06883495145631</v>
          </cell>
          <cell r="E446" t="str">
            <v>Khá</v>
          </cell>
          <cell r="F446" t="str">
            <v>Tốt</v>
          </cell>
          <cell r="G446" t="str">
            <v>K20KKT</v>
          </cell>
        </row>
        <row r="447">
          <cell r="B447">
            <v>2020266553</v>
          </cell>
          <cell r="C447" t="str">
            <v>Lê Thị Thêu</v>
          </cell>
          <cell r="D447">
            <v>3.79774193548387</v>
          </cell>
          <cell r="E447" t="str">
            <v>Xuất sắc</v>
          </cell>
          <cell r="F447" t="str">
            <v>Xuất Sắc</v>
          </cell>
          <cell r="G447" t="str">
            <v>K20KDN</v>
          </cell>
        </row>
        <row r="448">
          <cell r="B448">
            <v>2020263325</v>
          </cell>
          <cell r="C448" t="str">
            <v>Nguyễn Thị Hồng Nhung</v>
          </cell>
          <cell r="D448">
            <v>3.8402</v>
          </cell>
          <cell r="E448" t="str">
            <v>Xuất sắc</v>
          </cell>
          <cell r="F448" t="str">
            <v>Tốt</v>
          </cell>
          <cell r="G448" t="str">
            <v>K20KDN</v>
          </cell>
        </row>
        <row r="449">
          <cell r="B449">
            <v>2020260761</v>
          </cell>
          <cell r="C449" t="str">
            <v>Hoàng Thị Thu Sương</v>
          </cell>
          <cell r="D449">
            <v>3.75967741935484</v>
          </cell>
          <cell r="E449" t="str">
            <v>Xuất sắc</v>
          </cell>
          <cell r="F449" t="str">
            <v>Tốt</v>
          </cell>
          <cell r="G449" t="str">
            <v>K20KDN</v>
          </cell>
        </row>
        <row r="450">
          <cell r="B450">
            <v>2020265046</v>
          </cell>
          <cell r="C450" t="str">
            <v>Hồ Thị Ngọc Thiện</v>
          </cell>
          <cell r="D450">
            <v>3.67869158878505</v>
          </cell>
          <cell r="E450" t="str">
            <v>Xuất sắc</v>
          </cell>
          <cell r="F450" t="str">
            <v>Tốt</v>
          </cell>
          <cell r="G450" t="str">
            <v>K20KDN</v>
          </cell>
        </row>
        <row r="451">
          <cell r="B451">
            <v>2020265831</v>
          </cell>
          <cell r="C451" t="str">
            <v>Nguyễn Thị Thanh Thư</v>
          </cell>
          <cell r="D451">
            <v>3.73252336448598</v>
          </cell>
          <cell r="E451" t="str">
            <v>Xuất sắc</v>
          </cell>
          <cell r="F451" t="str">
            <v>Tốt</v>
          </cell>
          <cell r="G451" t="str">
            <v>K20KDN</v>
          </cell>
        </row>
        <row r="452">
          <cell r="B452">
            <v>2020726336</v>
          </cell>
          <cell r="C452" t="str">
            <v>Lê Thị Sáu</v>
          </cell>
          <cell r="D452">
            <v>3.57096774193548</v>
          </cell>
          <cell r="E452" t="str">
            <v>Giỏi</v>
          </cell>
          <cell r="F452" t="str">
            <v>Tốt</v>
          </cell>
          <cell r="G452" t="str">
            <v>K20KDN</v>
          </cell>
        </row>
        <row r="453">
          <cell r="B453">
            <v>2020260571</v>
          </cell>
          <cell r="C453" t="str">
            <v>Phạm Thị Cẩm Thư</v>
          </cell>
          <cell r="D453">
            <v>3.55225806451613</v>
          </cell>
          <cell r="E453" t="str">
            <v>Giỏi</v>
          </cell>
          <cell r="F453" t="str">
            <v>Xuất Sắc</v>
          </cell>
          <cell r="G453" t="str">
            <v>K20KDN</v>
          </cell>
        </row>
        <row r="454">
          <cell r="B454">
            <v>2020264913</v>
          </cell>
          <cell r="C454" t="str">
            <v>Trương Thị Trâm Oanh</v>
          </cell>
          <cell r="D454">
            <v>3.55870967741935</v>
          </cell>
          <cell r="E454" t="str">
            <v>Giỏi</v>
          </cell>
          <cell r="F454" t="str">
            <v>Tốt</v>
          </cell>
          <cell r="G454" t="str">
            <v>K20KDN</v>
          </cell>
        </row>
        <row r="455">
          <cell r="B455">
            <v>2020264903</v>
          </cell>
          <cell r="C455" t="str">
            <v>Dương Ngọc Hoàng Oanh</v>
          </cell>
          <cell r="D455">
            <v>3.50903225806452</v>
          </cell>
          <cell r="E455" t="str">
            <v>Giỏi</v>
          </cell>
          <cell r="F455" t="str">
            <v>Tốt</v>
          </cell>
          <cell r="G455" t="str">
            <v>K20KDN</v>
          </cell>
        </row>
        <row r="456">
          <cell r="B456">
            <v>2020263397</v>
          </cell>
          <cell r="C456" t="str">
            <v>Nguyễn Thị Phương Thảo</v>
          </cell>
          <cell r="D456">
            <v>3.4141935483871</v>
          </cell>
          <cell r="E456" t="str">
            <v>Giỏi</v>
          </cell>
          <cell r="F456" t="str">
            <v>Xuất Sắc</v>
          </cell>
          <cell r="G456" t="str">
            <v>K20KDN</v>
          </cell>
        </row>
        <row r="457">
          <cell r="B457">
            <v>2020266449</v>
          </cell>
          <cell r="C457" t="str">
            <v>Võ Thị Thúy Quỳnh</v>
          </cell>
          <cell r="D457">
            <v>3.46</v>
          </cell>
          <cell r="E457" t="str">
            <v>Giỏi</v>
          </cell>
          <cell r="F457" t="str">
            <v>Tốt</v>
          </cell>
          <cell r="G457" t="str">
            <v>K20KDN</v>
          </cell>
        </row>
        <row r="458">
          <cell r="B458">
            <v>161325455</v>
          </cell>
          <cell r="C458" t="str">
            <v>Thái Nguyễn Mai</v>
          </cell>
          <cell r="D458">
            <v>3.50121495327103</v>
          </cell>
          <cell r="E458" t="str">
            <v>Giỏi</v>
          </cell>
          <cell r="F458" t="str">
            <v>Tốt</v>
          </cell>
          <cell r="G458" t="str">
            <v>K20KDN</v>
          </cell>
        </row>
        <row r="459">
          <cell r="B459">
            <v>2026252653</v>
          </cell>
          <cell r="C459" t="str">
            <v>Nguyễn Thị Thanh</v>
          </cell>
          <cell r="D459">
            <v>3.59485436893204</v>
          </cell>
          <cell r="E459" t="str">
            <v>Giỏi</v>
          </cell>
          <cell r="F459" t="str">
            <v>Tốt</v>
          </cell>
          <cell r="G459" t="str">
            <v>K20KDN</v>
          </cell>
        </row>
        <row r="460">
          <cell r="B460">
            <v>2020263762</v>
          </cell>
          <cell r="C460" t="str">
            <v>Huỳnh Thị Phương Thảo</v>
          </cell>
          <cell r="D460">
            <v>3.49119047619048</v>
          </cell>
          <cell r="E460" t="str">
            <v>Giỏi</v>
          </cell>
          <cell r="F460" t="str">
            <v>Tốt</v>
          </cell>
          <cell r="G460" t="str">
            <v>K20KDN</v>
          </cell>
        </row>
        <row r="461">
          <cell r="B461">
            <v>2020266142</v>
          </cell>
          <cell r="C461" t="str">
            <v>Phan Thị Bảo Nhung</v>
          </cell>
          <cell r="D461">
            <v>3.36129032258064</v>
          </cell>
          <cell r="E461" t="str">
            <v>Giỏi</v>
          </cell>
          <cell r="F461" t="str">
            <v>Tốt</v>
          </cell>
          <cell r="G461" t="str">
            <v>K20KDN</v>
          </cell>
        </row>
        <row r="462">
          <cell r="B462">
            <v>2026252657</v>
          </cell>
          <cell r="C462" t="str">
            <v>Đào Thị Phương Thảo</v>
          </cell>
          <cell r="D462">
            <v>3.50198113207547</v>
          </cell>
          <cell r="E462" t="str">
            <v>Giỏi</v>
          </cell>
          <cell r="F462" t="str">
            <v>Tốt</v>
          </cell>
          <cell r="G462" t="str">
            <v>K20KDN</v>
          </cell>
        </row>
        <row r="463">
          <cell r="B463">
            <v>2020264047</v>
          </cell>
          <cell r="C463" t="str">
            <v>Trương Thị Lan Nhi</v>
          </cell>
          <cell r="D463">
            <v>3.31483870967742</v>
          </cell>
          <cell r="E463" t="str">
            <v>Khá</v>
          </cell>
          <cell r="F463" t="str">
            <v>Tốt</v>
          </cell>
          <cell r="G463" t="str">
            <v>K20KDN</v>
          </cell>
        </row>
        <row r="464">
          <cell r="B464">
            <v>2020264150</v>
          </cell>
          <cell r="C464" t="str">
            <v>Đoàn Thị Thanh Thảo</v>
          </cell>
          <cell r="D464">
            <v>3.31225806451613</v>
          </cell>
          <cell r="E464" t="str">
            <v>Khá</v>
          </cell>
          <cell r="F464" t="str">
            <v>Tốt</v>
          </cell>
          <cell r="G464" t="str">
            <v>K20KDN</v>
          </cell>
        </row>
        <row r="465">
          <cell r="B465">
            <v>2020214111</v>
          </cell>
          <cell r="C465" t="str">
            <v>Huỳnh Thị Thanh Sang</v>
          </cell>
          <cell r="D465">
            <v>3.16387096774194</v>
          </cell>
          <cell r="E465" t="str">
            <v>Khá</v>
          </cell>
          <cell r="F465" t="str">
            <v>Tốt</v>
          </cell>
          <cell r="G465" t="str">
            <v>K20KDN</v>
          </cell>
        </row>
        <row r="466">
          <cell r="B466">
            <v>2020263514</v>
          </cell>
          <cell r="C466" t="str">
            <v>Trương Phương Nhi</v>
          </cell>
          <cell r="D466">
            <v>3.09</v>
          </cell>
          <cell r="E466" t="str">
            <v>Khá</v>
          </cell>
          <cell r="F466" t="str">
            <v>Tốt</v>
          </cell>
          <cell r="G466" t="str">
            <v>K20KDN</v>
          </cell>
        </row>
        <row r="467">
          <cell r="B467">
            <v>2020266406</v>
          </cell>
          <cell r="C467" t="str">
            <v>Phạm Thị Hồng Nhung</v>
          </cell>
          <cell r="D467">
            <v>3.16064516129032</v>
          </cell>
          <cell r="E467" t="str">
            <v>Khá</v>
          </cell>
          <cell r="F467" t="str">
            <v>Tốt</v>
          </cell>
          <cell r="G467" t="str">
            <v>K20KDN</v>
          </cell>
        </row>
        <row r="468">
          <cell r="B468">
            <v>2020264149</v>
          </cell>
          <cell r="C468" t="str">
            <v>Lê Thị Tuyết Nhung</v>
          </cell>
          <cell r="D468">
            <v>3.1258064516129</v>
          </cell>
          <cell r="E468" t="str">
            <v>Khá</v>
          </cell>
          <cell r="F468" t="str">
            <v>Tốt</v>
          </cell>
          <cell r="G468" t="str">
            <v>K20KDN</v>
          </cell>
        </row>
        <row r="469">
          <cell r="B469">
            <v>2020267317</v>
          </cell>
          <cell r="C469" t="str">
            <v>Trần Thị Tuyết Nhung</v>
          </cell>
          <cell r="D469">
            <v>3.08967741935484</v>
          </cell>
          <cell r="E469" t="str">
            <v>Khá</v>
          </cell>
          <cell r="F469" t="str">
            <v>Tốt</v>
          </cell>
          <cell r="G469" t="str">
            <v>K20KDN</v>
          </cell>
        </row>
        <row r="470">
          <cell r="B470">
            <v>2020256658</v>
          </cell>
          <cell r="C470" t="str">
            <v>Nguyễn Thanh Quý</v>
          </cell>
          <cell r="D470">
            <v>3.06161290322581</v>
          </cell>
          <cell r="E470" t="str">
            <v>Khá</v>
          </cell>
          <cell r="F470" t="str">
            <v>Xuất Sắc</v>
          </cell>
          <cell r="G470" t="str">
            <v>K20KDN</v>
          </cell>
        </row>
        <row r="471">
          <cell r="B471">
            <v>2020264771</v>
          </cell>
          <cell r="C471" t="str">
            <v>Trần Thị Thanh Thảo</v>
          </cell>
          <cell r="D471">
            <v>2.96645161290323</v>
          </cell>
          <cell r="E471" t="str">
            <v>Khá</v>
          </cell>
          <cell r="F471" t="str">
            <v>Tốt</v>
          </cell>
          <cell r="G471" t="str">
            <v>K20KDN</v>
          </cell>
        </row>
        <row r="472">
          <cell r="B472">
            <v>171328805</v>
          </cell>
          <cell r="C472" t="str">
            <v>Nguyễn Thị Thu Phương</v>
          </cell>
          <cell r="D472">
            <v>3.09095238095238</v>
          </cell>
          <cell r="E472" t="str">
            <v>Khá</v>
          </cell>
          <cell r="F472" t="str">
            <v>Tốt</v>
          </cell>
          <cell r="G472" t="str">
            <v>K20KDN</v>
          </cell>
        </row>
        <row r="473">
          <cell r="B473">
            <v>2020263534</v>
          </cell>
          <cell r="C473" t="str">
            <v>Phạm Vi Thoa</v>
          </cell>
          <cell r="D473">
            <v>2.86225806451613</v>
          </cell>
          <cell r="E473" t="str">
            <v>Khá</v>
          </cell>
          <cell r="F473" t="str">
            <v>Xuất Sắc</v>
          </cell>
          <cell r="G473" t="str">
            <v>K20KDN</v>
          </cell>
        </row>
        <row r="474">
          <cell r="B474">
            <v>2020265678</v>
          </cell>
          <cell r="C474" t="str">
            <v>Phạm Ngô Thạch Thảo</v>
          </cell>
          <cell r="D474">
            <v>2.81322580645161</v>
          </cell>
          <cell r="E474" t="str">
            <v>Khá</v>
          </cell>
          <cell r="F474" t="str">
            <v>Tốt</v>
          </cell>
          <cell r="G474" t="str">
            <v>K20KDN</v>
          </cell>
        </row>
        <row r="475">
          <cell r="B475">
            <v>2020265888</v>
          </cell>
          <cell r="C475" t="str">
            <v>Lê Nguyễn Như Quỳnh</v>
          </cell>
          <cell r="D475">
            <v>2.75172413793104</v>
          </cell>
          <cell r="E475" t="str">
            <v>Khá</v>
          </cell>
          <cell r="F475" t="str">
            <v>Tốt</v>
          </cell>
          <cell r="G475" t="str">
            <v>K20KDN</v>
          </cell>
        </row>
        <row r="476">
          <cell r="B476">
            <v>2021265859</v>
          </cell>
          <cell r="C476" t="str">
            <v>Lê Văn Tâm</v>
          </cell>
          <cell r="D476">
            <v>2.70516129032258</v>
          </cell>
          <cell r="E476" t="str">
            <v>Khá</v>
          </cell>
          <cell r="F476" t="str">
            <v>Tốt</v>
          </cell>
          <cell r="G476" t="str">
            <v>K20KDN</v>
          </cell>
        </row>
        <row r="477">
          <cell r="B477">
            <v>2020266234</v>
          </cell>
          <cell r="C477" t="str">
            <v>Nguyễn Ngọc Quỳnh Nhung</v>
          </cell>
          <cell r="D477">
            <v>3.03285714285714</v>
          </cell>
          <cell r="E477" t="str">
            <v>Khá</v>
          </cell>
          <cell r="F477" t="str">
            <v>K20PSU</v>
          </cell>
          <cell r="G477" t="str">
            <v>K20KDN</v>
          </cell>
        </row>
        <row r="478">
          <cell r="B478">
            <v>2020254222</v>
          </cell>
          <cell r="C478" t="str">
            <v>Đặng Thị Kim Anh</v>
          </cell>
          <cell r="D478">
            <v>3.71225806451613</v>
          </cell>
          <cell r="E478" t="str">
            <v>Xuất sắc</v>
          </cell>
          <cell r="F478" t="str">
            <v>Tốt</v>
          </cell>
          <cell r="G478" t="str">
            <v>K20KDN</v>
          </cell>
        </row>
        <row r="479">
          <cell r="B479">
            <v>2026267754</v>
          </cell>
          <cell r="C479" t="str">
            <v>Nguyễn Thị Vân Anh</v>
          </cell>
          <cell r="D479">
            <v>3.68232142857143</v>
          </cell>
          <cell r="E479" t="str">
            <v>Xuất sắc</v>
          </cell>
          <cell r="F479" t="str">
            <v>Tốt</v>
          </cell>
          <cell r="G479" t="str">
            <v>K20KDN</v>
          </cell>
        </row>
        <row r="480">
          <cell r="B480">
            <v>2026252617</v>
          </cell>
          <cell r="C480" t="str">
            <v>Phan Thị Thu Hà</v>
          </cell>
          <cell r="D480">
            <v>3.69903225806452</v>
          </cell>
          <cell r="E480" t="str">
            <v>Xuất sắc</v>
          </cell>
          <cell r="F480" t="str">
            <v>Tốt</v>
          </cell>
          <cell r="G480" t="str">
            <v>K20KDN</v>
          </cell>
        </row>
        <row r="481">
          <cell r="B481">
            <v>2020266141</v>
          </cell>
          <cell r="C481" t="str">
            <v>Trần Thị Thanh Hiền</v>
          </cell>
          <cell r="D481">
            <v>3.49258064516129</v>
          </cell>
          <cell r="E481" t="str">
            <v>Giỏi</v>
          </cell>
          <cell r="F481" t="str">
            <v>Tốt</v>
          </cell>
          <cell r="G481" t="str">
            <v>K20KDN</v>
          </cell>
        </row>
        <row r="482">
          <cell r="B482">
            <v>2020252855</v>
          </cell>
          <cell r="C482" t="str">
            <v>Hồ Thị Lệ Giang</v>
          </cell>
          <cell r="D482">
            <v>3.30846153846154</v>
          </cell>
          <cell r="E482" t="str">
            <v>Khá</v>
          </cell>
          <cell r="F482" t="str">
            <v>Tốt</v>
          </cell>
          <cell r="G482" t="str">
            <v>K20KDN</v>
          </cell>
        </row>
        <row r="483">
          <cell r="B483">
            <v>2020264838</v>
          </cell>
          <cell r="C483" t="str">
            <v>Nguyễn Thị Ngọc Hằng</v>
          </cell>
          <cell r="D483">
            <v>3.44612903225806</v>
          </cell>
          <cell r="E483" t="str">
            <v>Giỏi</v>
          </cell>
          <cell r="F483" t="str">
            <v>Tốt</v>
          </cell>
          <cell r="G483" t="str">
            <v>K20KDN</v>
          </cell>
        </row>
        <row r="484">
          <cell r="B484">
            <v>2021265893</v>
          </cell>
          <cell r="C484" t="str">
            <v>Lê Minh An</v>
          </cell>
          <cell r="D484">
            <v>3.46792079207921</v>
          </cell>
          <cell r="E484" t="str">
            <v>Giỏi</v>
          </cell>
          <cell r="F484" t="str">
            <v>Xuất Sắc</v>
          </cell>
          <cell r="G484" t="str">
            <v>K20KDN</v>
          </cell>
        </row>
        <row r="485">
          <cell r="B485">
            <v>2020215741</v>
          </cell>
          <cell r="C485" t="str">
            <v>Trần Thị Hồng Lê</v>
          </cell>
          <cell r="D485">
            <v>3.376875</v>
          </cell>
          <cell r="E485" t="str">
            <v>Giỏi</v>
          </cell>
          <cell r="F485" t="str">
            <v>Xuất Sắc</v>
          </cell>
          <cell r="G485" t="str">
            <v>K20KDN</v>
          </cell>
        </row>
        <row r="486">
          <cell r="B486">
            <v>2020726468</v>
          </cell>
          <cell r="C486" t="str">
            <v>Mai Thị Mỹ Anh</v>
          </cell>
          <cell r="D486">
            <v>3.33935483870968</v>
          </cell>
          <cell r="E486" t="str">
            <v>Giỏi</v>
          </cell>
          <cell r="F486" t="str">
            <v>Tốt</v>
          </cell>
          <cell r="G486" t="str">
            <v>K20KDN</v>
          </cell>
        </row>
        <row r="487">
          <cell r="B487">
            <v>2026265571</v>
          </cell>
          <cell r="C487" t="str">
            <v>Lê Thị Thanh Hằng</v>
          </cell>
          <cell r="D487">
            <v>3.41489361702128</v>
          </cell>
          <cell r="E487" t="str">
            <v>Giỏi</v>
          </cell>
          <cell r="F487" t="str">
            <v>Tốt</v>
          </cell>
          <cell r="G487" t="str">
            <v>K20KDN</v>
          </cell>
        </row>
        <row r="488">
          <cell r="B488">
            <v>2020260773</v>
          </cell>
          <cell r="C488" t="str">
            <v>Nguyễn Thị Ngọc Diệp</v>
          </cell>
          <cell r="D488">
            <v>3.32451612903226</v>
          </cell>
          <cell r="E488" t="str">
            <v>Khá</v>
          </cell>
          <cell r="F488" t="str">
            <v>Tốt</v>
          </cell>
          <cell r="G488" t="str">
            <v>K20KDN</v>
          </cell>
        </row>
        <row r="489">
          <cell r="B489">
            <v>2020260948</v>
          </cell>
          <cell r="C489" t="str">
            <v>Văn Thị Hồng Thoa</v>
          </cell>
          <cell r="D489">
            <v>3.25225806451613</v>
          </cell>
          <cell r="E489" t="str">
            <v>Khá</v>
          </cell>
          <cell r="F489" t="str">
            <v>Tốt</v>
          </cell>
          <cell r="G489" t="str">
            <v>K20KDN</v>
          </cell>
        </row>
        <row r="490">
          <cell r="B490">
            <v>2020254553</v>
          </cell>
          <cell r="C490" t="str">
            <v>Phạm Thị Mỹ Hạnh</v>
          </cell>
          <cell r="D490">
            <v>3.24516129032258</v>
          </cell>
          <cell r="E490" t="str">
            <v>Khá</v>
          </cell>
          <cell r="F490" t="str">
            <v>Tốt</v>
          </cell>
          <cell r="G490" t="str">
            <v>K20KDN</v>
          </cell>
        </row>
        <row r="491">
          <cell r="B491">
            <v>2020263760</v>
          </cell>
          <cell r="C491" t="str">
            <v>Nguyễn Thị Thanh Hiền</v>
          </cell>
          <cell r="D491">
            <v>3.24193548387097</v>
          </cell>
          <cell r="E491" t="str">
            <v>Khá</v>
          </cell>
          <cell r="F491" t="str">
            <v>Tốt</v>
          </cell>
          <cell r="G491" t="str">
            <v>K20KDN</v>
          </cell>
        </row>
        <row r="492">
          <cell r="B492">
            <v>2020267998</v>
          </cell>
          <cell r="C492" t="str">
            <v>Hồ Hoàng Quỳnh Châu</v>
          </cell>
          <cell r="D492">
            <v>3.19903225806452</v>
          </cell>
          <cell r="E492" t="str">
            <v>Khá</v>
          </cell>
          <cell r="F492" t="str">
            <v>Tốt</v>
          </cell>
          <cell r="G492" t="str">
            <v>K20KDN</v>
          </cell>
        </row>
        <row r="493">
          <cell r="B493">
            <v>161325420</v>
          </cell>
          <cell r="C493" t="str">
            <v>Nguyễn Khánh Linh</v>
          </cell>
          <cell r="D493">
            <v>3.14631578947368</v>
          </cell>
          <cell r="E493" t="str">
            <v>Khá</v>
          </cell>
          <cell r="F493" t="str">
            <v>KÉM</v>
          </cell>
          <cell r="G493" t="str">
            <v>K20KDN</v>
          </cell>
        </row>
        <row r="494">
          <cell r="B494">
            <v>2020324021</v>
          </cell>
          <cell r="C494" t="str">
            <v>Võ Thị Phương Hà</v>
          </cell>
          <cell r="D494">
            <v>3.14548387096774</v>
          </cell>
          <cell r="E494" t="str">
            <v>Khá</v>
          </cell>
          <cell r="F494" t="str">
            <v>Tốt</v>
          </cell>
          <cell r="G494" t="str">
            <v>K20KDN</v>
          </cell>
        </row>
        <row r="495">
          <cell r="B495">
            <v>2020252990</v>
          </cell>
          <cell r="C495" t="str">
            <v>Lê Thị Thủy Anh</v>
          </cell>
          <cell r="D495">
            <v>3.13612903225806</v>
          </cell>
          <cell r="E495" t="str">
            <v>Khá</v>
          </cell>
          <cell r="F495" t="str">
            <v>Xuất Sắc</v>
          </cell>
          <cell r="G495" t="str">
            <v>K20KDN</v>
          </cell>
        </row>
        <row r="496">
          <cell r="B496">
            <v>2020265904</v>
          </cell>
          <cell r="C496" t="str">
            <v>Nguyễn Thị Minh Dung</v>
          </cell>
          <cell r="D496">
            <v>3.09322580645161</v>
          </cell>
          <cell r="E496" t="str">
            <v>Khá</v>
          </cell>
          <cell r="F496" t="str">
            <v>Tốt</v>
          </cell>
          <cell r="G496" t="str">
            <v>K20KDN</v>
          </cell>
        </row>
        <row r="497">
          <cell r="B497">
            <v>2020266792</v>
          </cell>
          <cell r="C497" t="str">
            <v>Nguyễn Lương Minh Hải</v>
          </cell>
          <cell r="D497">
            <v>3.00177570093458</v>
          </cell>
          <cell r="E497" t="str">
            <v>Khá</v>
          </cell>
          <cell r="F497" t="str">
            <v>Tốt</v>
          </cell>
          <cell r="G497" t="str">
            <v>K20KDN</v>
          </cell>
        </row>
        <row r="498">
          <cell r="B498">
            <v>171325952</v>
          </cell>
          <cell r="C498" t="str">
            <v>Phạm Thị Lan Huệ</v>
          </cell>
          <cell r="D498">
            <v>3.0825</v>
          </cell>
          <cell r="E498" t="str">
            <v>Khá</v>
          </cell>
          <cell r="F498" t="str">
            <v>Khá</v>
          </cell>
          <cell r="G498" t="str">
            <v>K20KDN</v>
          </cell>
        </row>
        <row r="499">
          <cell r="B499">
            <v>171325973</v>
          </cell>
          <cell r="C499" t="str">
            <v>Nguyễn Thị Lan</v>
          </cell>
          <cell r="D499">
            <v>2.85615384615385</v>
          </cell>
          <cell r="E499" t="str">
            <v>Khá</v>
          </cell>
          <cell r="F499" t="str">
            <v>Tốt</v>
          </cell>
          <cell r="G499" t="str">
            <v>K20KDN</v>
          </cell>
        </row>
        <row r="500">
          <cell r="B500">
            <v>2020263717</v>
          </cell>
          <cell r="C500" t="str">
            <v>Trần Huỳnh Châu</v>
          </cell>
          <cell r="D500">
            <v>2.92709677419355</v>
          </cell>
          <cell r="E500" t="str">
            <v>Khá</v>
          </cell>
          <cell r="F500" t="str">
            <v>YẾU</v>
          </cell>
          <cell r="G500" t="str">
            <v>K20KDN</v>
          </cell>
        </row>
        <row r="501">
          <cell r="B501">
            <v>2020266228</v>
          </cell>
          <cell r="C501" t="str">
            <v>Trần Ngọc Anh</v>
          </cell>
          <cell r="D501">
            <v>2.91774193548387</v>
          </cell>
          <cell r="E501" t="str">
            <v>Khá</v>
          </cell>
          <cell r="F501" t="str">
            <v>Tốt</v>
          </cell>
          <cell r="G501" t="str">
            <v>K20KDN</v>
          </cell>
        </row>
        <row r="502">
          <cell r="B502">
            <v>2020216136</v>
          </cell>
          <cell r="C502" t="str">
            <v>Nguyễn Thị Dung</v>
          </cell>
          <cell r="D502">
            <v>2.91709677419355</v>
          </cell>
          <cell r="E502" t="str">
            <v>Khá</v>
          </cell>
          <cell r="F502" t="str">
            <v>Tốt</v>
          </cell>
          <cell r="G502" t="str">
            <v>K20KDN</v>
          </cell>
        </row>
        <row r="503">
          <cell r="B503">
            <v>2020263493</v>
          </cell>
          <cell r="C503" t="str">
            <v>Mai Vân Anh</v>
          </cell>
          <cell r="D503">
            <v>2.89806451612903</v>
          </cell>
          <cell r="E503" t="str">
            <v>Khá</v>
          </cell>
          <cell r="F503" t="str">
            <v>Tốt</v>
          </cell>
          <cell r="G503" t="str">
            <v>K20KDN</v>
          </cell>
        </row>
        <row r="504">
          <cell r="B504">
            <v>1920715792</v>
          </cell>
          <cell r="C504" t="str">
            <v>Nguyễn Thị Lệ Hoài</v>
          </cell>
          <cell r="D504">
            <v>2.83</v>
          </cell>
          <cell r="E504" t="str">
            <v>Khá</v>
          </cell>
          <cell r="F504" t="str">
            <v>YẾU</v>
          </cell>
          <cell r="G504" t="str">
            <v>K20KDN</v>
          </cell>
        </row>
        <row r="505">
          <cell r="B505">
            <v>171326117</v>
          </cell>
          <cell r="C505" t="str">
            <v>Lữ Học Phương Thảo</v>
          </cell>
          <cell r="D505">
            <v>2.78615384615385</v>
          </cell>
          <cell r="E505" t="str">
            <v>Khá</v>
          </cell>
          <cell r="F505" t="str">
            <v>Khá</v>
          </cell>
          <cell r="G505" t="str">
            <v>K20KDN</v>
          </cell>
        </row>
        <row r="506">
          <cell r="B506">
            <v>2020257224</v>
          </cell>
          <cell r="C506" t="str">
            <v>Nguyễn Thị Phương Anh</v>
          </cell>
          <cell r="D506">
            <v>2.75322580645161</v>
          </cell>
          <cell r="E506" t="str">
            <v>Khá</v>
          </cell>
          <cell r="F506" t="str">
            <v>Tốt</v>
          </cell>
          <cell r="G506" t="str">
            <v>K20KDN</v>
          </cell>
        </row>
        <row r="507">
          <cell r="B507">
            <v>2020263853</v>
          </cell>
          <cell r="C507" t="str">
            <v>Đào Thị Mỹ Dung</v>
          </cell>
          <cell r="D507">
            <v>2.74935483870968</v>
          </cell>
          <cell r="E507" t="str">
            <v>Khá</v>
          </cell>
          <cell r="F507" t="str">
            <v>Tốt</v>
          </cell>
          <cell r="G507" t="str">
            <v>K20KDN</v>
          </cell>
        </row>
        <row r="508">
          <cell r="B508">
            <v>2020266764</v>
          </cell>
          <cell r="C508" t="str">
            <v>Lê Thị Ánh Dương</v>
          </cell>
          <cell r="D508">
            <v>2.72612903225806</v>
          </cell>
          <cell r="E508" t="str">
            <v>Khá</v>
          </cell>
          <cell r="F508" t="str">
            <v>Tốt</v>
          </cell>
          <cell r="G508" t="str">
            <v>K20KDN</v>
          </cell>
        </row>
        <row r="509">
          <cell r="B509">
            <v>2020263994</v>
          </cell>
          <cell r="C509" t="str">
            <v>Nguyễn Thị Yến Chi</v>
          </cell>
          <cell r="D509">
            <v>2.71354838709677</v>
          </cell>
          <cell r="E509" t="str">
            <v>Khá</v>
          </cell>
          <cell r="F509" t="str">
            <v>Khá</v>
          </cell>
          <cell r="G509" t="str">
            <v>K20KDN</v>
          </cell>
        </row>
        <row r="510">
          <cell r="B510">
            <v>171326068</v>
          </cell>
          <cell r="C510" t="str">
            <v>Nguyễn Ngọc Minh Phương</v>
          </cell>
          <cell r="D510">
            <v>2.87255813953488</v>
          </cell>
          <cell r="E510" t="str">
            <v>Khá</v>
          </cell>
          <cell r="F510" t="str">
            <v>Tốt</v>
          </cell>
          <cell r="G510" t="str">
            <v>K20KDN</v>
          </cell>
        </row>
        <row r="511">
          <cell r="B511">
            <v>1920235361</v>
          </cell>
          <cell r="C511" t="str">
            <v>Nguyễn Thị Thúy Nga</v>
          </cell>
          <cell r="D511">
            <v>2.72</v>
          </cell>
          <cell r="E511" t="str">
            <v>Khá</v>
          </cell>
          <cell r="F511" t="str">
            <v>Tốt</v>
          </cell>
          <cell r="G511" t="str">
            <v>K20KDN</v>
          </cell>
        </row>
        <row r="512">
          <cell r="B512">
            <v>171325916</v>
          </cell>
          <cell r="C512" t="str">
            <v>Phạm Ngọc Hân</v>
          </cell>
          <cell r="D512">
            <v>3.10219512195122</v>
          </cell>
          <cell r="E512" t="str">
            <v>Khá</v>
          </cell>
          <cell r="F512" t="str">
            <v>Tốt</v>
          </cell>
          <cell r="G512" t="str">
            <v>K20KDN</v>
          </cell>
        </row>
        <row r="513">
          <cell r="B513">
            <v>171326758</v>
          </cell>
          <cell r="C513" t="str">
            <v>Nguyễn Thị Lệ Hướng</v>
          </cell>
          <cell r="D513">
            <v>3.55846153846154</v>
          </cell>
          <cell r="E513" t="str">
            <v>Giỏi</v>
          </cell>
          <cell r="F513" t="str">
            <v>Tốt</v>
          </cell>
          <cell r="G513" t="str">
            <v>K20KDN</v>
          </cell>
        </row>
        <row r="514">
          <cell r="B514">
            <v>171326205</v>
          </cell>
          <cell r="C514" t="str">
            <v>Võ Thị Quý Vy</v>
          </cell>
          <cell r="D514">
            <v>3.45739130434783</v>
          </cell>
          <cell r="E514" t="str">
            <v>Giỏi</v>
          </cell>
          <cell r="F514" t="str">
            <v>Tốt</v>
          </cell>
          <cell r="G514" t="str">
            <v>K20KDN</v>
          </cell>
        </row>
        <row r="515">
          <cell r="B515">
            <v>171326099</v>
          </cell>
          <cell r="C515" t="str">
            <v>Tạ Thị Hồng Thắm</v>
          </cell>
          <cell r="D515">
            <v>3.35153846153846</v>
          </cell>
          <cell r="E515" t="str">
            <v>Giỏi</v>
          </cell>
          <cell r="F515" t="str">
            <v>Tốt</v>
          </cell>
          <cell r="G515" t="str">
            <v>K20KDN</v>
          </cell>
        </row>
        <row r="516">
          <cell r="B516">
            <v>171325857</v>
          </cell>
          <cell r="C516" t="str">
            <v>Vũ Hồng Anh</v>
          </cell>
          <cell r="D516">
            <v>3.25675</v>
          </cell>
          <cell r="E516" t="str">
            <v>Khá</v>
          </cell>
          <cell r="F516" t="str">
            <v>Khá</v>
          </cell>
          <cell r="G516" t="str">
            <v>K20KDN</v>
          </cell>
        </row>
        <row r="517">
          <cell r="B517">
            <v>171326019</v>
          </cell>
          <cell r="C517" t="str">
            <v>Phạm Thị Thanh Ngà</v>
          </cell>
          <cell r="D517">
            <v>3.22076923076923</v>
          </cell>
          <cell r="E517" t="str">
            <v>Khá</v>
          </cell>
          <cell r="F517" t="str">
            <v>Tốt</v>
          </cell>
          <cell r="G517" t="str">
            <v>K20KDN</v>
          </cell>
        </row>
        <row r="518">
          <cell r="B518">
            <v>171325959</v>
          </cell>
          <cell r="C518" t="str">
            <v>Nguyễn Thị Lan Hương</v>
          </cell>
          <cell r="D518">
            <v>3.09232558139535</v>
          </cell>
          <cell r="E518" t="str">
            <v>Khá</v>
          </cell>
          <cell r="F518" t="str">
            <v>Tốt</v>
          </cell>
          <cell r="G518" t="str">
            <v>K20KDN</v>
          </cell>
        </row>
        <row r="519">
          <cell r="B519">
            <v>171326777</v>
          </cell>
          <cell r="C519" t="str">
            <v>Lê Thị Thành Tâm</v>
          </cell>
          <cell r="D519">
            <v>3.14673469387755</v>
          </cell>
          <cell r="E519" t="str">
            <v>Khá</v>
          </cell>
          <cell r="F519" t="str">
            <v>Tốt</v>
          </cell>
          <cell r="G519" t="str">
            <v>K20KDN</v>
          </cell>
        </row>
        <row r="520">
          <cell r="B520">
            <v>171326170</v>
          </cell>
          <cell r="C520" t="str">
            <v>Võ Thị Thúy Trang</v>
          </cell>
          <cell r="D520">
            <v>3.10133333333333</v>
          </cell>
          <cell r="E520" t="str">
            <v>Khá</v>
          </cell>
          <cell r="F520" t="str">
            <v>Tốt</v>
          </cell>
          <cell r="G520" t="str">
            <v>K20KDN</v>
          </cell>
        </row>
        <row r="521">
          <cell r="B521">
            <v>171325982</v>
          </cell>
          <cell r="C521" t="str">
            <v>Nguyễn Nhật Linh</v>
          </cell>
          <cell r="D521">
            <v>3.29625</v>
          </cell>
          <cell r="E521" t="str">
            <v>Khá</v>
          </cell>
          <cell r="F521" t="str">
            <v>Khá</v>
          </cell>
          <cell r="G521" t="str">
            <v>K20KDN</v>
          </cell>
        </row>
        <row r="522">
          <cell r="B522">
            <v>171326160</v>
          </cell>
          <cell r="C522" t="str">
            <v>Nguyễn Thị Huyền Trang</v>
          </cell>
          <cell r="D522">
            <v>2.95511627906977</v>
          </cell>
          <cell r="E522" t="str">
            <v>Khá</v>
          </cell>
          <cell r="F522" t="str">
            <v>Tốt</v>
          </cell>
          <cell r="G522" t="str">
            <v>K20KDN</v>
          </cell>
        </row>
        <row r="523">
          <cell r="B523">
            <v>171326100</v>
          </cell>
          <cell r="C523" t="str">
            <v>Trần Minh Thắng</v>
          </cell>
          <cell r="D523">
            <v>2.87538461538462</v>
          </cell>
          <cell r="E523" t="str">
            <v>Khá</v>
          </cell>
          <cell r="F523" t="str">
            <v>Khá</v>
          </cell>
          <cell r="G523" t="str">
            <v>K20KDN</v>
          </cell>
        </row>
        <row r="524">
          <cell r="B524">
            <v>171326125</v>
          </cell>
          <cell r="C524" t="str">
            <v>Phạm Thị Minh Thư</v>
          </cell>
          <cell r="D524">
            <v>2.86</v>
          </cell>
          <cell r="E524" t="str">
            <v>Khá</v>
          </cell>
          <cell r="F524" t="str">
            <v>Khá</v>
          </cell>
          <cell r="G524" t="str">
            <v>K20KDN</v>
          </cell>
        </row>
        <row r="525">
          <cell r="B525">
            <v>171326780</v>
          </cell>
          <cell r="C525" t="str">
            <v>Nguyễn Thị Thu Thảo</v>
          </cell>
          <cell r="D525">
            <v>2.768</v>
          </cell>
          <cell r="E525" t="str">
            <v>Khá</v>
          </cell>
          <cell r="F525" t="str">
            <v>Khá</v>
          </cell>
          <cell r="G525" t="str">
            <v>K20KDN</v>
          </cell>
        </row>
        <row r="526">
          <cell r="B526">
            <v>171328818</v>
          </cell>
          <cell r="C526" t="str">
            <v>Trần Thị Thanh Vân</v>
          </cell>
          <cell r="D526">
            <v>2.794</v>
          </cell>
          <cell r="E526" t="str">
            <v>Khá</v>
          </cell>
          <cell r="F526" t="str">
            <v>Khá</v>
          </cell>
          <cell r="G526" t="str">
            <v>K20KDN</v>
          </cell>
        </row>
        <row r="527">
          <cell r="B527">
            <v>171325992</v>
          </cell>
          <cell r="C527" t="str">
            <v>Đinh Hoàng Diệu Linh</v>
          </cell>
          <cell r="D527">
            <v>3.02409090909091</v>
          </cell>
          <cell r="E527" t="str">
            <v>Khá</v>
          </cell>
          <cell r="F527" t="str">
            <v>Khá</v>
          </cell>
          <cell r="G527" t="str">
            <v>K20KDN</v>
          </cell>
        </row>
        <row r="528">
          <cell r="B528">
            <v>2020264587</v>
          </cell>
          <cell r="C528" t="str">
            <v>Đinh Huỳnh Phương Uyên</v>
          </cell>
          <cell r="D528">
            <v>3.75483870967742</v>
          </cell>
          <cell r="E528" t="str">
            <v>Xuất sắc</v>
          </cell>
          <cell r="F528" t="str">
            <v>Tốt</v>
          </cell>
          <cell r="G528" t="str">
            <v>K20KDN</v>
          </cell>
        </row>
        <row r="529">
          <cell r="B529">
            <v>2020263348</v>
          </cell>
          <cell r="C529" t="str">
            <v>Nguyễn Thị Thu Thủy</v>
          </cell>
          <cell r="D529">
            <v>3.8272</v>
          </cell>
          <cell r="E529" t="str">
            <v>Xuất sắc</v>
          </cell>
          <cell r="F529" t="str">
            <v>Tốt</v>
          </cell>
          <cell r="G529" t="str">
            <v>K20KDN</v>
          </cell>
        </row>
        <row r="530">
          <cell r="B530">
            <v>2020264559</v>
          </cell>
          <cell r="C530" t="str">
            <v>Đặng Thị Minh Trâm</v>
          </cell>
          <cell r="D530">
            <v>3.73548387096774</v>
          </cell>
          <cell r="E530" t="str">
            <v>Xuất sắc</v>
          </cell>
          <cell r="F530" t="str">
            <v>Tốt</v>
          </cell>
          <cell r="G530" t="str">
            <v>K20KDN</v>
          </cell>
        </row>
        <row r="531">
          <cell r="B531">
            <v>2020267436</v>
          </cell>
          <cell r="C531" t="str">
            <v>Nguyễn Thị Hoài Trang</v>
          </cell>
          <cell r="D531">
            <v>3.73645161290323</v>
          </cell>
          <cell r="E531" t="str">
            <v>Xuất sắc</v>
          </cell>
          <cell r="F531" t="str">
            <v>Tốt</v>
          </cell>
          <cell r="G531" t="str">
            <v>K20KDN</v>
          </cell>
        </row>
        <row r="532">
          <cell r="B532">
            <v>2020260659</v>
          </cell>
          <cell r="C532" t="str">
            <v>Phùng Thị Diễm Tuyết</v>
          </cell>
          <cell r="D532">
            <v>3.50064516129032</v>
          </cell>
          <cell r="E532" t="str">
            <v>Giỏi</v>
          </cell>
          <cell r="F532" t="str">
            <v>Tốt</v>
          </cell>
          <cell r="G532" t="str">
            <v>K20KDN</v>
          </cell>
        </row>
        <row r="533">
          <cell r="B533">
            <v>2026252614</v>
          </cell>
          <cell r="C533" t="str">
            <v>Bùi Thị Mỹ Trinh</v>
          </cell>
          <cell r="D533">
            <v>3.57980198019802</v>
          </cell>
          <cell r="E533" t="str">
            <v>Giỏi</v>
          </cell>
          <cell r="F533" t="str">
            <v>Tốt</v>
          </cell>
          <cell r="G533" t="str">
            <v>K20KDN</v>
          </cell>
        </row>
        <row r="534">
          <cell r="B534">
            <v>2026252654</v>
          </cell>
          <cell r="C534" t="str">
            <v>Nguyễn Thị Thanh Thúy</v>
          </cell>
          <cell r="D534">
            <v>3.41</v>
          </cell>
          <cell r="E534" t="str">
            <v>Giỏi</v>
          </cell>
          <cell r="F534" t="str">
            <v>Tốt</v>
          </cell>
          <cell r="G534" t="str">
            <v>K20KDN</v>
          </cell>
        </row>
        <row r="535">
          <cell r="B535">
            <v>2020268258</v>
          </cell>
          <cell r="C535" t="str">
            <v>Le Thu Trang</v>
          </cell>
          <cell r="D535">
            <v>3.40322580645161</v>
          </cell>
          <cell r="E535" t="str">
            <v>Giỏi</v>
          </cell>
          <cell r="F535" t="str">
            <v>Tốt</v>
          </cell>
          <cell r="G535" t="str">
            <v>K20KDN</v>
          </cell>
        </row>
        <row r="536">
          <cell r="B536">
            <v>2020266195</v>
          </cell>
          <cell r="C536" t="str">
            <v>Đặng Thị Hoàng Yến</v>
          </cell>
          <cell r="D536">
            <v>3.38451612903226</v>
          </cell>
          <cell r="E536" t="str">
            <v>Giỏi</v>
          </cell>
          <cell r="F536" t="str">
            <v>Tốt</v>
          </cell>
          <cell r="G536" t="str">
            <v>K20KDN</v>
          </cell>
        </row>
        <row r="537">
          <cell r="B537">
            <v>2020254035</v>
          </cell>
          <cell r="C537" t="str">
            <v>Nguyễn Thị Tường Vy</v>
          </cell>
          <cell r="D537">
            <v>3.29741935483871</v>
          </cell>
          <cell r="E537" t="str">
            <v>Khá</v>
          </cell>
          <cell r="F537" t="str">
            <v>Tốt</v>
          </cell>
          <cell r="G537" t="str">
            <v>K20KDN</v>
          </cell>
        </row>
        <row r="538">
          <cell r="B538">
            <v>2021254173</v>
          </cell>
          <cell r="C538" t="str">
            <v>Trương Hải Triều</v>
          </cell>
          <cell r="D538">
            <v>3.27935483870968</v>
          </cell>
          <cell r="E538" t="str">
            <v>Khá</v>
          </cell>
          <cell r="F538" t="str">
            <v>Tốt</v>
          </cell>
          <cell r="G538" t="str">
            <v>K20KDN</v>
          </cell>
        </row>
        <row r="539">
          <cell r="B539">
            <v>2020266765</v>
          </cell>
          <cell r="C539" t="str">
            <v>Đinh Thị Hồng Vân</v>
          </cell>
          <cell r="D539">
            <v>3.28161290322581</v>
          </cell>
          <cell r="E539" t="str">
            <v>Khá</v>
          </cell>
          <cell r="F539" t="str">
            <v>Xuất Sắc</v>
          </cell>
          <cell r="G539" t="str">
            <v>K20KDN</v>
          </cell>
        </row>
        <row r="540">
          <cell r="B540">
            <v>2020265956</v>
          </cell>
          <cell r="C540" t="str">
            <v>Nguyễn Thị Kiều Trinh</v>
          </cell>
          <cell r="D540">
            <v>3.26387096774194</v>
          </cell>
          <cell r="E540" t="str">
            <v>Khá</v>
          </cell>
          <cell r="F540" t="str">
            <v>Tốt</v>
          </cell>
          <cell r="G540" t="str">
            <v>K20KDN</v>
          </cell>
        </row>
        <row r="541">
          <cell r="B541">
            <v>2020268358</v>
          </cell>
          <cell r="C541" t="str">
            <v>Nguyễn Thị Kim Xuyến</v>
          </cell>
          <cell r="D541">
            <v>3.22</v>
          </cell>
          <cell r="E541" t="str">
            <v>Khá</v>
          </cell>
          <cell r="F541" t="str">
            <v>Tốt</v>
          </cell>
          <cell r="G541" t="str">
            <v>K20KDN</v>
          </cell>
        </row>
        <row r="542">
          <cell r="B542">
            <v>2020647437</v>
          </cell>
          <cell r="C542" t="str">
            <v>Nguyễn Thị Trinh</v>
          </cell>
          <cell r="D542">
            <v>3.15709677419355</v>
          </cell>
          <cell r="E542" t="str">
            <v>Khá</v>
          </cell>
          <cell r="F542" t="str">
            <v>Tốt</v>
          </cell>
          <cell r="G542" t="str">
            <v>K20KDN</v>
          </cell>
        </row>
        <row r="543">
          <cell r="B543">
            <v>2020265662</v>
          </cell>
          <cell r="C543" t="str">
            <v>Phạm Thị Thu Thúy</v>
          </cell>
          <cell r="D543">
            <v>3.09</v>
          </cell>
          <cell r="E543" t="str">
            <v>Khá</v>
          </cell>
          <cell r="F543" t="str">
            <v>Tốt</v>
          </cell>
          <cell r="G543" t="str">
            <v>K20KDN</v>
          </cell>
        </row>
        <row r="544">
          <cell r="B544">
            <v>2020264081</v>
          </cell>
          <cell r="C544" t="str">
            <v>Phan Thúy Thương</v>
          </cell>
          <cell r="D544">
            <v>2.99645161290323</v>
          </cell>
          <cell r="E544" t="str">
            <v>Khá</v>
          </cell>
          <cell r="F544" t="str">
            <v>Tốt</v>
          </cell>
          <cell r="G544" t="str">
            <v>K20KDN</v>
          </cell>
        </row>
        <row r="545">
          <cell r="B545">
            <v>2020266667</v>
          </cell>
          <cell r="C545" t="str">
            <v>Nguyễn Lê Vân</v>
          </cell>
          <cell r="D545">
            <v>2.73304761904762</v>
          </cell>
          <cell r="E545" t="str">
            <v>Khá</v>
          </cell>
          <cell r="F545" t="str">
            <v>Tốt</v>
          </cell>
          <cell r="G545" t="str">
            <v>K20KDN</v>
          </cell>
        </row>
        <row r="546">
          <cell r="B546">
            <v>2020268294</v>
          </cell>
          <cell r="C546" t="str">
            <v>Nguyễn Tường Vi</v>
          </cell>
          <cell r="D546">
            <v>3.04290322580645</v>
          </cell>
          <cell r="E546" t="str">
            <v>Khá</v>
          </cell>
          <cell r="F546" t="str">
            <v>Tốt</v>
          </cell>
          <cell r="G546" t="str">
            <v>K20KDN</v>
          </cell>
        </row>
        <row r="547">
          <cell r="B547">
            <v>2020263773</v>
          </cell>
          <cell r="C547" t="str">
            <v>Vũ Hoàng Uyên Trinh</v>
          </cell>
          <cell r="D547">
            <v>3.03645161290323</v>
          </cell>
          <cell r="E547" t="str">
            <v>Khá</v>
          </cell>
          <cell r="F547" t="str">
            <v>Tốt</v>
          </cell>
          <cell r="G547" t="str">
            <v>K20KDN</v>
          </cell>
        </row>
        <row r="548">
          <cell r="B548">
            <v>161325821</v>
          </cell>
          <cell r="C548" t="str">
            <v>Nguyễn Thanh Vũ</v>
          </cell>
          <cell r="D548">
            <v>3.17247706422018</v>
          </cell>
          <cell r="E548" t="str">
            <v>Khá</v>
          </cell>
          <cell r="F548" t="str">
            <v>Tốt</v>
          </cell>
          <cell r="G548" t="str">
            <v>K20KDN</v>
          </cell>
        </row>
        <row r="549">
          <cell r="B549">
            <v>2020267169</v>
          </cell>
          <cell r="C549" t="str">
            <v>Đặng Thị Diệu Thúy</v>
          </cell>
          <cell r="D549">
            <v>2.76903225806452</v>
          </cell>
          <cell r="E549" t="str">
            <v>Khá</v>
          </cell>
          <cell r="F549" t="str">
            <v>Tốt</v>
          </cell>
          <cell r="G549" t="str">
            <v>K20KDN</v>
          </cell>
        </row>
        <row r="550">
          <cell r="B550">
            <v>2021266459</v>
          </cell>
          <cell r="C550" t="str">
            <v>Lê Thanh Tùng</v>
          </cell>
          <cell r="D550">
            <v>2.70741935483871</v>
          </cell>
          <cell r="E550" t="str">
            <v>Khá</v>
          </cell>
          <cell r="F550" t="str">
            <v>Tốt</v>
          </cell>
          <cell r="G550" t="str">
            <v>K20KDN</v>
          </cell>
        </row>
        <row r="551">
          <cell r="B551">
            <v>171326761</v>
          </cell>
          <cell r="C551" t="str">
            <v>Nguyễn Thị Yến Linh</v>
          </cell>
          <cell r="D551">
            <v>3.23018867924528</v>
          </cell>
          <cell r="E551" t="str">
            <v>Khá</v>
          </cell>
          <cell r="F551" t="str">
            <v>Tốt</v>
          </cell>
          <cell r="G551" t="str">
            <v>K20KDN</v>
          </cell>
        </row>
        <row r="552">
          <cell r="B552">
            <v>2020264338</v>
          </cell>
          <cell r="C552" t="str">
            <v>Lưu Thị Loan</v>
          </cell>
          <cell r="D552">
            <v>3.83846153846154</v>
          </cell>
          <cell r="E552" t="str">
            <v>Xuất sắc</v>
          </cell>
          <cell r="F552" t="str">
            <v>Xuất Sắc</v>
          </cell>
          <cell r="G552" t="str">
            <v>K20KDN</v>
          </cell>
        </row>
        <row r="553">
          <cell r="B553">
            <v>2020265068</v>
          </cell>
          <cell r="C553" t="str">
            <v>Võ Hoàng Kim</v>
          </cell>
          <cell r="D553">
            <v>3.6958064516129</v>
          </cell>
          <cell r="E553" t="str">
            <v>Xuất sắc</v>
          </cell>
          <cell r="F553" t="str">
            <v>Xuất Sắc</v>
          </cell>
          <cell r="G553" t="str">
            <v>K20KDN</v>
          </cell>
        </row>
        <row r="554">
          <cell r="B554">
            <v>2020253923</v>
          </cell>
          <cell r="C554" t="str">
            <v>Lô Thị An Nguyên</v>
          </cell>
          <cell r="D554">
            <v>3.65516129032258</v>
          </cell>
          <cell r="E554" t="str">
            <v>Giỏi</v>
          </cell>
          <cell r="F554" t="str">
            <v>Tốt</v>
          </cell>
          <cell r="G554" t="str">
            <v>K20KDN</v>
          </cell>
        </row>
        <row r="555">
          <cell r="B555">
            <v>2020267497</v>
          </cell>
          <cell r="C555" t="str">
            <v>Võ Thị Bích Loan</v>
          </cell>
          <cell r="D555">
            <v>3.62258064516129</v>
          </cell>
          <cell r="E555" t="str">
            <v>Giỏi</v>
          </cell>
          <cell r="F555" t="str">
            <v>Xuất Sắc</v>
          </cell>
          <cell r="G555" t="str">
            <v>K20KDN</v>
          </cell>
        </row>
        <row r="556">
          <cell r="B556">
            <v>2020263401</v>
          </cell>
          <cell r="C556" t="str">
            <v>Nguyễn Thị Lương</v>
          </cell>
          <cell r="D556">
            <v>3.52137614678899</v>
          </cell>
          <cell r="E556" t="str">
            <v>Giỏi</v>
          </cell>
          <cell r="F556" t="str">
            <v>Xuất Sắc</v>
          </cell>
          <cell r="G556" t="str">
            <v>K20KDN</v>
          </cell>
        </row>
        <row r="557">
          <cell r="B557">
            <v>2026262696</v>
          </cell>
          <cell r="C557" t="str">
            <v>Lê Vũ Kim Ngân</v>
          </cell>
          <cell r="D557">
            <v>3.60581632653061</v>
          </cell>
          <cell r="E557" t="str">
            <v>Giỏi</v>
          </cell>
          <cell r="F557" t="str">
            <v>Xuất Sắc</v>
          </cell>
          <cell r="G557" t="str">
            <v>K20KDN</v>
          </cell>
        </row>
        <row r="558">
          <cell r="B558">
            <v>2026262694</v>
          </cell>
          <cell r="C558" t="str">
            <v>Nguyễn Đình Bích Ngọc</v>
          </cell>
          <cell r="D558">
            <v>3.58990825688073</v>
          </cell>
          <cell r="E558" t="str">
            <v>Giỏi</v>
          </cell>
          <cell r="F558" t="str">
            <v>Xuất Sắc</v>
          </cell>
          <cell r="G558" t="str">
            <v>K20KDN</v>
          </cell>
        </row>
        <row r="559">
          <cell r="B559">
            <v>2020264446</v>
          </cell>
          <cell r="C559" t="str">
            <v>Nguyễn Tú Nghi</v>
          </cell>
          <cell r="D559">
            <v>3.52290322580645</v>
          </cell>
          <cell r="E559" t="str">
            <v>Giỏi</v>
          </cell>
          <cell r="F559" t="str">
            <v>Tốt</v>
          </cell>
          <cell r="G559" t="str">
            <v>K20KDN</v>
          </cell>
        </row>
        <row r="560">
          <cell r="B560">
            <v>2020260700</v>
          </cell>
          <cell r="C560" t="str">
            <v>Huỳnh Thị Ái Nhi</v>
          </cell>
          <cell r="D560">
            <v>3.51</v>
          </cell>
          <cell r="E560" t="str">
            <v>Giỏi</v>
          </cell>
          <cell r="F560" t="str">
            <v>Xuất Sắc</v>
          </cell>
          <cell r="G560" t="str">
            <v>K20KDN</v>
          </cell>
        </row>
        <row r="561">
          <cell r="B561">
            <v>2020252730</v>
          </cell>
          <cell r="C561" t="str">
            <v>Nguyễn Thị Ngọc Huyền</v>
          </cell>
          <cell r="D561">
            <v>3.56471698113208</v>
          </cell>
          <cell r="E561" t="str">
            <v>Giỏi</v>
          </cell>
          <cell r="F561" t="str">
            <v>Tốt</v>
          </cell>
          <cell r="G561" t="str">
            <v>K20KDN</v>
          </cell>
        </row>
        <row r="562">
          <cell r="B562">
            <v>2021265943</v>
          </cell>
          <cell r="C562" t="str">
            <v>Nguyễn Minh Hùng</v>
          </cell>
          <cell r="D562">
            <v>3.42870967741936</v>
          </cell>
          <cell r="E562" t="str">
            <v>Giỏi</v>
          </cell>
          <cell r="F562" t="str">
            <v>Xuất Sắc</v>
          </cell>
          <cell r="G562" t="str">
            <v>K20KDN</v>
          </cell>
        </row>
        <row r="563">
          <cell r="B563">
            <v>2020266129</v>
          </cell>
          <cell r="C563" t="str">
            <v>Nguyễn Thị Liền</v>
          </cell>
          <cell r="D563">
            <v>3.44967741935484</v>
          </cell>
          <cell r="E563" t="str">
            <v>Giỏi</v>
          </cell>
          <cell r="F563" t="str">
            <v>Xuất Sắc</v>
          </cell>
          <cell r="G563" t="str">
            <v>K20KDN</v>
          </cell>
        </row>
        <row r="564">
          <cell r="B564">
            <v>2020256893</v>
          </cell>
          <cell r="C564" t="str">
            <v>Nguyễn Thị Thu Hường</v>
          </cell>
          <cell r="D564">
            <v>3.3441935483871</v>
          </cell>
          <cell r="E564" t="str">
            <v>Giỏi</v>
          </cell>
          <cell r="F564" t="str">
            <v>Xuất Sắc</v>
          </cell>
          <cell r="G564" t="str">
            <v>K20KDN</v>
          </cell>
        </row>
        <row r="565">
          <cell r="B565">
            <v>171326039</v>
          </cell>
          <cell r="C565" t="str">
            <v>Dương Thị Thanh Nhàn</v>
          </cell>
          <cell r="D565">
            <v>3.41229166666667</v>
          </cell>
          <cell r="E565" t="str">
            <v>Giỏi</v>
          </cell>
          <cell r="F565" t="str">
            <v>Xuất Sắc</v>
          </cell>
          <cell r="G565" t="str">
            <v>K20KDN</v>
          </cell>
        </row>
        <row r="566">
          <cell r="B566">
            <v>2026262697</v>
          </cell>
          <cell r="C566" t="str">
            <v>Võ Thị Thùy Liên</v>
          </cell>
          <cell r="D566">
            <v>3.50948979591837</v>
          </cell>
          <cell r="E566" t="str">
            <v>Giỏi</v>
          </cell>
          <cell r="F566" t="str">
            <v>Tốt</v>
          </cell>
          <cell r="G566" t="str">
            <v>K20KDN</v>
          </cell>
        </row>
        <row r="567">
          <cell r="B567">
            <v>2020266224</v>
          </cell>
          <cell r="C567" t="str">
            <v>Hoàng Thị Hương</v>
          </cell>
          <cell r="D567">
            <v>3.3058064516129</v>
          </cell>
          <cell r="E567" t="str">
            <v>Khá</v>
          </cell>
          <cell r="F567" t="str">
            <v>Tốt</v>
          </cell>
          <cell r="G567" t="str">
            <v>K20KDN</v>
          </cell>
        </row>
        <row r="568">
          <cell r="B568">
            <v>2021261001</v>
          </cell>
          <cell r="C568" t="str">
            <v>Trương Công Hợp</v>
          </cell>
          <cell r="D568">
            <v>3.26258064516129</v>
          </cell>
          <cell r="E568" t="str">
            <v>Khá</v>
          </cell>
          <cell r="F568" t="str">
            <v>Tốt</v>
          </cell>
          <cell r="G568" t="str">
            <v>K20KDN</v>
          </cell>
        </row>
        <row r="569">
          <cell r="B569">
            <v>2020266299</v>
          </cell>
          <cell r="C569" t="str">
            <v>Huỳnh Trương Nguyên Ngọc</v>
          </cell>
          <cell r="D569">
            <v>3.21903225806452</v>
          </cell>
          <cell r="E569" t="str">
            <v>Khá</v>
          </cell>
          <cell r="F569" t="str">
            <v>Tốt</v>
          </cell>
          <cell r="G569" t="str">
            <v>K20KDN</v>
          </cell>
        </row>
        <row r="570">
          <cell r="B570">
            <v>2026252677</v>
          </cell>
          <cell r="C570" t="str">
            <v>Huỳnh Thị Nhi</v>
          </cell>
          <cell r="D570">
            <v>3.22409638554217</v>
          </cell>
          <cell r="E570" t="str">
            <v>Khá</v>
          </cell>
          <cell r="F570" t="str">
            <v>Xuất Sắc</v>
          </cell>
          <cell r="G570" t="str">
            <v>K20KDN</v>
          </cell>
        </row>
        <row r="571">
          <cell r="B571">
            <v>2020265790</v>
          </cell>
          <cell r="C571" t="str">
            <v>Nguyễn Thị Liên</v>
          </cell>
          <cell r="D571">
            <v>2.93234693877551</v>
          </cell>
          <cell r="E571" t="str">
            <v>Khá</v>
          </cell>
          <cell r="F571" t="str">
            <v>Xuất Sắc</v>
          </cell>
          <cell r="G571" t="str">
            <v>K20KDN</v>
          </cell>
        </row>
        <row r="572">
          <cell r="B572">
            <v>2020268160</v>
          </cell>
          <cell r="C572" t="str">
            <v>Trương Thị Diệu Lan</v>
          </cell>
          <cell r="D572">
            <v>2.86645161290323</v>
          </cell>
          <cell r="E572" t="str">
            <v>Khá</v>
          </cell>
          <cell r="F572" t="str">
            <v>Tốt</v>
          </cell>
          <cell r="G572" t="str">
            <v>K20KDN</v>
          </cell>
        </row>
        <row r="573">
          <cell r="B573">
            <v>2020255826</v>
          </cell>
          <cell r="C573" t="str">
            <v>Nguyễn Hà Minh Hoàng</v>
          </cell>
          <cell r="D573">
            <v>3.12451612903226</v>
          </cell>
          <cell r="E573" t="str">
            <v>Khá</v>
          </cell>
          <cell r="F573" t="str">
            <v>Xuất Sắc</v>
          </cell>
          <cell r="G573" t="str">
            <v>K20KDN</v>
          </cell>
        </row>
        <row r="574">
          <cell r="B574">
            <v>1811215024</v>
          </cell>
          <cell r="C574" t="str">
            <v>Nguyễn Thanh Khánh</v>
          </cell>
          <cell r="D574">
            <v>3.25047619047619</v>
          </cell>
          <cell r="E574" t="str">
            <v>Khá</v>
          </cell>
          <cell r="F574" t="str">
            <v>KÉM</v>
          </cell>
          <cell r="G574" t="str">
            <v>K20KDN</v>
          </cell>
        </row>
        <row r="575">
          <cell r="B575">
            <v>2020266616</v>
          </cell>
          <cell r="C575" t="str">
            <v>Lê Thị Thanh Minh</v>
          </cell>
          <cell r="D575">
            <v>3.09645161290323</v>
          </cell>
          <cell r="E575" t="str">
            <v>Khá</v>
          </cell>
          <cell r="F575" t="str">
            <v>Xuất Sắc</v>
          </cell>
          <cell r="G575" t="str">
            <v>K20KDN</v>
          </cell>
        </row>
        <row r="576">
          <cell r="B576">
            <v>171326751</v>
          </cell>
          <cell r="C576" t="str">
            <v>Huỳnh Nguyễn Phương Dung</v>
          </cell>
          <cell r="D576">
            <v>3.16269230769231</v>
          </cell>
          <cell r="E576" t="str">
            <v>Khá</v>
          </cell>
          <cell r="F576" t="str">
            <v>Tốt</v>
          </cell>
          <cell r="G576" t="str">
            <v>K20KDN</v>
          </cell>
        </row>
        <row r="577">
          <cell r="B577">
            <v>2020266025</v>
          </cell>
          <cell r="C577" t="str">
            <v>Ngô Thị Hương Lý</v>
          </cell>
          <cell r="D577">
            <v>3.04935483870968</v>
          </cell>
          <cell r="E577" t="str">
            <v>Khá</v>
          </cell>
          <cell r="F577" t="str">
            <v>Xuất Sắc</v>
          </cell>
          <cell r="G577" t="str">
            <v>K20KDN</v>
          </cell>
        </row>
        <row r="578">
          <cell r="B578">
            <v>2020263813</v>
          </cell>
          <cell r="C578" t="str">
            <v>Trần Thị Ánh Linh</v>
          </cell>
          <cell r="D578">
            <v>3.02709677419355</v>
          </cell>
          <cell r="E578" t="str">
            <v>Khá</v>
          </cell>
          <cell r="F578" t="str">
            <v>Xuất Sắc</v>
          </cell>
          <cell r="G578" t="str">
            <v>K20KDN</v>
          </cell>
        </row>
        <row r="579">
          <cell r="B579">
            <v>2020258249</v>
          </cell>
          <cell r="C579" t="str">
            <v>Hồ Thị Hương</v>
          </cell>
          <cell r="D579">
            <v>3.01322580645161</v>
          </cell>
          <cell r="E579" t="str">
            <v>Khá</v>
          </cell>
          <cell r="F579" t="str">
            <v>Xuất Sắc</v>
          </cell>
          <cell r="G579" t="str">
            <v>K20KDN</v>
          </cell>
        </row>
        <row r="580">
          <cell r="B580">
            <v>2020264701</v>
          </cell>
          <cell r="C580" t="str">
            <v>Phan Thị Thùy Linh</v>
          </cell>
          <cell r="D580">
            <v>2.95967741935484</v>
          </cell>
          <cell r="E580" t="str">
            <v>Khá</v>
          </cell>
          <cell r="F580" t="str">
            <v>Tốt</v>
          </cell>
          <cell r="G580" t="str">
            <v>K20KDN</v>
          </cell>
        </row>
        <row r="581">
          <cell r="B581">
            <v>2020264636</v>
          </cell>
          <cell r="C581" t="str">
            <v>Nguyễn Thị Diễm My</v>
          </cell>
          <cell r="D581">
            <v>2.94225806451613</v>
          </cell>
          <cell r="E581" t="str">
            <v>Khá</v>
          </cell>
          <cell r="F581" t="str">
            <v>Xuất Sắc</v>
          </cell>
          <cell r="G581" t="str">
            <v>K20KDN</v>
          </cell>
        </row>
        <row r="582">
          <cell r="B582">
            <v>2020264791</v>
          </cell>
          <cell r="C582" t="str">
            <v>Trần Thị Ngọc Huyền</v>
          </cell>
          <cell r="D582">
            <v>2.8641935483871</v>
          </cell>
          <cell r="E582" t="str">
            <v>Khá</v>
          </cell>
          <cell r="F582" t="str">
            <v>Xuất Sắc</v>
          </cell>
          <cell r="G582" t="str">
            <v>K20KDN</v>
          </cell>
        </row>
        <row r="583">
          <cell r="B583">
            <v>2020266138</v>
          </cell>
          <cell r="C583" t="str">
            <v>Trần Thị Trà My</v>
          </cell>
          <cell r="D583">
            <v>2.76903225806452</v>
          </cell>
          <cell r="E583" t="str">
            <v>Khá</v>
          </cell>
          <cell r="F583" t="str">
            <v>Xuất Sắc</v>
          </cell>
          <cell r="G583" t="str">
            <v>K20KDN</v>
          </cell>
        </row>
        <row r="584">
          <cell r="B584">
            <v>161327541</v>
          </cell>
          <cell r="C584" t="str">
            <v>Nguyễn Thành Trung</v>
          </cell>
          <cell r="D584">
            <v>2.8095</v>
          </cell>
          <cell r="E584" t="str">
            <v>Khá</v>
          </cell>
          <cell r="F584" t="str">
            <v>Khá</v>
          </cell>
          <cell r="G584" t="str">
            <v>K20KDN</v>
          </cell>
        </row>
        <row r="585">
          <cell r="B585">
            <v>171328817</v>
          </cell>
          <cell r="C585" t="str">
            <v>Nguyễn Thị Mỹ Nhung</v>
          </cell>
          <cell r="D585">
            <v>2.69631578947368</v>
          </cell>
          <cell r="E585" t="str">
            <v>Khá</v>
          </cell>
          <cell r="F585" t="str">
            <v>Khá</v>
          </cell>
          <cell r="G585" t="str">
            <v>K20KDN</v>
          </cell>
        </row>
        <row r="586">
          <cell r="B586">
            <v>2026267798</v>
          </cell>
          <cell r="C586" t="str">
            <v>Nguyễn Thị Hải Vân</v>
          </cell>
          <cell r="D586">
            <v>3.01409523809524</v>
          </cell>
          <cell r="E586" t="str">
            <v>Khá</v>
          </cell>
          <cell r="F586" t="str">
            <v>Tốt</v>
          </cell>
          <cell r="G586" t="str">
            <v>K20KDN</v>
          </cell>
        </row>
        <row r="587">
          <cell r="B587">
            <v>171326025</v>
          </cell>
          <cell r="C587" t="str">
            <v>Phạm Thị Như Ngọc</v>
          </cell>
          <cell r="D587">
            <v>2.77428571428571</v>
          </cell>
          <cell r="E587" t="str">
            <v>Khá</v>
          </cell>
          <cell r="F587" t="str">
            <v>Khá</v>
          </cell>
          <cell r="G587" t="str">
            <v>K20KDN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12KDN"/>
      <sheetName val="TN4-K12KDN"/>
      <sheetName val="24KD+KT"/>
      <sheetName val="TN4-24KK"/>
      <sheetName val="TN4-24KD"/>
      <sheetName val="K13KCD"/>
      <sheetName val="TN4-K13KCD"/>
      <sheetName val=" T13KDN"/>
      <sheetName val="TN4-T13KDN"/>
      <sheetName val="c14"/>
      <sheetName val="TN4-C14KCD"/>
      <sheetName val="D14KDN"/>
      <sheetName val="TN4-D14K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7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58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5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1">
    <mergeCell ref="A1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4" activeCellId="0" sqref="A4:IV4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85"/>
    <col collapsed="false" customWidth="true" hidden="false" outlineLevel="0" max="3" min="3" style="2" width="20.99"/>
    <col collapsed="false" customWidth="true" hidden="false" outlineLevel="0" max="4" min="4" style="2" width="8.28"/>
    <col collapsed="false" customWidth="true" hidden="false" outlineLevel="0" max="5" min="5" style="2" width="4.41"/>
    <col collapsed="false" customWidth="true" hidden="false" outlineLevel="0" max="7" min="6" style="2" width="5.13"/>
    <col collapsed="false" customWidth="true" hidden="false" outlineLevel="0" max="8" min="8" style="2" width="4.41"/>
    <col collapsed="false" customWidth="true" hidden="false" outlineLevel="0" max="9" min="9" style="2" width="5.13"/>
    <col collapsed="false" customWidth="true" hidden="false" outlineLevel="0" max="10" min="10" style="2" width="5.28"/>
    <col collapsed="false" customWidth="true" hidden="false" outlineLevel="0" max="11" min="11" style="2" width="6.41"/>
    <col collapsed="false" customWidth="true" hidden="false" outlineLevel="0" max="12" min="12" style="2" width="6.7"/>
    <col collapsed="false" customWidth="true" hidden="false" outlineLevel="0" max="13" min="13" style="2" width="7.85"/>
    <col collapsed="false" customWidth="true" hidden="false" outlineLevel="0" max="14" min="14" style="2" width="8.14"/>
    <col collapsed="false" customWidth="true" hidden="false" outlineLevel="0" max="15" min="15" style="3" width="25.7"/>
    <col collapsed="false" customWidth="true" hidden="false" outlineLevel="0" max="16" min="16" style="4" width="20.13"/>
    <col collapsed="false" customWidth="true" hidden="false" outlineLevel="0" max="17" min="17" style="5" width="15.41"/>
    <col collapsed="false" customWidth="false" hidden="false" outlineLevel="0" max="257" min="18" style="2" width="9.14"/>
  </cols>
  <sheetData>
    <row r="1" s="8" customFormat="true" ht="32.25" hidden="false" customHeight="true" outlineLevel="0" collapsed="false">
      <c r="A1" s="6" t="s">
        <v>1</v>
      </c>
      <c r="B1" s="7"/>
      <c r="C1" s="7"/>
      <c r="D1" s="7"/>
      <c r="E1" s="7" t="s">
        <v>2</v>
      </c>
      <c r="F1" s="7"/>
      <c r="G1" s="7"/>
      <c r="H1" s="7"/>
      <c r="I1" s="7"/>
      <c r="J1" s="7"/>
      <c r="K1" s="7"/>
      <c r="L1" s="7"/>
      <c r="M1" s="7"/>
      <c r="O1" s="9"/>
      <c r="P1" s="10"/>
      <c r="Q1" s="11"/>
    </row>
    <row r="2" s="8" customFormat="true" ht="27" hidden="false" customHeight="true" outlineLevel="0" collapsed="false">
      <c r="A2" s="6" t="s">
        <v>3</v>
      </c>
      <c r="B2" s="12"/>
      <c r="C2" s="13"/>
      <c r="E2" s="7" t="s">
        <v>4</v>
      </c>
      <c r="F2" s="7"/>
      <c r="G2" s="7"/>
      <c r="H2" s="7"/>
      <c r="I2" s="7"/>
      <c r="J2" s="7"/>
      <c r="K2" s="7"/>
      <c r="L2" s="7"/>
      <c r="M2" s="7"/>
      <c r="O2" s="9"/>
      <c r="P2" s="10"/>
      <c r="Q2" s="11"/>
    </row>
    <row r="3" s="8" customFormat="true" ht="25.5" hidden="false" customHeight="true" outlineLevel="0" collapsed="false">
      <c r="A3" s="7"/>
      <c r="B3" s="7"/>
      <c r="C3" s="7"/>
      <c r="E3" s="7" t="s">
        <v>5</v>
      </c>
      <c r="F3" s="7"/>
      <c r="G3" s="7"/>
      <c r="H3" s="7"/>
      <c r="I3" s="7"/>
      <c r="J3" s="7"/>
      <c r="K3" s="7"/>
      <c r="L3" s="7"/>
      <c r="M3" s="7"/>
      <c r="O3" s="9"/>
      <c r="P3" s="10"/>
      <c r="Q3" s="11"/>
    </row>
    <row r="4" s="8" customFormat="true" ht="41.2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"/>
      <c r="Q4" s="11"/>
    </row>
    <row r="5" s="18" customFormat="true" ht="30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/>
      <c r="I5" s="16"/>
      <c r="J5" s="16"/>
      <c r="K5" s="17" t="s">
        <v>9</v>
      </c>
      <c r="L5" s="17" t="s">
        <v>10</v>
      </c>
      <c r="M5" s="17" t="s">
        <v>11</v>
      </c>
      <c r="N5" s="17" t="s">
        <v>12</v>
      </c>
      <c r="O5" s="3"/>
      <c r="P5" s="4"/>
      <c r="Q5" s="5"/>
    </row>
    <row r="6" s="18" customFormat="true" ht="30.75" hidden="false" customHeight="true" outlineLevel="0" collapsed="false">
      <c r="A6" s="15"/>
      <c r="B6" s="15"/>
      <c r="C6" s="15"/>
      <c r="D6" s="15"/>
      <c r="E6" s="19" t="s">
        <v>13</v>
      </c>
      <c r="F6" s="19"/>
      <c r="G6" s="19"/>
      <c r="H6" s="19" t="s">
        <v>14</v>
      </c>
      <c r="I6" s="19"/>
      <c r="J6" s="19"/>
      <c r="K6" s="17"/>
      <c r="L6" s="17"/>
      <c r="M6" s="17"/>
      <c r="N6" s="17"/>
      <c r="O6" s="3"/>
      <c r="P6" s="4"/>
      <c r="Q6" s="5"/>
    </row>
    <row r="7" customFormat="false" ht="45.75" hidden="false" customHeight="true" outlineLevel="0" collapsed="false">
      <c r="A7" s="20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0</v>
      </c>
      <c r="J7" s="20" t="s">
        <v>21</v>
      </c>
      <c r="K7" s="17"/>
      <c r="L7" s="17"/>
      <c r="M7" s="17"/>
      <c r="N7" s="17"/>
      <c r="O7" s="21" t="s">
        <v>22</v>
      </c>
      <c r="P7" s="22" t="s">
        <v>23</v>
      </c>
      <c r="Q7" s="21" t="s">
        <v>24</v>
      </c>
    </row>
    <row r="8" s="32" customFormat="true" ht="21.75" hidden="false" customHeight="true" outlineLevel="0" collapsed="false">
      <c r="A8" s="23" t="n">
        <v>1</v>
      </c>
      <c r="B8" s="24" t="n">
        <v>1820266235</v>
      </c>
      <c r="C8" s="25" t="s">
        <v>25</v>
      </c>
      <c r="D8" s="26" t="s">
        <v>26</v>
      </c>
      <c r="E8" s="23" t="n">
        <v>18</v>
      </c>
      <c r="F8" s="23" t="n">
        <v>8.37</v>
      </c>
      <c r="G8" s="23" t="n">
        <v>3.73</v>
      </c>
      <c r="H8" s="23" t="n">
        <v>19</v>
      </c>
      <c r="I8" s="23" t="n">
        <v>8.61</v>
      </c>
      <c r="J8" s="23" t="n">
        <v>3.77</v>
      </c>
      <c r="K8" s="27" t="n">
        <f aca="false">ROUND((E8*F8+H8*I8)/(E8+H8),2)</f>
        <v>8.49</v>
      </c>
      <c r="L8" s="27" t="n">
        <f aca="false">ROUND((E8*G8+H8*J8)/(E8+H8),2)</f>
        <v>3.75</v>
      </c>
      <c r="M8" s="28" t="str">
        <f aca="false">IF(L8&gt;=3.68,"Xuất sắc",IF(L8&gt;=3.34,"Giỏi",IF(L8&gt;=2.68,"Khá",IF(L8&gt;=2,"TB","Kém"))))</f>
        <v>Xuất sắc</v>
      </c>
      <c r="N8" s="29" t="s">
        <v>27</v>
      </c>
      <c r="O8" s="30"/>
      <c r="P8" s="31"/>
      <c r="Q8" s="30"/>
    </row>
    <row r="9" s="32" customFormat="true" ht="21.75" hidden="false" customHeight="true" outlineLevel="0" collapsed="false">
      <c r="A9" s="33" t="n">
        <f aca="false">A8+1</f>
        <v>2</v>
      </c>
      <c r="B9" s="34" t="n">
        <v>1820264942</v>
      </c>
      <c r="C9" s="35" t="s">
        <v>28</v>
      </c>
      <c r="D9" s="36" t="s">
        <v>29</v>
      </c>
      <c r="E9" s="33" t="n">
        <v>18</v>
      </c>
      <c r="F9" s="33" t="n">
        <v>8.53</v>
      </c>
      <c r="G9" s="33" t="n">
        <v>3.77</v>
      </c>
      <c r="H9" s="33" t="n">
        <v>19</v>
      </c>
      <c r="I9" s="33" t="n">
        <v>8.55</v>
      </c>
      <c r="J9" s="33" t="n">
        <v>3.77</v>
      </c>
      <c r="K9" s="37" t="n">
        <f aca="false">ROUND((E9*F9+H9*I9)/(E9+H9),2)</f>
        <v>8.54</v>
      </c>
      <c r="L9" s="37" t="n">
        <f aca="false">ROUND((E9*G9+H9*J9)/(E9+H9),2)</f>
        <v>3.77</v>
      </c>
      <c r="M9" s="38" t="str">
        <f aca="false">IF(L9&gt;=3.68,"Xuất sắc",IF(L9&gt;=3.34,"Giỏi",IF(L9&gt;=2.68,"Khá",IF(L9&gt;=2,"TB","Kém"))))</f>
        <v>Xuất sắc</v>
      </c>
      <c r="N9" s="39" t="s">
        <v>27</v>
      </c>
      <c r="O9" s="30"/>
      <c r="P9" s="31"/>
      <c r="Q9" s="30"/>
    </row>
    <row r="10" s="32" customFormat="true" ht="21.75" hidden="false" customHeight="true" outlineLevel="0" collapsed="false">
      <c r="A10" s="33" t="n">
        <f aca="false">A9+1</f>
        <v>3</v>
      </c>
      <c r="B10" s="34" t="n">
        <v>1820266333</v>
      </c>
      <c r="C10" s="35" t="s">
        <v>30</v>
      </c>
      <c r="D10" s="36" t="s">
        <v>31</v>
      </c>
      <c r="E10" s="33" t="n">
        <v>18</v>
      </c>
      <c r="F10" s="33" t="n">
        <v>8.16</v>
      </c>
      <c r="G10" s="33" t="n">
        <v>3.62</v>
      </c>
      <c r="H10" s="33" t="n">
        <v>19</v>
      </c>
      <c r="I10" s="33" t="n">
        <v>7.82</v>
      </c>
      <c r="J10" s="33" t="n">
        <v>3.38</v>
      </c>
      <c r="K10" s="37" t="n">
        <f aca="false">ROUND((E10*F10+H10*I10)/(E10+H10),2)</f>
        <v>7.99</v>
      </c>
      <c r="L10" s="37" t="n">
        <f aca="false">ROUND((E10*G10+H10*J10)/(E10+H10),2)</f>
        <v>3.5</v>
      </c>
      <c r="M10" s="38" t="str">
        <f aca="false">IF(L10&gt;=3.68,"Xuất sắc",IF(L10&gt;=3.34,"Giỏi",IF(L10&gt;=2.68,"Khá",IF(L10&gt;=2,"TB","Kém"))))</f>
        <v>Giỏi</v>
      </c>
      <c r="N10" s="39" t="s">
        <v>27</v>
      </c>
      <c r="O10" s="30"/>
      <c r="P10" s="31"/>
      <c r="Q10" s="30"/>
    </row>
    <row r="11" s="32" customFormat="true" ht="21.75" hidden="false" customHeight="true" outlineLevel="0" collapsed="false">
      <c r="A11" s="33" t="n">
        <f aca="false">A10+1</f>
        <v>4</v>
      </c>
      <c r="B11" s="34" t="n">
        <v>1820264935</v>
      </c>
      <c r="C11" s="35" t="s">
        <v>32</v>
      </c>
      <c r="D11" s="36" t="s">
        <v>33</v>
      </c>
      <c r="E11" s="33" t="n">
        <v>17</v>
      </c>
      <c r="F11" s="33" t="n">
        <v>8.32</v>
      </c>
      <c r="G11" s="33" t="n">
        <v>3.66</v>
      </c>
      <c r="H11" s="33" t="n">
        <v>18</v>
      </c>
      <c r="I11" s="33" t="n">
        <v>8.64</v>
      </c>
      <c r="J11" s="33" t="n">
        <v>3.75</v>
      </c>
      <c r="K11" s="37" t="n">
        <f aca="false">ROUND((E11*F11+H11*I11)/(E11+H11),2)</f>
        <v>8.48</v>
      </c>
      <c r="L11" s="37" t="n">
        <f aca="false">ROUND((E11*G11+H11*J11)/(E11+H11),2)</f>
        <v>3.71</v>
      </c>
      <c r="M11" s="38" t="str">
        <f aca="false">IF(L11&gt;=3.68,"Xuất sắc",IF(L11&gt;=3.34,"Giỏi",IF(L11&gt;=2.68,"Khá",IF(L11&gt;=2,"TB","Kém"))))</f>
        <v>Xuất sắc</v>
      </c>
      <c r="N11" s="39" t="s">
        <v>27</v>
      </c>
      <c r="O11" s="30"/>
      <c r="P11" s="31"/>
      <c r="Q11" s="30"/>
    </row>
    <row r="12" s="32" customFormat="true" ht="21.75" hidden="false" customHeight="true" outlineLevel="0" collapsed="false">
      <c r="A12" s="33" t="n">
        <f aca="false">A11+1</f>
        <v>5</v>
      </c>
      <c r="B12" s="34" t="n">
        <v>1820265393</v>
      </c>
      <c r="C12" s="35" t="s">
        <v>34</v>
      </c>
      <c r="D12" s="36" t="s">
        <v>35</v>
      </c>
      <c r="E12" s="33" t="n">
        <v>18</v>
      </c>
      <c r="F12" s="33" t="n">
        <v>8.07</v>
      </c>
      <c r="G12" s="33" t="n">
        <v>3.55</v>
      </c>
      <c r="H12" s="33" t="n">
        <v>19</v>
      </c>
      <c r="I12" s="33" t="n">
        <v>8.54</v>
      </c>
      <c r="J12" s="33" t="n">
        <v>3.8</v>
      </c>
      <c r="K12" s="37" t="n">
        <f aca="false">ROUND((E12*F12+H12*I12)/(E12+H12),2)</f>
        <v>8.31</v>
      </c>
      <c r="L12" s="37" t="n">
        <f aca="false">ROUND((E12*G12+H12*J12)/(E12+H12),2)</f>
        <v>3.68</v>
      </c>
      <c r="M12" s="38" t="str">
        <f aca="false">IF(L12&gt;=3.68,"Xuất sắc",IF(L12&gt;=3.34,"Giỏi",IF(L12&gt;=2.68,"Khá",IF(L12&gt;=2,"TB","Kém"))))</f>
        <v>Xuất sắc</v>
      </c>
      <c r="N12" s="39" t="s">
        <v>27</v>
      </c>
      <c r="O12" s="30"/>
      <c r="P12" s="31" t="s">
        <v>36</v>
      </c>
      <c r="Q12" s="30"/>
    </row>
    <row r="13" s="32" customFormat="true" ht="21.75" hidden="false" customHeight="true" outlineLevel="0" collapsed="false">
      <c r="A13" s="33" t="n">
        <f aca="false">A12+1</f>
        <v>6</v>
      </c>
      <c r="B13" s="34" t="n">
        <v>1820264948</v>
      </c>
      <c r="C13" s="35" t="s">
        <v>37</v>
      </c>
      <c r="D13" s="36" t="s">
        <v>38</v>
      </c>
      <c r="E13" s="33" t="n">
        <v>18</v>
      </c>
      <c r="F13" s="33" t="n">
        <v>8.36</v>
      </c>
      <c r="G13" s="33" t="n">
        <v>3.66</v>
      </c>
      <c r="H13" s="33" t="n">
        <v>19</v>
      </c>
      <c r="I13" s="33" t="n">
        <v>8.43</v>
      </c>
      <c r="J13" s="33" t="n">
        <v>3.68</v>
      </c>
      <c r="K13" s="37" t="n">
        <f aca="false">ROUND((E13*F13+H13*I13)/(E13+H13),2)</f>
        <v>8.4</v>
      </c>
      <c r="L13" s="37" t="n">
        <f aca="false">ROUND((E13*G13+H13*J13)/(E13+H13),2)</f>
        <v>3.67</v>
      </c>
      <c r="M13" s="38" t="str">
        <f aca="false">IF(L13&gt;=3.68,"Xuất sắc",IF(L13&gt;=3.34,"Giỏi",IF(L13&gt;=2.68,"Khá",IF(L13&gt;=2,"TB","Kém"))))</f>
        <v>Giỏi</v>
      </c>
      <c r="N13" s="39" t="s">
        <v>27</v>
      </c>
      <c r="O13" s="30"/>
      <c r="P13" s="31"/>
      <c r="Q13" s="30"/>
    </row>
    <row r="14" s="32" customFormat="true" ht="21.75" hidden="false" customHeight="true" outlineLevel="0" collapsed="false">
      <c r="A14" s="33" t="n">
        <f aca="false">A13+1</f>
        <v>7</v>
      </c>
      <c r="B14" s="34" t="n">
        <v>1820265734</v>
      </c>
      <c r="C14" s="35" t="s">
        <v>39</v>
      </c>
      <c r="D14" s="36" t="s">
        <v>40</v>
      </c>
      <c r="E14" s="33" t="n">
        <v>18</v>
      </c>
      <c r="F14" s="33" t="n">
        <v>8.44</v>
      </c>
      <c r="G14" s="33" t="n">
        <v>3.79</v>
      </c>
      <c r="H14" s="33" t="n">
        <v>19</v>
      </c>
      <c r="I14" s="33" t="n">
        <v>8.59</v>
      </c>
      <c r="J14" s="33" t="n">
        <v>3.78</v>
      </c>
      <c r="K14" s="37" t="n">
        <f aca="false">ROUND((E14*F14+H14*I14)/(E14+H14),2)</f>
        <v>8.52</v>
      </c>
      <c r="L14" s="37" t="n">
        <f aca="false">ROUND((E14*G14+H14*J14)/(E14+H14),2)</f>
        <v>3.78</v>
      </c>
      <c r="M14" s="38" t="str">
        <f aca="false">IF(L14&gt;=3.68,"Xuất sắc",IF(L14&gt;=3.34,"Giỏi",IF(L14&gt;=2.68,"Khá",IF(L14&gt;=2,"TB","Kém"))))</f>
        <v>Xuất sắc</v>
      </c>
      <c r="N14" s="39" t="s">
        <v>27</v>
      </c>
      <c r="O14" s="30"/>
      <c r="P14" s="31"/>
      <c r="Q14" s="30"/>
    </row>
    <row r="15" s="32" customFormat="true" ht="21.75" hidden="false" customHeight="true" outlineLevel="0" collapsed="false">
      <c r="A15" s="33" t="n">
        <f aca="false">A14+1</f>
        <v>8</v>
      </c>
      <c r="B15" s="34" t="n">
        <v>1821265728</v>
      </c>
      <c r="C15" s="35" t="s">
        <v>41</v>
      </c>
      <c r="D15" s="36" t="s">
        <v>42</v>
      </c>
      <c r="E15" s="33" t="n">
        <v>17</v>
      </c>
      <c r="F15" s="33" t="n">
        <v>7.43</v>
      </c>
      <c r="G15" s="33" t="n">
        <v>3.15</v>
      </c>
      <c r="H15" s="33" t="n">
        <v>17</v>
      </c>
      <c r="I15" s="33" t="n">
        <v>8.23</v>
      </c>
      <c r="J15" s="33" t="n">
        <v>3.7</v>
      </c>
      <c r="K15" s="37" t="n">
        <f aca="false">ROUND((E15*F15+H15*I15)/(E15+H15),2)</f>
        <v>7.83</v>
      </c>
      <c r="L15" s="37" t="n">
        <f aca="false">ROUND((E15*G15+H15*J15)/(E15+H15),2)</f>
        <v>3.43</v>
      </c>
      <c r="M15" s="38" t="str">
        <f aca="false">IF(L15&gt;=3.68,"Xuất sắc",IF(L15&gt;=3.34,"Giỏi",IF(L15&gt;=2.68,"Khá",IF(L15&gt;=2,"TB","Kém"))))</f>
        <v>Giỏi</v>
      </c>
      <c r="N15" s="39" t="s">
        <v>43</v>
      </c>
      <c r="O15" s="30"/>
      <c r="P15" s="31" t="s">
        <v>44</v>
      </c>
      <c r="Q15" s="30" t="s">
        <v>45</v>
      </c>
    </row>
    <row r="16" s="32" customFormat="true" ht="21.75" hidden="false" customHeight="true" outlineLevel="0" collapsed="false">
      <c r="A16" s="33" t="n">
        <f aca="false">A15+1</f>
        <v>9</v>
      </c>
      <c r="B16" s="34" t="n">
        <v>1820263694</v>
      </c>
      <c r="C16" s="35" t="s">
        <v>46</v>
      </c>
      <c r="D16" s="36" t="s">
        <v>47</v>
      </c>
      <c r="E16" s="33" t="n">
        <v>18</v>
      </c>
      <c r="F16" s="33" t="n">
        <v>7.98</v>
      </c>
      <c r="G16" s="33" t="n">
        <v>3.58</v>
      </c>
      <c r="H16" s="33" t="n">
        <v>19</v>
      </c>
      <c r="I16" s="33" t="n">
        <v>7.69</v>
      </c>
      <c r="J16" s="33" t="n">
        <v>3.31</v>
      </c>
      <c r="K16" s="37" t="n">
        <f aca="false">ROUND((E16*F16+H16*I16)/(E16+H16),2)</f>
        <v>7.83</v>
      </c>
      <c r="L16" s="37" t="n">
        <f aca="false">ROUND((E16*G16+H16*J16)/(E16+H16),2)</f>
        <v>3.44</v>
      </c>
      <c r="M16" s="38" t="str">
        <f aca="false">IF(L16&gt;=3.68,"Xuất sắc",IF(L16&gt;=3.34,"Giỏi",IF(L16&gt;=2.68,"Khá",IF(L16&gt;=2,"TB","Kém"))))</f>
        <v>Giỏi</v>
      </c>
      <c r="N16" s="39" t="s">
        <v>43</v>
      </c>
      <c r="O16" s="30"/>
      <c r="P16" s="31"/>
      <c r="Q16" s="30"/>
    </row>
    <row r="17" s="32" customFormat="true" ht="21.75" hidden="false" customHeight="true" outlineLevel="0" collapsed="false">
      <c r="A17" s="33" t="n">
        <f aca="false">A16+1</f>
        <v>10</v>
      </c>
      <c r="B17" s="34" t="n">
        <v>1820266083</v>
      </c>
      <c r="C17" s="35" t="s">
        <v>48</v>
      </c>
      <c r="D17" s="36" t="s">
        <v>49</v>
      </c>
      <c r="E17" s="33" t="n">
        <v>18</v>
      </c>
      <c r="F17" s="33" t="n">
        <v>8.36</v>
      </c>
      <c r="G17" s="33" t="n">
        <v>3.73</v>
      </c>
      <c r="H17" s="33" t="n">
        <v>19</v>
      </c>
      <c r="I17" s="33" t="n">
        <v>8.52</v>
      </c>
      <c r="J17" s="33" t="n">
        <v>3.71</v>
      </c>
      <c r="K17" s="37" t="n">
        <f aca="false">ROUND((E17*F17+H17*I17)/(E17+H17),2)</f>
        <v>8.44</v>
      </c>
      <c r="L17" s="37" t="n">
        <f aca="false">ROUND((E17*G17+H17*J17)/(E17+H17),2)</f>
        <v>3.72</v>
      </c>
      <c r="M17" s="38" t="str">
        <f aca="false">IF(L17&gt;=3.68,"Xuất sắc",IF(L17&gt;=3.34,"Giỏi",IF(L17&gt;=2.68,"Khá",IF(L17&gt;=2,"TB","Kém"))))</f>
        <v>Xuất sắc</v>
      </c>
      <c r="N17" s="39" t="s">
        <v>27</v>
      </c>
      <c r="O17" s="30"/>
      <c r="P17" s="31"/>
      <c r="Q17" s="30"/>
    </row>
    <row r="18" s="32" customFormat="true" ht="21.75" hidden="false" customHeight="true" outlineLevel="0" collapsed="false">
      <c r="A18" s="33" t="n">
        <f aca="false">A17+1</f>
        <v>11</v>
      </c>
      <c r="B18" s="34" t="n">
        <v>1820265732</v>
      </c>
      <c r="C18" s="35" t="s">
        <v>50</v>
      </c>
      <c r="D18" s="36" t="s">
        <v>51</v>
      </c>
      <c r="E18" s="33" t="n">
        <v>18</v>
      </c>
      <c r="F18" s="33" t="n">
        <v>8.23</v>
      </c>
      <c r="G18" s="33" t="n">
        <v>3.55</v>
      </c>
      <c r="H18" s="33" t="n">
        <v>19</v>
      </c>
      <c r="I18" s="33" t="n">
        <v>7.69</v>
      </c>
      <c r="J18" s="33" t="n">
        <v>3.29</v>
      </c>
      <c r="K18" s="37" t="n">
        <f aca="false">ROUND((E18*F18+H18*I18)/(E18+H18),2)</f>
        <v>7.95</v>
      </c>
      <c r="L18" s="37" t="n">
        <f aca="false">ROUND((E18*G18+H18*J18)/(E18+H18),2)</f>
        <v>3.42</v>
      </c>
      <c r="M18" s="38" t="str">
        <f aca="false">IF(L18&gt;=3.68,"Xuất sắc",IF(L18&gt;=3.34,"Giỏi",IF(L18&gt;=2.68,"Khá",IF(L18&gt;=2,"TB","Kém"))))</f>
        <v>Giỏi</v>
      </c>
      <c r="N18" s="39" t="s">
        <v>43</v>
      </c>
      <c r="O18" s="30"/>
      <c r="P18" s="31"/>
      <c r="Q18" s="30"/>
    </row>
    <row r="19" s="32" customFormat="true" ht="21.75" hidden="false" customHeight="true" outlineLevel="0" collapsed="false">
      <c r="A19" s="33" t="n">
        <f aca="false">A18+1</f>
        <v>12</v>
      </c>
      <c r="B19" s="34" t="n">
        <v>1820265725</v>
      </c>
      <c r="C19" s="35" t="s">
        <v>52</v>
      </c>
      <c r="D19" s="36" t="s">
        <v>49</v>
      </c>
      <c r="E19" s="33" t="n">
        <v>18</v>
      </c>
      <c r="F19" s="33" t="n">
        <v>7.99</v>
      </c>
      <c r="G19" s="33" t="n">
        <v>3.47</v>
      </c>
      <c r="H19" s="33" t="n">
        <v>18</v>
      </c>
      <c r="I19" s="33" t="n">
        <v>7.68</v>
      </c>
      <c r="J19" s="33" t="n">
        <v>3.27</v>
      </c>
      <c r="K19" s="37" t="n">
        <f aca="false">ROUND((E19*F19+H19*I19)/(E19+H19),2)</f>
        <v>7.84</v>
      </c>
      <c r="L19" s="37" t="n">
        <f aca="false">ROUND((E19*G19+H19*J19)/(E19+H19),2)</f>
        <v>3.37</v>
      </c>
      <c r="M19" s="38" t="str">
        <f aca="false">IF(L19&gt;=3.68,"Xuất sắc",IF(L19&gt;=3.34,"Giỏi",IF(L19&gt;=2.68,"Khá",IF(L19&gt;=2,"TB","Kém"))))</f>
        <v>Giỏi</v>
      </c>
      <c r="N19" s="39" t="s">
        <v>43</v>
      </c>
      <c r="O19" s="30"/>
      <c r="P19" s="31"/>
      <c r="Q19" s="30"/>
    </row>
    <row r="20" s="32" customFormat="true" ht="21.75" hidden="false" customHeight="true" outlineLevel="0" collapsed="false">
      <c r="A20" s="33" t="n">
        <f aca="false">A19+1</f>
        <v>13</v>
      </c>
      <c r="B20" s="34" t="n">
        <v>1820264370</v>
      </c>
      <c r="C20" s="35" t="s">
        <v>53</v>
      </c>
      <c r="D20" s="36" t="s">
        <v>54</v>
      </c>
      <c r="E20" s="33" t="n">
        <v>17</v>
      </c>
      <c r="F20" s="33" t="n">
        <v>8.29</v>
      </c>
      <c r="G20" s="33" t="n">
        <v>3.66</v>
      </c>
      <c r="H20" s="33" t="n">
        <v>19</v>
      </c>
      <c r="I20" s="33" t="n">
        <v>8.09</v>
      </c>
      <c r="J20" s="33" t="n">
        <v>3.52</v>
      </c>
      <c r="K20" s="37" t="n">
        <f aca="false">ROUND((E20*F20+H20*I20)/(E20+H20),2)</f>
        <v>8.18</v>
      </c>
      <c r="L20" s="37" t="n">
        <f aca="false">ROUND((E20*G20+H20*J20)/(E20+H20),2)</f>
        <v>3.59</v>
      </c>
      <c r="M20" s="38" t="str">
        <f aca="false">IF(L20&gt;=3.68,"Xuất sắc",IF(L20&gt;=3.34,"Giỏi",IF(L20&gt;=2.68,"Khá",IF(L20&gt;=2,"TB","Kém"))))</f>
        <v>Giỏi</v>
      </c>
      <c r="N20" s="39" t="s">
        <v>43</v>
      </c>
      <c r="O20" s="30"/>
      <c r="P20" s="31" t="s">
        <v>55</v>
      </c>
      <c r="Q20" s="30"/>
    </row>
    <row r="21" s="32" customFormat="true" ht="21.75" hidden="false" customHeight="true" outlineLevel="0" collapsed="false">
      <c r="A21" s="33" t="n">
        <f aca="false">A20+1</f>
        <v>14</v>
      </c>
      <c r="B21" s="34" t="n">
        <v>1820266232</v>
      </c>
      <c r="C21" s="35" t="s">
        <v>56</v>
      </c>
      <c r="D21" s="36" t="s">
        <v>57</v>
      </c>
      <c r="E21" s="33" t="n">
        <v>17</v>
      </c>
      <c r="F21" s="33" t="n">
        <v>8.18</v>
      </c>
      <c r="G21" s="33" t="n">
        <v>3.54</v>
      </c>
      <c r="H21" s="33" t="n">
        <v>18</v>
      </c>
      <c r="I21" s="33" t="n">
        <v>8.09</v>
      </c>
      <c r="J21" s="33" t="n">
        <v>3.53</v>
      </c>
      <c r="K21" s="37" t="n">
        <f aca="false">ROUND((E21*F21+H21*I21)/(E21+H21),2)</f>
        <v>8.13</v>
      </c>
      <c r="L21" s="37" t="n">
        <f aca="false">ROUND((E21*G21+H21*J21)/(E21+H21),2)</f>
        <v>3.53</v>
      </c>
      <c r="M21" s="38" t="str">
        <f aca="false">IF(L21&gt;=3.68,"Xuất sắc",IF(L21&gt;=3.34,"Giỏi",IF(L21&gt;=2.68,"Khá",IF(L21&gt;=2,"TB","Kém"))))</f>
        <v>Giỏi</v>
      </c>
      <c r="N21" s="39" t="s">
        <v>27</v>
      </c>
      <c r="O21" s="30"/>
      <c r="P21" s="31"/>
      <c r="Q21" s="30"/>
    </row>
    <row r="22" s="32" customFormat="true" ht="21.75" hidden="false" customHeight="true" outlineLevel="0" collapsed="false">
      <c r="A22" s="33" t="n">
        <f aca="false">A21+1</f>
        <v>15</v>
      </c>
      <c r="B22" s="34" t="n">
        <v>1820264376</v>
      </c>
      <c r="C22" s="35" t="s">
        <v>58</v>
      </c>
      <c r="D22" s="36" t="s">
        <v>59</v>
      </c>
      <c r="E22" s="33" t="n">
        <v>18</v>
      </c>
      <c r="F22" s="33" t="n">
        <v>7.73</v>
      </c>
      <c r="G22" s="33" t="n">
        <v>3.36</v>
      </c>
      <c r="H22" s="33" t="n">
        <v>18</v>
      </c>
      <c r="I22" s="33" t="n">
        <v>8.35</v>
      </c>
      <c r="J22" s="33" t="n">
        <v>3.73</v>
      </c>
      <c r="K22" s="37" t="n">
        <f aca="false">ROUND((E22*F22+H22*I22)/(E22+H22),2)</f>
        <v>8.04</v>
      </c>
      <c r="L22" s="37" t="n">
        <f aca="false">ROUND((E22*G22+H22*J22)/(E22+H22),2)</f>
        <v>3.55</v>
      </c>
      <c r="M22" s="38" t="str">
        <f aca="false">IF(L22&gt;=3.68,"Xuất sắc",IF(L22&gt;=3.34,"Giỏi",IF(L22&gt;=2.68,"Khá",IF(L22&gt;=2,"TB","Kém"))))</f>
        <v>Giỏi</v>
      </c>
      <c r="N22" s="39" t="s">
        <v>43</v>
      </c>
      <c r="O22" s="30"/>
      <c r="P22" s="31"/>
      <c r="Q22" s="30"/>
    </row>
    <row r="23" s="32" customFormat="true" ht="21.75" hidden="false" customHeight="true" outlineLevel="0" collapsed="false">
      <c r="A23" s="33" t="n">
        <f aca="false">A22+1</f>
        <v>16</v>
      </c>
      <c r="B23" s="34" t="n">
        <v>1820264932</v>
      </c>
      <c r="C23" s="35" t="s">
        <v>60</v>
      </c>
      <c r="D23" s="36" t="s">
        <v>61</v>
      </c>
      <c r="E23" s="33" t="n">
        <v>18</v>
      </c>
      <c r="F23" s="33" t="n">
        <v>8.42</v>
      </c>
      <c r="G23" s="33" t="n">
        <v>3.72</v>
      </c>
      <c r="H23" s="33" t="n">
        <v>18</v>
      </c>
      <c r="I23" s="33" t="n">
        <v>7.92</v>
      </c>
      <c r="J23" s="33" t="n">
        <v>3.4</v>
      </c>
      <c r="K23" s="37" t="n">
        <f aca="false">ROUND((E23*F23+H23*I23)/(E23+H23),2)</f>
        <v>8.17</v>
      </c>
      <c r="L23" s="37" t="n">
        <f aca="false">ROUND((E23*G23+H23*J23)/(E23+H23),2)</f>
        <v>3.56</v>
      </c>
      <c r="M23" s="38" t="str">
        <f aca="false">IF(L23&gt;=3.68,"Xuất sắc",IF(L23&gt;=3.34,"Giỏi",IF(L23&gt;=2.68,"Khá",IF(L23&gt;=2,"TB","Kém"))))</f>
        <v>Giỏi</v>
      </c>
      <c r="N23" s="39" t="s">
        <v>27</v>
      </c>
      <c r="O23" s="30"/>
      <c r="P23" s="31"/>
      <c r="Q23" s="30"/>
    </row>
    <row r="24" s="32" customFormat="true" ht="21.75" hidden="false" customHeight="true" outlineLevel="0" collapsed="false">
      <c r="A24" s="33" t="n">
        <f aca="false">A23+1</f>
        <v>17</v>
      </c>
      <c r="B24" s="34" t="n">
        <v>1820265730</v>
      </c>
      <c r="C24" s="35" t="s">
        <v>62</v>
      </c>
      <c r="D24" s="36" t="s">
        <v>63</v>
      </c>
      <c r="E24" s="33" t="n">
        <v>18</v>
      </c>
      <c r="F24" s="33" t="n">
        <v>7.56</v>
      </c>
      <c r="G24" s="33" t="n">
        <v>3.19</v>
      </c>
      <c r="H24" s="33" t="n">
        <v>18</v>
      </c>
      <c r="I24" s="33" t="n">
        <v>8.03</v>
      </c>
      <c r="J24" s="33" t="n">
        <v>3.5</v>
      </c>
      <c r="K24" s="37" t="n">
        <f aca="false">ROUND((E24*F24+H24*I24)/(E24+H24),2)</f>
        <v>7.8</v>
      </c>
      <c r="L24" s="37" t="n">
        <f aca="false">ROUND((E24*G24+H24*J24)/(E24+H24),2)</f>
        <v>3.35</v>
      </c>
      <c r="M24" s="38" t="str">
        <f aca="false">IF(L24&gt;=3.68,"Xuất sắc",IF(L24&gt;=3.34,"Giỏi",IF(L24&gt;=2.68,"Khá",IF(L24&gt;=2,"TB","Kém"))))</f>
        <v>Giỏi</v>
      </c>
      <c r="N24" s="39" t="s">
        <v>43</v>
      </c>
      <c r="O24" s="30"/>
      <c r="P24" s="31"/>
      <c r="Q24" s="30"/>
    </row>
    <row r="25" s="32" customFormat="true" ht="21.75" hidden="false" customHeight="true" outlineLevel="0" collapsed="false">
      <c r="A25" s="33" t="n">
        <f aca="false">A24+1</f>
        <v>18</v>
      </c>
      <c r="B25" s="34" t="n">
        <v>1820263693</v>
      </c>
      <c r="C25" s="35" t="s">
        <v>64</v>
      </c>
      <c r="D25" s="36" t="s">
        <v>65</v>
      </c>
      <c r="E25" s="33" t="n">
        <v>18</v>
      </c>
      <c r="F25" s="33" t="n">
        <v>7.89</v>
      </c>
      <c r="G25" s="33" t="n">
        <v>3.4</v>
      </c>
      <c r="H25" s="33" t="n">
        <v>19</v>
      </c>
      <c r="I25" s="33" t="n">
        <v>7.94</v>
      </c>
      <c r="J25" s="33" t="n">
        <v>3.48</v>
      </c>
      <c r="K25" s="37" t="n">
        <f aca="false">ROUND((E25*F25+H25*I25)/(E25+H25),2)</f>
        <v>7.92</v>
      </c>
      <c r="L25" s="37" t="n">
        <f aca="false">ROUND((E25*G25+H25*J25)/(E25+H25),2)</f>
        <v>3.44</v>
      </c>
      <c r="M25" s="38" t="str">
        <f aca="false">IF(L25&gt;=3.68,"Xuất sắc",IF(L25&gt;=3.34,"Giỏi",IF(L25&gt;=2.68,"Khá",IF(L25&gt;=2,"TB","Kém"))))</f>
        <v>Giỏi</v>
      </c>
      <c r="N25" s="39" t="s">
        <v>27</v>
      </c>
      <c r="O25" s="30"/>
      <c r="P25" s="31"/>
      <c r="Q25" s="30"/>
    </row>
    <row r="26" s="32" customFormat="true" ht="21.75" hidden="false" customHeight="true" outlineLevel="0" collapsed="false">
      <c r="A26" s="33" t="n">
        <f aca="false">A25+1</f>
        <v>19</v>
      </c>
      <c r="B26" s="34" t="n">
        <v>1820263904</v>
      </c>
      <c r="C26" s="35" t="s">
        <v>66</v>
      </c>
      <c r="D26" s="36" t="s">
        <v>67</v>
      </c>
      <c r="E26" s="33" t="n">
        <v>18</v>
      </c>
      <c r="F26" s="33" t="n">
        <v>7.52</v>
      </c>
      <c r="G26" s="33" t="n">
        <v>3.18</v>
      </c>
      <c r="H26" s="33" t="n">
        <v>19</v>
      </c>
      <c r="I26" s="33" t="n">
        <v>8.27</v>
      </c>
      <c r="J26" s="33" t="n">
        <v>3.57</v>
      </c>
      <c r="K26" s="37" t="n">
        <f aca="false">ROUND((E26*F26+H26*I26)/(E26+H26),2)</f>
        <v>7.91</v>
      </c>
      <c r="L26" s="37" t="n">
        <f aca="false">ROUND((E26*G26+H26*J26)/(E26+H26),2)</f>
        <v>3.38</v>
      </c>
      <c r="M26" s="38" t="str">
        <f aca="false">IF(L26&gt;=3.68,"Xuất sắc",IF(L26&gt;=3.34,"Giỏi",IF(L26&gt;=2.68,"Khá",IF(L26&gt;=2,"TB","Kém"))))</f>
        <v>Giỏi</v>
      </c>
      <c r="N26" s="39" t="s">
        <v>27</v>
      </c>
      <c r="O26" s="30"/>
      <c r="P26" s="31"/>
      <c r="Q26" s="30"/>
    </row>
    <row r="27" s="32" customFormat="true" ht="21.75" hidden="false" customHeight="true" outlineLevel="0" collapsed="false">
      <c r="A27" s="33" t="n">
        <f aca="false">A26+1</f>
        <v>20</v>
      </c>
      <c r="B27" s="34" t="n">
        <v>1820266585</v>
      </c>
      <c r="C27" s="35" t="s">
        <v>68</v>
      </c>
      <c r="D27" s="36" t="s">
        <v>69</v>
      </c>
      <c r="E27" s="33" t="n">
        <v>18</v>
      </c>
      <c r="F27" s="33" t="n">
        <v>8.28</v>
      </c>
      <c r="G27" s="33" t="n">
        <v>3.64</v>
      </c>
      <c r="H27" s="33" t="n">
        <v>19</v>
      </c>
      <c r="I27" s="33" t="n">
        <v>8.5</v>
      </c>
      <c r="J27" s="33" t="n">
        <v>3.73</v>
      </c>
      <c r="K27" s="37" t="n">
        <f aca="false">ROUND((E27*F27+H27*I27)/(E27+H27),2)</f>
        <v>8.39</v>
      </c>
      <c r="L27" s="37" t="n">
        <f aca="false">ROUND((E27*G27+H27*J27)/(E27+H27),2)</f>
        <v>3.69</v>
      </c>
      <c r="M27" s="38" t="str">
        <f aca="false">IF(L27&gt;=3.68,"Xuất sắc",IF(L27&gt;=3.34,"Giỏi",IF(L27&gt;=2.68,"Khá",IF(L27&gt;=2,"TB","Kém"))))</f>
        <v>Xuất sắc</v>
      </c>
      <c r="N27" s="39" t="s">
        <v>27</v>
      </c>
      <c r="O27" s="30"/>
      <c r="P27" s="31"/>
      <c r="Q27" s="30"/>
    </row>
    <row r="28" s="32" customFormat="true" ht="21.75" hidden="false" customHeight="true" outlineLevel="0" collapsed="false">
      <c r="A28" s="33" t="n">
        <f aca="false">A27+1</f>
        <v>21</v>
      </c>
      <c r="B28" s="34" t="n">
        <v>1820263697</v>
      </c>
      <c r="C28" s="35" t="s">
        <v>70</v>
      </c>
      <c r="D28" s="36" t="s">
        <v>71</v>
      </c>
      <c r="E28" s="33" t="n">
        <v>18</v>
      </c>
      <c r="F28" s="33" t="n">
        <v>8.06</v>
      </c>
      <c r="G28" s="33" t="n">
        <v>3.47</v>
      </c>
      <c r="H28" s="33" t="n">
        <v>19</v>
      </c>
      <c r="I28" s="33" t="n">
        <v>8.52</v>
      </c>
      <c r="J28" s="33" t="n">
        <v>3.79</v>
      </c>
      <c r="K28" s="37" t="n">
        <f aca="false">ROUND((E28*F28+H28*I28)/(E28+H28),2)</f>
        <v>8.3</v>
      </c>
      <c r="L28" s="37" t="n">
        <f aca="false">ROUND((E28*G28+H28*J28)/(E28+H28),2)</f>
        <v>3.63</v>
      </c>
      <c r="M28" s="38" t="str">
        <f aca="false">IF(L28&gt;=3.68,"Xuất sắc",IF(L28&gt;=3.34,"Giỏi",IF(L28&gt;=2.68,"Khá",IF(L28&gt;=2,"TB","Kém"))))</f>
        <v>Giỏi</v>
      </c>
      <c r="N28" s="39" t="s">
        <v>43</v>
      </c>
      <c r="O28" s="30"/>
      <c r="P28" s="31"/>
      <c r="Q28" s="30"/>
    </row>
    <row r="29" s="32" customFormat="true" ht="21.75" hidden="false" customHeight="true" outlineLevel="0" collapsed="false">
      <c r="A29" s="33" t="n">
        <f aca="false">A28+1</f>
        <v>22</v>
      </c>
      <c r="B29" s="34" t="n">
        <v>1820265729</v>
      </c>
      <c r="C29" s="35" t="s">
        <v>72</v>
      </c>
      <c r="D29" s="36" t="s">
        <v>73</v>
      </c>
      <c r="E29" s="33" t="n">
        <v>18</v>
      </c>
      <c r="F29" s="33" t="n">
        <v>8.02</v>
      </c>
      <c r="G29" s="33" t="n">
        <v>3.46</v>
      </c>
      <c r="H29" s="33" t="n">
        <v>19</v>
      </c>
      <c r="I29" s="33" t="n">
        <v>8.05</v>
      </c>
      <c r="J29" s="33" t="n">
        <v>3.44</v>
      </c>
      <c r="K29" s="37" t="n">
        <f aca="false">ROUND((E29*F29+H29*I29)/(E29+H29),2)</f>
        <v>8.04</v>
      </c>
      <c r="L29" s="37" t="n">
        <f aca="false">ROUND((E29*G29+H29*J29)/(E29+H29),2)</f>
        <v>3.45</v>
      </c>
      <c r="M29" s="38" t="str">
        <f aca="false">IF(L29&gt;=3.68,"Xuất sắc",IF(L29&gt;=3.34,"Giỏi",IF(L29&gt;=2.68,"Khá",IF(L29&gt;=2,"TB","Kém"))))</f>
        <v>Giỏi</v>
      </c>
      <c r="N29" s="39" t="s">
        <v>27</v>
      </c>
      <c r="O29" s="30"/>
      <c r="P29" s="31" t="s">
        <v>74</v>
      </c>
      <c r="Q29" s="30"/>
    </row>
    <row r="30" s="32" customFormat="true" ht="21.75" hidden="false" customHeight="true" outlineLevel="0" collapsed="false">
      <c r="A30" s="40" t="n">
        <f aca="false">A29+1</f>
        <v>23</v>
      </c>
      <c r="B30" s="41" t="n">
        <v>1820264943</v>
      </c>
      <c r="C30" s="42" t="s">
        <v>75</v>
      </c>
      <c r="D30" s="43" t="s">
        <v>76</v>
      </c>
      <c r="E30" s="40" t="n">
        <v>18</v>
      </c>
      <c r="F30" s="40" t="n">
        <v>8.53</v>
      </c>
      <c r="G30" s="40" t="n">
        <v>3.78</v>
      </c>
      <c r="H30" s="40" t="n">
        <v>19</v>
      </c>
      <c r="I30" s="40" t="n">
        <v>8.52</v>
      </c>
      <c r="J30" s="40" t="n">
        <v>3.64</v>
      </c>
      <c r="K30" s="44" t="n">
        <f aca="false">ROUND((E30*F30+H30*I30)/(E30+H30),2)</f>
        <v>8.52</v>
      </c>
      <c r="L30" s="44" t="n">
        <f aca="false">ROUND((E30*G30+H30*J30)/(E30+H30),2)</f>
        <v>3.71</v>
      </c>
      <c r="M30" s="45" t="str">
        <f aca="false">IF(L30&gt;=3.68,"Xuất sắc",IF(L30&gt;=3.34,"Giỏi",IF(L30&gt;=2.68,"Khá",IF(L30&gt;=2,"TB","Kém"))))</f>
        <v>Xuất sắc</v>
      </c>
      <c r="N30" s="46" t="s">
        <v>27</v>
      </c>
      <c r="O30" s="30"/>
      <c r="P30" s="31" t="s">
        <v>77</v>
      </c>
      <c r="Q30" s="30"/>
    </row>
    <row r="31" s="32" customFormat="true" ht="21.75" hidden="false" customHeight="true" outlineLevel="0" collapsed="false">
      <c r="A31" s="47"/>
      <c r="B31" s="48"/>
      <c r="C31" s="49"/>
      <c r="D31" s="50"/>
      <c r="E31" s="47"/>
      <c r="F31" s="47"/>
      <c r="G31" s="47"/>
      <c r="I31" s="51" t="s">
        <v>78</v>
      </c>
      <c r="J31" s="0"/>
      <c r="K31" s="0"/>
      <c r="L31" s="0"/>
      <c r="M31" s="0"/>
      <c r="N31" s="0"/>
      <c r="O31" s="30"/>
      <c r="P31" s="31"/>
      <c r="Q31" s="30"/>
    </row>
    <row r="32" s="32" customFormat="true" ht="21.75" hidden="false" customHeight="true" outlineLevel="0" collapsed="false">
      <c r="A32" s="52" t="s">
        <v>79</v>
      </c>
      <c r="B32" s="53"/>
      <c r="C32" s="53"/>
      <c r="D32" s="53"/>
      <c r="E32" s="53"/>
      <c r="F32" s="53"/>
      <c r="G32" s="53"/>
      <c r="H32" s="53"/>
      <c r="I32" s="53"/>
      <c r="J32" s="53"/>
      <c r="L32" s="53"/>
      <c r="M32" s="53"/>
      <c r="N32" s="53"/>
      <c r="O32" s="0"/>
      <c r="P32" s="54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32" customFormat="true" ht="21.75" hidden="false" customHeight="true" outlineLevel="0" collapsed="false">
      <c r="A33" s="55"/>
      <c r="B33" s="56"/>
      <c r="C33" s="57"/>
      <c r="D33" s="58"/>
      <c r="E33" s="55"/>
      <c r="F33" s="55"/>
      <c r="G33" s="55"/>
      <c r="H33" s="55"/>
      <c r="I33" s="55"/>
      <c r="J33" s="55"/>
      <c r="K33" s="59"/>
      <c r="L33" s="59"/>
      <c r="M33" s="60"/>
      <c r="N33" s="61"/>
      <c r="O33" s="30"/>
      <c r="P33" s="31"/>
      <c r="Q33" s="30"/>
    </row>
    <row r="34" s="32" customFormat="true" ht="21.75" hidden="false" customHeight="true" outlineLevel="0" collapsed="false">
      <c r="A34" s="55"/>
      <c r="B34" s="56"/>
      <c r="C34" s="57"/>
      <c r="D34" s="58"/>
      <c r="E34" s="55"/>
      <c r="F34" s="55"/>
      <c r="G34" s="55"/>
      <c r="H34" s="55"/>
      <c r="I34" s="55"/>
      <c r="J34" s="55"/>
      <c r="K34" s="59"/>
      <c r="L34" s="59"/>
      <c r="M34" s="60"/>
      <c r="N34" s="61"/>
      <c r="O34" s="30"/>
      <c r="P34" s="31"/>
      <c r="Q34" s="30"/>
    </row>
    <row r="35" s="32" customFormat="true" ht="21.75" hidden="false" customHeight="true" outlineLevel="0" collapsed="false">
      <c r="A35" s="55"/>
      <c r="B35" s="56"/>
      <c r="C35" s="57"/>
      <c r="D35" s="58"/>
      <c r="E35" s="55"/>
      <c r="F35" s="55"/>
      <c r="G35" s="55"/>
      <c r="H35" s="55"/>
      <c r="I35" s="55"/>
      <c r="J35" s="55"/>
      <c r="K35" s="59"/>
      <c r="L35" s="59"/>
      <c r="M35" s="60"/>
      <c r="N35" s="61"/>
      <c r="O35" s="30"/>
      <c r="P35" s="31"/>
      <c r="Q35" s="30"/>
    </row>
    <row r="36" s="32" customFormat="true" ht="21.75" hidden="false" customHeight="true" outlineLevel="0" collapsed="false">
      <c r="A36" s="55"/>
      <c r="B36" s="56"/>
      <c r="C36" s="57"/>
      <c r="D36" s="58"/>
      <c r="E36" s="55"/>
      <c r="F36" s="55"/>
      <c r="G36" s="55"/>
      <c r="H36" s="55"/>
      <c r="I36" s="55"/>
      <c r="J36" s="55"/>
      <c r="K36" s="59"/>
      <c r="L36" s="59"/>
      <c r="M36" s="60"/>
      <c r="N36" s="61"/>
      <c r="O36" s="30"/>
      <c r="P36" s="31"/>
      <c r="Q36" s="30"/>
    </row>
    <row r="37" s="32" customFormat="true" ht="21.75" hidden="false" customHeight="true" outlineLevel="0" collapsed="false">
      <c r="A37" s="62"/>
      <c r="B37" s="63"/>
      <c r="C37" s="64"/>
      <c r="D37" s="65"/>
      <c r="E37" s="62"/>
      <c r="F37" s="62"/>
      <c r="G37" s="62"/>
      <c r="H37" s="62"/>
      <c r="I37" s="62"/>
      <c r="J37" s="62"/>
      <c r="K37" s="66"/>
      <c r="L37" s="66"/>
      <c r="M37" s="67"/>
      <c r="N37" s="68"/>
      <c r="O37" s="30"/>
      <c r="P37" s="31"/>
      <c r="Q37" s="30"/>
    </row>
    <row r="38" s="32" customFormat="true" ht="21.75" hidden="false" customHeight="true" outlineLevel="0" collapsed="false">
      <c r="A38" s="69" t="n">
        <f aca="false">A30+1</f>
        <v>24</v>
      </c>
      <c r="B38" s="70" t="n">
        <v>1820266522</v>
      </c>
      <c r="C38" s="71" t="s">
        <v>80</v>
      </c>
      <c r="D38" s="72" t="s">
        <v>81</v>
      </c>
      <c r="E38" s="69" t="n">
        <v>16</v>
      </c>
      <c r="F38" s="69" t="n">
        <v>7.6</v>
      </c>
      <c r="G38" s="69" t="n">
        <v>3.22</v>
      </c>
      <c r="H38" s="69" t="n">
        <v>18</v>
      </c>
      <c r="I38" s="69" t="n">
        <v>8.13</v>
      </c>
      <c r="J38" s="69" t="n">
        <v>3.55</v>
      </c>
      <c r="K38" s="73" t="n">
        <f aca="false">ROUND((E38*F38+H38*I38)/(E38+H38),2)</f>
        <v>7.88</v>
      </c>
      <c r="L38" s="73" t="n">
        <f aca="false">ROUND((E38*G38+H38*J38)/(E38+H38),2)</f>
        <v>3.39</v>
      </c>
      <c r="M38" s="67" t="str">
        <f aca="false">IF(L38&gt;=3.68,"Xuất sắc",IF(L38&gt;=3.34,"Giỏi",IF(L38&gt;=2.68,"Khá",IF(L38&gt;=2,"TB","Kém"))))</f>
        <v>Giỏi</v>
      </c>
      <c r="N38" s="74"/>
      <c r="O38" s="75" t="s">
        <v>82</v>
      </c>
      <c r="P38" s="31" t="s">
        <v>83</v>
      </c>
      <c r="Q38" s="30"/>
    </row>
    <row r="39" s="32" customFormat="true" ht="21.75" hidden="false" customHeight="true" outlineLevel="0" collapsed="false">
      <c r="A39" s="69" t="n">
        <f aca="false">A38+1</f>
        <v>25</v>
      </c>
      <c r="B39" s="70" t="n">
        <v>1820266454</v>
      </c>
      <c r="C39" s="71" t="s">
        <v>84</v>
      </c>
      <c r="D39" s="72" t="s">
        <v>85</v>
      </c>
      <c r="E39" s="69" t="n">
        <v>18</v>
      </c>
      <c r="F39" s="69" t="n">
        <v>8.68</v>
      </c>
      <c r="G39" s="69" t="n">
        <v>3.81</v>
      </c>
      <c r="H39" s="69" t="n">
        <v>19</v>
      </c>
      <c r="I39" s="69" t="n">
        <v>6.98</v>
      </c>
      <c r="J39" s="69" t="n">
        <v>2.96</v>
      </c>
      <c r="K39" s="73" t="n">
        <f aca="false">ROUND((E39*F39+H39*I39)/(E39+H39),2)</f>
        <v>7.81</v>
      </c>
      <c r="L39" s="73" t="n">
        <f aca="false">ROUND((E39*G39+H39*J39)/(E39+H39),2)</f>
        <v>3.37</v>
      </c>
      <c r="M39" s="67" t="str">
        <f aca="false">IF(L39&gt;=3.68,"Xuất sắc",IF(L39&gt;=3.34,"Giỏi",IF(L39&gt;=2.68,"Khá",IF(L39&gt;=2,"TB","Kém"))))</f>
        <v>Giỏi</v>
      </c>
      <c r="N39" s="74"/>
      <c r="O39" s="75" t="s">
        <v>82</v>
      </c>
      <c r="P39" s="31"/>
      <c r="Q39" s="30" t="s">
        <v>86</v>
      </c>
    </row>
    <row r="40" s="32" customFormat="true" ht="21.75" hidden="false" customHeight="true" outlineLevel="0" collapsed="false">
      <c r="A40" s="69" t="n">
        <f aca="false">A39+1</f>
        <v>26</v>
      </c>
      <c r="B40" s="70" t="n">
        <v>1820266087</v>
      </c>
      <c r="C40" s="71" t="s">
        <v>87</v>
      </c>
      <c r="D40" s="72" t="s">
        <v>88</v>
      </c>
      <c r="E40" s="69" t="n">
        <v>17</v>
      </c>
      <c r="F40" s="69" t="n">
        <v>8.71</v>
      </c>
      <c r="G40" s="69" t="n">
        <v>3.9</v>
      </c>
      <c r="H40" s="69" t="n">
        <v>19</v>
      </c>
      <c r="I40" s="69" t="n">
        <v>8.67</v>
      </c>
      <c r="J40" s="69" t="n">
        <v>3.88</v>
      </c>
      <c r="K40" s="73" t="n">
        <f aca="false">ROUND((E40*F40+H40*I40)/(E40+H40),2)</f>
        <v>8.69</v>
      </c>
      <c r="L40" s="73" t="n">
        <f aca="false">ROUND((E40*G40+H40*J40)/(E40+H40),2)</f>
        <v>3.89</v>
      </c>
      <c r="M40" s="67" t="str">
        <f aca="false">IF(L40&gt;=3.68,"Xuất sắc",IF(L40&gt;=3.34,"Giỏi",IF(L40&gt;=2.68,"Khá",IF(L40&gt;=2,"TB","Kém"))))</f>
        <v>Xuất sắc</v>
      </c>
      <c r="N40" s="74"/>
      <c r="O40" s="75" t="s">
        <v>82</v>
      </c>
      <c r="P40" s="31" t="s">
        <v>89</v>
      </c>
      <c r="Q40" s="30"/>
    </row>
    <row r="41" s="32" customFormat="true" ht="21.75" hidden="false" customHeight="true" outlineLevel="0" collapsed="false">
      <c r="A41" s="69" t="n">
        <f aca="false">A40+1</f>
        <v>27</v>
      </c>
      <c r="B41" s="70" t="n">
        <v>1820264940</v>
      </c>
      <c r="C41" s="71" t="s">
        <v>90</v>
      </c>
      <c r="D41" s="72" t="s">
        <v>91</v>
      </c>
      <c r="E41" s="69" t="n">
        <v>18</v>
      </c>
      <c r="F41" s="69" t="n">
        <v>8.34</v>
      </c>
      <c r="G41" s="69" t="n">
        <v>3.68</v>
      </c>
      <c r="H41" s="69" t="n">
        <v>19</v>
      </c>
      <c r="I41" s="69" t="n">
        <v>8.4</v>
      </c>
      <c r="J41" s="69" t="n">
        <v>3.68</v>
      </c>
      <c r="K41" s="73" t="n">
        <f aca="false">ROUND((E41*F41+H41*I41)/(E41+H41),2)</f>
        <v>8.37</v>
      </c>
      <c r="L41" s="73" t="n">
        <f aca="false">ROUND((E41*G41+H41*J41)/(E41+H41),2)</f>
        <v>3.68</v>
      </c>
      <c r="M41" s="67" t="str">
        <f aca="false">IF(L41&gt;=3.68,"Xuất sắc",IF(L41&gt;=3.34,"Giỏi",IF(L41&gt;=2.68,"Khá",IF(L41&gt;=2,"TB","Kém"))))</f>
        <v>Xuất sắc</v>
      </c>
      <c r="N41" s="74"/>
      <c r="O41" s="75" t="s">
        <v>82</v>
      </c>
      <c r="P41" s="31" t="s">
        <v>92</v>
      </c>
      <c r="Q41" s="30"/>
    </row>
    <row r="42" s="32" customFormat="true" ht="21.75" hidden="false" customHeight="true" outlineLevel="0" collapsed="false">
      <c r="A42" s="69" t="n">
        <f aca="false">A41+1</f>
        <v>28</v>
      </c>
      <c r="B42" s="70" t="n">
        <v>1820263696</v>
      </c>
      <c r="C42" s="71" t="s">
        <v>93</v>
      </c>
      <c r="D42" s="72" t="s">
        <v>94</v>
      </c>
      <c r="E42" s="69" t="n">
        <v>18</v>
      </c>
      <c r="F42" s="69" t="n">
        <v>7.89</v>
      </c>
      <c r="G42" s="69" t="n">
        <v>3.53</v>
      </c>
      <c r="H42" s="69" t="n">
        <v>19</v>
      </c>
      <c r="I42" s="69" t="n">
        <v>8.62</v>
      </c>
      <c r="J42" s="69" t="n">
        <v>3.85</v>
      </c>
      <c r="K42" s="73" t="n">
        <f aca="false">ROUND((E42*F42+H42*I42)/(E42+H42),2)</f>
        <v>8.26</v>
      </c>
      <c r="L42" s="73" t="n">
        <f aca="false">ROUND((E42*G42+H42*J42)/(E42+H42),2)</f>
        <v>3.69</v>
      </c>
      <c r="M42" s="67" t="str">
        <f aca="false">IF(L42&gt;=3.68,"Xuất sắc",IF(L42&gt;=3.34,"Giỏi",IF(L42&gt;=2.68,"Khá",IF(L42&gt;=2,"TB","Kém"))))</f>
        <v>Xuất sắc</v>
      </c>
      <c r="N42" s="74"/>
      <c r="O42" s="75" t="s">
        <v>82</v>
      </c>
      <c r="P42" s="31" t="s">
        <v>95</v>
      </c>
      <c r="Q42" s="30"/>
    </row>
    <row r="43" s="32" customFormat="true" ht="21.75" hidden="false" customHeight="true" outlineLevel="0" collapsed="false">
      <c r="A43" s="69" t="n">
        <f aca="false">A42+1</f>
        <v>29</v>
      </c>
      <c r="B43" s="70" t="n">
        <v>1820264371</v>
      </c>
      <c r="C43" s="71" t="s">
        <v>96</v>
      </c>
      <c r="D43" s="72" t="s">
        <v>97</v>
      </c>
      <c r="E43" s="69" t="n">
        <v>18</v>
      </c>
      <c r="F43" s="69" t="n">
        <v>8.16</v>
      </c>
      <c r="G43" s="69" t="n">
        <v>3.66</v>
      </c>
      <c r="H43" s="69" t="n">
        <v>19</v>
      </c>
      <c r="I43" s="69" t="n">
        <v>8.26</v>
      </c>
      <c r="J43" s="69" t="n">
        <v>3.66</v>
      </c>
      <c r="K43" s="73" t="n">
        <f aca="false">ROUND((E43*F43+H43*I43)/(E43+H43),2)</f>
        <v>8.21</v>
      </c>
      <c r="L43" s="73" t="n">
        <f aca="false">ROUND((E43*G43+H43*J43)/(E43+H43),2)</f>
        <v>3.66</v>
      </c>
      <c r="M43" s="67" t="str">
        <f aca="false">IF(L43&gt;=3.68,"Xuất sắc",IF(L43&gt;=3.34,"Giỏi",IF(L43&gt;=2.68,"Khá",IF(L43&gt;=2,"TB","Kém"))))</f>
        <v>Giỏi</v>
      </c>
      <c r="N43" s="74"/>
      <c r="O43" s="75" t="s">
        <v>82</v>
      </c>
      <c r="P43" s="31" t="s">
        <v>98</v>
      </c>
      <c r="Q43" s="30"/>
    </row>
    <row r="44" s="32" customFormat="true" ht="21.75" hidden="false" customHeight="true" outlineLevel="0" collapsed="false">
      <c r="A44" s="69" t="n">
        <f aca="false">A43+1</f>
        <v>30</v>
      </c>
      <c r="B44" s="70" t="n">
        <v>1820266452</v>
      </c>
      <c r="C44" s="71" t="s">
        <v>99</v>
      </c>
      <c r="D44" s="72" t="s">
        <v>100</v>
      </c>
      <c r="E44" s="69" t="n">
        <v>18</v>
      </c>
      <c r="F44" s="69" t="n">
        <v>7.99</v>
      </c>
      <c r="G44" s="69" t="n">
        <v>3.54</v>
      </c>
      <c r="H44" s="69" t="n">
        <v>19</v>
      </c>
      <c r="I44" s="69" t="n">
        <v>8.06</v>
      </c>
      <c r="J44" s="69" t="n">
        <v>3.51</v>
      </c>
      <c r="K44" s="73" t="n">
        <f aca="false">ROUND((E44*F44+H44*I44)/(E44+H44),2)</f>
        <v>8.03</v>
      </c>
      <c r="L44" s="73" t="n">
        <f aca="false">ROUND((E44*G44+H44*J44)/(E44+H44),2)</f>
        <v>3.52</v>
      </c>
      <c r="M44" s="67" t="str">
        <f aca="false">IF(L44&gt;=3.68,"Xuất sắc",IF(L44&gt;=3.34,"Giỏi",IF(L44&gt;=2.68,"Khá",IF(L44&gt;=2,"TB","Kém"))))</f>
        <v>Giỏi</v>
      </c>
      <c r="N44" s="74"/>
      <c r="O44" s="75" t="s">
        <v>82</v>
      </c>
      <c r="P44" s="31" t="s">
        <v>101</v>
      </c>
      <c r="Q44" s="30" t="s">
        <v>102</v>
      </c>
    </row>
    <row r="45" s="32" customFormat="true" ht="21.75" hidden="false" customHeight="true" outlineLevel="0" collapsed="false">
      <c r="A45" s="69" t="n">
        <f aca="false">A44+1</f>
        <v>31</v>
      </c>
      <c r="B45" s="70" t="n">
        <v>1820264936</v>
      </c>
      <c r="C45" s="71" t="s">
        <v>103</v>
      </c>
      <c r="D45" s="72" t="s">
        <v>104</v>
      </c>
      <c r="E45" s="69" t="n">
        <v>18</v>
      </c>
      <c r="F45" s="69" t="n">
        <v>7.16</v>
      </c>
      <c r="G45" s="69" t="n">
        <v>3.18</v>
      </c>
      <c r="H45" s="69" t="n">
        <v>19</v>
      </c>
      <c r="I45" s="69" t="n">
        <v>8.22</v>
      </c>
      <c r="J45" s="69" t="n">
        <v>3.65</v>
      </c>
      <c r="K45" s="73" t="n">
        <f aca="false">ROUND((E45*F45+H45*I45)/(E45+H45),2)</f>
        <v>7.7</v>
      </c>
      <c r="L45" s="73" t="n">
        <f aca="false">ROUND((E45*G45+H45*J45)/(E45+H45),2)</f>
        <v>3.42</v>
      </c>
      <c r="M45" s="67" t="str">
        <f aca="false">IF(L45&gt;=3.68,"Xuất sắc",IF(L45&gt;=3.34,"Giỏi",IF(L45&gt;=2.68,"Khá",IF(L45&gt;=2,"TB","Kém"))))</f>
        <v>Giỏi</v>
      </c>
      <c r="N45" s="74"/>
      <c r="O45" s="75" t="s">
        <v>82</v>
      </c>
      <c r="P45" s="31" t="s">
        <v>105</v>
      </c>
      <c r="Q45" s="30"/>
    </row>
    <row r="46" s="32" customFormat="true" ht="21.75" hidden="false" customHeight="true" outlineLevel="0" collapsed="false">
      <c r="A46" s="69" t="n">
        <f aca="false">A45+1</f>
        <v>32</v>
      </c>
      <c r="B46" s="70" t="n">
        <v>1820263695</v>
      </c>
      <c r="C46" s="71" t="s">
        <v>106</v>
      </c>
      <c r="D46" s="72" t="s">
        <v>107</v>
      </c>
      <c r="E46" s="69" t="n">
        <v>18</v>
      </c>
      <c r="F46" s="69" t="n">
        <v>7.5</v>
      </c>
      <c r="G46" s="69" t="n">
        <v>3.2</v>
      </c>
      <c r="H46" s="69" t="n">
        <v>18</v>
      </c>
      <c r="I46" s="69" t="n">
        <v>8.05</v>
      </c>
      <c r="J46" s="69" t="n">
        <v>3.57</v>
      </c>
      <c r="K46" s="73" t="n">
        <f aca="false">ROUND((E46*F46+H46*I46)/(E46+H46),2)</f>
        <v>7.78</v>
      </c>
      <c r="L46" s="73" t="n">
        <f aca="false">ROUND((E46*G46+H46*J46)/(E46+H46),2)</f>
        <v>3.39</v>
      </c>
      <c r="M46" s="67" t="str">
        <f aca="false">IF(L46&gt;=3.68,"Xuất sắc",IF(L46&gt;=3.34,"Giỏi",IF(L46&gt;=2.68,"Khá",IF(L46&gt;=2,"TB","Kém"))))</f>
        <v>Giỏi</v>
      </c>
      <c r="N46" s="74"/>
      <c r="O46" s="75" t="s">
        <v>82</v>
      </c>
      <c r="P46" s="31" t="s">
        <v>108</v>
      </c>
      <c r="Q46" s="30"/>
    </row>
    <row r="47" s="76" customFormat="true" ht="21.75" hidden="false" customHeight="true" outlineLevel="0" collapsed="false">
      <c r="A47" s="69" t="n">
        <f aca="false">A46+1</f>
        <v>33</v>
      </c>
      <c r="B47" s="70" t="n">
        <v>1820264929</v>
      </c>
      <c r="C47" s="71" t="s">
        <v>109</v>
      </c>
      <c r="D47" s="72" t="s">
        <v>110</v>
      </c>
      <c r="E47" s="69" t="n">
        <v>18</v>
      </c>
      <c r="F47" s="69" t="n">
        <v>7.94</v>
      </c>
      <c r="G47" s="69" t="n">
        <v>3.44</v>
      </c>
      <c r="H47" s="69" t="n">
        <v>18</v>
      </c>
      <c r="I47" s="69" t="n">
        <v>7.61</v>
      </c>
      <c r="J47" s="69" t="n">
        <v>3.33</v>
      </c>
      <c r="K47" s="73" t="n">
        <f aca="false">ROUND((E47*F47+H47*I47)/(E47+H47),2)</f>
        <v>7.78</v>
      </c>
      <c r="L47" s="73" t="n">
        <f aca="false">ROUND((E47*G47+H47*J47)/(E47+H47),2)</f>
        <v>3.39</v>
      </c>
      <c r="M47" s="67" t="str">
        <f aca="false">IF(L47&gt;=3.68,"Xuất sắc",IF(L47&gt;=3.34,"Giỏi",IF(L47&gt;=2.68,"Khá",IF(L47&gt;=2,"TB","Kém"))))</f>
        <v>Giỏi</v>
      </c>
      <c r="N47" s="74"/>
      <c r="O47" s="75" t="s">
        <v>82</v>
      </c>
      <c r="P47" s="31" t="s">
        <v>111</v>
      </c>
      <c r="Q47" s="30"/>
    </row>
  </sheetData>
  <mergeCells count="9">
    <mergeCell ref="A4:O4"/>
    <mergeCell ref="A5:D6"/>
    <mergeCell ref="E5:J5"/>
    <mergeCell ref="K5:K7"/>
    <mergeCell ref="L5:L7"/>
    <mergeCell ref="M5:M7"/>
    <mergeCell ref="N5:N7"/>
    <mergeCell ref="E6:G6"/>
    <mergeCell ref="H6:J6"/>
  </mergeCells>
  <printOptions headings="false" gridLines="false" gridLinesSet="true" horizontalCentered="false" verticalCentered="false"/>
  <pageMargins left="0.0784722222222222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0.13"/>
    <col collapsed="false" customWidth="true" hidden="false" outlineLevel="0" max="3" min="3" style="2" width="20.99"/>
    <col collapsed="false" customWidth="true" hidden="false" outlineLevel="0" max="4" min="4" style="2" width="8.28"/>
    <col collapsed="false" customWidth="true" hidden="false" outlineLevel="0" max="5" min="5" style="2" width="4.7"/>
    <col collapsed="false" customWidth="true" hidden="false" outlineLevel="0" max="7" min="6" style="2" width="5.13"/>
    <col collapsed="false" customWidth="true" hidden="false" outlineLevel="0" max="8" min="8" style="2" width="4.7"/>
    <col collapsed="false" customWidth="true" hidden="false" outlineLevel="0" max="10" min="9" style="2" width="5.13"/>
    <col collapsed="false" customWidth="true" hidden="false" outlineLevel="0" max="11" min="11" style="2" width="6.56"/>
    <col collapsed="false" customWidth="true" hidden="false" outlineLevel="0" max="12" min="12" style="2" width="6.28"/>
    <col collapsed="false" customWidth="true" hidden="false" outlineLevel="0" max="13" min="13" style="2" width="8.14"/>
    <col collapsed="false" customWidth="true" hidden="false" outlineLevel="0" max="14" min="14" style="2" width="7.85"/>
    <col collapsed="false" customWidth="true" hidden="false" outlineLevel="0" max="15" min="15" style="2" width="24.56"/>
    <col collapsed="false" customWidth="true" hidden="false" outlineLevel="0" max="16" min="16" style="77" width="18.41"/>
    <col collapsed="false" customWidth="true" hidden="false" outlineLevel="0" max="17" min="17" style="2" width="10.71"/>
    <col collapsed="false" customWidth="false" hidden="false" outlineLevel="0" max="257" min="18" style="2" width="9.14"/>
  </cols>
  <sheetData>
    <row r="1" customFormat="false" ht="27" hidden="false" customHeight="true" outlineLevel="0" collapsed="false">
      <c r="A1" s="6" t="s">
        <v>1</v>
      </c>
      <c r="B1" s="7"/>
      <c r="C1" s="7"/>
      <c r="D1" s="7"/>
      <c r="E1" s="7" t="s">
        <v>2</v>
      </c>
      <c r="F1" s="7"/>
      <c r="G1" s="7"/>
      <c r="H1" s="7"/>
      <c r="I1" s="7"/>
      <c r="J1" s="7"/>
      <c r="K1" s="7"/>
      <c r="L1" s="7"/>
      <c r="M1" s="7"/>
      <c r="N1" s="8"/>
      <c r="O1" s="0"/>
      <c r="P1" s="54"/>
      <c r="Q1" s="0"/>
    </row>
    <row r="2" customFormat="false" ht="23.25" hidden="false" customHeight="true" outlineLevel="0" collapsed="false">
      <c r="A2" s="6" t="s">
        <v>3</v>
      </c>
      <c r="B2" s="12"/>
      <c r="C2" s="13"/>
      <c r="D2" s="8"/>
      <c r="E2" s="7" t="s">
        <v>112</v>
      </c>
      <c r="F2" s="7"/>
      <c r="G2" s="7"/>
      <c r="H2" s="7"/>
      <c r="I2" s="7"/>
      <c r="J2" s="7"/>
      <c r="K2" s="7"/>
      <c r="L2" s="7"/>
      <c r="M2" s="7"/>
      <c r="N2" s="8"/>
      <c r="O2" s="0"/>
      <c r="P2" s="54"/>
      <c r="Q2" s="0"/>
    </row>
    <row r="3" customFormat="false" ht="25.5" hidden="false" customHeight="true" outlineLevel="0" collapsed="false">
      <c r="A3" s="7"/>
      <c r="B3" s="7"/>
      <c r="C3" s="7"/>
      <c r="D3" s="8"/>
      <c r="E3" s="7" t="s">
        <v>113</v>
      </c>
      <c r="F3" s="7"/>
      <c r="G3" s="7"/>
      <c r="H3" s="7"/>
      <c r="I3" s="7"/>
      <c r="J3" s="7"/>
      <c r="K3" s="7"/>
      <c r="L3" s="7"/>
      <c r="M3" s="7"/>
      <c r="N3" s="8"/>
      <c r="O3" s="0"/>
      <c r="P3" s="54"/>
      <c r="Q3" s="0"/>
    </row>
    <row r="4" s="8" customFormat="true" ht="41.2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"/>
      <c r="Q4" s="11"/>
    </row>
    <row r="5" s="18" customFormat="true" ht="29.2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/>
      <c r="I5" s="16"/>
      <c r="J5" s="16"/>
      <c r="K5" s="17" t="s">
        <v>9</v>
      </c>
      <c r="L5" s="17" t="s">
        <v>10</v>
      </c>
      <c r="M5" s="17" t="s">
        <v>11</v>
      </c>
      <c r="N5" s="17" t="s">
        <v>12</v>
      </c>
      <c r="O5" s="0"/>
      <c r="P5" s="54"/>
      <c r="Q5" s="0"/>
    </row>
    <row r="6" s="18" customFormat="true" ht="42" hidden="false" customHeight="true" outlineLevel="0" collapsed="false">
      <c r="A6" s="15"/>
      <c r="B6" s="15"/>
      <c r="C6" s="15"/>
      <c r="D6" s="15"/>
      <c r="E6" s="19" t="s">
        <v>13</v>
      </c>
      <c r="F6" s="19"/>
      <c r="G6" s="19"/>
      <c r="H6" s="19" t="s">
        <v>14</v>
      </c>
      <c r="I6" s="19"/>
      <c r="J6" s="19"/>
      <c r="K6" s="17"/>
      <c r="L6" s="17"/>
      <c r="M6" s="17"/>
      <c r="N6" s="17"/>
      <c r="O6" s="0"/>
      <c r="P6" s="54"/>
      <c r="Q6" s="0"/>
    </row>
    <row r="7" customFormat="false" ht="63" hidden="false" customHeight="true" outlineLevel="0" collapsed="false">
      <c r="A7" s="20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0</v>
      </c>
      <c r="J7" s="20" t="s">
        <v>21</v>
      </c>
      <c r="K7" s="17"/>
      <c r="L7" s="17"/>
      <c r="M7" s="17"/>
      <c r="N7" s="17"/>
      <c r="O7" s="21" t="s">
        <v>22</v>
      </c>
      <c r="P7" s="22" t="s">
        <v>23</v>
      </c>
      <c r="Q7" s="21" t="s">
        <v>24</v>
      </c>
    </row>
    <row r="8" s="32" customFormat="true" ht="24" hidden="false" customHeight="true" outlineLevel="0" collapsed="false">
      <c r="A8" s="23" t="n">
        <v>1</v>
      </c>
      <c r="B8" s="24" t="n">
        <v>1820254318</v>
      </c>
      <c r="C8" s="25" t="s">
        <v>114</v>
      </c>
      <c r="D8" s="26" t="s">
        <v>115</v>
      </c>
      <c r="E8" s="23" t="n">
        <v>18</v>
      </c>
      <c r="F8" s="23" t="n">
        <v>8.31</v>
      </c>
      <c r="G8" s="23" t="n">
        <v>3.63</v>
      </c>
      <c r="H8" s="23" t="n">
        <v>18</v>
      </c>
      <c r="I8" s="23" t="n">
        <v>7.71</v>
      </c>
      <c r="J8" s="23" t="n">
        <v>3.27</v>
      </c>
      <c r="K8" s="27" t="n">
        <f aca="false">ROUND((E8*F8+H8*I8)/(E8+H8),2)</f>
        <v>8.01</v>
      </c>
      <c r="L8" s="27" t="n">
        <f aca="false">ROUND((E8*G8+H8*J8)/(E8+H8),2)</f>
        <v>3.45</v>
      </c>
      <c r="M8" s="28" t="str">
        <f aca="false">IF(L8&gt;=3.68,"Xuất sắc",IF(L8&gt;=3.34,"Giỏi",IF(L8&gt;=2.68,"Khá",IF(L8&gt;=2,"TB","Kém"))))</f>
        <v>Giỏi</v>
      </c>
      <c r="N8" s="29" t="s">
        <v>27</v>
      </c>
      <c r="O8" s="30"/>
      <c r="P8" s="31" t="s">
        <v>116</v>
      </c>
      <c r="Q8" s="30" t="s">
        <v>117</v>
      </c>
    </row>
    <row r="9" s="32" customFormat="true" ht="24" hidden="false" customHeight="true" outlineLevel="0" collapsed="false">
      <c r="A9" s="33" t="n">
        <f aca="false">A8+1</f>
        <v>2</v>
      </c>
      <c r="B9" s="34" t="n">
        <v>1820254338</v>
      </c>
      <c r="C9" s="35" t="s">
        <v>118</v>
      </c>
      <c r="D9" s="36" t="s">
        <v>119</v>
      </c>
      <c r="E9" s="33" t="n">
        <v>18</v>
      </c>
      <c r="F9" s="33" t="n">
        <v>8.09</v>
      </c>
      <c r="G9" s="33" t="n">
        <v>3.59</v>
      </c>
      <c r="H9" s="33" t="n">
        <v>19</v>
      </c>
      <c r="I9" s="33" t="n">
        <v>7.94</v>
      </c>
      <c r="J9" s="33" t="n">
        <v>3.48</v>
      </c>
      <c r="K9" s="37" t="n">
        <f aca="false">ROUND((E9*F9+H9*I9)/(E9+H9),2)</f>
        <v>8.01</v>
      </c>
      <c r="L9" s="37" t="n">
        <f aca="false">ROUND((E9*G9+H9*J9)/(E9+H9),2)</f>
        <v>3.53</v>
      </c>
      <c r="M9" s="38" t="str">
        <f aca="false">IF(L9&gt;=3.68,"Xuất sắc",IF(L9&gt;=3.34,"Giỏi",IF(L9&gt;=2.68,"Khá",IF(L9&gt;=2,"TB","Kém"))))</f>
        <v>Giỏi</v>
      </c>
      <c r="N9" s="39" t="s">
        <v>43</v>
      </c>
      <c r="O9" s="30"/>
      <c r="P9" s="31" t="s">
        <v>120</v>
      </c>
      <c r="Q9" s="30"/>
    </row>
    <row r="10" s="32" customFormat="true" ht="24" hidden="false" customHeight="true" outlineLevel="0" collapsed="false">
      <c r="A10" s="33" t="n">
        <f aca="false">A9+1</f>
        <v>3</v>
      </c>
      <c r="B10" s="34" t="n">
        <v>1820254330</v>
      </c>
      <c r="C10" s="35" t="s">
        <v>121</v>
      </c>
      <c r="D10" s="36" t="s">
        <v>122</v>
      </c>
      <c r="E10" s="33" t="n">
        <v>18</v>
      </c>
      <c r="F10" s="33" t="n">
        <v>8.39</v>
      </c>
      <c r="G10" s="33" t="n">
        <v>3.79</v>
      </c>
      <c r="H10" s="33" t="n">
        <v>19</v>
      </c>
      <c r="I10" s="33" t="n">
        <v>7.48</v>
      </c>
      <c r="J10" s="33" t="n">
        <v>3.19</v>
      </c>
      <c r="K10" s="37" t="n">
        <f aca="false">ROUND((E10*F10+H10*I10)/(E10+H10),2)</f>
        <v>7.92</v>
      </c>
      <c r="L10" s="37" t="n">
        <f aca="false">ROUND((E10*G10+H10*J10)/(E10+H10),2)</f>
        <v>3.48</v>
      </c>
      <c r="M10" s="38" t="str">
        <f aca="false">IF(L10&gt;=3.68,"Xuất sắc",IF(L10&gt;=3.34,"Giỏi",IF(L10&gt;=2.68,"Khá",IF(L10&gt;=2,"TB","Kém"))))</f>
        <v>Giỏi</v>
      </c>
      <c r="N10" s="39" t="s">
        <v>27</v>
      </c>
      <c r="O10" s="30"/>
      <c r="P10" s="31" t="s">
        <v>123</v>
      </c>
      <c r="Q10" s="30" t="s">
        <v>124</v>
      </c>
    </row>
    <row r="11" s="32" customFormat="true" ht="24" hidden="false" customHeight="true" outlineLevel="0" collapsed="false">
      <c r="A11" s="33" t="n">
        <f aca="false">A10+1</f>
        <v>4</v>
      </c>
      <c r="B11" s="34" t="n">
        <v>1820255894</v>
      </c>
      <c r="C11" s="35" t="s">
        <v>125</v>
      </c>
      <c r="D11" s="36" t="s">
        <v>126</v>
      </c>
      <c r="E11" s="33" t="n">
        <v>18</v>
      </c>
      <c r="F11" s="33" t="n">
        <v>8.05</v>
      </c>
      <c r="G11" s="33" t="n">
        <v>3.55</v>
      </c>
      <c r="H11" s="33" t="n">
        <v>19</v>
      </c>
      <c r="I11" s="33" t="n">
        <v>7.76</v>
      </c>
      <c r="J11" s="33" t="n">
        <v>3.29</v>
      </c>
      <c r="K11" s="37" t="n">
        <f aca="false">ROUND((E11*F11+H11*I11)/(E11+H11),2)</f>
        <v>7.9</v>
      </c>
      <c r="L11" s="37" t="n">
        <f aca="false">ROUND((E11*G11+H11*J11)/(E11+H11),2)</f>
        <v>3.42</v>
      </c>
      <c r="M11" s="38" t="str">
        <f aca="false">IF(L11&gt;=3.68,"Xuất sắc",IF(L11&gt;=3.34,"Giỏi",IF(L11&gt;=2.68,"Khá",IF(L11&gt;=2,"TB","Kém"))))</f>
        <v>Giỏi</v>
      </c>
      <c r="N11" s="39" t="s">
        <v>43</v>
      </c>
      <c r="O11" s="30"/>
      <c r="P11" s="31" t="s">
        <v>127</v>
      </c>
      <c r="Q11" s="30"/>
    </row>
    <row r="12" s="32" customFormat="true" ht="24" hidden="false" customHeight="true" outlineLevel="0" collapsed="false">
      <c r="A12" s="33" t="n">
        <f aca="false">A11+1</f>
        <v>5</v>
      </c>
      <c r="B12" s="34" t="n">
        <v>1820255882</v>
      </c>
      <c r="C12" s="35" t="s">
        <v>128</v>
      </c>
      <c r="D12" s="36" t="s">
        <v>129</v>
      </c>
      <c r="E12" s="33" t="n">
        <v>18</v>
      </c>
      <c r="F12" s="33" t="n">
        <v>8.54</v>
      </c>
      <c r="G12" s="33" t="n">
        <v>3.66</v>
      </c>
      <c r="H12" s="33" t="n">
        <v>19</v>
      </c>
      <c r="I12" s="33" t="n">
        <v>8.44</v>
      </c>
      <c r="J12" s="33" t="n">
        <v>3.71</v>
      </c>
      <c r="K12" s="37" t="n">
        <f aca="false">ROUND((E12*F12+H12*I12)/(E12+H12),2)</f>
        <v>8.49</v>
      </c>
      <c r="L12" s="37" t="n">
        <f aca="false">ROUND((E12*G12+H12*J12)/(E12+H12),2)</f>
        <v>3.69</v>
      </c>
      <c r="M12" s="38" t="str">
        <f aca="false">IF(L12&gt;=3.68,"Xuất sắc",IF(L12&gt;=3.34,"Giỏi",IF(L12&gt;=2.68,"Khá",IF(L12&gt;=2,"TB","Kém"))))</f>
        <v>Xuất sắc</v>
      </c>
      <c r="N12" s="39" t="s">
        <v>43</v>
      </c>
      <c r="O12" s="30"/>
      <c r="P12" s="31" t="s">
        <v>130</v>
      </c>
      <c r="Q12" s="30" t="s">
        <v>131</v>
      </c>
    </row>
    <row r="13" s="32" customFormat="true" ht="24" hidden="false" customHeight="true" outlineLevel="0" collapsed="false">
      <c r="A13" s="33" t="n">
        <f aca="false">A12+1</f>
        <v>6</v>
      </c>
      <c r="B13" s="34" t="n">
        <v>1820254924</v>
      </c>
      <c r="C13" s="35" t="s">
        <v>132</v>
      </c>
      <c r="D13" s="36" t="s">
        <v>133</v>
      </c>
      <c r="E13" s="33" t="n">
        <v>17</v>
      </c>
      <c r="F13" s="33" t="n">
        <v>8.13</v>
      </c>
      <c r="G13" s="33" t="n">
        <v>3.66</v>
      </c>
      <c r="H13" s="33" t="n">
        <v>16</v>
      </c>
      <c r="I13" s="33" t="n">
        <v>7.42</v>
      </c>
      <c r="J13" s="33" t="n">
        <v>3.14</v>
      </c>
      <c r="K13" s="37" t="n">
        <f aca="false">ROUND((E13*F13+H13*I13)/(E13+H13),2)</f>
        <v>7.79</v>
      </c>
      <c r="L13" s="37" t="n">
        <f aca="false">ROUND((E13*G13+H13*J13)/(E13+H13),2)</f>
        <v>3.41</v>
      </c>
      <c r="M13" s="38" t="str">
        <f aca="false">IF(L13&gt;=3.68,"Xuất sắc",IF(L13&gt;=3.34,"Giỏi",IF(L13&gt;=2.68,"Khá",IF(L13&gt;=2,"TB","Kém"))))</f>
        <v>Giỏi</v>
      </c>
      <c r="N13" s="39" t="s">
        <v>27</v>
      </c>
      <c r="O13" s="30"/>
      <c r="P13" s="31" t="s">
        <v>134</v>
      </c>
      <c r="Q13" s="30" t="s">
        <v>135</v>
      </c>
    </row>
    <row r="14" s="32" customFormat="true" ht="24" hidden="false" customHeight="true" outlineLevel="0" collapsed="false">
      <c r="A14" s="33" t="n">
        <f aca="false">A13+1</f>
        <v>7</v>
      </c>
      <c r="B14" s="34" t="n">
        <v>1820256073</v>
      </c>
      <c r="C14" s="35" t="s">
        <v>136</v>
      </c>
      <c r="D14" s="36" t="s">
        <v>137</v>
      </c>
      <c r="E14" s="33" t="n">
        <v>18</v>
      </c>
      <c r="F14" s="33" t="n">
        <v>8.06</v>
      </c>
      <c r="G14" s="33" t="n">
        <v>3.53</v>
      </c>
      <c r="H14" s="33" t="n">
        <v>19</v>
      </c>
      <c r="I14" s="33" t="n">
        <v>8.65</v>
      </c>
      <c r="J14" s="33" t="n">
        <v>3.86</v>
      </c>
      <c r="K14" s="37" t="n">
        <f aca="false">ROUND((E14*F14+H14*I14)/(E14+H14),2)</f>
        <v>8.36</v>
      </c>
      <c r="L14" s="37" t="n">
        <f aca="false">ROUND((E14*G14+H14*J14)/(E14+H14),2)</f>
        <v>3.7</v>
      </c>
      <c r="M14" s="38" t="str">
        <f aca="false">IF(L14&gt;=3.68,"Xuất sắc",IF(L14&gt;=3.34,"Giỏi",IF(L14&gt;=2.68,"Khá",IF(L14&gt;=2,"TB","Kém"))))</f>
        <v>Xuất sắc</v>
      </c>
      <c r="N14" s="39" t="s">
        <v>43</v>
      </c>
      <c r="O14" s="30"/>
      <c r="P14" s="31"/>
      <c r="Q14" s="30"/>
    </row>
    <row r="15" s="32" customFormat="true" ht="24" hidden="false" customHeight="true" outlineLevel="0" collapsed="false">
      <c r="A15" s="33" t="n">
        <f aca="false">A14+1</f>
        <v>8</v>
      </c>
      <c r="B15" s="34" t="n">
        <v>1820256279</v>
      </c>
      <c r="C15" s="35" t="s">
        <v>138</v>
      </c>
      <c r="D15" s="36" t="s">
        <v>139</v>
      </c>
      <c r="E15" s="33" t="n">
        <v>18</v>
      </c>
      <c r="F15" s="33" t="n">
        <v>7.74</v>
      </c>
      <c r="G15" s="33" t="n">
        <v>3.38</v>
      </c>
      <c r="H15" s="33" t="n">
        <v>19</v>
      </c>
      <c r="I15" s="33" t="n">
        <v>7.98</v>
      </c>
      <c r="J15" s="33" t="n">
        <v>3.45</v>
      </c>
      <c r="K15" s="37" t="n">
        <f aca="false">ROUND((E15*F15+H15*I15)/(E15+H15),2)</f>
        <v>7.86</v>
      </c>
      <c r="L15" s="37" t="n">
        <f aca="false">ROUND((E15*G15+H15*J15)/(E15+H15),2)</f>
        <v>3.42</v>
      </c>
      <c r="M15" s="38" t="str">
        <f aca="false">IF(L15&gt;=3.68,"Xuất sắc",IF(L15&gt;=3.34,"Giỏi",IF(L15&gt;=2.68,"Khá",IF(L15&gt;=2,"TB","Kém"))))</f>
        <v>Giỏi</v>
      </c>
      <c r="N15" s="39" t="s">
        <v>27</v>
      </c>
      <c r="O15" s="30"/>
      <c r="P15" s="31"/>
      <c r="Q15" s="30" t="s">
        <v>140</v>
      </c>
    </row>
    <row r="16" s="32" customFormat="true" ht="24" hidden="false" customHeight="true" outlineLevel="0" collapsed="false">
      <c r="A16" s="33" t="n">
        <f aca="false">A15+1</f>
        <v>9</v>
      </c>
      <c r="B16" s="34" t="n">
        <v>1820254334</v>
      </c>
      <c r="C16" s="35" t="s">
        <v>141</v>
      </c>
      <c r="D16" s="36" t="s">
        <v>142</v>
      </c>
      <c r="E16" s="33" t="n">
        <v>18</v>
      </c>
      <c r="F16" s="33" t="n">
        <v>8.39</v>
      </c>
      <c r="G16" s="33" t="n">
        <v>3.73</v>
      </c>
      <c r="H16" s="33" t="n">
        <v>19</v>
      </c>
      <c r="I16" s="33" t="n">
        <v>8.79</v>
      </c>
      <c r="J16" s="33" t="n">
        <v>3.89</v>
      </c>
      <c r="K16" s="37" t="n">
        <f aca="false">ROUND((E16*F16+H16*I16)/(E16+H16),2)</f>
        <v>8.6</v>
      </c>
      <c r="L16" s="37" t="n">
        <f aca="false">ROUND((E16*G16+H16*J16)/(E16+H16),2)</f>
        <v>3.81</v>
      </c>
      <c r="M16" s="38" t="str">
        <f aca="false">IF(L16&gt;=3.68,"Xuất sắc",IF(L16&gt;=3.34,"Giỏi",IF(L16&gt;=2.68,"Khá",IF(L16&gt;=2,"TB","Kém"))))</f>
        <v>Xuất sắc</v>
      </c>
      <c r="N16" s="39" t="s">
        <v>27</v>
      </c>
      <c r="O16" s="30"/>
      <c r="P16" s="31"/>
      <c r="Q16" s="30"/>
    </row>
    <row r="17" s="32" customFormat="true" ht="24" hidden="false" customHeight="true" outlineLevel="0" collapsed="false">
      <c r="A17" s="33" t="n">
        <f aca="false">A16+1</f>
        <v>10</v>
      </c>
      <c r="B17" s="34" t="n">
        <v>1820253658</v>
      </c>
      <c r="C17" s="35" t="s">
        <v>143</v>
      </c>
      <c r="D17" s="36" t="s">
        <v>144</v>
      </c>
      <c r="E17" s="33" t="n">
        <v>18</v>
      </c>
      <c r="F17" s="33" t="n">
        <v>8.51</v>
      </c>
      <c r="G17" s="33" t="n">
        <v>3.79</v>
      </c>
      <c r="H17" s="33" t="n">
        <v>19</v>
      </c>
      <c r="I17" s="33" t="n">
        <v>7.68</v>
      </c>
      <c r="J17" s="33" t="n">
        <v>3.27</v>
      </c>
      <c r="K17" s="37" t="n">
        <f aca="false">ROUND((E17*F17+H17*I17)/(E17+H17),2)</f>
        <v>8.08</v>
      </c>
      <c r="L17" s="37" t="n">
        <f aca="false">ROUND((E17*G17+H17*J17)/(E17+H17),2)</f>
        <v>3.52</v>
      </c>
      <c r="M17" s="38" t="str">
        <f aca="false">IF(L17&gt;=3.68,"Xuất sắc",IF(L17&gt;=3.34,"Giỏi",IF(L17&gt;=2.68,"Khá",IF(L17&gt;=2,"TB","Kém"))))</f>
        <v>Giỏi</v>
      </c>
      <c r="N17" s="39" t="s">
        <v>43</v>
      </c>
      <c r="O17" s="30"/>
      <c r="P17" s="31"/>
      <c r="Q17" s="30"/>
    </row>
    <row r="18" s="32" customFormat="true" ht="24" hidden="false" customHeight="true" outlineLevel="0" collapsed="false">
      <c r="A18" s="33" t="n">
        <f aca="false">A17+1</f>
        <v>11</v>
      </c>
      <c r="B18" s="34" t="n">
        <v>1820253679</v>
      </c>
      <c r="C18" s="35" t="s">
        <v>145</v>
      </c>
      <c r="D18" s="36" t="s">
        <v>146</v>
      </c>
      <c r="E18" s="33" t="n">
        <v>18</v>
      </c>
      <c r="F18" s="33" t="n">
        <v>8.06</v>
      </c>
      <c r="G18" s="33" t="n">
        <v>3.53</v>
      </c>
      <c r="H18" s="33" t="n">
        <v>19</v>
      </c>
      <c r="I18" s="33" t="n">
        <v>8.16</v>
      </c>
      <c r="J18" s="33" t="n">
        <v>3.5</v>
      </c>
      <c r="K18" s="37" t="n">
        <f aca="false">ROUND((E18*F18+H18*I18)/(E18+H18),2)</f>
        <v>8.11</v>
      </c>
      <c r="L18" s="37" t="n">
        <f aca="false">ROUND((E18*G18+H18*J18)/(E18+H18),2)</f>
        <v>3.51</v>
      </c>
      <c r="M18" s="38" t="str">
        <f aca="false">IF(L18&gt;=3.68,"Xuất sắc",IF(L18&gt;=3.34,"Giỏi",IF(L18&gt;=2.68,"Khá",IF(L18&gt;=2,"TB","Kém"))))</f>
        <v>Giỏi</v>
      </c>
      <c r="N18" s="39" t="s">
        <v>43</v>
      </c>
      <c r="O18" s="30"/>
      <c r="P18" s="31"/>
      <c r="Q18" s="30"/>
    </row>
    <row r="19" s="32" customFormat="true" ht="24" hidden="false" customHeight="true" outlineLevel="0" collapsed="false">
      <c r="A19" s="33" t="n">
        <f aca="false">A18+1</f>
        <v>12</v>
      </c>
      <c r="B19" s="34" t="n">
        <v>1820255886</v>
      </c>
      <c r="C19" s="35" t="s">
        <v>147</v>
      </c>
      <c r="D19" s="36" t="s">
        <v>148</v>
      </c>
      <c r="E19" s="33" t="n">
        <v>18</v>
      </c>
      <c r="F19" s="33" t="n">
        <v>7.77</v>
      </c>
      <c r="G19" s="33" t="n">
        <v>3.25</v>
      </c>
      <c r="H19" s="33" t="n">
        <v>19</v>
      </c>
      <c r="I19" s="33" t="n">
        <v>7.9</v>
      </c>
      <c r="J19" s="33" t="n">
        <v>3.43</v>
      </c>
      <c r="K19" s="37" t="n">
        <f aca="false">ROUND((E19*F19+H19*I19)/(E19+H19),2)</f>
        <v>7.84</v>
      </c>
      <c r="L19" s="37" t="n">
        <f aca="false">ROUND((E19*G19+H19*J19)/(E19+H19),2)</f>
        <v>3.34</v>
      </c>
      <c r="M19" s="38" t="str">
        <f aca="false">IF(L19&gt;=3.68,"Xuất sắc",IF(L19&gt;=3.34,"Giỏi",IF(L19&gt;=2.68,"Khá",IF(L19&gt;=2,"TB","Kém"))))</f>
        <v>Giỏi</v>
      </c>
      <c r="N19" s="39" t="s">
        <v>43</v>
      </c>
      <c r="O19" s="30"/>
      <c r="P19" s="31" t="s">
        <v>149</v>
      </c>
      <c r="Q19" s="30" t="s">
        <v>150</v>
      </c>
    </row>
    <row r="20" s="32" customFormat="true" ht="24" hidden="false" customHeight="true" outlineLevel="0" collapsed="false">
      <c r="A20" s="33" t="n">
        <f aca="false">A19+1</f>
        <v>13</v>
      </c>
      <c r="B20" s="34" t="n">
        <v>1820254909</v>
      </c>
      <c r="C20" s="35" t="s">
        <v>151</v>
      </c>
      <c r="D20" s="36" t="s">
        <v>152</v>
      </c>
      <c r="E20" s="33" t="n">
        <v>18</v>
      </c>
      <c r="F20" s="33" t="n">
        <v>8.87</v>
      </c>
      <c r="G20" s="33" t="n">
        <v>3.85</v>
      </c>
      <c r="H20" s="33" t="n">
        <v>18</v>
      </c>
      <c r="I20" s="33" t="n">
        <v>8.2</v>
      </c>
      <c r="J20" s="33" t="n">
        <v>3.6</v>
      </c>
      <c r="K20" s="37" t="n">
        <f aca="false">ROUND((E20*F20+H20*I20)/(E20+H20),2)</f>
        <v>8.54</v>
      </c>
      <c r="L20" s="37" t="n">
        <f aca="false">ROUND((E20*G20+H20*J20)/(E20+H20),2)</f>
        <v>3.73</v>
      </c>
      <c r="M20" s="38" t="str">
        <f aca="false">IF(L20&gt;=3.68,"Xuất sắc",IF(L20&gt;=3.34,"Giỏi",IF(L20&gt;=2.68,"Khá",IF(L20&gt;=2,"TB","Kém"))))</f>
        <v>Xuất sắc</v>
      </c>
      <c r="N20" s="39" t="s">
        <v>27</v>
      </c>
      <c r="O20" s="30"/>
      <c r="P20" s="31"/>
      <c r="Q20" s="30"/>
    </row>
    <row r="21" s="32" customFormat="true" ht="24" hidden="false" customHeight="true" outlineLevel="0" collapsed="false">
      <c r="A21" s="33" t="n">
        <f aca="false">A20+1</f>
        <v>14</v>
      </c>
      <c r="B21" s="34" t="n">
        <v>1820254335</v>
      </c>
      <c r="C21" s="35" t="s">
        <v>153</v>
      </c>
      <c r="D21" s="36" t="s">
        <v>154</v>
      </c>
      <c r="E21" s="33" t="n">
        <v>18</v>
      </c>
      <c r="F21" s="33" t="n">
        <v>8.44</v>
      </c>
      <c r="G21" s="33" t="n">
        <v>3.72</v>
      </c>
      <c r="H21" s="33" t="n">
        <v>19</v>
      </c>
      <c r="I21" s="33" t="n">
        <v>8.36</v>
      </c>
      <c r="J21" s="33" t="n">
        <v>3.68</v>
      </c>
      <c r="K21" s="37" t="n">
        <f aca="false">ROUND((E21*F21+H21*I21)/(E21+H21),2)</f>
        <v>8.4</v>
      </c>
      <c r="L21" s="37" t="n">
        <f aca="false">ROUND((E21*G21+H21*J21)/(E21+H21),2)</f>
        <v>3.7</v>
      </c>
      <c r="M21" s="38" t="str">
        <f aca="false">IF(L21&gt;=3.68,"Xuất sắc",IF(L21&gt;=3.34,"Giỏi",IF(L21&gt;=2.68,"Khá",IF(L21&gt;=2,"TB","Kém"))))</f>
        <v>Xuất sắc</v>
      </c>
      <c r="N21" s="39" t="s">
        <v>43</v>
      </c>
      <c r="O21" s="30"/>
      <c r="P21" s="31"/>
      <c r="Q21" s="30"/>
    </row>
    <row r="22" s="32" customFormat="true" ht="24" hidden="false" customHeight="true" outlineLevel="0" collapsed="false">
      <c r="A22" s="33" t="n">
        <f aca="false">A21+1</f>
        <v>15</v>
      </c>
      <c r="B22" s="34" t="n">
        <v>1821245710</v>
      </c>
      <c r="C22" s="35" t="s">
        <v>155</v>
      </c>
      <c r="D22" s="36" t="s">
        <v>156</v>
      </c>
      <c r="E22" s="33" t="n">
        <v>18</v>
      </c>
      <c r="F22" s="33" t="n">
        <v>8.08</v>
      </c>
      <c r="G22" s="33" t="n">
        <v>3.5</v>
      </c>
      <c r="H22" s="33" t="n">
        <v>19</v>
      </c>
      <c r="I22" s="33" t="n">
        <v>7.69</v>
      </c>
      <c r="J22" s="33" t="n">
        <v>3.33</v>
      </c>
      <c r="K22" s="37" t="n">
        <f aca="false">ROUND((E22*F22+H22*I22)/(E22+H22),2)</f>
        <v>7.88</v>
      </c>
      <c r="L22" s="37" t="n">
        <f aca="false">ROUND((E22*G22+H22*J22)/(E22+H22),2)</f>
        <v>3.41</v>
      </c>
      <c r="M22" s="38" t="str">
        <f aca="false">IF(L22&gt;=3.68,"Xuất sắc",IF(L22&gt;=3.34,"Giỏi",IF(L22&gt;=2.68,"Khá",IF(L22&gt;=2,"TB","Kém"))))</f>
        <v>Giỏi</v>
      </c>
      <c r="N22" s="39" t="s">
        <v>27</v>
      </c>
      <c r="O22" s="30"/>
      <c r="P22" s="31" t="s">
        <v>157</v>
      </c>
      <c r="Q22" s="30" t="s">
        <v>158</v>
      </c>
    </row>
    <row r="23" s="32" customFormat="true" ht="24" hidden="false" customHeight="true" outlineLevel="0" collapsed="false">
      <c r="A23" s="33" t="n">
        <f aca="false">A22+1</f>
        <v>16</v>
      </c>
      <c r="B23" s="34" t="n">
        <v>1820254326</v>
      </c>
      <c r="C23" s="35" t="s">
        <v>159</v>
      </c>
      <c r="D23" s="36" t="s">
        <v>160</v>
      </c>
      <c r="E23" s="33" t="n">
        <v>18</v>
      </c>
      <c r="F23" s="33" t="n">
        <v>8.95</v>
      </c>
      <c r="G23" s="33" t="n">
        <v>3.89</v>
      </c>
      <c r="H23" s="33" t="n">
        <v>18</v>
      </c>
      <c r="I23" s="33" t="n">
        <v>8.66</v>
      </c>
      <c r="J23" s="33" t="n">
        <v>3.82</v>
      </c>
      <c r="K23" s="37" t="n">
        <f aca="false">ROUND((E23*F23+H23*I23)/(E23+H23),2)</f>
        <v>8.81</v>
      </c>
      <c r="L23" s="37" t="n">
        <f aca="false">ROUND((E23*G23+H23*J23)/(E23+H23),2)</f>
        <v>3.86</v>
      </c>
      <c r="M23" s="38" t="str">
        <f aca="false">IF(L23&gt;=3.68,"Xuất sắc",IF(L23&gt;=3.34,"Giỏi",IF(L23&gt;=2.68,"Khá",IF(L23&gt;=2,"TB","Kém"))))</f>
        <v>Xuất sắc</v>
      </c>
      <c r="N23" s="39" t="s">
        <v>43</v>
      </c>
      <c r="O23" s="30"/>
      <c r="P23" s="31"/>
      <c r="Q23" s="30"/>
    </row>
    <row r="24" s="32" customFormat="true" ht="24" hidden="false" customHeight="true" outlineLevel="0" collapsed="false">
      <c r="A24" s="33" t="n">
        <f aca="false">A23+1</f>
        <v>17</v>
      </c>
      <c r="B24" s="34" t="n">
        <v>1820253665</v>
      </c>
      <c r="C24" s="35" t="s">
        <v>161</v>
      </c>
      <c r="D24" s="36" t="s">
        <v>162</v>
      </c>
      <c r="E24" s="33" t="n">
        <v>17</v>
      </c>
      <c r="F24" s="33" t="n">
        <v>7.99</v>
      </c>
      <c r="G24" s="33" t="n">
        <v>3.46</v>
      </c>
      <c r="H24" s="33" t="n">
        <v>16</v>
      </c>
      <c r="I24" s="33" t="n">
        <v>7.82</v>
      </c>
      <c r="J24" s="33" t="n">
        <v>3.43</v>
      </c>
      <c r="K24" s="37" t="n">
        <f aca="false">ROUND((E24*F24+H24*I24)/(E24+H24),2)</f>
        <v>7.91</v>
      </c>
      <c r="L24" s="37" t="n">
        <f aca="false">ROUND((E24*G24+H24*J24)/(E24+H24),2)</f>
        <v>3.45</v>
      </c>
      <c r="M24" s="38" t="str">
        <f aca="false">IF(L24&gt;=3.68,"Xuất sắc",IF(L24&gt;=3.34,"Giỏi",IF(L24&gt;=2.68,"Khá",IF(L24&gt;=2,"TB","Kém"))))</f>
        <v>Giỏi</v>
      </c>
      <c r="N24" s="39" t="s">
        <v>27</v>
      </c>
      <c r="O24" s="30"/>
      <c r="P24" s="31" t="s">
        <v>163</v>
      </c>
      <c r="Q24" s="30"/>
    </row>
    <row r="25" s="32" customFormat="true" ht="24" hidden="false" customHeight="true" outlineLevel="0" collapsed="false">
      <c r="A25" s="33" t="n">
        <f aca="false">A24+1</f>
        <v>18</v>
      </c>
      <c r="B25" s="34" t="n">
        <v>172528554</v>
      </c>
      <c r="C25" s="35" t="s">
        <v>164</v>
      </c>
      <c r="D25" s="36" t="s">
        <v>165</v>
      </c>
      <c r="E25" s="33" t="n">
        <v>18</v>
      </c>
      <c r="F25" s="33" t="n">
        <v>7.99</v>
      </c>
      <c r="G25" s="33" t="n">
        <v>3.48</v>
      </c>
      <c r="H25" s="33" t="n">
        <v>19</v>
      </c>
      <c r="I25" s="33" t="n">
        <v>8.27</v>
      </c>
      <c r="J25" s="33" t="n">
        <v>3.61</v>
      </c>
      <c r="K25" s="37" t="n">
        <f aca="false">ROUND((E25*F25+H25*I25)/(E25+H25),2)</f>
        <v>8.13</v>
      </c>
      <c r="L25" s="37" t="n">
        <f aca="false">ROUND((E25*G25+H25*J25)/(E25+H25),2)</f>
        <v>3.55</v>
      </c>
      <c r="M25" s="38" t="str">
        <f aca="false">IF(L25&gt;=3.68,"Xuất sắc",IF(L25&gt;=3.34,"Giỏi",IF(L25&gt;=2.68,"Khá",IF(L25&gt;=2,"TB","Kém"))))</f>
        <v>Giỏi</v>
      </c>
      <c r="N25" s="39" t="s">
        <v>43</v>
      </c>
      <c r="O25" s="30"/>
      <c r="P25" s="31" t="s">
        <v>166</v>
      </c>
      <c r="Q25" s="30" t="s">
        <v>167</v>
      </c>
    </row>
    <row r="26" s="32" customFormat="true" ht="24" hidden="false" customHeight="true" outlineLevel="0" collapsed="false">
      <c r="A26" s="33" t="n">
        <f aca="false">A25+1</f>
        <v>19</v>
      </c>
      <c r="B26" s="34" t="n">
        <v>1820255892</v>
      </c>
      <c r="C26" s="35" t="s">
        <v>168</v>
      </c>
      <c r="D26" s="36" t="s">
        <v>169</v>
      </c>
      <c r="E26" s="33" t="n">
        <v>18</v>
      </c>
      <c r="F26" s="33" t="n">
        <v>8.06</v>
      </c>
      <c r="G26" s="33" t="n">
        <v>3.46</v>
      </c>
      <c r="H26" s="33" t="n">
        <v>19</v>
      </c>
      <c r="I26" s="33" t="n">
        <v>7.87</v>
      </c>
      <c r="J26" s="33" t="n">
        <v>3.49</v>
      </c>
      <c r="K26" s="37" t="n">
        <f aca="false">ROUND((E26*F26+H26*I26)/(E26+H26),2)</f>
        <v>7.96</v>
      </c>
      <c r="L26" s="37" t="n">
        <f aca="false">ROUND((E26*G26+H26*J26)/(E26+H26),2)</f>
        <v>3.48</v>
      </c>
      <c r="M26" s="38" t="str">
        <f aca="false">IF(L26&gt;=3.68,"Xuất sắc",IF(L26&gt;=3.34,"Giỏi",IF(L26&gt;=2.68,"Khá",IF(L26&gt;=2,"TB","Kém"))))</f>
        <v>Giỏi</v>
      </c>
      <c r="N26" s="39" t="s">
        <v>43</v>
      </c>
      <c r="O26" s="30"/>
      <c r="P26" s="31" t="s">
        <v>170</v>
      </c>
      <c r="Q26" s="30"/>
    </row>
    <row r="27" s="32" customFormat="true" ht="24" hidden="false" customHeight="true" outlineLevel="0" collapsed="false">
      <c r="A27" s="33" t="n">
        <f aca="false">A26+1</f>
        <v>20</v>
      </c>
      <c r="B27" s="34" t="n">
        <v>1820254342</v>
      </c>
      <c r="C27" s="35" t="s">
        <v>171</v>
      </c>
      <c r="D27" s="36" t="s">
        <v>172</v>
      </c>
      <c r="E27" s="33" t="n">
        <v>18</v>
      </c>
      <c r="F27" s="33" t="n">
        <v>8</v>
      </c>
      <c r="G27" s="33" t="n">
        <v>3.55</v>
      </c>
      <c r="H27" s="33" t="n">
        <v>19</v>
      </c>
      <c r="I27" s="33" t="n">
        <v>8.04</v>
      </c>
      <c r="J27" s="33" t="n">
        <v>3.52</v>
      </c>
      <c r="K27" s="37" t="n">
        <f aca="false">ROUND((E27*F27+H27*I27)/(E27+H27),2)</f>
        <v>8.02</v>
      </c>
      <c r="L27" s="37" t="n">
        <f aca="false">ROUND((E27*G27+H27*J27)/(E27+H27),2)</f>
        <v>3.53</v>
      </c>
      <c r="M27" s="38" t="str">
        <f aca="false">IF(L27&gt;=3.68,"Xuất sắc",IF(L27&gt;=3.34,"Giỏi",IF(L27&gt;=2.68,"Khá",IF(L27&gt;=2,"TB","Kém"))))</f>
        <v>Giỏi</v>
      </c>
      <c r="N27" s="39" t="s">
        <v>43</v>
      </c>
      <c r="O27" s="30"/>
      <c r="P27" s="31"/>
      <c r="Q27" s="30"/>
    </row>
    <row r="28" s="32" customFormat="true" ht="24" hidden="false" customHeight="true" outlineLevel="0" collapsed="false">
      <c r="A28" s="33" t="n">
        <f aca="false">A27+1</f>
        <v>21</v>
      </c>
      <c r="B28" s="34" t="n">
        <v>1820254920</v>
      </c>
      <c r="C28" s="35" t="s">
        <v>173</v>
      </c>
      <c r="D28" s="36" t="s">
        <v>174</v>
      </c>
      <c r="E28" s="33" t="n">
        <v>18</v>
      </c>
      <c r="F28" s="33" t="n">
        <v>8.21</v>
      </c>
      <c r="G28" s="33" t="n">
        <v>3.64</v>
      </c>
      <c r="H28" s="33" t="n">
        <v>19</v>
      </c>
      <c r="I28" s="33" t="n">
        <v>8.36</v>
      </c>
      <c r="J28" s="33" t="n">
        <v>3.66</v>
      </c>
      <c r="K28" s="37" t="n">
        <f aca="false">ROUND((E28*F28+H28*I28)/(E28+H28),2)</f>
        <v>8.29</v>
      </c>
      <c r="L28" s="37" t="n">
        <f aca="false">ROUND((E28*G28+H28*J28)/(E28+H28),2)</f>
        <v>3.65</v>
      </c>
      <c r="M28" s="38" t="str">
        <f aca="false">IF(L28&gt;=3.68,"Xuất sắc",IF(L28&gt;=3.34,"Giỏi",IF(L28&gt;=2.68,"Khá",IF(L28&gt;=2,"TB","Kém"))))</f>
        <v>Giỏi</v>
      </c>
      <c r="N28" s="39" t="s">
        <v>43</v>
      </c>
      <c r="O28" s="30"/>
      <c r="P28" s="31"/>
      <c r="Q28" s="30"/>
    </row>
    <row r="29" s="32" customFormat="true" ht="24" hidden="false" customHeight="true" outlineLevel="0" collapsed="false">
      <c r="A29" s="33" t="n">
        <f aca="false">A28+1</f>
        <v>22</v>
      </c>
      <c r="B29" s="34" t="n">
        <v>1821253664</v>
      </c>
      <c r="C29" s="35" t="s">
        <v>175</v>
      </c>
      <c r="D29" s="36" t="s">
        <v>91</v>
      </c>
      <c r="E29" s="33" t="n">
        <v>17</v>
      </c>
      <c r="F29" s="33" t="n">
        <v>7.69</v>
      </c>
      <c r="G29" s="33" t="n">
        <v>3.35</v>
      </c>
      <c r="H29" s="33" t="n">
        <v>18</v>
      </c>
      <c r="I29" s="33" t="n">
        <v>7.86</v>
      </c>
      <c r="J29" s="33" t="n">
        <v>3.36</v>
      </c>
      <c r="K29" s="37" t="n">
        <f aca="false">ROUND((E29*F29+H29*I29)/(E29+H29),2)</f>
        <v>7.78</v>
      </c>
      <c r="L29" s="37" t="n">
        <f aca="false">ROUND((E29*G29+H29*J29)/(E29+H29),2)</f>
        <v>3.36</v>
      </c>
      <c r="M29" s="38" t="str">
        <f aca="false">IF(L29&gt;=3.68,"Xuất sắc",IF(L29&gt;=3.34,"Giỏi",IF(L29&gt;=2.68,"Khá",IF(L29&gt;=2,"TB","Kém"))))</f>
        <v>Giỏi</v>
      </c>
      <c r="N29" s="39" t="s">
        <v>27</v>
      </c>
      <c r="O29" s="30"/>
      <c r="P29" s="31"/>
      <c r="Q29" s="30"/>
    </row>
    <row r="30" s="32" customFormat="true" ht="24" hidden="false" customHeight="true" outlineLevel="0" collapsed="false">
      <c r="A30" s="33" t="n">
        <f aca="false">A29+1</f>
        <v>23</v>
      </c>
      <c r="B30" s="34" t="n">
        <v>1820253657</v>
      </c>
      <c r="C30" s="35" t="s">
        <v>176</v>
      </c>
      <c r="D30" s="36" t="s">
        <v>29</v>
      </c>
      <c r="E30" s="33" t="n">
        <v>18</v>
      </c>
      <c r="F30" s="33" t="n">
        <v>8.04</v>
      </c>
      <c r="G30" s="33" t="n">
        <v>3.51</v>
      </c>
      <c r="H30" s="33" t="n">
        <v>19</v>
      </c>
      <c r="I30" s="33" t="n">
        <v>7.66</v>
      </c>
      <c r="J30" s="33" t="n">
        <v>3.24</v>
      </c>
      <c r="K30" s="37" t="n">
        <f aca="false">ROUND((E30*F30+H30*I30)/(E30+H30),2)</f>
        <v>7.84</v>
      </c>
      <c r="L30" s="37" t="n">
        <f aca="false">ROUND((E30*G30+H30*J30)/(E30+H30),2)</f>
        <v>3.37</v>
      </c>
      <c r="M30" s="38" t="str">
        <f aca="false">IF(L30&gt;=3.68,"Xuất sắc",IF(L30&gt;=3.34,"Giỏi",IF(L30&gt;=2.68,"Khá",IF(L30&gt;=2,"TB","Kém"))))</f>
        <v>Giỏi</v>
      </c>
      <c r="N30" s="39" t="s">
        <v>27</v>
      </c>
      <c r="O30" s="30"/>
      <c r="P30" s="31" t="s">
        <v>177</v>
      </c>
      <c r="Q30" s="30" t="s">
        <v>178</v>
      </c>
    </row>
    <row r="31" s="32" customFormat="true" ht="24" hidden="false" customHeight="true" outlineLevel="0" collapsed="false">
      <c r="A31" s="33" t="n">
        <f aca="false">A30+1</f>
        <v>24</v>
      </c>
      <c r="B31" s="34" t="n">
        <v>1820254331</v>
      </c>
      <c r="C31" s="35" t="s">
        <v>179</v>
      </c>
      <c r="D31" s="36" t="s">
        <v>180</v>
      </c>
      <c r="E31" s="33" t="n">
        <v>18</v>
      </c>
      <c r="F31" s="33" t="n">
        <v>8.57</v>
      </c>
      <c r="G31" s="33" t="n">
        <v>3.76</v>
      </c>
      <c r="H31" s="33" t="n">
        <v>18</v>
      </c>
      <c r="I31" s="33" t="n">
        <v>7.8</v>
      </c>
      <c r="J31" s="33" t="n">
        <v>3.35</v>
      </c>
      <c r="K31" s="37" t="n">
        <f aca="false">ROUND((E31*F31+H31*I31)/(E31+H31),2)</f>
        <v>8.19</v>
      </c>
      <c r="L31" s="37" t="n">
        <f aca="false">ROUND((E31*G31+H31*J31)/(E31+H31),2)</f>
        <v>3.56</v>
      </c>
      <c r="M31" s="38" t="str">
        <f aca="false">IF(L31&gt;=3.68,"Xuất sắc",IF(L31&gt;=3.34,"Giỏi",IF(L31&gt;=2.68,"Khá",IF(L31&gt;=2,"TB","Kém"))))</f>
        <v>Giỏi</v>
      </c>
      <c r="N31" s="39" t="s">
        <v>27</v>
      </c>
      <c r="O31" s="30"/>
      <c r="P31" s="31"/>
      <c r="Q31" s="30"/>
    </row>
    <row r="32" s="32" customFormat="true" ht="24" hidden="false" customHeight="true" outlineLevel="0" collapsed="false">
      <c r="A32" s="33" t="n">
        <f aca="false">A31+1</f>
        <v>25</v>
      </c>
      <c r="B32" s="34" t="n">
        <v>1820253671</v>
      </c>
      <c r="C32" s="35" t="s">
        <v>181</v>
      </c>
      <c r="D32" s="36" t="s">
        <v>182</v>
      </c>
      <c r="E32" s="33" t="n">
        <v>18</v>
      </c>
      <c r="F32" s="33" t="n">
        <v>8.29</v>
      </c>
      <c r="G32" s="33" t="n">
        <v>3.59</v>
      </c>
      <c r="H32" s="33" t="n">
        <v>17</v>
      </c>
      <c r="I32" s="33" t="n">
        <v>7.92</v>
      </c>
      <c r="J32" s="33" t="n">
        <v>3.45</v>
      </c>
      <c r="K32" s="37" t="n">
        <f aca="false">ROUND((E32*F32+H32*I32)/(E32+H32),2)</f>
        <v>8.11</v>
      </c>
      <c r="L32" s="37" t="n">
        <f aca="false">ROUND((E32*G32+H32*J32)/(E32+H32),2)</f>
        <v>3.52</v>
      </c>
      <c r="M32" s="38" t="str">
        <f aca="false">IF(L32&gt;=3.68,"Xuất sắc",IF(L32&gt;=3.34,"Giỏi",IF(L32&gt;=2.68,"Khá",IF(L32&gt;=2,"TB","Kém"))))</f>
        <v>Giỏi</v>
      </c>
      <c r="N32" s="39" t="s">
        <v>27</v>
      </c>
      <c r="O32" s="30"/>
      <c r="P32" s="31"/>
      <c r="Q32" s="30"/>
    </row>
    <row r="33" s="32" customFormat="true" ht="24" hidden="false" customHeight="true" outlineLevel="0" collapsed="false">
      <c r="A33" s="33" t="n">
        <f aca="false">A32+1</f>
        <v>26</v>
      </c>
      <c r="B33" s="34" t="n">
        <v>1820255720</v>
      </c>
      <c r="C33" s="35" t="s">
        <v>183</v>
      </c>
      <c r="D33" s="36" t="s">
        <v>81</v>
      </c>
      <c r="E33" s="33" t="n">
        <v>18</v>
      </c>
      <c r="F33" s="33" t="n">
        <v>8.32</v>
      </c>
      <c r="G33" s="33" t="n">
        <v>3.72</v>
      </c>
      <c r="H33" s="33" t="n">
        <v>19</v>
      </c>
      <c r="I33" s="33" t="n">
        <v>8.27</v>
      </c>
      <c r="J33" s="33" t="n">
        <v>3.72</v>
      </c>
      <c r="K33" s="37" t="n">
        <f aca="false">ROUND((E33*F33+H33*I33)/(E33+H33),2)</f>
        <v>8.29</v>
      </c>
      <c r="L33" s="37" t="n">
        <f aca="false">ROUND((E33*G33+H33*J33)/(E33+H33),2)</f>
        <v>3.72</v>
      </c>
      <c r="M33" s="38" t="str">
        <f aca="false">IF(L33&gt;=3.68,"Xuất sắc",IF(L33&gt;=3.34,"Giỏi",IF(L33&gt;=2.68,"Khá",IF(L33&gt;=2,"TB","Kém"))))</f>
        <v>Xuất sắc</v>
      </c>
      <c r="N33" s="39" t="s">
        <v>27</v>
      </c>
      <c r="O33" s="30"/>
      <c r="P33" s="31"/>
      <c r="Q33" s="30"/>
    </row>
    <row r="34" s="32" customFormat="true" ht="24" hidden="false" customHeight="true" outlineLevel="0" collapsed="false">
      <c r="A34" s="33" t="n">
        <f aca="false">A33+1</f>
        <v>27</v>
      </c>
      <c r="B34" s="34" t="n">
        <v>1820255381</v>
      </c>
      <c r="C34" s="35" t="s">
        <v>184</v>
      </c>
      <c r="D34" s="36" t="s">
        <v>185</v>
      </c>
      <c r="E34" s="33" t="n">
        <v>18</v>
      </c>
      <c r="F34" s="33" t="n">
        <v>8.26</v>
      </c>
      <c r="G34" s="33" t="n">
        <v>3.62</v>
      </c>
      <c r="H34" s="33" t="n">
        <v>19</v>
      </c>
      <c r="I34" s="33" t="n">
        <v>8.22</v>
      </c>
      <c r="J34" s="33" t="n">
        <v>3.66</v>
      </c>
      <c r="K34" s="37" t="n">
        <f aca="false">ROUND((E34*F34+H34*I34)/(E34+H34),2)</f>
        <v>8.24</v>
      </c>
      <c r="L34" s="37" t="n">
        <f aca="false">ROUND((E34*G34+H34*J34)/(E34+H34),2)</f>
        <v>3.64</v>
      </c>
      <c r="M34" s="38" t="str">
        <f aca="false">IF(L34&gt;=3.68,"Xuất sắc",IF(L34&gt;=3.34,"Giỏi",IF(L34&gt;=2.68,"Khá",IF(L34&gt;=2,"TB","Kém"))))</f>
        <v>Giỏi</v>
      </c>
      <c r="N34" s="39" t="s">
        <v>27</v>
      </c>
      <c r="O34" s="30"/>
      <c r="P34" s="31"/>
      <c r="Q34" s="30"/>
    </row>
    <row r="35" s="32" customFormat="true" ht="24" hidden="false" customHeight="true" outlineLevel="0" collapsed="false">
      <c r="A35" s="33" t="n">
        <f aca="false">A34+1</f>
        <v>28</v>
      </c>
      <c r="B35" s="34" t="n">
        <v>1820253899</v>
      </c>
      <c r="C35" s="35" t="s">
        <v>186</v>
      </c>
      <c r="D35" s="36" t="s">
        <v>187</v>
      </c>
      <c r="E35" s="33" t="n">
        <v>18</v>
      </c>
      <c r="F35" s="33" t="n">
        <v>7.98</v>
      </c>
      <c r="G35" s="33" t="n">
        <v>3.51</v>
      </c>
      <c r="H35" s="33" t="n">
        <v>18</v>
      </c>
      <c r="I35" s="33" t="n">
        <v>8.18</v>
      </c>
      <c r="J35" s="33" t="n">
        <v>3.61</v>
      </c>
      <c r="K35" s="37" t="n">
        <f aca="false">ROUND((E35*F35+H35*I35)/(E35+H35),2)</f>
        <v>8.08</v>
      </c>
      <c r="L35" s="37" t="n">
        <f aca="false">ROUND((E35*G35+H35*J35)/(E35+H35),2)</f>
        <v>3.56</v>
      </c>
      <c r="M35" s="38" t="str">
        <f aca="false">IF(L35&gt;=3.68,"Xuất sắc",IF(L35&gt;=3.34,"Giỏi",IF(L35&gt;=2.68,"Khá",IF(L35&gt;=2,"TB","Kém"))))</f>
        <v>Giỏi</v>
      </c>
      <c r="N35" s="39" t="s">
        <v>27</v>
      </c>
      <c r="O35" s="30"/>
      <c r="P35" s="31"/>
      <c r="Q35" s="30"/>
    </row>
    <row r="36" s="32" customFormat="true" ht="24" hidden="false" customHeight="true" outlineLevel="0" collapsed="false">
      <c r="A36" s="33" t="n">
        <f aca="false">A35+1</f>
        <v>29</v>
      </c>
      <c r="B36" s="34" t="n">
        <v>1820254346</v>
      </c>
      <c r="C36" s="35" t="s">
        <v>188</v>
      </c>
      <c r="D36" s="36" t="s">
        <v>174</v>
      </c>
      <c r="E36" s="33" t="n">
        <v>18</v>
      </c>
      <c r="F36" s="33" t="n">
        <v>7.5</v>
      </c>
      <c r="G36" s="33" t="n">
        <v>3.16</v>
      </c>
      <c r="H36" s="33" t="n">
        <v>19</v>
      </c>
      <c r="I36" s="33" t="n">
        <v>8.04</v>
      </c>
      <c r="J36" s="33" t="n">
        <v>3.54</v>
      </c>
      <c r="K36" s="37" t="n">
        <f aca="false">ROUND((E36*F36+H36*I36)/(E36+H36),2)</f>
        <v>7.78</v>
      </c>
      <c r="L36" s="37" t="n">
        <f aca="false">ROUND((E36*G36+H36*J36)/(E36+H36),2)</f>
        <v>3.36</v>
      </c>
      <c r="M36" s="38" t="str">
        <f aca="false">IF(L36&gt;=3.68,"Xuất sắc",IF(L36&gt;=3.34,"Giỏi",IF(L36&gt;=2.68,"Khá",IF(L36&gt;=2,"TB","Kém"))))</f>
        <v>Giỏi</v>
      </c>
      <c r="N36" s="39" t="s">
        <v>43</v>
      </c>
      <c r="O36" s="30"/>
      <c r="P36" s="31"/>
      <c r="Q36" s="30"/>
    </row>
    <row r="37" s="32" customFormat="true" ht="24" hidden="false" customHeight="true" outlineLevel="0" collapsed="false">
      <c r="A37" s="33" t="n">
        <f aca="false">A36+1</f>
        <v>30</v>
      </c>
      <c r="B37" s="34" t="n">
        <v>1820255360</v>
      </c>
      <c r="C37" s="35" t="s">
        <v>189</v>
      </c>
      <c r="D37" s="36" t="s">
        <v>49</v>
      </c>
      <c r="E37" s="33" t="n">
        <v>18</v>
      </c>
      <c r="F37" s="33" t="n">
        <v>8.07</v>
      </c>
      <c r="G37" s="33" t="n">
        <v>3.57</v>
      </c>
      <c r="H37" s="33" t="n">
        <v>18</v>
      </c>
      <c r="I37" s="33" t="n">
        <v>7.73</v>
      </c>
      <c r="J37" s="33" t="n">
        <v>3.36</v>
      </c>
      <c r="K37" s="37" t="n">
        <f aca="false">ROUND((E37*F37+H37*I37)/(E37+H37),2)</f>
        <v>7.9</v>
      </c>
      <c r="L37" s="37" t="n">
        <f aca="false">ROUND((E37*G37+H37*J37)/(E37+H37),2)</f>
        <v>3.47</v>
      </c>
      <c r="M37" s="38" t="str">
        <f aca="false">IF(L37&gt;=3.68,"Xuất sắc",IF(L37&gt;=3.34,"Giỏi",IF(L37&gt;=2.68,"Khá",IF(L37&gt;=2,"TB","Kém"))))</f>
        <v>Giỏi</v>
      </c>
      <c r="N37" s="39" t="s">
        <v>27</v>
      </c>
      <c r="O37" s="30"/>
      <c r="P37" s="31"/>
      <c r="Q37" s="30"/>
    </row>
    <row r="38" s="32" customFormat="true" ht="24" hidden="false" customHeight="true" outlineLevel="0" collapsed="false">
      <c r="A38" s="33" t="n">
        <f aca="false">A37+1</f>
        <v>31</v>
      </c>
      <c r="B38" s="34" t="n">
        <v>1821255358</v>
      </c>
      <c r="C38" s="35" t="s">
        <v>190</v>
      </c>
      <c r="D38" s="36" t="s">
        <v>191</v>
      </c>
      <c r="E38" s="33" t="n">
        <v>17</v>
      </c>
      <c r="F38" s="33" t="n">
        <v>7.61</v>
      </c>
      <c r="G38" s="33" t="n">
        <v>3.33</v>
      </c>
      <c r="H38" s="33" t="n">
        <v>18</v>
      </c>
      <c r="I38" s="33" t="n">
        <v>7.88</v>
      </c>
      <c r="J38" s="33" t="n">
        <v>3.35</v>
      </c>
      <c r="K38" s="37" t="n">
        <f aca="false">ROUND((E38*F38+H38*I38)/(E38+H38),2)</f>
        <v>7.75</v>
      </c>
      <c r="L38" s="37" t="n">
        <f aca="false">ROUND((E38*G38+H38*J38)/(E38+H38),2)</f>
        <v>3.34</v>
      </c>
      <c r="M38" s="38" t="str">
        <f aca="false">IF(L38&gt;=3.68,"Xuất sắc",IF(L38&gt;=3.34,"Giỏi",IF(L38&gt;=2.68,"Khá",IF(L38&gt;=2,"TB","Kém"))))</f>
        <v>Giỏi</v>
      </c>
      <c r="N38" s="39" t="s">
        <v>27</v>
      </c>
      <c r="O38" s="30"/>
      <c r="P38" s="31"/>
      <c r="Q38" s="30"/>
    </row>
    <row r="39" s="32" customFormat="true" ht="24" hidden="false" customHeight="true" outlineLevel="0" collapsed="false">
      <c r="A39" s="33" t="n">
        <f aca="false">A38+1</f>
        <v>32</v>
      </c>
      <c r="B39" s="34" t="n">
        <v>1820255372</v>
      </c>
      <c r="C39" s="35" t="s">
        <v>192</v>
      </c>
      <c r="D39" s="36" t="s">
        <v>193</v>
      </c>
      <c r="E39" s="33" t="n">
        <v>18</v>
      </c>
      <c r="F39" s="33" t="n">
        <v>8.48</v>
      </c>
      <c r="G39" s="33" t="n">
        <v>3.81</v>
      </c>
      <c r="H39" s="33" t="n">
        <v>19</v>
      </c>
      <c r="I39" s="33" t="n">
        <v>7.89</v>
      </c>
      <c r="J39" s="33" t="n">
        <v>3.38</v>
      </c>
      <c r="K39" s="37" t="n">
        <f aca="false">ROUND((E39*F39+H39*I39)/(E39+H39),2)</f>
        <v>8.18</v>
      </c>
      <c r="L39" s="37" t="n">
        <f aca="false">ROUND((E39*G39+H39*J39)/(E39+H39),2)</f>
        <v>3.59</v>
      </c>
      <c r="M39" s="38" t="str">
        <f aca="false">IF(L39&gt;=3.68,"Xuất sắc",IF(L39&gt;=3.34,"Giỏi",IF(L39&gt;=2.68,"Khá",IF(L39&gt;=2,"TB","Kém"))))</f>
        <v>Giỏi</v>
      </c>
      <c r="N39" s="39" t="s">
        <v>27</v>
      </c>
      <c r="O39" s="30"/>
      <c r="P39" s="31" t="s">
        <v>194</v>
      </c>
      <c r="Q39" s="30" t="s">
        <v>195</v>
      </c>
    </row>
    <row r="40" s="32" customFormat="true" ht="24" hidden="false" customHeight="true" outlineLevel="0" collapsed="false">
      <c r="A40" s="33" t="n">
        <f aca="false">A39+1</f>
        <v>33</v>
      </c>
      <c r="B40" s="34" t="n">
        <v>1820256443</v>
      </c>
      <c r="C40" s="35" t="s">
        <v>196</v>
      </c>
      <c r="D40" s="36" t="s">
        <v>197</v>
      </c>
      <c r="E40" s="33" t="n">
        <v>18</v>
      </c>
      <c r="F40" s="33" t="n">
        <v>7.99</v>
      </c>
      <c r="G40" s="33" t="n">
        <v>3.59</v>
      </c>
      <c r="H40" s="33" t="n">
        <v>18</v>
      </c>
      <c r="I40" s="33" t="n">
        <v>8.02</v>
      </c>
      <c r="J40" s="33" t="n">
        <v>3.51</v>
      </c>
      <c r="K40" s="37" t="n">
        <f aca="false">ROUND((E40*F40+H40*I40)/(E40+H40),2)</f>
        <v>8.01</v>
      </c>
      <c r="L40" s="37" t="n">
        <f aca="false">ROUND((E40*G40+H40*J40)/(E40+H40),2)</f>
        <v>3.55</v>
      </c>
      <c r="M40" s="38" t="str">
        <f aca="false">IF(L40&gt;=3.68,"Xuất sắc",IF(L40&gt;=3.34,"Giỏi",IF(L40&gt;=2.68,"Khá",IF(L40&gt;=2,"TB","Kém"))))</f>
        <v>Giỏi</v>
      </c>
      <c r="N40" s="39" t="s">
        <v>43</v>
      </c>
      <c r="O40" s="30"/>
      <c r="P40" s="31"/>
      <c r="Q40" s="30"/>
    </row>
    <row r="41" s="32" customFormat="true" ht="24" hidden="false" customHeight="true" outlineLevel="0" collapsed="false">
      <c r="A41" s="33" t="n">
        <f aca="false">A40+1</f>
        <v>34</v>
      </c>
      <c r="B41" s="34" t="n">
        <v>1820255373</v>
      </c>
      <c r="C41" s="35" t="s">
        <v>198</v>
      </c>
      <c r="D41" s="36" t="s">
        <v>199</v>
      </c>
      <c r="E41" s="33" t="n">
        <v>18</v>
      </c>
      <c r="F41" s="33" t="n">
        <v>8.05</v>
      </c>
      <c r="G41" s="33" t="n">
        <v>3.53</v>
      </c>
      <c r="H41" s="33" t="n">
        <v>19</v>
      </c>
      <c r="I41" s="33" t="n">
        <v>8.21</v>
      </c>
      <c r="J41" s="33" t="n">
        <v>3.66</v>
      </c>
      <c r="K41" s="37" t="n">
        <f aca="false">ROUND((E41*F41+H41*I41)/(E41+H41),2)</f>
        <v>8.13</v>
      </c>
      <c r="L41" s="37" t="n">
        <f aca="false">ROUND((E41*G41+H41*J41)/(E41+H41),2)</f>
        <v>3.6</v>
      </c>
      <c r="M41" s="38" t="str">
        <f aca="false">IF(L41&gt;=3.68,"Xuất sắc",IF(L41&gt;=3.34,"Giỏi",IF(L41&gt;=2.68,"Khá",IF(L41&gt;=2,"TB","Kém"))))</f>
        <v>Giỏi</v>
      </c>
      <c r="N41" s="39" t="s">
        <v>27</v>
      </c>
      <c r="O41" s="30"/>
      <c r="P41" s="31"/>
      <c r="Q41" s="30"/>
    </row>
    <row r="42" s="32" customFormat="true" ht="24" hidden="false" customHeight="true" outlineLevel="0" collapsed="false">
      <c r="A42" s="33" t="n">
        <f aca="false">A41+1</f>
        <v>35</v>
      </c>
      <c r="B42" s="34" t="n">
        <v>1820254328</v>
      </c>
      <c r="C42" s="35" t="s">
        <v>200</v>
      </c>
      <c r="D42" s="36" t="s">
        <v>40</v>
      </c>
      <c r="E42" s="33" t="n">
        <v>18</v>
      </c>
      <c r="F42" s="33" t="n">
        <v>8.56</v>
      </c>
      <c r="G42" s="33" t="n">
        <v>3.79</v>
      </c>
      <c r="H42" s="33" t="n">
        <v>19</v>
      </c>
      <c r="I42" s="33" t="n">
        <v>8.83</v>
      </c>
      <c r="J42" s="33" t="n">
        <v>3.94</v>
      </c>
      <c r="K42" s="37" t="n">
        <f aca="false">ROUND((E42*F42+H42*I42)/(E42+H42),2)</f>
        <v>8.7</v>
      </c>
      <c r="L42" s="37" t="n">
        <f aca="false">ROUND((E42*G42+H42*J42)/(E42+H42),2)</f>
        <v>3.87</v>
      </c>
      <c r="M42" s="38" t="str">
        <f aca="false">IF(L42&gt;=3.68,"Xuất sắc",IF(L42&gt;=3.34,"Giỏi",IF(L42&gt;=2.68,"Khá",IF(L42&gt;=2,"TB","Kém"))))</f>
        <v>Xuất sắc</v>
      </c>
      <c r="N42" s="39" t="s">
        <v>27</v>
      </c>
      <c r="O42" s="30"/>
      <c r="P42" s="31"/>
      <c r="Q42" s="30"/>
    </row>
    <row r="43" s="32" customFormat="true" ht="24" hidden="false" customHeight="true" outlineLevel="0" collapsed="false">
      <c r="A43" s="33" t="n">
        <f aca="false">A42+1</f>
        <v>36</v>
      </c>
      <c r="B43" s="34" t="n">
        <v>1820254332</v>
      </c>
      <c r="C43" s="35" t="s">
        <v>201</v>
      </c>
      <c r="D43" s="36" t="s">
        <v>47</v>
      </c>
      <c r="E43" s="33" t="n">
        <v>18</v>
      </c>
      <c r="F43" s="33" t="n">
        <v>8.64</v>
      </c>
      <c r="G43" s="33" t="n">
        <v>3.81</v>
      </c>
      <c r="H43" s="33" t="n">
        <v>19</v>
      </c>
      <c r="I43" s="33" t="n">
        <v>8.69</v>
      </c>
      <c r="J43" s="33" t="n">
        <v>3.77</v>
      </c>
      <c r="K43" s="37" t="n">
        <f aca="false">ROUND((E43*F43+H43*I43)/(E43+H43),2)</f>
        <v>8.67</v>
      </c>
      <c r="L43" s="37" t="n">
        <f aca="false">ROUND((E43*G43+H43*J43)/(E43+H43),2)</f>
        <v>3.79</v>
      </c>
      <c r="M43" s="38" t="str">
        <f aca="false">IF(L43&gt;=3.68,"Xuất sắc",IF(L43&gt;=3.34,"Giỏi",IF(L43&gt;=2.68,"Khá",IF(L43&gt;=2,"TB","Kém"))))</f>
        <v>Xuất sắc</v>
      </c>
      <c r="N43" s="39" t="s">
        <v>27</v>
      </c>
      <c r="O43" s="30"/>
      <c r="P43" s="31"/>
      <c r="Q43" s="30"/>
    </row>
    <row r="44" s="32" customFormat="true" ht="24" hidden="false" customHeight="true" outlineLevel="0" collapsed="false">
      <c r="A44" s="33" t="n">
        <f aca="false">A43+1</f>
        <v>37</v>
      </c>
      <c r="B44" s="34" t="n">
        <v>1820253666</v>
      </c>
      <c r="C44" s="35" t="s">
        <v>202</v>
      </c>
      <c r="D44" s="36" t="s">
        <v>203</v>
      </c>
      <c r="E44" s="33" t="n">
        <v>18</v>
      </c>
      <c r="F44" s="33" t="n">
        <v>8.29</v>
      </c>
      <c r="G44" s="33" t="n">
        <v>3.72</v>
      </c>
      <c r="H44" s="33" t="n">
        <v>18</v>
      </c>
      <c r="I44" s="33" t="n">
        <v>7.29</v>
      </c>
      <c r="J44" s="33" t="n">
        <v>3.12</v>
      </c>
      <c r="K44" s="37" t="n">
        <f aca="false">ROUND((E44*F44+H44*I44)/(E44+H44),2)</f>
        <v>7.79</v>
      </c>
      <c r="L44" s="37" t="n">
        <f aca="false">ROUND((E44*G44+H44*J44)/(E44+H44),2)</f>
        <v>3.42</v>
      </c>
      <c r="M44" s="38" t="str">
        <f aca="false">IF(L44&gt;=3.68,"Xuất sắc",IF(L44&gt;=3.34,"Giỏi",IF(L44&gt;=2.68,"Khá",IF(L44&gt;=2,"TB","Kém"))))</f>
        <v>Giỏi</v>
      </c>
      <c r="N44" s="39" t="s">
        <v>43</v>
      </c>
      <c r="O44" s="30"/>
      <c r="P44" s="31"/>
      <c r="Q44" s="30"/>
    </row>
    <row r="45" s="32" customFormat="true" ht="24" hidden="false" customHeight="true" outlineLevel="0" collapsed="false">
      <c r="A45" s="33" t="n">
        <f aca="false">A44+1</f>
        <v>38</v>
      </c>
      <c r="B45" s="34" t="n">
        <v>1820256072</v>
      </c>
      <c r="C45" s="35" t="s">
        <v>204</v>
      </c>
      <c r="D45" s="36" t="s">
        <v>205</v>
      </c>
      <c r="E45" s="33" t="n">
        <v>17</v>
      </c>
      <c r="F45" s="33" t="n">
        <v>8.7</v>
      </c>
      <c r="G45" s="33" t="n">
        <v>3.84</v>
      </c>
      <c r="H45" s="33" t="n">
        <v>17</v>
      </c>
      <c r="I45" s="33" t="n">
        <v>8.35</v>
      </c>
      <c r="J45" s="33" t="n">
        <v>3.64</v>
      </c>
      <c r="K45" s="37" t="n">
        <f aca="false">ROUND((E45*F45+H45*I45)/(E45+H45),2)</f>
        <v>8.53</v>
      </c>
      <c r="L45" s="37" t="n">
        <f aca="false">ROUND((E45*G45+H45*J45)/(E45+H45),2)</f>
        <v>3.74</v>
      </c>
      <c r="M45" s="38" t="str">
        <f aca="false">IF(L45&gt;=3.68,"Xuất sắc",IF(L45&gt;=3.34,"Giỏi",IF(L45&gt;=2.68,"Khá",IF(L45&gt;=2,"TB","Kém"))))</f>
        <v>Xuất sắc</v>
      </c>
      <c r="N45" s="39" t="s">
        <v>27</v>
      </c>
      <c r="O45" s="30"/>
      <c r="P45" s="31"/>
      <c r="Q45" s="30"/>
    </row>
    <row r="46" s="32" customFormat="true" ht="24" hidden="false" customHeight="true" outlineLevel="0" collapsed="false">
      <c r="A46" s="33" t="n">
        <f aca="false">A45+1</f>
        <v>39</v>
      </c>
      <c r="B46" s="34" t="n">
        <v>1820255370</v>
      </c>
      <c r="C46" s="35" t="s">
        <v>206</v>
      </c>
      <c r="D46" s="36" t="s">
        <v>207</v>
      </c>
      <c r="E46" s="33" t="n">
        <v>18</v>
      </c>
      <c r="F46" s="33" t="n">
        <v>8.91</v>
      </c>
      <c r="G46" s="33" t="n">
        <v>3.9</v>
      </c>
      <c r="H46" s="33" t="n">
        <v>18</v>
      </c>
      <c r="I46" s="33" t="n">
        <v>8.47</v>
      </c>
      <c r="J46" s="33" t="n">
        <v>3.73</v>
      </c>
      <c r="K46" s="37" t="n">
        <f aca="false">ROUND((E46*F46+H46*I46)/(E46+H46),2)</f>
        <v>8.69</v>
      </c>
      <c r="L46" s="37" t="n">
        <f aca="false">ROUND((E46*G46+H46*J46)/(E46+H46),2)</f>
        <v>3.82</v>
      </c>
      <c r="M46" s="38" t="str">
        <f aca="false">IF(L46&gt;=3.68,"Xuất sắc",IF(L46&gt;=3.34,"Giỏi",IF(L46&gt;=2.68,"Khá",IF(L46&gt;=2,"TB","Kém"))))</f>
        <v>Xuất sắc</v>
      </c>
      <c r="N46" s="39" t="s">
        <v>27</v>
      </c>
      <c r="O46" s="30"/>
      <c r="P46" s="31"/>
      <c r="Q46" s="30" t="s">
        <v>208</v>
      </c>
    </row>
    <row r="47" s="32" customFormat="true" ht="24" hidden="false" customHeight="true" outlineLevel="0" collapsed="false">
      <c r="A47" s="33" t="n">
        <f aca="false">A46+1</f>
        <v>40</v>
      </c>
      <c r="B47" s="34" t="n">
        <v>1820255367</v>
      </c>
      <c r="C47" s="35" t="s">
        <v>209</v>
      </c>
      <c r="D47" s="36" t="s">
        <v>210</v>
      </c>
      <c r="E47" s="33" t="n">
        <v>18</v>
      </c>
      <c r="F47" s="33" t="n">
        <v>7.68</v>
      </c>
      <c r="G47" s="33" t="n">
        <v>3.32</v>
      </c>
      <c r="H47" s="33" t="n">
        <v>18</v>
      </c>
      <c r="I47" s="33" t="n">
        <v>7.86</v>
      </c>
      <c r="J47" s="33" t="n">
        <v>3.46</v>
      </c>
      <c r="K47" s="37" t="n">
        <f aca="false">ROUND((E47*F47+H47*I47)/(E47+H47),2)</f>
        <v>7.77</v>
      </c>
      <c r="L47" s="37" t="n">
        <f aca="false">ROUND((E47*G47+H47*J47)/(E47+H47),2)</f>
        <v>3.39</v>
      </c>
      <c r="M47" s="38" t="str">
        <f aca="false">IF(L47&gt;=3.68,"Xuất sắc",IF(L47&gt;=3.34,"Giỏi",IF(L47&gt;=2.68,"Khá",IF(L47&gt;=2,"TB","Kém"))))</f>
        <v>Giỏi</v>
      </c>
      <c r="N47" s="39" t="s">
        <v>43</v>
      </c>
      <c r="O47" s="30"/>
      <c r="P47" s="31" t="s">
        <v>211</v>
      </c>
      <c r="Q47" s="30" t="s">
        <v>212</v>
      </c>
    </row>
    <row r="48" s="32" customFormat="true" ht="24" hidden="false" customHeight="true" outlineLevel="0" collapsed="false">
      <c r="A48" s="33" t="n">
        <f aca="false">A47+1</f>
        <v>41</v>
      </c>
      <c r="B48" s="34" t="n">
        <v>1820256328</v>
      </c>
      <c r="C48" s="35" t="s">
        <v>213</v>
      </c>
      <c r="D48" s="36" t="s">
        <v>214</v>
      </c>
      <c r="E48" s="33" t="n">
        <v>18</v>
      </c>
      <c r="F48" s="33" t="n">
        <v>7.76</v>
      </c>
      <c r="G48" s="33" t="n">
        <v>3.34</v>
      </c>
      <c r="H48" s="33" t="n">
        <v>19</v>
      </c>
      <c r="I48" s="33" t="n">
        <v>7.95</v>
      </c>
      <c r="J48" s="33" t="n">
        <v>3.55</v>
      </c>
      <c r="K48" s="37" t="n">
        <f aca="false">ROUND((E48*F48+H48*I48)/(E48+H48),2)</f>
        <v>7.86</v>
      </c>
      <c r="L48" s="37" t="n">
        <f aca="false">ROUND((E48*G48+H48*J48)/(E48+H48),2)</f>
        <v>3.45</v>
      </c>
      <c r="M48" s="38" t="str">
        <f aca="false">IF(L48&gt;=3.68,"Xuất sắc",IF(L48&gt;=3.34,"Giỏi",IF(L48&gt;=2.68,"Khá",IF(L48&gt;=2,"TB","Kém"))))</f>
        <v>Giỏi</v>
      </c>
      <c r="N48" s="39" t="s">
        <v>43</v>
      </c>
      <c r="O48" s="30"/>
      <c r="P48" s="31"/>
      <c r="Q48" s="30"/>
    </row>
    <row r="49" s="32" customFormat="true" ht="24" hidden="false" customHeight="true" outlineLevel="0" collapsed="false">
      <c r="A49" s="33" t="n">
        <f aca="false">A48+1</f>
        <v>42</v>
      </c>
      <c r="B49" s="34" t="n">
        <v>1820254343</v>
      </c>
      <c r="C49" s="35" t="s">
        <v>215</v>
      </c>
      <c r="D49" s="36" t="s">
        <v>216</v>
      </c>
      <c r="E49" s="33" t="n">
        <v>18</v>
      </c>
      <c r="F49" s="33" t="n">
        <v>8.56</v>
      </c>
      <c r="G49" s="33" t="n">
        <v>3.85</v>
      </c>
      <c r="H49" s="33" t="n">
        <v>17</v>
      </c>
      <c r="I49" s="33" t="n">
        <v>8.01</v>
      </c>
      <c r="J49" s="33" t="n">
        <v>3.56</v>
      </c>
      <c r="K49" s="37" t="n">
        <f aca="false">ROUND((E49*F49+H49*I49)/(E49+H49),2)</f>
        <v>8.29</v>
      </c>
      <c r="L49" s="37" t="n">
        <f aca="false">ROUND((E49*G49+H49*J49)/(E49+H49),2)</f>
        <v>3.71</v>
      </c>
      <c r="M49" s="38" t="str">
        <f aca="false">IF(L49&gt;=3.68,"Xuất sắc",IF(L49&gt;=3.34,"Giỏi",IF(L49&gt;=2.68,"Khá",IF(L49&gt;=2,"TB","Kém"))))</f>
        <v>Xuất sắc</v>
      </c>
      <c r="N49" s="39" t="s">
        <v>27</v>
      </c>
      <c r="O49" s="30"/>
      <c r="P49" s="31"/>
      <c r="Q49" s="30"/>
    </row>
    <row r="50" s="32" customFormat="true" ht="24" hidden="false" customHeight="true" outlineLevel="0" collapsed="false">
      <c r="A50" s="33" t="n">
        <f aca="false">A49+1</f>
        <v>43</v>
      </c>
      <c r="B50" s="34" t="n">
        <v>1820255715</v>
      </c>
      <c r="C50" s="35" t="s">
        <v>217</v>
      </c>
      <c r="D50" s="36" t="s">
        <v>218</v>
      </c>
      <c r="E50" s="33" t="n">
        <v>18</v>
      </c>
      <c r="F50" s="33" t="n">
        <v>8.09</v>
      </c>
      <c r="G50" s="33" t="n">
        <v>3.5</v>
      </c>
      <c r="H50" s="33" t="n">
        <v>19</v>
      </c>
      <c r="I50" s="33" t="n">
        <v>8.25</v>
      </c>
      <c r="J50" s="33" t="n">
        <v>3.68</v>
      </c>
      <c r="K50" s="37" t="n">
        <f aca="false">ROUND((E50*F50+H50*I50)/(E50+H50),2)</f>
        <v>8.17</v>
      </c>
      <c r="L50" s="37" t="n">
        <f aca="false">ROUND((E50*G50+H50*J50)/(E50+H50),2)</f>
        <v>3.59</v>
      </c>
      <c r="M50" s="38" t="str">
        <f aca="false">IF(L50&gt;=3.68,"Xuất sắc",IF(L50&gt;=3.34,"Giỏi",IF(L50&gt;=2.68,"Khá",IF(L50&gt;=2,"TB","Kém"))))</f>
        <v>Giỏi</v>
      </c>
      <c r="N50" s="39" t="s">
        <v>27</v>
      </c>
      <c r="O50" s="30"/>
      <c r="P50" s="31"/>
      <c r="Q50" s="30"/>
    </row>
    <row r="51" s="32" customFormat="true" ht="24" hidden="false" customHeight="true" outlineLevel="0" collapsed="false">
      <c r="A51" s="78" t="n">
        <f aca="false">A50+1</f>
        <v>44</v>
      </c>
      <c r="B51" s="79" t="n">
        <v>1820256445</v>
      </c>
      <c r="C51" s="80" t="s">
        <v>219</v>
      </c>
      <c r="D51" s="81" t="s">
        <v>220</v>
      </c>
      <c r="E51" s="78" t="n">
        <v>18</v>
      </c>
      <c r="F51" s="78" t="n">
        <v>7.86</v>
      </c>
      <c r="G51" s="78" t="n">
        <v>3.43</v>
      </c>
      <c r="H51" s="78" t="n">
        <v>19</v>
      </c>
      <c r="I51" s="78" t="n">
        <v>7.7</v>
      </c>
      <c r="J51" s="78" t="n">
        <v>3.31</v>
      </c>
      <c r="K51" s="82" t="n">
        <f aca="false">ROUND((E51*F51+H51*I51)/(E51+H51),2)</f>
        <v>7.78</v>
      </c>
      <c r="L51" s="82" t="n">
        <f aca="false">ROUND((E51*G51+H51*J51)/(E51+H51),2)</f>
        <v>3.37</v>
      </c>
      <c r="M51" s="83" t="str">
        <f aca="false">IF(L51&gt;=3.68,"Xuất sắc",IF(L51&gt;=3.34,"Giỏi",IF(L51&gt;=2.68,"Khá",IF(L51&gt;=2,"TB","Kém"))))</f>
        <v>Giỏi</v>
      </c>
      <c r="N51" s="46" t="s">
        <v>43</v>
      </c>
      <c r="O51" s="30"/>
      <c r="P51" s="31" t="s">
        <v>221</v>
      </c>
      <c r="Q51" s="30"/>
    </row>
    <row r="52" s="32" customFormat="true" ht="20.25" hidden="false" customHeight="true" outlineLevel="0" collapsed="false">
      <c r="A52" s="47"/>
      <c r="B52" s="48"/>
      <c r="C52" s="49"/>
      <c r="D52" s="50"/>
      <c r="E52" s="47"/>
      <c r="F52" s="47"/>
      <c r="G52" s="47"/>
      <c r="I52" s="51" t="s">
        <v>78</v>
      </c>
      <c r="J52" s="0"/>
      <c r="K52" s="0"/>
      <c r="L52" s="0"/>
      <c r="M52" s="0"/>
      <c r="N52" s="0"/>
      <c r="O52" s="30"/>
      <c r="P52" s="31"/>
      <c r="Q52" s="30"/>
    </row>
    <row r="53" s="32" customFormat="true" ht="20.25" hidden="false" customHeight="true" outlineLevel="0" collapsed="false">
      <c r="A53" s="52" t="s">
        <v>79</v>
      </c>
      <c r="B53" s="53"/>
      <c r="C53" s="53"/>
      <c r="D53" s="53"/>
      <c r="E53" s="53"/>
      <c r="F53" s="53"/>
      <c r="G53" s="53"/>
      <c r="H53" s="53"/>
      <c r="I53" s="53"/>
      <c r="J53" s="53"/>
      <c r="L53" s="53"/>
      <c r="M53" s="53"/>
      <c r="N53" s="53"/>
      <c r="O53" s="30"/>
      <c r="P53" s="31"/>
      <c r="Q53" s="30"/>
    </row>
    <row r="54" s="32" customFormat="true" ht="20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30"/>
      <c r="P54" s="31"/>
      <c r="Q54" s="30"/>
    </row>
    <row r="55" s="32" customFormat="true" ht="20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30"/>
      <c r="P55" s="31"/>
      <c r="Q55" s="30"/>
    </row>
    <row r="56" s="32" customFormat="true" ht="20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30"/>
      <c r="P56" s="31"/>
      <c r="Q56" s="30"/>
    </row>
    <row r="57" s="32" customFormat="true" ht="20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30"/>
      <c r="P57" s="31"/>
      <c r="Q57" s="30"/>
    </row>
    <row r="58" s="32" customFormat="true" ht="20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30"/>
      <c r="P58" s="31"/>
      <c r="Q58" s="30"/>
    </row>
    <row r="59" s="32" customFormat="true" ht="20.25" hidden="false" customHeight="true" outlineLevel="0" collapsed="false">
      <c r="A59" s="69" t="n">
        <f aca="false">A51+1</f>
        <v>45</v>
      </c>
      <c r="B59" s="70" t="n">
        <v>1821254340</v>
      </c>
      <c r="C59" s="71" t="s">
        <v>222</v>
      </c>
      <c r="D59" s="72" t="s">
        <v>223</v>
      </c>
      <c r="E59" s="69" t="n">
        <v>17</v>
      </c>
      <c r="F59" s="69" t="n">
        <v>8.38</v>
      </c>
      <c r="G59" s="69" t="n">
        <v>3.7</v>
      </c>
      <c r="H59" s="69" t="n">
        <v>18</v>
      </c>
      <c r="I59" s="69" t="n">
        <v>8.24</v>
      </c>
      <c r="J59" s="69" t="n">
        <v>3.66</v>
      </c>
      <c r="K59" s="73" t="n">
        <f aca="false">ROUND((E59*F59+H59*I59)/(E59+H59),2)</f>
        <v>8.31</v>
      </c>
      <c r="L59" s="73" t="n">
        <f aca="false">ROUND((E59*G59+H59*J59)/(E59+H59),2)</f>
        <v>3.68</v>
      </c>
      <c r="M59" s="67" t="str">
        <f aca="false">IF(L59&gt;=3.68,"Xuất sắc",IF(L59&gt;=3.34,"Giỏi",IF(L59&gt;=2.68,"Khá",IF(L59&gt;=2,"TB","Kém"))))</f>
        <v>Xuất sắc</v>
      </c>
      <c r="N59" s="74"/>
      <c r="O59" s="75" t="s">
        <v>82</v>
      </c>
      <c r="P59" s="31" t="s">
        <v>224</v>
      </c>
      <c r="Q59" s="3"/>
    </row>
    <row r="60" s="32" customFormat="true" ht="20.25" hidden="false" customHeight="true" outlineLevel="0" collapsed="false">
      <c r="A60" s="69" t="n">
        <f aca="false">A59+1</f>
        <v>46</v>
      </c>
      <c r="B60" s="70" t="n">
        <v>1821254329</v>
      </c>
      <c r="C60" s="71" t="s">
        <v>225</v>
      </c>
      <c r="D60" s="72" t="s">
        <v>226</v>
      </c>
      <c r="E60" s="69" t="n">
        <v>17</v>
      </c>
      <c r="F60" s="69" t="n">
        <v>8.31</v>
      </c>
      <c r="G60" s="69" t="n">
        <v>3.66</v>
      </c>
      <c r="H60" s="69" t="n">
        <v>19</v>
      </c>
      <c r="I60" s="69" t="n">
        <v>7.77</v>
      </c>
      <c r="J60" s="69" t="n">
        <v>3.28</v>
      </c>
      <c r="K60" s="73" t="n">
        <f aca="false">ROUND((E60*F60+H60*I60)/(E60+H60),2)</f>
        <v>8.03</v>
      </c>
      <c r="L60" s="73" t="n">
        <f aca="false">ROUND((E60*G60+H60*J60)/(E60+H60),2)</f>
        <v>3.46</v>
      </c>
      <c r="M60" s="67" t="str">
        <f aca="false">IF(L60&gt;=3.68,"Xuất sắc",IF(L60&gt;=3.34,"Giỏi",IF(L60&gt;=2.68,"Khá",IF(L60&gt;=2,"TB","Kém"))))</f>
        <v>Giỏi</v>
      </c>
      <c r="N60" s="74"/>
      <c r="O60" s="75" t="s">
        <v>82</v>
      </c>
      <c r="P60" s="31" t="s">
        <v>227</v>
      </c>
      <c r="Q60" s="3" t="s">
        <v>228</v>
      </c>
    </row>
    <row r="61" s="32" customFormat="true" ht="20.25" hidden="false" customHeight="true" outlineLevel="0" collapsed="false">
      <c r="A61" s="69" t="n">
        <f aca="false">A60+1</f>
        <v>47</v>
      </c>
      <c r="B61" s="70" t="n">
        <v>1821253663</v>
      </c>
      <c r="C61" s="71" t="s">
        <v>229</v>
      </c>
      <c r="D61" s="72" t="s">
        <v>230</v>
      </c>
      <c r="E61" s="69" t="n">
        <v>18</v>
      </c>
      <c r="F61" s="69" t="n">
        <v>7.57</v>
      </c>
      <c r="G61" s="69" t="n">
        <v>3.2</v>
      </c>
      <c r="H61" s="69" t="n">
        <v>19</v>
      </c>
      <c r="I61" s="69" t="n">
        <v>8.02</v>
      </c>
      <c r="J61" s="69" t="n">
        <v>3.48</v>
      </c>
      <c r="K61" s="73" t="n">
        <f aca="false">ROUND((E61*F61+H61*I61)/(E61+H61),2)</f>
        <v>7.8</v>
      </c>
      <c r="L61" s="73" t="n">
        <f aca="false">ROUND((E61*G61+H61*J61)/(E61+H61),2)</f>
        <v>3.34</v>
      </c>
      <c r="M61" s="67" t="str">
        <f aca="false">IF(L61&gt;=3.68,"Xuất sắc",IF(L61&gt;=3.34,"Giỏi",IF(L61&gt;=2.68,"Khá",IF(L61&gt;=2,"TB","Kém"))))</f>
        <v>Giỏi</v>
      </c>
      <c r="N61" s="74"/>
      <c r="O61" s="75" t="s">
        <v>82</v>
      </c>
      <c r="P61" s="31" t="s">
        <v>231</v>
      </c>
      <c r="Q61" s="3"/>
    </row>
    <row r="62" s="32" customFormat="true" ht="20.25" hidden="false" customHeight="true" outlineLevel="0" collapsed="false">
      <c r="A62" s="69" t="n">
        <f aca="false">A61+1</f>
        <v>48</v>
      </c>
      <c r="B62" s="70" t="n">
        <v>1820714953</v>
      </c>
      <c r="C62" s="71" t="s">
        <v>232</v>
      </c>
      <c r="D62" s="72" t="s">
        <v>233</v>
      </c>
      <c r="E62" s="69" t="n">
        <v>18</v>
      </c>
      <c r="F62" s="69" t="n">
        <v>8.03</v>
      </c>
      <c r="G62" s="69" t="n">
        <v>3.44</v>
      </c>
      <c r="H62" s="69" t="n">
        <v>19</v>
      </c>
      <c r="I62" s="69" t="n">
        <v>7.67</v>
      </c>
      <c r="J62" s="69" t="n">
        <v>3.31</v>
      </c>
      <c r="K62" s="73" t="n">
        <f aca="false">ROUND((E62*F62+H62*I62)/(E62+H62),2)</f>
        <v>7.85</v>
      </c>
      <c r="L62" s="73" t="n">
        <f aca="false">ROUND((E62*G62+H62*J62)/(E62+H62),2)</f>
        <v>3.37</v>
      </c>
      <c r="M62" s="67" t="str">
        <f aca="false">IF(L62&gt;=3.68,"Xuất sắc",IF(L62&gt;=3.34,"Giỏi",IF(L62&gt;=2.68,"Khá",IF(L62&gt;=2,"TB","Kém"))))</f>
        <v>Giỏi</v>
      </c>
      <c r="N62" s="74"/>
      <c r="O62" s="75" t="s">
        <v>82</v>
      </c>
      <c r="P62" s="31" t="s">
        <v>234</v>
      </c>
      <c r="Q62" s="3"/>
    </row>
    <row r="63" s="32" customFormat="true" ht="20.25" hidden="false" customHeight="true" outlineLevel="0" collapsed="false">
      <c r="A63" s="69" t="n">
        <f aca="false">A62+1</f>
        <v>49</v>
      </c>
      <c r="B63" s="70" t="n">
        <v>1820255369</v>
      </c>
      <c r="C63" s="71" t="s">
        <v>235</v>
      </c>
      <c r="D63" s="72" t="s">
        <v>236</v>
      </c>
      <c r="E63" s="69" t="n">
        <v>18</v>
      </c>
      <c r="F63" s="69" t="n">
        <v>7.98</v>
      </c>
      <c r="G63" s="69" t="n">
        <v>3.52</v>
      </c>
      <c r="H63" s="69" t="n">
        <v>19</v>
      </c>
      <c r="I63" s="69" t="n">
        <v>7.61</v>
      </c>
      <c r="J63" s="69" t="n">
        <v>3.24</v>
      </c>
      <c r="K63" s="73" t="n">
        <f aca="false">ROUND((E63*F63+H63*I63)/(E63+H63),2)</f>
        <v>7.79</v>
      </c>
      <c r="L63" s="73" t="n">
        <f aca="false">ROUND((E63*G63+H63*J63)/(E63+H63),2)</f>
        <v>3.38</v>
      </c>
      <c r="M63" s="67" t="str">
        <f aca="false">IF(L63&gt;=3.68,"Xuất sắc",IF(L63&gt;=3.34,"Giỏi",IF(L63&gt;=2.68,"Khá",IF(L63&gt;=2,"TB","Kém"))))</f>
        <v>Giỏi</v>
      </c>
      <c r="N63" s="74"/>
      <c r="O63" s="75" t="s">
        <v>82</v>
      </c>
      <c r="P63" s="31" t="s">
        <v>237</v>
      </c>
      <c r="Q63" s="3"/>
    </row>
    <row r="64" s="76" customFormat="true" ht="20.25" hidden="false" customHeight="true" outlineLevel="0" collapsed="false">
      <c r="A64" s="84"/>
      <c r="B64" s="85"/>
      <c r="C64" s="85"/>
      <c r="D64" s="85"/>
      <c r="E64" s="86"/>
      <c r="F64" s="86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7"/>
    </row>
  </sheetData>
  <mergeCells count="9">
    <mergeCell ref="A4:O4"/>
    <mergeCell ref="A5:D6"/>
    <mergeCell ref="E5:J5"/>
    <mergeCell ref="K5:K7"/>
    <mergeCell ref="L5:L7"/>
    <mergeCell ref="M5:M7"/>
    <mergeCell ref="N5:N7"/>
    <mergeCell ref="E6:G6"/>
    <mergeCell ref="H6:J6"/>
  </mergeCells>
  <printOptions headings="false" gridLines="false" gridLinesSet="true" horizontalCentered="false" verticalCentered="false"/>
  <pageMargins left="0.0784722222222222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7"/>
    <col collapsed="false" customWidth="true" hidden="false" outlineLevel="0" max="3" min="3" style="2" width="19.28"/>
    <col collapsed="false" customWidth="true" hidden="false" outlineLevel="0" max="4" min="4" style="2" width="7.99"/>
    <col collapsed="false" customWidth="true" hidden="false" outlineLevel="0" max="10" min="5" style="2" width="5.41"/>
    <col collapsed="false" customWidth="true" hidden="false" outlineLevel="0" max="11" min="11" style="2" width="6.7"/>
    <col collapsed="false" customWidth="true" hidden="false" outlineLevel="0" max="12" min="12" style="2" width="6.41"/>
    <col collapsed="false" customWidth="true" hidden="false" outlineLevel="0" max="13" min="13" style="2" width="7.28"/>
    <col collapsed="false" customWidth="true" hidden="false" outlineLevel="0" max="14" min="14" style="2" width="7.99"/>
    <col collapsed="false" customWidth="true" hidden="false" outlineLevel="0" max="15" min="15" style="2" width="21.56"/>
    <col collapsed="false" customWidth="true" hidden="false" outlineLevel="0" max="16" min="16" style="77" width="15.13"/>
    <col collapsed="false" customWidth="true" hidden="false" outlineLevel="0" max="17" min="17" style="2" width="11.99"/>
    <col collapsed="false" customWidth="false" hidden="false" outlineLevel="0" max="257" min="18" style="2" width="9.14"/>
  </cols>
  <sheetData>
    <row r="1" customFormat="false" ht="33" hidden="false" customHeight="true" outlineLevel="0" collapsed="false">
      <c r="A1" s="6" t="s">
        <v>1</v>
      </c>
      <c r="B1" s="7"/>
      <c r="C1" s="7"/>
      <c r="D1" s="7"/>
      <c r="E1" s="7" t="s">
        <v>2</v>
      </c>
      <c r="F1" s="7"/>
      <c r="G1" s="7"/>
      <c r="H1" s="7"/>
      <c r="I1" s="7"/>
      <c r="J1" s="7"/>
      <c r="K1" s="7"/>
      <c r="L1" s="7"/>
      <c r="M1" s="7"/>
      <c r="N1" s="8"/>
      <c r="O1" s="0"/>
      <c r="P1" s="5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3</v>
      </c>
      <c r="B2" s="12"/>
      <c r="C2" s="13"/>
      <c r="D2" s="8"/>
      <c r="E2" s="7" t="s">
        <v>238</v>
      </c>
      <c r="F2" s="7"/>
      <c r="G2" s="7"/>
      <c r="H2" s="7"/>
      <c r="I2" s="7"/>
      <c r="J2" s="7"/>
      <c r="K2" s="7"/>
      <c r="L2" s="7"/>
      <c r="M2" s="7"/>
      <c r="N2" s="8"/>
      <c r="O2" s="0"/>
      <c r="P2" s="5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7"/>
      <c r="B3" s="7"/>
      <c r="C3" s="7"/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8"/>
      <c r="O3" s="0"/>
      <c r="P3" s="5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41.2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"/>
      <c r="Q4" s="11"/>
    </row>
    <row r="5" s="18" customFormat="true" ht="27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/>
      <c r="I5" s="16"/>
      <c r="J5" s="16"/>
      <c r="K5" s="17" t="s">
        <v>9</v>
      </c>
      <c r="L5" s="17" t="s">
        <v>10</v>
      </c>
      <c r="M5" s="17" t="s">
        <v>11</v>
      </c>
      <c r="N5" s="17" t="s">
        <v>12</v>
      </c>
      <c r="O5" s="0"/>
      <c r="P5" s="54"/>
      <c r="Q5" s="0"/>
    </row>
    <row r="6" s="18" customFormat="true" ht="56.25" hidden="false" customHeight="true" outlineLevel="0" collapsed="false">
      <c r="A6" s="15"/>
      <c r="B6" s="15"/>
      <c r="C6" s="15"/>
      <c r="D6" s="15"/>
      <c r="E6" s="19" t="s">
        <v>13</v>
      </c>
      <c r="F6" s="19"/>
      <c r="G6" s="19"/>
      <c r="H6" s="19" t="s">
        <v>14</v>
      </c>
      <c r="I6" s="19"/>
      <c r="J6" s="19"/>
      <c r="K6" s="17"/>
      <c r="L6" s="17"/>
      <c r="M6" s="17"/>
      <c r="N6" s="17"/>
      <c r="O6" s="0"/>
      <c r="P6" s="54"/>
      <c r="Q6" s="0"/>
    </row>
    <row r="7" customFormat="false" ht="54.75" hidden="false" customHeight="true" outlineLevel="0" collapsed="false">
      <c r="A7" s="20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0</v>
      </c>
      <c r="J7" s="20" t="s">
        <v>21</v>
      </c>
      <c r="K7" s="17"/>
      <c r="L7" s="17"/>
      <c r="M7" s="17"/>
      <c r="N7" s="17"/>
      <c r="O7" s="21" t="s">
        <v>22</v>
      </c>
      <c r="P7" s="22" t="s">
        <v>23</v>
      </c>
      <c r="Q7" s="21" t="s">
        <v>24</v>
      </c>
    </row>
    <row r="8" s="32" customFormat="true" ht="25.5" hidden="false" customHeight="true" outlineLevel="0" collapsed="false">
      <c r="A8" s="23" t="n">
        <v>1</v>
      </c>
      <c r="B8" s="24" t="n">
        <v>1920262458</v>
      </c>
      <c r="C8" s="25" t="s">
        <v>239</v>
      </c>
      <c r="D8" s="26" t="s">
        <v>240</v>
      </c>
      <c r="E8" s="23" t="n">
        <v>18</v>
      </c>
      <c r="F8" s="23" t="n">
        <v>8.55</v>
      </c>
      <c r="G8" s="23" t="n">
        <v>3.72</v>
      </c>
      <c r="H8" s="23" t="n">
        <v>19</v>
      </c>
      <c r="I8" s="23" t="n">
        <v>9.14</v>
      </c>
      <c r="J8" s="23" t="n">
        <v>3.94</v>
      </c>
      <c r="K8" s="27" t="n">
        <f aca="false">ROUND((E8*F8+H8*I8)/(E8+H8),2)</f>
        <v>8.85</v>
      </c>
      <c r="L8" s="27" t="n">
        <f aca="false">ROUND((E8*G8+H8*J8)/(E8+H8),2)</f>
        <v>3.83</v>
      </c>
      <c r="M8" s="28" t="str">
        <f aca="false">IF(L8&gt;=3.68,"Xuất sắc",IF(L8&gt;=3.34,"Giỏi",IF(L8&gt;=2.68,"Khá",IF(L8&gt;=2,"TB","Kém"))))</f>
        <v>Xuất sắc</v>
      </c>
      <c r="N8" s="29" t="s">
        <v>27</v>
      </c>
      <c r="O8" s="30"/>
      <c r="P8" s="31"/>
      <c r="Q8" s="30"/>
    </row>
    <row r="9" s="32" customFormat="true" ht="25.5" hidden="false" customHeight="true" outlineLevel="0" collapsed="false">
      <c r="A9" s="33" t="n">
        <f aca="false">A8+1</f>
        <v>2</v>
      </c>
      <c r="B9" s="34" t="n">
        <v>1920265598</v>
      </c>
      <c r="C9" s="35" t="s">
        <v>241</v>
      </c>
      <c r="D9" s="36" t="s">
        <v>242</v>
      </c>
      <c r="E9" s="33" t="n">
        <v>18</v>
      </c>
      <c r="F9" s="33" t="n">
        <v>8.03</v>
      </c>
      <c r="G9" s="33" t="n">
        <v>3.54</v>
      </c>
      <c r="H9" s="33" t="n">
        <v>18</v>
      </c>
      <c r="I9" s="33" t="n">
        <v>8.04</v>
      </c>
      <c r="J9" s="33" t="n">
        <v>3.48</v>
      </c>
      <c r="K9" s="37" t="n">
        <f aca="false">ROUND((E9*F9+H9*I9)/(E9+H9),2)</f>
        <v>8.04</v>
      </c>
      <c r="L9" s="37" t="n">
        <f aca="false">ROUND((E9*G9+H9*J9)/(E9+H9),2)</f>
        <v>3.51</v>
      </c>
      <c r="M9" s="38" t="str">
        <f aca="false">IF(L9&gt;=3.68,"Xuất sắc",IF(L9&gt;=3.34,"Giỏi",IF(L9&gt;=2.68,"Khá",IF(L9&gt;=2,"TB","Kém"))))</f>
        <v>Giỏi</v>
      </c>
      <c r="N9" s="39" t="s">
        <v>43</v>
      </c>
      <c r="O9" s="30"/>
      <c r="P9" s="31"/>
      <c r="Q9" s="30"/>
    </row>
    <row r="10" s="32" customFormat="true" ht="25.5" hidden="false" customHeight="true" outlineLevel="0" collapsed="false">
      <c r="A10" s="33" t="n">
        <f aca="false">A9+1</f>
        <v>3</v>
      </c>
      <c r="B10" s="34" t="n">
        <v>1920235364</v>
      </c>
      <c r="C10" s="35" t="s">
        <v>37</v>
      </c>
      <c r="D10" s="36" t="s">
        <v>243</v>
      </c>
      <c r="E10" s="33" t="n">
        <v>18</v>
      </c>
      <c r="F10" s="33" t="n">
        <v>8.38</v>
      </c>
      <c r="G10" s="33" t="n">
        <v>3.69</v>
      </c>
      <c r="H10" s="33" t="n">
        <v>19</v>
      </c>
      <c r="I10" s="33" t="n">
        <v>8.53</v>
      </c>
      <c r="J10" s="33" t="n">
        <v>3.7</v>
      </c>
      <c r="K10" s="37" t="n">
        <f aca="false">ROUND((E10*F10+H10*I10)/(E10+H10),2)</f>
        <v>8.46</v>
      </c>
      <c r="L10" s="37" t="n">
        <f aca="false">ROUND((E10*G10+H10*J10)/(E10+H10),2)</f>
        <v>3.7</v>
      </c>
      <c r="M10" s="38" t="str">
        <f aca="false">IF(L10&gt;=3.68,"Xuất sắc",IF(L10&gt;=3.34,"Giỏi",IF(L10&gt;=2.68,"Khá",IF(L10&gt;=2,"TB","Kém"))))</f>
        <v>Xuất sắc</v>
      </c>
      <c r="N10" s="39" t="s">
        <v>27</v>
      </c>
      <c r="O10" s="30"/>
      <c r="P10" s="31"/>
      <c r="Q10" s="30"/>
    </row>
    <row r="11" s="32" customFormat="true" ht="25.5" hidden="false" customHeight="true" outlineLevel="0" collapsed="false">
      <c r="A11" s="33" t="n">
        <f aca="false">A10+1</f>
        <v>4</v>
      </c>
      <c r="B11" s="34" t="n">
        <v>1920267987</v>
      </c>
      <c r="C11" s="35" t="s">
        <v>244</v>
      </c>
      <c r="D11" s="36" t="s">
        <v>245</v>
      </c>
      <c r="E11" s="33" t="n">
        <v>18</v>
      </c>
      <c r="F11" s="33" t="n">
        <v>8.02</v>
      </c>
      <c r="G11" s="33" t="n">
        <v>3.53</v>
      </c>
      <c r="H11" s="33" t="n">
        <v>19</v>
      </c>
      <c r="I11" s="33" t="n">
        <v>7.8</v>
      </c>
      <c r="J11" s="33" t="n">
        <v>3.33</v>
      </c>
      <c r="K11" s="37" t="n">
        <f aca="false">ROUND((E11*F11+H11*I11)/(E11+H11),2)</f>
        <v>7.91</v>
      </c>
      <c r="L11" s="37" t="n">
        <f aca="false">ROUND((E11*G11+H11*J11)/(E11+H11),2)</f>
        <v>3.43</v>
      </c>
      <c r="M11" s="38" t="str">
        <f aca="false">IF(L11&gt;=3.68,"Xuất sắc",IF(L11&gt;=3.34,"Giỏi",IF(L11&gt;=2.68,"Khá",IF(L11&gt;=2,"TB","Kém"))))</f>
        <v>Giỏi</v>
      </c>
      <c r="N11" s="39" t="s">
        <v>27</v>
      </c>
      <c r="O11" s="30"/>
      <c r="P11" s="31"/>
      <c r="Q11" s="30"/>
    </row>
    <row r="12" s="32" customFormat="true" ht="25.5" hidden="false" customHeight="true" outlineLevel="0" collapsed="false">
      <c r="A12" s="33" t="n">
        <f aca="false">A11+1</f>
        <v>5</v>
      </c>
      <c r="B12" s="34" t="n">
        <v>1920267996</v>
      </c>
      <c r="C12" s="35" t="s">
        <v>246</v>
      </c>
      <c r="D12" s="36" t="s">
        <v>247</v>
      </c>
      <c r="E12" s="33" t="n">
        <v>18</v>
      </c>
      <c r="F12" s="33" t="n">
        <v>7.89</v>
      </c>
      <c r="G12" s="33" t="n">
        <v>3.46</v>
      </c>
      <c r="H12" s="33" t="n">
        <v>19</v>
      </c>
      <c r="I12" s="33" t="n">
        <v>7.85</v>
      </c>
      <c r="J12" s="33" t="n">
        <v>3.35</v>
      </c>
      <c r="K12" s="37" t="n">
        <f aca="false">ROUND((E12*F12+H12*I12)/(E12+H12),2)</f>
        <v>7.87</v>
      </c>
      <c r="L12" s="37" t="n">
        <f aca="false">ROUND((E12*G12+H12*J12)/(E12+H12),2)</f>
        <v>3.4</v>
      </c>
      <c r="M12" s="38" t="str">
        <f aca="false">IF(L12&gt;=3.68,"Xuất sắc",IF(L12&gt;=3.34,"Giỏi",IF(L12&gt;=2.68,"Khá",IF(L12&gt;=2,"TB","Kém"))))</f>
        <v>Giỏi</v>
      </c>
      <c r="N12" s="39" t="s">
        <v>27</v>
      </c>
      <c r="O12" s="30"/>
      <c r="P12" s="31" t="s">
        <v>248</v>
      </c>
      <c r="Q12" s="30" t="s">
        <v>249</v>
      </c>
    </row>
    <row r="13" s="32" customFormat="true" ht="25.5" hidden="false" customHeight="true" outlineLevel="0" collapsed="false">
      <c r="A13" s="33" t="n">
        <f aca="false">A12+1</f>
        <v>6</v>
      </c>
      <c r="B13" s="34" t="n">
        <v>1920262358</v>
      </c>
      <c r="C13" s="35" t="s">
        <v>250</v>
      </c>
      <c r="D13" s="36" t="s">
        <v>251</v>
      </c>
      <c r="E13" s="33" t="n">
        <v>18</v>
      </c>
      <c r="F13" s="33" t="n">
        <v>8.11</v>
      </c>
      <c r="G13" s="33" t="n">
        <v>3.49</v>
      </c>
      <c r="H13" s="33" t="n">
        <v>19</v>
      </c>
      <c r="I13" s="33" t="n">
        <v>7.84</v>
      </c>
      <c r="J13" s="33" t="n">
        <v>3.41</v>
      </c>
      <c r="K13" s="37" t="n">
        <f aca="false">ROUND((E13*F13+H13*I13)/(E13+H13),2)</f>
        <v>7.97</v>
      </c>
      <c r="L13" s="37" t="n">
        <f aca="false">ROUND((E13*G13+H13*J13)/(E13+H13),2)</f>
        <v>3.45</v>
      </c>
      <c r="M13" s="38" t="str">
        <f aca="false">IF(L13&gt;=3.68,"Xuất sắc",IF(L13&gt;=3.34,"Giỏi",IF(L13&gt;=2.68,"Khá",IF(L13&gt;=2,"TB","Kém"))))</f>
        <v>Giỏi</v>
      </c>
      <c r="N13" s="39" t="s">
        <v>43</v>
      </c>
      <c r="O13" s="30"/>
      <c r="P13" s="31"/>
      <c r="Q13" s="30"/>
    </row>
    <row r="14" s="32" customFormat="true" ht="25.5" hidden="false" customHeight="true" outlineLevel="0" collapsed="false">
      <c r="A14" s="33" t="n">
        <f aca="false">A13+1</f>
        <v>7</v>
      </c>
      <c r="B14" s="34" t="n">
        <v>1920268499</v>
      </c>
      <c r="C14" s="35" t="s">
        <v>252</v>
      </c>
      <c r="D14" s="36" t="s">
        <v>253</v>
      </c>
      <c r="E14" s="33" t="n">
        <v>18</v>
      </c>
      <c r="F14" s="33" t="n">
        <v>7.81</v>
      </c>
      <c r="G14" s="33" t="n">
        <v>3.38</v>
      </c>
      <c r="H14" s="33" t="n">
        <v>19</v>
      </c>
      <c r="I14" s="33" t="n">
        <v>7.8</v>
      </c>
      <c r="J14" s="33" t="n">
        <v>3.34</v>
      </c>
      <c r="K14" s="37" t="n">
        <f aca="false">ROUND((E14*F14+H14*I14)/(E14+H14),2)</f>
        <v>7.8</v>
      </c>
      <c r="L14" s="37" t="n">
        <f aca="false">ROUND((E14*G14+H14*J14)/(E14+H14),2)</f>
        <v>3.36</v>
      </c>
      <c r="M14" s="38" t="str">
        <f aca="false">IF(L14&gt;=3.68,"Xuất sắc",IF(L14&gt;=3.34,"Giỏi",IF(L14&gt;=2.68,"Khá",IF(L14&gt;=2,"TB","Kém"))))</f>
        <v>Giỏi</v>
      </c>
      <c r="N14" s="39" t="s">
        <v>27</v>
      </c>
      <c r="O14" s="30"/>
      <c r="P14" s="31"/>
      <c r="Q14" s="30"/>
    </row>
    <row r="15" s="32" customFormat="true" ht="25.5" hidden="false" customHeight="true" outlineLevel="0" collapsed="false">
      <c r="A15" s="33" t="n">
        <f aca="false">A14+1</f>
        <v>8</v>
      </c>
      <c r="B15" s="34" t="n">
        <v>1920258725</v>
      </c>
      <c r="C15" s="35" t="s">
        <v>254</v>
      </c>
      <c r="D15" s="36" t="s">
        <v>255</v>
      </c>
      <c r="E15" s="33" t="n">
        <v>18</v>
      </c>
      <c r="F15" s="33" t="n">
        <v>8.1</v>
      </c>
      <c r="G15" s="33" t="n">
        <v>3.42</v>
      </c>
      <c r="H15" s="33" t="n">
        <v>19</v>
      </c>
      <c r="I15" s="33" t="n">
        <v>7.72</v>
      </c>
      <c r="J15" s="33" t="n">
        <v>3.33</v>
      </c>
      <c r="K15" s="37" t="n">
        <f aca="false">ROUND((E15*F15+H15*I15)/(E15+H15),2)</f>
        <v>7.9</v>
      </c>
      <c r="L15" s="37" t="n">
        <f aca="false">ROUND((E15*G15+H15*J15)/(E15+H15),2)</f>
        <v>3.37</v>
      </c>
      <c r="M15" s="38" t="str">
        <f aca="false">IF(L15&gt;=3.68,"Xuất sắc",IF(L15&gt;=3.34,"Giỏi",IF(L15&gt;=2.68,"Khá",IF(L15&gt;=2,"TB","Kém"))))</f>
        <v>Giỏi</v>
      </c>
      <c r="N15" s="39" t="s">
        <v>43</v>
      </c>
      <c r="O15" s="30"/>
      <c r="P15" s="31" t="s">
        <v>256</v>
      </c>
      <c r="Q15" s="30" t="s">
        <v>257</v>
      </c>
    </row>
    <row r="16" s="32" customFormat="true" ht="25.5" hidden="false" customHeight="true" outlineLevel="0" collapsed="false">
      <c r="A16" s="33" t="n">
        <f aca="false">A15+1</f>
        <v>9</v>
      </c>
      <c r="B16" s="34" t="n">
        <v>1920268773</v>
      </c>
      <c r="C16" s="35" t="s">
        <v>258</v>
      </c>
      <c r="D16" s="36" t="s">
        <v>259</v>
      </c>
      <c r="E16" s="33" t="n">
        <v>18</v>
      </c>
      <c r="F16" s="33" t="n">
        <v>7.47</v>
      </c>
      <c r="G16" s="33" t="n">
        <v>3.18</v>
      </c>
      <c r="H16" s="33" t="n">
        <v>19</v>
      </c>
      <c r="I16" s="33" t="n">
        <v>8.19</v>
      </c>
      <c r="J16" s="33" t="n">
        <v>3.51</v>
      </c>
      <c r="K16" s="37" t="n">
        <f aca="false">ROUND((E16*F16+H16*I16)/(E16+H16),2)</f>
        <v>7.84</v>
      </c>
      <c r="L16" s="37" t="n">
        <f aca="false">ROUND((E16*G16+H16*J16)/(E16+H16),2)</f>
        <v>3.35</v>
      </c>
      <c r="M16" s="38" t="str">
        <f aca="false">IF(L16&gt;=3.68,"Xuất sắc",IF(L16&gt;=3.34,"Giỏi",IF(L16&gt;=2.68,"Khá",IF(L16&gt;=2,"TB","Kém"))))</f>
        <v>Giỏi</v>
      </c>
      <c r="N16" s="39" t="s">
        <v>43</v>
      </c>
      <c r="O16" s="30"/>
      <c r="P16" s="31" t="s">
        <v>260</v>
      </c>
      <c r="Q16" s="30" t="s">
        <v>261</v>
      </c>
    </row>
    <row r="17" s="32" customFormat="true" ht="25.5" hidden="false" customHeight="true" outlineLevel="0" collapsed="false">
      <c r="A17" s="33" t="n">
        <f aca="false">A16+1</f>
        <v>10</v>
      </c>
      <c r="B17" s="34" t="n">
        <v>1920261843</v>
      </c>
      <c r="C17" s="35" t="s">
        <v>262</v>
      </c>
      <c r="D17" s="36" t="s">
        <v>263</v>
      </c>
      <c r="E17" s="33" t="n">
        <v>18</v>
      </c>
      <c r="F17" s="33" t="n">
        <v>7.87</v>
      </c>
      <c r="G17" s="33" t="n">
        <v>3.46</v>
      </c>
      <c r="H17" s="33" t="n">
        <v>19</v>
      </c>
      <c r="I17" s="33" t="n">
        <v>7.62</v>
      </c>
      <c r="J17" s="33" t="n">
        <v>3.24</v>
      </c>
      <c r="K17" s="37" t="n">
        <f aca="false">ROUND((E17*F17+H17*I17)/(E17+H17),2)</f>
        <v>7.74</v>
      </c>
      <c r="L17" s="37" t="n">
        <f aca="false">ROUND((E17*G17+H17*J17)/(E17+H17),2)</f>
        <v>3.35</v>
      </c>
      <c r="M17" s="38" t="str">
        <f aca="false">IF(L17&gt;=3.68,"Xuất sắc",IF(L17&gt;=3.34,"Giỏi",IF(L17&gt;=2.68,"Khá",IF(L17&gt;=2,"TB","Kém"))))</f>
        <v>Giỏi</v>
      </c>
      <c r="N17" s="39" t="s">
        <v>43</v>
      </c>
      <c r="O17" s="30"/>
      <c r="P17" s="31"/>
      <c r="Q17" s="30"/>
    </row>
    <row r="18" s="32" customFormat="true" ht="22.5" hidden="false" customHeight="true" outlineLevel="0" collapsed="false">
      <c r="A18" s="47"/>
      <c r="B18" s="48"/>
      <c r="C18" s="49"/>
      <c r="D18" s="50"/>
      <c r="E18" s="47"/>
      <c r="F18" s="47"/>
      <c r="G18" s="47"/>
      <c r="I18" s="51" t="s">
        <v>78</v>
      </c>
      <c r="J18" s="0"/>
      <c r="K18" s="0"/>
      <c r="L18" s="0"/>
      <c r="M18" s="0"/>
      <c r="N18" s="0"/>
      <c r="O18" s="30"/>
      <c r="P18" s="31"/>
      <c r="Q18" s="30"/>
    </row>
    <row r="19" s="32" customFormat="true" ht="22.5" hidden="false" customHeight="true" outlineLevel="0" collapsed="false">
      <c r="A19" s="52" t="s">
        <v>264</v>
      </c>
      <c r="B19" s="53"/>
      <c r="C19" s="53"/>
      <c r="D19" s="53"/>
      <c r="E19" s="53"/>
      <c r="F19" s="53"/>
      <c r="G19" s="53"/>
      <c r="H19" s="53"/>
      <c r="I19" s="53"/>
      <c r="J19" s="53"/>
      <c r="L19" s="53"/>
      <c r="M19" s="53"/>
      <c r="N19" s="53"/>
      <c r="O19" s="30"/>
      <c r="P19" s="31"/>
      <c r="Q19" s="30"/>
    </row>
    <row r="20" s="32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30"/>
      <c r="P20" s="31"/>
      <c r="Q20" s="30"/>
    </row>
    <row r="21" s="32" customFormat="true" ht="22.5" hidden="false" customHeight="true" outlineLevel="0" collapsed="false">
      <c r="A21" s="84"/>
      <c r="B21" s="89"/>
      <c r="C21" s="89"/>
      <c r="D21" s="89"/>
      <c r="E21" s="90"/>
      <c r="F21" s="90"/>
      <c r="G21" s="90"/>
      <c r="H21" s="90"/>
      <c r="I21" s="90"/>
      <c r="J21" s="90"/>
      <c r="K21" s="91"/>
      <c r="L21" s="91"/>
      <c r="M21" s="92"/>
      <c r="N21" s="90"/>
      <c r="O21" s="30"/>
      <c r="P21" s="31"/>
      <c r="Q21" s="30"/>
    </row>
    <row r="22" s="32" customFormat="true" ht="22.5" hidden="false" customHeight="true" outlineLevel="0" collapsed="false">
      <c r="A22" s="84"/>
      <c r="B22" s="89"/>
      <c r="C22" s="89"/>
      <c r="D22" s="89"/>
      <c r="E22" s="90"/>
      <c r="F22" s="90"/>
      <c r="G22" s="90"/>
      <c r="H22" s="90"/>
      <c r="I22" s="90"/>
      <c r="J22" s="90"/>
      <c r="K22" s="91"/>
      <c r="L22" s="91"/>
      <c r="M22" s="92"/>
      <c r="N22" s="90"/>
      <c r="O22" s="30"/>
      <c r="P22" s="31"/>
      <c r="Q22" s="30"/>
    </row>
    <row r="23" s="32" customFormat="true" ht="22.5" hidden="false" customHeight="true" outlineLevel="0" collapsed="false">
      <c r="A23" s="84"/>
      <c r="B23" s="89"/>
      <c r="C23" s="89"/>
      <c r="D23" s="89"/>
      <c r="E23" s="90"/>
      <c r="F23" s="90"/>
      <c r="G23" s="90"/>
      <c r="H23" s="90"/>
      <c r="I23" s="90"/>
      <c r="J23" s="90"/>
      <c r="K23" s="91"/>
      <c r="L23" s="91"/>
      <c r="M23" s="92"/>
      <c r="N23" s="90"/>
      <c r="O23" s="30"/>
      <c r="P23" s="31"/>
      <c r="Q23" s="30"/>
    </row>
    <row r="24" s="32" customFormat="true" ht="22.5" hidden="false" customHeight="true" outlineLevel="0" collapsed="false">
      <c r="A24" s="93" t="n">
        <f aca="false">A17+1</f>
        <v>11</v>
      </c>
      <c r="B24" s="94" t="n">
        <v>1920215025</v>
      </c>
      <c r="C24" s="94" t="s">
        <v>265</v>
      </c>
      <c r="D24" s="94" t="s">
        <v>266</v>
      </c>
      <c r="E24" s="95" t="n">
        <v>19</v>
      </c>
      <c r="F24" s="95" t="n">
        <v>8.18</v>
      </c>
      <c r="G24" s="95" t="n">
        <v>3.52</v>
      </c>
      <c r="H24" s="95" t="n">
        <v>20</v>
      </c>
      <c r="I24" s="95" t="n">
        <v>7.57</v>
      </c>
      <c r="J24" s="95" t="n">
        <v>3.22</v>
      </c>
      <c r="K24" s="96" t="n">
        <f aca="false">ROUND((E24*F24+H24*I24)/(E24+H24),2)</f>
        <v>7.87</v>
      </c>
      <c r="L24" s="96" t="n">
        <f aca="false">ROUND((E24*G24+H24*J24)/(E24+H24),2)</f>
        <v>3.37</v>
      </c>
      <c r="M24" s="2" t="str">
        <f aca="false">IF(L24&gt;=3.68,"Xuất sắc",IF(L24&gt;=3.34,"Giỏi",IF(L24&gt;=2.68,"Khá",IF(L24&gt;=2,"TB","Kém"))))</f>
        <v>Giỏi</v>
      </c>
      <c r="N24" s="95"/>
      <c r="O24" s="75" t="s">
        <v>267</v>
      </c>
      <c r="P24" s="31"/>
      <c r="Q24" s="30" t="s">
        <v>268</v>
      </c>
    </row>
    <row r="25" s="32" customFormat="true" ht="22.5" hidden="false" customHeight="true" outlineLevel="0" collapsed="false">
      <c r="A25" s="97" t="n">
        <f aca="false">A24+1</f>
        <v>12</v>
      </c>
      <c r="B25" s="98" t="n">
        <v>1920265611</v>
      </c>
      <c r="C25" s="98" t="s">
        <v>269</v>
      </c>
      <c r="D25" s="98" t="s">
        <v>270</v>
      </c>
      <c r="E25" s="99" t="n">
        <v>18</v>
      </c>
      <c r="F25" s="99" t="n">
        <v>7.06</v>
      </c>
      <c r="G25" s="99" t="n">
        <v>3.14</v>
      </c>
      <c r="H25" s="99" t="n">
        <v>19</v>
      </c>
      <c r="I25" s="99" t="n">
        <v>8.2</v>
      </c>
      <c r="J25" s="99" t="n">
        <v>3.56</v>
      </c>
      <c r="K25" s="100" t="n">
        <f aca="false">ROUND((E25*F25+H25*I25)/(E25+H25),2)</f>
        <v>7.65</v>
      </c>
      <c r="L25" s="100" t="n">
        <f aca="false">ROUND((E25*G25+H25*J25)/(E25+H25),2)</f>
        <v>3.36</v>
      </c>
      <c r="M25" s="2" t="str">
        <f aca="false">IF(L25&gt;=3.68,"Xuất sắc",IF(L25&gt;=3.34,"Giỏi",IF(L25&gt;=2.68,"Khá",IF(L25&gt;=2,"TB","Kém"))))</f>
        <v>Giỏi</v>
      </c>
      <c r="N25" s="99"/>
      <c r="O25" s="75" t="s">
        <v>82</v>
      </c>
      <c r="P25" s="31"/>
      <c r="Q25" s="30" t="s">
        <v>271</v>
      </c>
    </row>
    <row r="26" s="76" customFormat="true" ht="18" hidden="false" customHeight="true" outlineLevel="0" collapsed="false">
      <c r="A26" s="84"/>
      <c r="B26" s="85"/>
      <c r="C26" s="85"/>
      <c r="D26" s="85"/>
      <c r="E26" s="86"/>
      <c r="F26" s="86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7"/>
    </row>
    <row r="27" s="101" customFormat="true" ht="18" hidden="false" customHeight="false" outlineLevel="0" collapsed="false">
      <c r="B27" s="102"/>
      <c r="D27" s="102"/>
      <c r="E27" s="102" t="s">
        <v>272</v>
      </c>
      <c r="F27" s="102"/>
      <c r="P27" s="103"/>
    </row>
  </sheetData>
  <mergeCells count="9">
    <mergeCell ref="A4:O4"/>
    <mergeCell ref="A5:D6"/>
    <mergeCell ref="E5:J5"/>
    <mergeCell ref="K5:K7"/>
    <mergeCell ref="L5:L7"/>
    <mergeCell ref="M5:M7"/>
    <mergeCell ref="N5:N7"/>
    <mergeCell ref="E6:G6"/>
    <mergeCell ref="H6:J6"/>
  </mergeCells>
  <printOptions headings="false" gridLines="false" gridLinesSet="true" horizontalCentered="false" verticalCentered="false"/>
  <pageMargins left="0.0784722222222222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9.28"/>
    <col collapsed="false" customWidth="true" hidden="false" outlineLevel="0" max="3" min="3" style="2" width="18.14"/>
    <col collapsed="false" customWidth="true" hidden="false" outlineLevel="0" max="4" min="4" style="2" width="7.42"/>
    <col collapsed="false" customWidth="true" hidden="false" outlineLevel="0" max="5" min="5" style="2" width="5.71"/>
    <col collapsed="false" customWidth="true" hidden="false" outlineLevel="0" max="7" min="6" style="2" width="5.41"/>
    <col collapsed="false" customWidth="true" hidden="false" outlineLevel="0" max="8" min="8" style="2" width="5.56"/>
    <col collapsed="false" customWidth="true" hidden="false" outlineLevel="0" max="10" min="9" style="2" width="5.41"/>
    <col collapsed="false" customWidth="true" hidden="false" outlineLevel="0" max="13" min="11" style="2" width="7.14"/>
    <col collapsed="false" customWidth="true" hidden="false" outlineLevel="0" max="14" min="14" style="2" width="8.7"/>
    <col collapsed="false" customWidth="true" hidden="false" outlineLevel="0" max="15" min="15" style="2" width="19.56"/>
    <col collapsed="false" customWidth="true" hidden="false" outlineLevel="0" max="16" min="16" style="77" width="17.99"/>
    <col collapsed="false" customWidth="true" hidden="false" outlineLevel="0" max="17" min="17" style="2" width="14.41"/>
    <col collapsed="false" customWidth="false" hidden="false" outlineLevel="0" max="257" min="18" style="2" width="9.14"/>
  </cols>
  <sheetData>
    <row r="1" customFormat="false" ht="27.75" hidden="false" customHeight="true" outlineLevel="0" collapsed="false">
      <c r="A1" s="6" t="s">
        <v>1</v>
      </c>
      <c r="B1" s="7"/>
      <c r="C1" s="7"/>
      <c r="D1" s="7"/>
      <c r="E1" s="7" t="s">
        <v>2</v>
      </c>
      <c r="F1" s="7"/>
      <c r="G1" s="7"/>
      <c r="H1" s="7"/>
      <c r="I1" s="7"/>
      <c r="J1" s="7"/>
      <c r="K1" s="7"/>
      <c r="L1" s="7"/>
      <c r="M1" s="7"/>
      <c r="N1" s="8"/>
      <c r="O1" s="0"/>
      <c r="P1" s="54"/>
      <c r="Q1" s="0"/>
    </row>
    <row r="2" customFormat="false" ht="26.25" hidden="false" customHeight="true" outlineLevel="0" collapsed="false">
      <c r="A2" s="6" t="s">
        <v>3</v>
      </c>
      <c r="B2" s="12"/>
      <c r="C2" s="13"/>
      <c r="D2" s="8"/>
      <c r="E2" s="7" t="s">
        <v>273</v>
      </c>
      <c r="F2" s="7"/>
      <c r="G2" s="7"/>
      <c r="H2" s="7"/>
      <c r="I2" s="7"/>
      <c r="J2" s="7"/>
      <c r="K2" s="7"/>
      <c r="L2" s="7"/>
      <c r="M2" s="7"/>
      <c r="N2" s="8"/>
      <c r="O2" s="0"/>
      <c r="P2" s="54"/>
      <c r="Q2" s="0"/>
    </row>
    <row r="3" customFormat="false" ht="26.25" hidden="false" customHeight="true" outlineLevel="0" collapsed="false">
      <c r="A3" s="7"/>
      <c r="B3" s="7"/>
      <c r="C3" s="7"/>
      <c r="D3" s="8"/>
      <c r="E3" s="7" t="s">
        <v>113</v>
      </c>
      <c r="F3" s="7"/>
      <c r="G3" s="7"/>
      <c r="H3" s="7"/>
      <c r="I3" s="7"/>
      <c r="J3" s="7"/>
      <c r="K3" s="7"/>
      <c r="L3" s="7"/>
      <c r="M3" s="7"/>
      <c r="N3" s="8"/>
      <c r="O3" s="0"/>
      <c r="P3" s="54"/>
      <c r="Q3" s="0"/>
    </row>
    <row r="4" s="8" customFormat="true" ht="41.2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"/>
      <c r="Q4" s="11"/>
    </row>
    <row r="5" s="18" customFormat="true" ht="24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/>
      <c r="I5" s="16"/>
      <c r="J5" s="16"/>
      <c r="K5" s="17" t="s">
        <v>9</v>
      </c>
      <c r="L5" s="17" t="s">
        <v>10</v>
      </c>
      <c r="M5" s="17" t="s">
        <v>11</v>
      </c>
      <c r="N5" s="17" t="s">
        <v>12</v>
      </c>
      <c r="O5" s="0"/>
      <c r="P5" s="54"/>
      <c r="Q5" s="0"/>
    </row>
    <row r="6" s="18" customFormat="true" ht="39.75" hidden="false" customHeight="true" outlineLevel="0" collapsed="false">
      <c r="A6" s="15"/>
      <c r="B6" s="15"/>
      <c r="C6" s="15"/>
      <c r="D6" s="15"/>
      <c r="E6" s="19" t="s">
        <v>13</v>
      </c>
      <c r="F6" s="19"/>
      <c r="G6" s="19"/>
      <c r="H6" s="19" t="s">
        <v>14</v>
      </c>
      <c r="I6" s="19"/>
      <c r="J6" s="19"/>
      <c r="K6" s="17"/>
      <c r="L6" s="17"/>
      <c r="M6" s="17"/>
      <c r="N6" s="17"/>
      <c r="O6" s="0"/>
      <c r="P6" s="54"/>
      <c r="Q6" s="0"/>
    </row>
    <row r="7" customFormat="false" ht="67.5" hidden="false" customHeight="true" outlineLevel="0" collapsed="false">
      <c r="A7" s="20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0</v>
      </c>
      <c r="J7" s="20" t="s">
        <v>21</v>
      </c>
      <c r="K7" s="17"/>
      <c r="L7" s="17"/>
      <c r="M7" s="17"/>
      <c r="N7" s="17"/>
      <c r="O7" s="21" t="s">
        <v>22</v>
      </c>
      <c r="P7" s="22" t="s">
        <v>23</v>
      </c>
      <c r="Q7" s="21" t="s">
        <v>24</v>
      </c>
    </row>
    <row r="8" s="32" customFormat="true" ht="25.5" hidden="false" customHeight="true" outlineLevel="0" collapsed="false">
      <c r="A8" s="23" t="n">
        <v>1</v>
      </c>
      <c r="B8" s="24" t="n">
        <v>1920241359</v>
      </c>
      <c r="C8" s="25" t="s">
        <v>274</v>
      </c>
      <c r="D8" s="26" t="s">
        <v>110</v>
      </c>
      <c r="E8" s="23" t="n">
        <v>18</v>
      </c>
      <c r="F8" s="23" t="n">
        <v>8.1</v>
      </c>
      <c r="G8" s="23" t="n">
        <v>3.61</v>
      </c>
      <c r="H8" s="23" t="n">
        <v>17</v>
      </c>
      <c r="I8" s="23" t="n">
        <v>8</v>
      </c>
      <c r="J8" s="23" t="n">
        <v>3.58</v>
      </c>
      <c r="K8" s="27" t="n">
        <f aca="false">ROUND((E8*F8+H8*I8)/(E8+H8),2)</f>
        <v>8.05</v>
      </c>
      <c r="L8" s="27" t="n">
        <f aca="false">ROUND((E8*G8+H8*J8)/(E8+H8),2)</f>
        <v>3.6</v>
      </c>
      <c r="M8" s="28" t="str">
        <f aca="false">IF(L8&gt;=3.68,"Xuất sắc",IF(L8&gt;=3.34,"Giỏi",IF(L8&gt;=2.68,"Khá",IF(L8&gt;=2,"TB","Kém"))))</f>
        <v>Giỏi</v>
      </c>
      <c r="N8" s="29" t="s">
        <v>27</v>
      </c>
      <c r="O8" s="30"/>
      <c r="P8" s="31"/>
      <c r="Q8" s="30"/>
    </row>
    <row r="9" s="32" customFormat="true" ht="25.5" hidden="false" customHeight="true" outlineLevel="0" collapsed="false">
      <c r="A9" s="33" t="n">
        <f aca="false">A8+1</f>
        <v>2</v>
      </c>
      <c r="B9" s="34" t="n">
        <v>1920267988</v>
      </c>
      <c r="C9" s="35" t="s">
        <v>275</v>
      </c>
      <c r="D9" s="36" t="s">
        <v>276</v>
      </c>
      <c r="E9" s="33" t="n">
        <v>18</v>
      </c>
      <c r="F9" s="33" t="n">
        <v>7.81</v>
      </c>
      <c r="G9" s="33" t="n">
        <v>3.46</v>
      </c>
      <c r="H9" s="33" t="n">
        <v>19</v>
      </c>
      <c r="I9" s="33" t="n">
        <v>7.66</v>
      </c>
      <c r="J9" s="33" t="n">
        <v>3.24</v>
      </c>
      <c r="K9" s="37" t="n">
        <f aca="false">ROUND((E9*F9+H9*I9)/(E9+H9),2)</f>
        <v>7.73</v>
      </c>
      <c r="L9" s="37" t="n">
        <f aca="false">ROUND((E9*G9+H9*J9)/(E9+H9),2)</f>
        <v>3.35</v>
      </c>
      <c r="M9" s="38" t="str">
        <f aca="false">IF(L9&gt;=3.68,"Xuất sắc",IF(L9&gt;=3.34,"Giỏi",IF(L9&gt;=2.68,"Khá",IF(L9&gt;=2,"TB","Kém"))))</f>
        <v>Giỏi</v>
      </c>
      <c r="N9" s="39" t="s">
        <v>27</v>
      </c>
      <c r="O9" s="30"/>
      <c r="P9" s="31"/>
      <c r="Q9" s="30"/>
    </row>
    <row r="10" s="32" customFormat="true" ht="25.5" hidden="false" customHeight="true" outlineLevel="0" collapsed="false">
      <c r="A10" s="33" t="n">
        <f aca="false">A9+1</f>
        <v>3</v>
      </c>
      <c r="B10" s="34" t="n">
        <v>1920258920</v>
      </c>
      <c r="C10" s="35" t="s">
        <v>277</v>
      </c>
      <c r="D10" s="36" t="s">
        <v>278</v>
      </c>
      <c r="E10" s="33" t="n">
        <v>18</v>
      </c>
      <c r="F10" s="33" t="n">
        <v>7.93</v>
      </c>
      <c r="G10" s="33" t="n">
        <v>3.44</v>
      </c>
      <c r="H10" s="33" t="n">
        <v>18</v>
      </c>
      <c r="I10" s="33" t="n">
        <v>7.99</v>
      </c>
      <c r="J10" s="33" t="n">
        <v>3.5</v>
      </c>
      <c r="K10" s="37" t="n">
        <f aca="false">ROUND((E10*F10+H10*I10)/(E10+H10),2)</f>
        <v>7.96</v>
      </c>
      <c r="L10" s="37" t="n">
        <f aca="false">ROUND((E10*G10+H10*J10)/(E10+H10),2)</f>
        <v>3.47</v>
      </c>
      <c r="M10" s="38" t="str">
        <f aca="false">IF(L10&gt;=3.68,"Xuất sắc",IF(L10&gt;=3.34,"Giỏi",IF(L10&gt;=2.68,"Khá",IF(L10&gt;=2,"TB","Kém"))))</f>
        <v>Giỏi</v>
      </c>
      <c r="N10" s="39" t="s">
        <v>27</v>
      </c>
      <c r="O10" s="30"/>
      <c r="P10" s="31"/>
      <c r="Q10" s="30"/>
    </row>
    <row r="11" s="32" customFormat="true" ht="25.5" hidden="false" customHeight="true" outlineLevel="0" collapsed="false">
      <c r="A11" s="33" t="n">
        <f aca="false">A10+1</f>
        <v>4</v>
      </c>
      <c r="B11" s="34" t="n">
        <v>1920251802</v>
      </c>
      <c r="C11" s="35" t="s">
        <v>279</v>
      </c>
      <c r="D11" s="36" t="s">
        <v>280</v>
      </c>
      <c r="E11" s="33" t="n">
        <v>18</v>
      </c>
      <c r="F11" s="33" t="n">
        <v>8.19</v>
      </c>
      <c r="G11" s="33" t="n">
        <v>3.64</v>
      </c>
      <c r="H11" s="33" t="n">
        <v>19</v>
      </c>
      <c r="I11" s="33" t="n">
        <v>7.73</v>
      </c>
      <c r="J11" s="33" t="n">
        <v>3.32</v>
      </c>
      <c r="K11" s="37" t="n">
        <f aca="false">ROUND((E11*F11+H11*I11)/(E11+H11),2)</f>
        <v>7.95</v>
      </c>
      <c r="L11" s="37" t="n">
        <f aca="false">ROUND((E11*G11+H11*J11)/(E11+H11),2)</f>
        <v>3.48</v>
      </c>
      <c r="M11" s="38" t="str">
        <f aca="false">IF(L11&gt;=3.68,"Xuất sắc",IF(L11&gt;=3.34,"Giỏi",IF(L11&gt;=2.68,"Khá",IF(L11&gt;=2,"TB","Kém"))))</f>
        <v>Giỏi</v>
      </c>
      <c r="N11" s="39" t="s">
        <v>43</v>
      </c>
      <c r="O11" s="30"/>
      <c r="P11" s="31"/>
      <c r="Q11" s="30"/>
    </row>
    <row r="12" s="32" customFormat="true" ht="25.5" hidden="false" customHeight="true" outlineLevel="0" collapsed="false">
      <c r="A12" s="33" t="n">
        <f aca="false">A11+1</f>
        <v>5</v>
      </c>
      <c r="B12" s="34" t="n">
        <v>1920250859</v>
      </c>
      <c r="C12" s="35" t="s">
        <v>281</v>
      </c>
      <c r="D12" s="36" t="s">
        <v>199</v>
      </c>
      <c r="E12" s="33" t="n">
        <v>18</v>
      </c>
      <c r="F12" s="33" t="n">
        <v>8.23</v>
      </c>
      <c r="G12" s="33" t="n">
        <v>3.61</v>
      </c>
      <c r="H12" s="33" t="n">
        <v>19</v>
      </c>
      <c r="I12" s="33" t="n">
        <v>8.29</v>
      </c>
      <c r="J12" s="33" t="n">
        <v>3.54</v>
      </c>
      <c r="K12" s="37" t="n">
        <f aca="false">ROUND((E12*F12+H12*I12)/(E12+H12),2)</f>
        <v>8.26</v>
      </c>
      <c r="L12" s="37" t="n">
        <f aca="false">ROUND((E12*G12+H12*J12)/(E12+H12),2)</f>
        <v>3.57</v>
      </c>
      <c r="M12" s="38" t="str">
        <f aca="false">IF(L12&gt;=3.68,"Xuất sắc",IF(L12&gt;=3.34,"Giỏi",IF(L12&gt;=2.68,"Khá",IF(L12&gt;=2,"TB","Kém"))))</f>
        <v>Giỏi</v>
      </c>
      <c r="N12" s="39" t="s">
        <v>27</v>
      </c>
      <c r="O12" s="30"/>
      <c r="P12" s="31"/>
      <c r="Q12" s="30"/>
    </row>
    <row r="13" s="32" customFormat="true" ht="25.5" hidden="false" customHeight="true" outlineLevel="0" collapsed="false">
      <c r="A13" s="33" t="n">
        <f aca="false">A12+1</f>
        <v>6</v>
      </c>
      <c r="B13" s="34" t="n">
        <v>1920255549</v>
      </c>
      <c r="C13" s="35" t="s">
        <v>282</v>
      </c>
      <c r="D13" s="36" t="s">
        <v>283</v>
      </c>
      <c r="E13" s="33" t="n">
        <v>18</v>
      </c>
      <c r="F13" s="33" t="n">
        <v>8.82</v>
      </c>
      <c r="G13" s="33" t="n">
        <v>3.92</v>
      </c>
      <c r="H13" s="33" t="n">
        <v>19</v>
      </c>
      <c r="I13" s="33" t="n">
        <v>8.75</v>
      </c>
      <c r="J13" s="33" t="n">
        <v>3.74</v>
      </c>
      <c r="K13" s="37" t="n">
        <f aca="false">ROUND((E13*F13+H13*I13)/(E13+H13),2)</f>
        <v>8.78</v>
      </c>
      <c r="L13" s="37" t="n">
        <f aca="false">ROUND((E13*G13+H13*J13)/(E13+H13),2)</f>
        <v>3.83</v>
      </c>
      <c r="M13" s="38" t="str">
        <f aca="false">IF(L13&gt;=3.68,"Xuất sắc",IF(L13&gt;=3.34,"Giỏi",IF(L13&gt;=2.68,"Khá",IF(L13&gt;=2,"TB","Kém"))))</f>
        <v>Xuất sắc</v>
      </c>
      <c r="N13" s="39" t="s">
        <v>27</v>
      </c>
      <c r="O13" s="30"/>
      <c r="P13" s="31" t="s">
        <v>284</v>
      </c>
      <c r="Q13" s="30" t="s">
        <v>285</v>
      </c>
    </row>
    <row r="14" s="32" customFormat="true" ht="25.5" hidden="false" customHeight="true" outlineLevel="0" collapsed="false">
      <c r="A14" s="33" t="n">
        <f aca="false">A13+1</f>
        <v>7</v>
      </c>
      <c r="B14" s="34" t="n">
        <v>1820255362</v>
      </c>
      <c r="C14" s="35" t="s">
        <v>286</v>
      </c>
      <c r="D14" s="36" t="s">
        <v>287</v>
      </c>
      <c r="E14" s="33" t="n">
        <v>18</v>
      </c>
      <c r="F14" s="33" t="n">
        <v>8.39</v>
      </c>
      <c r="G14" s="33" t="n">
        <v>3.79</v>
      </c>
      <c r="H14" s="33" t="n">
        <v>19</v>
      </c>
      <c r="I14" s="33" t="n">
        <v>7.95</v>
      </c>
      <c r="J14" s="33" t="n">
        <v>3.5</v>
      </c>
      <c r="K14" s="37" t="n">
        <f aca="false">ROUND((E14*F14+H14*I14)/(E14+H14),2)</f>
        <v>8.16</v>
      </c>
      <c r="L14" s="37" t="n">
        <f aca="false">ROUND((E14*G14+H14*J14)/(E14+H14),2)</f>
        <v>3.64</v>
      </c>
      <c r="M14" s="38" t="str">
        <f aca="false">IF(L14&gt;=3.68,"Xuất sắc",IF(L14&gt;=3.34,"Giỏi",IF(L14&gt;=2.68,"Khá",IF(L14&gt;=2,"TB","Kém"))))</f>
        <v>Giỏi</v>
      </c>
      <c r="N14" s="39" t="s">
        <v>43</v>
      </c>
      <c r="O14" s="30"/>
      <c r="P14" s="31"/>
      <c r="Q14" s="30" t="s">
        <v>288</v>
      </c>
    </row>
    <row r="15" s="32" customFormat="true" ht="25.5" hidden="false" customHeight="true" outlineLevel="0" collapsed="false">
      <c r="A15" s="33" t="n">
        <f aca="false">A14+1</f>
        <v>8</v>
      </c>
      <c r="B15" s="34" t="n">
        <v>1920259148</v>
      </c>
      <c r="C15" s="35" t="s">
        <v>289</v>
      </c>
      <c r="D15" s="36" t="s">
        <v>290</v>
      </c>
      <c r="E15" s="33" t="n">
        <v>18</v>
      </c>
      <c r="F15" s="33" t="n">
        <v>8.76</v>
      </c>
      <c r="G15" s="33" t="n">
        <v>3.83</v>
      </c>
      <c r="H15" s="33" t="n">
        <v>19</v>
      </c>
      <c r="I15" s="33" t="n">
        <v>8.28</v>
      </c>
      <c r="J15" s="33" t="n">
        <v>3.69</v>
      </c>
      <c r="K15" s="37" t="n">
        <f aca="false">ROUND((E15*F15+H15*I15)/(E15+H15),2)</f>
        <v>8.51</v>
      </c>
      <c r="L15" s="37" t="n">
        <f aca="false">ROUND((E15*G15+H15*J15)/(E15+H15),2)</f>
        <v>3.76</v>
      </c>
      <c r="M15" s="38" t="str">
        <f aca="false">IF(L15&gt;=3.68,"Xuất sắc",IF(L15&gt;=3.34,"Giỏi",IF(L15&gt;=2.68,"Khá",IF(L15&gt;=2,"TB","Kém"))))</f>
        <v>Xuất sắc</v>
      </c>
      <c r="N15" s="39" t="s">
        <v>27</v>
      </c>
      <c r="O15" s="30"/>
      <c r="P15" s="31"/>
      <c r="Q15" s="30"/>
    </row>
    <row r="16" s="32" customFormat="true" ht="25.5" hidden="false" customHeight="true" outlineLevel="0" collapsed="false">
      <c r="A16" s="33" t="n">
        <f aca="false">A15+1</f>
        <v>9</v>
      </c>
      <c r="B16" s="34" t="n">
        <v>1921251850</v>
      </c>
      <c r="C16" s="35" t="s">
        <v>291</v>
      </c>
      <c r="D16" s="36" t="s">
        <v>115</v>
      </c>
      <c r="E16" s="33" t="n">
        <v>18</v>
      </c>
      <c r="F16" s="33" t="n">
        <v>8.65</v>
      </c>
      <c r="G16" s="33" t="n">
        <v>3.78</v>
      </c>
      <c r="H16" s="33" t="n">
        <v>19</v>
      </c>
      <c r="I16" s="33" t="n">
        <v>7.53</v>
      </c>
      <c r="J16" s="33" t="n">
        <v>3.25</v>
      </c>
      <c r="K16" s="37" t="n">
        <f aca="false">ROUND((E16*F16+H16*I16)/(E16+H16),2)</f>
        <v>8.07</v>
      </c>
      <c r="L16" s="37" t="n">
        <f aca="false">ROUND((E16*G16+H16*J16)/(E16+H16),2)</f>
        <v>3.51</v>
      </c>
      <c r="M16" s="38" t="str">
        <f aca="false">IF(L16&gt;=3.68,"Xuất sắc",IF(L16&gt;=3.34,"Giỏi",IF(L16&gt;=2.68,"Khá",IF(L16&gt;=2,"TB","Kém"))))</f>
        <v>Giỏi</v>
      </c>
      <c r="N16" s="39" t="s">
        <v>27</v>
      </c>
      <c r="O16" s="30"/>
      <c r="P16" s="31" t="s">
        <v>292</v>
      </c>
      <c r="Q16" s="30"/>
    </row>
    <row r="17" s="32" customFormat="true" ht="25.5" hidden="false" customHeight="true" outlineLevel="0" collapsed="false">
      <c r="A17" s="33" t="n">
        <f aca="false">A16+1</f>
        <v>10</v>
      </c>
      <c r="B17" s="34" t="n">
        <v>1920268486</v>
      </c>
      <c r="C17" s="35" t="s">
        <v>293</v>
      </c>
      <c r="D17" s="36" t="s">
        <v>294</v>
      </c>
      <c r="E17" s="33" t="n">
        <v>18</v>
      </c>
      <c r="F17" s="33" t="n">
        <v>8.33</v>
      </c>
      <c r="G17" s="33" t="n">
        <v>3.7</v>
      </c>
      <c r="H17" s="33" t="n">
        <v>19</v>
      </c>
      <c r="I17" s="33" t="n">
        <v>7.69</v>
      </c>
      <c r="J17" s="33" t="n">
        <v>3.29</v>
      </c>
      <c r="K17" s="37" t="n">
        <f aca="false">ROUND((E17*F17+H17*I17)/(E17+H17),2)</f>
        <v>8</v>
      </c>
      <c r="L17" s="37" t="n">
        <f aca="false">ROUND((E17*G17+H17*J17)/(E17+H17),2)</f>
        <v>3.49</v>
      </c>
      <c r="M17" s="38" t="str">
        <f aca="false">IF(L17&gt;=3.68,"Xuất sắc",IF(L17&gt;=3.34,"Giỏi",IF(L17&gt;=2.68,"Khá",IF(L17&gt;=2,"TB","Kém"))))</f>
        <v>Giỏi</v>
      </c>
      <c r="N17" s="39" t="s">
        <v>27</v>
      </c>
      <c r="O17" s="30"/>
      <c r="P17" s="31"/>
      <c r="Q17" s="30"/>
    </row>
    <row r="18" s="32" customFormat="true" ht="25.5" hidden="false" customHeight="true" outlineLevel="0" collapsed="false">
      <c r="A18" s="33" t="n">
        <f aca="false">A17+1</f>
        <v>11</v>
      </c>
      <c r="B18" s="34" t="n">
        <v>1920257973</v>
      </c>
      <c r="C18" s="35" t="s">
        <v>295</v>
      </c>
      <c r="D18" s="36" t="s">
        <v>296</v>
      </c>
      <c r="E18" s="33" t="n">
        <v>18</v>
      </c>
      <c r="F18" s="33" t="n">
        <v>8.26</v>
      </c>
      <c r="G18" s="33" t="n">
        <v>3.7</v>
      </c>
      <c r="H18" s="33" t="n">
        <v>19</v>
      </c>
      <c r="I18" s="33" t="n">
        <v>7.88</v>
      </c>
      <c r="J18" s="33" t="n">
        <v>3.41</v>
      </c>
      <c r="K18" s="37" t="n">
        <f aca="false">ROUND((E18*F18+H18*I18)/(E18+H18),2)</f>
        <v>8.06</v>
      </c>
      <c r="L18" s="37" t="n">
        <f aca="false">ROUND((E18*G18+H18*J18)/(E18+H18),2)</f>
        <v>3.55</v>
      </c>
      <c r="M18" s="38" t="str">
        <f aca="false">IF(L18&gt;=3.68,"Xuất sắc",IF(L18&gt;=3.34,"Giỏi",IF(L18&gt;=2.68,"Khá",IF(L18&gt;=2,"TB","Kém"))))</f>
        <v>Giỏi</v>
      </c>
      <c r="N18" s="39" t="s">
        <v>27</v>
      </c>
      <c r="O18" s="30"/>
      <c r="P18" s="31" t="s">
        <v>297</v>
      </c>
      <c r="Q18" s="30"/>
    </row>
    <row r="19" s="32" customFormat="true" ht="25.5" hidden="false" customHeight="true" outlineLevel="0" collapsed="false">
      <c r="A19" s="33" t="n">
        <f aca="false">A18+1</f>
        <v>12</v>
      </c>
      <c r="B19" s="34" t="n">
        <v>1920251388</v>
      </c>
      <c r="C19" s="35" t="s">
        <v>298</v>
      </c>
      <c r="D19" s="36" t="s">
        <v>299</v>
      </c>
      <c r="E19" s="33" t="n">
        <v>18</v>
      </c>
      <c r="F19" s="33" t="n">
        <v>8.03</v>
      </c>
      <c r="G19" s="33" t="n">
        <v>3.48</v>
      </c>
      <c r="H19" s="33" t="n">
        <v>18</v>
      </c>
      <c r="I19" s="33" t="n">
        <v>8.05</v>
      </c>
      <c r="J19" s="33" t="n">
        <v>3.44</v>
      </c>
      <c r="K19" s="37" t="n">
        <f aca="false">ROUND((E19*F19+H19*I19)/(E19+H19),2)</f>
        <v>8.04</v>
      </c>
      <c r="L19" s="37" t="n">
        <f aca="false">ROUND((E19*G19+H19*J19)/(E19+H19),2)</f>
        <v>3.46</v>
      </c>
      <c r="M19" s="38" t="str">
        <f aca="false">IF(L19&gt;=3.68,"Xuất sắc",IF(L19&gt;=3.34,"Giỏi",IF(L19&gt;=2.68,"Khá",IF(L19&gt;=2,"TB","Kém"))))</f>
        <v>Giỏi</v>
      </c>
      <c r="N19" s="39" t="s">
        <v>43</v>
      </c>
      <c r="O19" s="30"/>
      <c r="P19" s="31" t="s">
        <v>300</v>
      </c>
      <c r="Q19" s="30"/>
    </row>
    <row r="20" s="32" customFormat="true" ht="25.5" hidden="false" customHeight="true" outlineLevel="0" collapsed="false">
      <c r="A20" s="33" t="n">
        <f aca="false">A19+1</f>
        <v>13</v>
      </c>
      <c r="B20" s="34" t="n">
        <v>1920255489</v>
      </c>
      <c r="C20" s="35" t="s">
        <v>301</v>
      </c>
      <c r="D20" s="36" t="s">
        <v>302</v>
      </c>
      <c r="E20" s="33" t="n">
        <v>18</v>
      </c>
      <c r="F20" s="33" t="n">
        <v>8.08</v>
      </c>
      <c r="G20" s="33" t="n">
        <v>3.55</v>
      </c>
      <c r="H20" s="33" t="n">
        <v>19</v>
      </c>
      <c r="I20" s="33" t="n">
        <v>8.01</v>
      </c>
      <c r="J20" s="33" t="n">
        <v>3.49</v>
      </c>
      <c r="K20" s="37" t="n">
        <f aca="false">ROUND((E20*F20+H20*I20)/(E20+H20),2)</f>
        <v>8.04</v>
      </c>
      <c r="L20" s="37" t="n">
        <f aca="false">ROUND((E20*G20+H20*J20)/(E20+H20),2)</f>
        <v>3.52</v>
      </c>
      <c r="M20" s="38" t="str">
        <f aca="false">IF(L20&gt;=3.68,"Xuất sắc",IF(L20&gt;=3.34,"Giỏi",IF(L20&gt;=2.68,"Khá",IF(L20&gt;=2,"TB","Kém"))))</f>
        <v>Giỏi</v>
      </c>
      <c r="N20" s="39" t="s">
        <v>43</v>
      </c>
      <c r="O20" s="30"/>
      <c r="P20" s="31"/>
      <c r="Q20" s="30"/>
    </row>
    <row r="21" s="32" customFormat="true" ht="25.5" hidden="false" customHeight="true" outlineLevel="0" collapsed="false">
      <c r="A21" s="33" t="n">
        <f aca="false">A20+1</f>
        <v>14</v>
      </c>
      <c r="B21" s="34" t="n">
        <v>1920255477</v>
      </c>
      <c r="C21" s="35" t="s">
        <v>303</v>
      </c>
      <c r="D21" s="36" t="s">
        <v>304</v>
      </c>
      <c r="E21" s="33" t="n">
        <v>18</v>
      </c>
      <c r="F21" s="33" t="n">
        <v>7.97</v>
      </c>
      <c r="G21" s="33" t="n">
        <v>3.48</v>
      </c>
      <c r="H21" s="33" t="n">
        <v>19</v>
      </c>
      <c r="I21" s="33" t="n">
        <v>7.58</v>
      </c>
      <c r="J21" s="33" t="n">
        <v>3.24</v>
      </c>
      <c r="K21" s="37" t="n">
        <f aca="false">ROUND((E21*F21+H21*I21)/(E21+H21),2)</f>
        <v>7.77</v>
      </c>
      <c r="L21" s="37" t="n">
        <f aca="false">ROUND((E21*G21+H21*J21)/(E21+H21),2)</f>
        <v>3.36</v>
      </c>
      <c r="M21" s="38" t="str">
        <f aca="false">IF(L21&gt;=3.68,"Xuất sắc",IF(L21&gt;=3.34,"Giỏi",IF(L21&gt;=2.68,"Khá",IF(L21&gt;=2,"TB","Kém"))))</f>
        <v>Giỏi</v>
      </c>
      <c r="N21" s="39" t="s">
        <v>43</v>
      </c>
      <c r="O21" s="30"/>
      <c r="P21" s="31" t="s">
        <v>305</v>
      </c>
      <c r="Q21" s="30"/>
    </row>
    <row r="22" s="32" customFormat="true" ht="21.75" hidden="false" customHeight="true" outlineLevel="0" collapsed="false">
      <c r="A22" s="47"/>
      <c r="B22" s="48"/>
      <c r="C22" s="49"/>
      <c r="D22" s="50"/>
      <c r="E22" s="47"/>
      <c r="F22" s="47"/>
      <c r="G22" s="47"/>
      <c r="I22" s="51" t="s">
        <v>78</v>
      </c>
      <c r="J22" s="0"/>
      <c r="K22" s="0"/>
      <c r="L22" s="0"/>
      <c r="M22" s="0"/>
      <c r="N22" s="0"/>
      <c r="O22" s="30"/>
      <c r="P22" s="31"/>
      <c r="Q22" s="30"/>
    </row>
    <row r="23" s="32" customFormat="true" ht="21.75" hidden="false" customHeight="true" outlineLevel="0" collapsed="false">
      <c r="A23" s="52" t="s">
        <v>306</v>
      </c>
      <c r="B23" s="53"/>
      <c r="C23" s="53"/>
      <c r="D23" s="53"/>
      <c r="E23" s="53"/>
      <c r="F23" s="53"/>
      <c r="G23" s="53"/>
      <c r="H23" s="53"/>
      <c r="I23" s="53"/>
      <c r="J23" s="53"/>
      <c r="L23" s="53"/>
      <c r="M23" s="53"/>
      <c r="N23" s="53"/>
      <c r="O23" s="30"/>
      <c r="P23" s="31"/>
      <c r="Q23" s="30"/>
    </row>
    <row r="24" s="32" customFormat="tru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30"/>
      <c r="P24" s="31"/>
      <c r="Q24" s="30"/>
    </row>
    <row r="25" s="32" customFormat="true" ht="21.75" hidden="false" customHeight="true" outlineLevel="0" collapsed="false">
      <c r="A25" s="84"/>
      <c r="B25" s="89"/>
      <c r="C25" s="89"/>
      <c r="D25" s="89"/>
      <c r="E25" s="90"/>
      <c r="F25" s="90"/>
      <c r="G25" s="90"/>
      <c r="H25" s="90"/>
      <c r="I25" s="90"/>
      <c r="J25" s="90"/>
      <c r="K25" s="91"/>
      <c r="L25" s="91"/>
      <c r="M25" s="92"/>
      <c r="N25" s="90"/>
      <c r="O25" s="30"/>
      <c r="P25" s="31"/>
      <c r="Q25" s="30"/>
    </row>
    <row r="26" s="32" customFormat="tru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30"/>
      <c r="P26" s="31"/>
      <c r="Q26" s="30"/>
    </row>
    <row r="27" s="32" customFormat="tru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30"/>
      <c r="P27" s="31"/>
      <c r="Q27" s="30"/>
    </row>
    <row r="28" s="32" customFormat="tru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30"/>
      <c r="P28" s="31"/>
      <c r="Q28" s="30"/>
    </row>
    <row r="29" s="32" customFormat="tru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30"/>
      <c r="P29" s="31"/>
      <c r="Q29" s="30"/>
    </row>
    <row r="30" s="32" customFormat="true" ht="21.75" hidden="false" customHeight="true" outlineLevel="0" collapsed="false">
      <c r="A30" s="104" t="n">
        <f aca="false">A21+1</f>
        <v>15</v>
      </c>
      <c r="B30" s="105" t="n">
        <v>1920255444</v>
      </c>
      <c r="C30" s="106" t="s">
        <v>307</v>
      </c>
      <c r="D30" s="107" t="s">
        <v>308</v>
      </c>
      <c r="E30" s="104" t="n">
        <v>18</v>
      </c>
      <c r="F30" s="104" t="n">
        <v>7.82</v>
      </c>
      <c r="G30" s="104" t="n">
        <v>3.4</v>
      </c>
      <c r="H30" s="104" t="n">
        <v>19</v>
      </c>
      <c r="I30" s="104" t="n">
        <v>7.84</v>
      </c>
      <c r="J30" s="104" t="n">
        <v>3.43</v>
      </c>
      <c r="K30" s="108" t="n">
        <f aca="false">ROUND((E30*F30+H30*I30)/(E30+H30),2)</f>
        <v>7.83</v>
      </c>
      <c r="L30" s="108" t="n">
        <f aca="false">ROUND((E30*G30+H30*J30)/(E30+H30),2)</f>
        <v>3.42</v>
      </c>
      <c r="M30" s="109" t="str">
        <f aca="false">IF(L30&gt;=3.68,"Xuất sắc",IF(L30&gt;=3.34,"Giỏi",IF(L30&gt;=2.68,"Khá",IF(L30&gt;=2,"TB","Kém"))))</f>
        <v>Giỏi</v>
      </c>
      <c r="N30" s="110"/>
      <c r="O30" s="75" t="s">
        <v>82</v>
      </c>
      <c r="P30" s="31" t="s">
        <v>309</v>
      </c>
      <c r="Q30" s="30" t="s">
        <v>310</v>
      </c>
    </row>
    <row r="31" s="32" customFormat="true" ht="21.75" hidden="false" customHeight="true" outlineLevel="0" collapsed="false">
      <c r="A31" s="104" t="n">
        <f aca="false">A30+1</f>
        <v>16</v>
      </c>
      <c r="B31" s="105" t="n">
        <v>1920255581</v>
      </c>
      <c r="C31" s="106" t="s">
        <v>311</v>
      </c>
      <c r="D31" s="107" t="s">
        <v>312</v>
      </c>
      <c r="E31" s="104" t="n">
        <v>18</v>
      </c>
      <c r="F31" s="104" t="n">
        <v>7.47</v>
      </c>
      <c r="G31" s="104" t="n">
        <v>3.29</v>
      </c>
      <c r="H31" s="104" t="n">
        <v>19</v>
      </c>
      <c r="I31" s="104" t="n">
        <v>8.11</v>
      </c>
      <c r="J31" s="104" t="n">
        <v>3.5</v>
      </c>
      <c r="K31" s="108" t="n">
        <f aca="false">ROUND((E31*F31+H31*I31)/(E31+H31),2)</f>
        <v>7.8</v>
      </c>
      <c r="L31" s="108" t="n">
        <f aca="false">ROUND((E31*G31+H31*J31)/(E31+H31),2)</f>
        <v>3.4</v>
      </c>
      <c r="M31" s="109" t="str">
        <f aca="false">IF(L31&gt;=3.68,"Xuất sắc",IF(L31&gt;=3.34,"Giỏi",IF(L31&gt;=2.68,"Khá",IF(L31&gt;=2,"TB","Kém"))))</f>
        <v>Giỏi</v>
      </c>
      <c r="N31" s="110"/>
      <c r="O31" s="75" t="s">
        <v>82</v>
      </c>
      <c r="P31" s="31"/>
      <c r="Q31" s="30" t="s">
        <v>313</v>
      </c>
    </row>
    <row r="32" s="32" customFormat="true" ht="21.75" hidden="false" customHeight="true" outlineLevel="0" collapsed="false">
      <c r="A32" s="104" t="n">
        <f aca="false">A31+1</f>
        <v>17</v>
      </c>
      <c r="B32" s="105" t="n">
        <v>1920255565</v>
      </c>
      <c r="C32" s="106" t="s">
        <v>314</v>
      </c>
      <c r="D32" s="107" t="s">
        <v>315</v>
      </c>
      <c r="E32" s="104" t="n">
        <v>18</v>
      </c>
      <c r="F32" s="104" t="n">
        <v>7.81</v>
      </c>
      <c r="G32" s="104" t="n">
        <v>3.5</v>
      </c>
      <c r="H32" s="104" t="n">
        <v>19</v>
      </c>
      <c r="I32" s="104" t="n">
        <v>8.22</v>
      </c>
      <c r="J32" s="104" t="n">
        <v>3.61</v>
      </c>
      <c r="K32" s="108" t="n">
        <f aca="false">ROUND((E32*F32+H32*I32)/(E32+H32),2)</f>
        <v>8.02</v>
      </c>
      <c r="L32" s="108" t="n">
        <f aca="false">ROUND((E32*G32+H32*J32)/(E32+H32),2)</f>
        <v>3.56</v>
      </c>
      <c r="M32" s="109" t="str">
        <f aca="false">IF(L32&gt;=3.68,"Xuất sắc",IF(L32&gt;=3.34,"Giỏi",IF(L32&gt;=2.68,"Khá",IF(L32&gt;=2,"TB","Kém"))))</f>
        <v>Giỏi</v>
      </c>
      <c r="N32" s="110"/>
      <c r="O32" s="75" t="s">
        <v>82</v>
      </c>
      <c r="P32" s="31"/>
      <c r="Q32" s="30" t="s">
        <v>316</v>
      </c>
    </row>
    <row r="33" s="32" customFormat="true" ht="21.75" hidden="false" customHeight="true" outlineLevel="0" collapsed="false">
      <c r="A33" s="104" t="n">
        <f aca="false">A32+1</f>
        <v>18</v>
      </c>
      <c r="B33" s="105" t="n">
        <v>1920259782</v>
      </c>
      <c r="C33" s="106" t="s">
        <v>317</v>
      </c>
      <c r="D33" s="107" t="s">
        <v>156</v>
      </c>
      <c r="E33" s="104" t="n">
        <v>18</v>
      </c>
      <c r="F33" s="104" t="n">
        <v>7.48</v>
      </c>
      <c r="G33" s="104" t="n">
        <v>3.27</v>
      </c>
      <c r="H33" s="104" t="n">
        <v>19</v>
      </c>
      <c r="I33" s="104" t="n">
        <v>7.94</v>
      </c>
      <c r="J33" s="104" t="n">
        <v>3.47</v>
      </c>
      <c r="K33" s="108" t="n">
        <f aca="false">ROUND((E33*F33+H33*I33)/(E33+H33),2)</f>
        <v>7.72</v>
      </c>
      <c r="L33" s="108" t="n">
        <f aca="false">ROUND((E33*G33+H33*J33)/(E33+H33),2)</f>
        <v>3.37</v>
      </c>
      <c r="M33" s="109" t="str">
        <f aca="false">IF(L33&gt;=3.68,"Xuất sắc",IF(L33&gt;=3.34,"Giỏi",IF(L33&gt;=2.68,"Khá",IF(L33&gt;=2,"TB","Kém"))))</f>
        <v>Giỏi</v>
      </c>
      <c r="N33" s="110"/>
      <c r="O33" s="75" t="s">
        <v>82</v>
      </c>
      <c r="P33" s="31"/>
      <c r="Q33" s="30" t="s">
        <v>318</v>
      </c>
    </row>
  </sheetData>
  <mergeCells count="9">
    <mergeCell ref="A4:O4"/>
    <mergeCell ref="A5:D6"/>
    <mergeCell ref="E5:J5"/>
    <mergeCell ref="K5:K7"/>
    <mergeCell ref="L5:L7"/>
    <mergeCell ref="M5:M7"/>
    <mergeCell ref="N5:N7"/>
    <mergeCell ref="E6:G6"/>
    <mergeCell ref="H6:J6"/>
  </mergeCells>
  <printOptions headings="false" gridLines="false" gridLinesSet="true" horizontalCentered="false" verticalCentered="false"/>
  <pageMargins left="0.0784722222222222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9.99"/>
    <col collapsed="false" customWidth="true" hidden="false" outlineLevel="0" max="3" min="3" style="2" width="18.99"/>
    <col collapsed="false" customWidth="true" hidden="false" outlineLevel="0" max="4" min="4" style="2" width="7.85"/>
    <col collapsed="false" customWidth="true" hidden="false" outlineLevel="0" max="10" min="5" style="2" width="5.41"/>
    <col collapsed="false" customWidth="true" hidden="false" outlineLevel="0" max="12" min="11" style="2" width="6.13"/>
    <col collapsed="false" customWidth="true" hidden="false" outlineLevel="0" max="13" min="13" style="2" width="7.42"/>
    <col collapsed="false" customWidth="true" hidden="false" outlineLevel="0" max="14" min="14" style="2" width="8.99"/>
    <col collapsed="false" customWidth="true" hidden="false" outlineLevel="0" max="15" min="15" style="2" width="21.7"/>
    <col collapsed="false" customWidth="true" hidden="false" outlineLevel="0" max="16" min="16" style="4" width="13.14"/>
    <col collapsed="false" customWidth="true" hidden="false" outlineLevel="0" max="17" min="17" style="2" width="12.99"/>
    <col collapsed="false" customWidth="false" hidden="false" outlineLevel="0" max="257" min="18" style="2" width="9.14"/>
  </cols>
  <sheetData>
    <row r="1" customFormat="false" ht="31.5" hidden="false" customHeight="true" outlineLevel="0" collapsed="false">
      <c r="A1" s="6" t="s">
        <v>1</v>
      </c>
      <c r="B1" s="7"/>
      <c r="C1" s="7"/>
      <c r="D1" s="7"/>
      <c r="E1" s="7" t="s">
        <v>2</v>
      </c>
      <c r="F1" s="7"/>
      <c r="G1" s="7"/>
      <c r="H1" s="7"/>
      <c r="I1" s="7"/>
      <c r="J1" s="7"/>
      <c r="K1" s="7"/>
      <c r="L1" s="7"/>
      <c r="M1" s="7"/>
      <c r="N1" s="8"/>
      <c r="O1" s="0"/>
      <c r="P1" s="11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6" t="s">
        <v>3</v>
      </c>
      <c r="B2" s="12"/>
      <c r="C2" s="13"/>
      <c r="D2" s="8"/>
      <c r="E2" s="7" t="s">
        <v>319</v>
      </c>
      <c r="F2" s="7"/>
      <c r="G2" s="7"/>
      <c r="H2" s="7"/>
      <c r="I2" s="7"/>
      <c r="J2" s="7"/>
      <c r="K2" s="7"/>
      <c r="L2" s="7"/>
      <c r="M2" s="7"/>
      <c r="N2" s="8"/>
      <c r="O2" s="0"/>
      <c r="P2" s="1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7"/>
      <c r="B3" s="7"/>
      <c r="C3" s="7"/>
      <c r="D3" s="8"/>
      <c r="E3" s="7" t="s">
        <v>113</v>
      </c>
      <c r="F3" s="7"/>
      <c r="G3" s="7"/>
      <c r="H3" s="7"/>
      <c r="I3" s="7"/>
      <c r="J3" s="7"/>
      <c r="K3" s="7"/>
      <c r="L3" s="7"/>
      <c r="M3" s="7"/>
      <c r="N3" s="8"/>
      <c r="O3" s="0"/>
      <c r="P3" s="11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41.2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"/>
      <c r="Q4" s="11"/>
    </row>
    <row r="5" s="18" customFormat="true" ht="19.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/>
      <c r="I5" s="16"/>
      <c r="J5" s="16"/>
      <c r="K5" s="17" t="s">
        <v>9</v>
      </c>
      <c r="L5" s="17" t="s">
        <v>10</v>
      </c>
      <c r="M5" s="17" t="s">
        <v>11</v>
      </c>
      <c r="N5" s="17" t="s">
        <v>12</v>
      </c>
      <c r="O5" s="0"/>
      <c r="P5" s="111"/>
      <c r="Q5" s="0"/>
    </row>
    <row r="6" s="18" customFormat="true" ht="25.5" hidden="false" customHeight="true" outlineLevel="0" collapsed="false">
      <c r="A6" s="15"/>
      <c r="B6" s="15"/>
      <c r="C6" s="15"/>
      <c r="D6" s="15"/>
      <c r="E6" s="19" t="s">
        <v>13</v>
      </c>
      <c r="F6" s="19"/>
      <c r="G6" s="19"/>
      <c r="H6" s="19" t="s">
        <v>14</v>
      </c>
      <c r="I6" s="19"/>
      <c r="J6" s="19"/>
      <c r="K6" s="17"/>
      <c r="L6" s="17"/>
      <c r="M6" s="17"/>
      <c r="N6" s="17"/>
      <c r="O6" s="0"/>
      <c r="P6" s="0"/>
      <c r="Q6" s="0"/>
    </row>
    <row r="7" customFormat="false" ht="39.75" hidden="false" customHeight="true" outlineLevel="0" collapsed="false">
      <c r="A7" s="20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0</v>
      </c>
      <c r="J7" s="20" t="s">
        <v>21</v>
      </c>
      <c r="K7" s="17"/>
      <c r="L7" s="17"/>
      <c r="M7" s="17"/>
      <c r="N7" s="17"/>
      <c r="O7" s="21" t="s">
        <v>22</v>
      </c>
      <c r="P7" s="22" t="s">
        <v>23</v>
      </c>
      <c r="Q7" s="21" t="s">
        <v>24</v>
      </c>
    </row>
    <row r="8" s="32" customFormat="true" ht="22.5" hidden="false" customHeight="true" outlineLevel="0" collapsed="false">
      <c r="A8" s="23" t="n">
        <v>1</v>
      </c>
      <c r="B8" s="24" t="n">
        <v>2020255709</v>
      </c>
      <c r="C8" s="25" t="s">
        <v>320</v>
      </c>
      <c r="D8" s="26" t="s">
        <v>321</v>
      </c>
      <c r="E8" s="23" t="n">
        <v>13</v>
      </c>
      <c r="F8" s="23" t="n">
        <v>8.05</v>
      </c>
      <c r="G8" s="23" t="n">
        <v>3.46</v>
      </c>
      <c r="H8" s="23" t="n">
        <v>18</v>
      </c>
      <c r="I8" s="23" t="n">
        <v>7.81</v>
      </c>
      <c r="J8" s="23" t="n">
        <v>3.37</v>
      </c>
      <c r="K8" s="27" t="n">
        <f aca="false">ROUND((E8*F8+H8*I8)/(E8+H8),2)</f>
        <v>7.91</v>
      </c>
      <c r="L8" s="27" t="n">
        <f aca="false">ROUND((E8*G8+H8*J8)/(E8+H8),2)</f>
        <v>3.41</v>
      </c>
      <c r="M8" s="28" t="str">
        <f aca="false">IF(L8&gt;=3.68,"Xuất sắc",IF(L8&gt;=3.34,"Giỏi",IF(L8&gt;=2.68,"Khá",IF(L8&gt;=2,"TB","Kém"))))</f>
        <v>Giỏi</v>
      </c>
      <c r="N8" s="29" t="s">
        <v>27</v>
      </c>
      <c r="O8" s="30"/>
      <c r="P8" s="31"/>
      <c r="Q8" s="30"/>
    </row>
    <row r="9" s="32" customFormat="true" ht="22.5" hidden="false" customHeight="true" outlineLevel="0" collapsed="false">
      <c r="A9" s="33" t="n">
        <f aca="false">A8+1</f>
        <v>2</v>
      </c>
      <c r="B9" s="34" t="n">
        <v>2020256772</v>
      </c>
      <c r="C9" s="35" t="s">
        <v>322</v>
      </c>
      <c r="D9" s="36" t="s">
        <v>323</v>
      </c>
      <c r="E9" s="33" t="n">
        <v>13</v>
      </c>
      <c r="F9" s="33" t="n">
        <v>8.8</v>
      </c>
      <c r="G9" s="33" t="n">
        <v>3.97</v>
      </c>
      <c r="H9" s="33" t="n">
        <v>18</v>
      </c>
      <c r="I9" s="33" t="n">
        <v>8.41</v>
      </c>
      <c r="J9" s="33" t="n">
        <v>3.66</v>
      </c>
      <c r="K9" s="37" t="n">
        <f aca="false">ROUND((E9*F9+H9*I9)/(E9+H9),2)</f>
        <v>8.57</v>
      </c>
      <c r="L9" s="37" t="n">
        <f aca="false">ROUND((E9*G9+H9*J9)/(E9+H9),2)</f>
        <v>3.79</v>
      </c>
      <c r="M9" s="38" t="str">
        <f aca="false">IF(L9&gt;=3.68,"Xuất sắc",IF(L9&gt;=3.34,"Giỏi",IF(L9&gt;=2.68,"Khá",IF(L9&gt;=2,"TB","Kém"))))</f>
        <v>Xuất sắc</v>
      </c>
      <c r="N9" s="39" t="s">
        <v>43</v>
      </c>
      <c r="O9" s="30"/>
      <c r="P9" s="31"/>
      <c r="Q9" s="30"/>
    </row>
    <row r="10" s="32" customFormat="true" ht="22.5" hidden="false" customHeight="true" outlineLevel="0" collapsed="false">
      <c r="A10" s="33" t="n">
        <f aca="false">A9+1</f>
        <v>3</v>
      </c>
      <c r="B10" s="34" t="n">
        <v>2020253575</v>
      </c>
      <c r="C10" s="35" t="s">
        <v>324</v>
      </c>
      <c r="D10" s="36" t="s">
        <v>325</v>
      </c>
      <c r="E10" s="33" t="n">
        <v>13</v>
      </c>
      <c r="F10" s="33" t="n">
        <v>7.87</v>
      </c>
      <c r="G10" s="33" t="n">
        <v>3.35</v>
      </c>
      <c r="H10" s="33" t="n">
        <v>18</v>
      </c>
      <c r="I10" s="33" t="n">
        <v>7.88</v>
      </c>
      <c r="J10" s="33" t="n">
        <v>3.4</v>
      </c>
      <c r="K10" s="37" t="n">
        <f aca="false">ROUND((E10*F10+H10*I10)/(E10+H10),2)</f>
        <v>7.88</v>
      </c>
      <c r="L10" s="37" t="n">
        <f aca="false">ROUND((E10*G10+H10*J10)/(E10+H10),2)</f>
        <v>3.38</v>
      </c>
      <c r="M10" s="38" t="str">
        <f aca="false">IF(L10&gt;=3.68,"Xuất sắc",IF(L10&gt;=3.34,"Giỏi",IF(L10&gt;=2.68,"Khá",IF(L10&gt;=2,"TB","Kém"))))</f>
        <v>Giỏi</v>
      </c>
      <c r="N10" s="39" t="s">
        <v>27</v>
      </c>
      <c r="O10" s="30"/>
      <c r="P10" s="31"/>
      <c r="Q10" s="30"/>
    </row>
    <row r="11" s="32" customFormat="true" ht="22.5" hidden="false" customHeight="true" outlineLevel="0" collapsed="false">
      <c r="A11" s="33" t="n">
        <f aca="false">A10+1</f>
        <v>4</v>
      </c>
      <c r="B11" s="34" t="n">
        <v>2020257104</v>
      </c>
      <c r="C11" s="35" t="s">
        <v>326</v>
      </c>
      <c r="D11" s="36" t="s">
        <v>327</v>
      </c>
      <c r="E11" s="33" t="n">
        <v>13</v>
      </c>
      <c r="F11" s="33" t="n">
        <v>8.23</v>
      </c>
      <c r="G11" s="33" t="n">
        <v>3.66</v>
      </c>
      <c r="H11" s="33" t="n">
        <v>18</v>
      </c>
      <c r="I11" s="33" t="n">
        <v>7.6</v>
      </c>
      <c r="J11" s="33" t="n">
        <v>3.24</v>
      </c>
      <c r="K11" s="37" t="n">
        <f aca="false">ROUND((E11*F11+H11*I11)/(E11+H11),2)</f>
        <v>7.86</v>
      </c>
      <c r="L11" s="37" t="n">
        <f aca="false">ROUND((E11*G11+H11*J11)/(E11+H11),2)</f>
        <v>3.42</v>
      </c>
      <c r="M11" s="38" t="str">
        <f aca="false">IF(L11&gt;=3.68,"Xuất sắc",IF(L11&gt;=3.34,"Giỏi",IF(L11&gt;=2.68,"Khá",IF(L11&gt;=2,"TB","Kém"))))</f>
        <v>Giỏi</v>
      </c>
      <c r="N11" s="39" t="s">
        <v>27</v>
      </c>
      <c r="O11" s="30"/>
      <c r="P11" s="31"/>
      <c r="Q11" s="30"/>
    </row>
    <row r="12" s="32" customFormat="true" ht="22.5" hidden="false" customHeight="true" outlineLevel="0" collapsed="false">
      <c r="A12" s="33" t="n">
        <f aca="false">A11+1</f>
        <v>5</v>
      </c>
      <c r="B12" s="34" t="n">
        <v>2020264602</v>
      </c>
      <c r="C12" s="35" t="s">
        <v>328</v>
      </c>
      <c r="D12" s="36" t="s">
        <v>329</v>
      </c>
      <c r="E12" s="33" t="n">
        <v>13</v>
      </c>
      <c r="F12" s="33" t="n">
        <v>8.12</v>
      </c>
      <c r="G12" s="33" t="n">
        <v>3.55</v>
      </c>
      <c r="H12" s="33" t="n">
        <v>18</v>
      </c>
      <c r="I12" s="33" t="n">
        <v>7.61</v>
      </c>
      <c r="J12" s="33" t="n">
        <v>3.24</v>
      </c>
      <c r="K12" s="37" t="n">
        <f aca="false">ROUND((E12*F12+H12*I12)/(E12+H12),2)</f>
        <v>7.82</v>
      </c>
      <c r="L12" s="37" t="n">
        <f aca="false">ROUND((E12*G12+H12*J12)/(E12+H12),2)</f>
        <v>3.37</v>
      </c>
      <c r="M12" s="38" t="str">
        <f aca="false">IF(L12&gt;=3.68,"Xuất sắc",IF(L12&gt;=3.34,"Giỏi",IF(L12&gt;=2.68,"Khá",IF(L12&gt;=2,"TB","Kém"))))</f>
        <v>Giỏi</v>
      </c>
      <c r="N12" s="39" t="s">
        <v>27</v>
      </c>
      <c r="O12" s="30"/>
      <c r="P12" s="31"/>
      <c r="Q12" s="30"/>
    </row>
    <row r="13" s="32" customFormat="true" ht="22.5" hidden="false" customHeight="true" outlineLevel="0" collapsed="false">
      <c r="A13" s="33" t="n">
        <f aca="false">A12+1</f>
        <v>6</v>
      </c>
      <c r="B13" s="34" t="n">
        <v>161325315</v>
      </c>
      <c r="C13" s="35" t="s">
        <v>330</v>
      </c>
      <c r="D13" s="36" t="s">
        <v>331</v>
      </c>
      <c r="E13" s="112" t="n">
        <v>16</v>
      </c>
      <c r="F13" s="33" t="n">
        <v>7.87</v>
      </c>
      <c r="G13" s="33" t="n">
        <v>3.43</v>
      </c>
      <c r="H13" s="33" t="n">
        <v>19</v>
      </c>
      <c r="I13" s="33" t="n">
        <v>8.38</v>
      </c>
      <c r="J13" s="33" t="n">
        <v>3.75</v>
      </c>
      <c r="K13" s="37" t="n">
        <f aca="false">ROUND((E13*F13+H13*I13)/(E13+H13),2)</f>
        <v>8.15</v>
      </c>
      <c r="L13" s="37" t="n">
        <f aca="false">ROUND((E13*G13+H13*J13)/(E13+H13),2)</f>
        <v>3.6</v>
      </c>
      <c r="M13" s="38" t="str">
        <f aca="false">IF(L13&gt;=3.68,"Xuất sắc",IF(L13&gt;=3.34,"Giỏi",IF(L13&gt;=2.68,"Khá",IF(L13&gt;=2,"TB","Kém"))))</f>
        <v>Giỏi</v>
      </c>
      <c r="N13" s="39" t="s">
        <v>43</v>
      </c>
      <c r="O13" s="30"/>
      <c r="P13" s="31"/>
      <c r="Q13" s="30"/>
    </row>
    <row r="14" s="32" customFormat="true" ht="22.5" hidden="false" customHeight="true" outlineLevel="0" collapsed="false">
      <c r="A14" s="33" t="n">
        <f aca="false">A13+1</f>
        <v>7</v>
      </c>
      <c r="B14" s="34" t="n">
        <v>2020250568</v>
      </c>
      <c r="C14" s="35" t="s">
        <v>332</v>
      </c>
      <c r="D14" s="36" t="s">
        <v>333</v>
      </c>
      <c r="E14" s="33" t="n">
        <v>13</v>
      </c>
      <c r="F14" s="33" t="n">
        <v>8.73</v>
      </c>
      <c r="G14" s="33" t="n">
        <v>3.82</v>
      </c>
      <c r="H14" s="33" t="n">
        <v>18</v>
      </c>
      <c r="I14" s="33" t="n">
        <v>8.28</v>
      </c>
      <c r="J14" s="33" t="n">
        <v>3.5</v>
      </c>
      <c r="K14" s="37" t="n">
        <f aca="false">ROUND((E14*F14+H14*I14)/(E14+H14),2)</f>
        <v>8.47</v>
      </c>
      <c r="L14" s="37" t="n">
        <f aca="false">ROUND((E14*G14+H14*J14)/(E14+H14),2)</f>
        <v>3.63</v>
      </c>
      <c r="M14" s="38" t="str">
        <f aca="false">IF(L14&gt;=3.68,"Xuất sắc",IF(L14&gt;=3.34,"Giỏi",IF(L14&gt;=2.68,"Khá",IF(L14&gt;=2,"TB","Kém"))))</f>
        <v>Giỏi</v>
      </c>
      <c r="N14" s="39" t="s">
        <v>43</v>
      </c>
      <c r="O14" s="30"/>
      <c r="P14" s="31"/>
      <c r="Q14" s="30"/>
    </row>
    <row r="15" s="32" customFormat="true" ht="22.5" hidden="false" customHeight="true" outlineLevel="0" collapsed="false">
      <c r="A15" s="33" t="n">
        <f aca="false">A14+1</f>
        <v>8</v>
      </c>
      <c r="B15" s="34" t="n">
        <v>2020258111</v>
      </c>
      <c r="C15" s="35" t="s">
        <v>334</v>
      </c>
      <c r="D15" s="36" t="s">
        <v>335</v>
      </c>
      <c r="E15" s="33" t="n">
        <v>13</v>
      </c>
      <c r="F15" s="33" t="n">
        <v>8.92</v>
      </c>
      <c r="G15" s="33" t="n">
        <v>3.87</v>
      </c>
      <c r="H15" s="33" t="n">
        <v>18</v>
      </c>
      <c r="I15" s="33" t="n">
        <v>8.21</v>
      </c>
      <c r="J15" s="33" t="n">
        <v>3.42</v>
      </c>
      <c r="K15" s="37" t="n">
        <f aca="false">ROUND((E15*F15+H15*I15)/(E15+H15),2)</f>
        <v>8.51</v>
      </c>
      <c r="L15" s="37" t="n">
        <f aca="false">ROUND((E15*G15+H15*J15)/(E15+H15),2)</f>
        <v>3.61</v>
      </c>
      <c r="M15" s="38" t="str">
        <f aca="false">IF(L15&gt;=3.68,"Xuất sắc",IF(L15&gt;=3.34,"Giỏi",IF(L15&gt;=2.68,"Khá",IF(L15&gt;=2,"TB","Kém"))))</f>
        <v>Giỏi</v>
      </c>
      <c r="N15" s="39" t="s">
        <v>43</v>
      </c>
      <c r="O15" s="30"/>
      <c r="P15" s="31"/>
      <c r="Q15" s="30"/>
    </row>
    <row r="16" s="32" customFormat="true" ht="22.5" hidden="false" customHeight="true" outlineLevel="0" collapsed="false">
      <c r="A16" s="33" t="n">
        <f aca="false">A15+1</f>
        <v>9</v>
      </c>
      <c r="B16" s="34" t="n">
        <v>2020264700</v>
      </c>
      <c r="C16" s="35" t="s">
        <v>336</v>
      </c>
      <c r="D16" s="36" t="s">
        <v>337</v>
      </c>
      <c r="E16" s="33" t="n">
        <v>13</v>
      </c>
      <c r="F16" s="33" t="n">
        <v>8.31</v>
      </c>
      <c r="G16" s="33" t="n">
        <v>3.64</v>
      </c>
      <c r="H16" s="33" t="n">
        <v>18</v>
      </c>
      <c r="I16" s="33" t="n">
        <v>8.39</v>
      </c>
      <c r="J16" s="33" t="n">
        <v>3.59</v>
      </c>
      <c r="K16" s="37" t="n">
        <f aca="false">ROUND((E16*F16+H16*I16)/(E16+H16),2)</f>
        <v>8.36</v>
      </c>
      <c r="L16" s="37" t="n">
        <f aca="false">ROUND((E16*G16+H16*J16)/(E16+H16),2)</f>
        <v>3.61</v>
      </c>
      <c r="M16" s="38" t="str">
        <f aca="false">IF(L16&gt;=3.68,"Xuất sắc",IF(L16&gt;=3.34,"Giỏi",IF(L16&gt;=2.68,"Khá",IF(L16&gt;=2,"TB","Kém"))))</f>
        <v>Giỏi</v>
      </c>
      <c r="N16" s="39" t="s">
        <v>43</v>
      </c>
      <c r="O16" s="30"/>
      <c r="P16" s="31"/>
      <c r="Q16" s="30"/>
    </row>
    <row r="17" s="32" customFormat="true" ht="22.5" hidden="false" customHeight="true" outlineLevel="0" collapsed="false">
      <c r="A17" s="33" t="n">
        <f aca="false">A16+1</f>
        <v>10</v>
      </c>
      <c r="B17" s="34" t="n">
        <v>2020258080</v>
      </c>
      <c r="C17" s="35" t="s">
        <v>338</v>
      </c>
      <c r="D17" s="36" t="s">
        <v>339</v>
      </c>
      <c r="E17" s="33" t="n">
        <v>13</v>
      </c>
      <c r="F17" s="33" t="n">
        <v>8.35</v>
      </c>
      <c r="G17" s="33" t="n">
        <v>3.59</v>
      </c>
      <c r="H17" s="33" t="n">
        <v>18</v>
      </c>
      <c r="I17" s="33" t="n">
        <v>7.99</v>
      </c>
      <c r="J17" s="33" t="n">
        <v>3.49</v>
      </c>
      <c r="K17" s="37" t="n">
        <f aca="false">ROUND((E17*F17+H17*I17)/(E17+H17),2)</f>
        <v>8.14</v>
      </c>
      <c r="L17" s="37" t="n">
        <f aca="false">ROUND((E17*G17+H17*J17)/(E17+H17),2)</f>
        <v>3.53</v>
      </c>
      <c r="M17" s="38" t="str">
        <f aca="false">IF(L17&gt;=3.68,"Xuất sắc",IF(L17&gt;=3.34,"Giỏi",IF(L17&gt;=2.68,"Khá",IF(L17&gt;=2,"TB","Kém"))))</f>
        <v>Giỏi</v>
      </c>
      <c r="N17" s="39" t="s">
        <v>27</v>
      </c>
      <c r="O17" s="30"/>
      <c r="P17" s="31"/>
      <c r="Q17" s="30"/>
    </row>
    <row r="18" s="32" customFormat="true" ht="22.5" hidden="false" customHeight="true" outlineLevel="0" collapsed="false">
      <c r="A18" s="33" t="n">
        <f aca="false">A17+1</f>
        <v>11</v>
      </c>
      <c r="B18" s="34" t="n">
        <v>2020255715</v>
      </c>
      <c r="C18" s="35" t="s">
        <v>340</v>
      </c>
      <c r="D18" s="36" t="s">
        <v>341</v>
      </c>
      <c r="E18" s="33" t="n">
        <v>13</v>
      </c>
      <c r="F18" s="33" t="n">
        <v>8.32</v>
      </c>
      <c r="G18" s="33" t="n">
        <v>3.66</v>
      </c>
      <c r="H18" s="33" t="n">
        <v>18</v>
      </c>
      <c r="I18" s="33" t="n">
        <v>7.86</v>
      </c>
      <c r="J18" s="33" t="n">
        <v>3.42</v>
      </c>
      <c r="K18" s="37" t="n">
        <f aca="false">ROUND((E18*F18+H18*I18)/(E18+H18),2)</f>
        <v>8.05</v>
      </c>
      <c r="L18" s="37" t="n">
        <f aca="false">ROUND((E18*G18+H18*J18)/(E18+H18),2)</f>
        <v>3.52</v>
      </c>
      <c r="M18" s="38" t="str">
        <f aca="false">IF(L18&gt;=3.68,"Xuất sắc",IF(L18&gt;=3.34,"Giỏi",IF(L18&gt;=2.68,"Khá",IF(L18&gt;=2,"TB","Kém"))))</f>
        <v>Giỏi</v>
      </c>
      <c r="N18" s="39" t="s">
        <v>43</v>
      </c>
      <c r="O18" s="30"/>
      <c r="P18" s="31"/>
      <c r="Q18" s="30"/>
    </row>
    <row r="19" s="32" customFormat="true" ht="22.5" hidden="false" customHeight="true" outlineLevel="0" collapsed="false">
      <c r="A19" s="33" t="n">
        <f aca="false">A18+1</f>
        <v>12</v>
      </c>
      <c r="B19" s="34" t="n">
        <v>161325504</v>
      </c>
      <c r="C19" s="35" t="s">
        <v>342</v>
      </c>
      <c r="D19" s="36" t="s">
        <v>343</v>
      </c>
      <c r="E19" s="112" t="n">
        <v>18</v>
      </c>
      <c r="F19" s="33" t="n">
        <v>8.04</v>
      </c>
      <c r="G19" s="33" t="n">
        <v>3.61</v>
      </c>
      <c r="H19" s="33" t="n">
        <v>19</v>
      </c>
      <c r="I19" s="33" t="n">
        <v>7.48</v>
      </c>
      <c r="J19" s="33" t="n">
        <v>3.17</v>
      </c>
      <c r="K19" s="37" t="n">
        <f aca="false">ROUND((E19*F19+H19*I19)/(E19+H19),2)</f>
        <v>7.75</v>
      </c>
      <c r="L19" s="37" t="n">
        <f aca="false">ROUND((E19*G19+H19*J19)/(E19+H19),2)</f>
        <v>3.38</v>
      </c>
      <c r="M19" s="38" t="str">
        <f aca="false">IF(L19&gt;=3.68,"Xuất sắc",IF(L19&gt;=3.34,"Giỏi",IF(L19&gt;=2.68,"Khá",IF(L19&gt;=2,"TB","Kém"))))</f>
        <v>Giỏi</v>
      </c>
      <c r="N19" s="39" t="s">
        <v>43</v>
      </c>
      <c r="O19" s="30"/>
      <c r="P19" s="31"/>
      <c r="Q19" s="30"/>
    </row>
    <row r="20" s="32" customFormat="true" ht="22.5" hidden="false" customHeight="true" outlineLevel="0" collapsed="false">
      <c r="A20" s="33" t="n">
        <f aca="false">A19+1</f>
        <v>13</v>
      </c>
      <c r="B20" s="34" t="n">
        <v>2020253945</v>
      </c>
      <c r="C20" s="35" t="s">
        <v>344</v>
      </c>
      <c r="D20" s="36" t="s">
        <v>345</v>
      </c>
      <c r="E20" s="33" t="n">
        <v>13</v>
      </c>
      <c r="F20" s="33" t="n">
        <v>9.28</v>
      </c>
      <c r="G20" s="33" t="n">
        <v>3.92</v>
      </c>
      <c r="H20" s="33" t="n">
        <v>18</v>
      </c>
      <c r="I20" s="33" t="n">
        <v>8.83</v>
      </c>
      <c r="J20" s="33" t="n">
        <v>3.83</v>
      </c>
      <c r="K20" s="37" t="n">
        <f aca="false">ROUND((E20*F20+H20*I20)/(E20+H20),2)</f>
        <v>9.02</v>
      </c>
      <c r="L20" s="37" t="n">
        <f aca="false">ROUND((E20*G20+H20*J20)/(E20+H20),2)</f>
        <v>3.87</v>
      </c>
      <c r="M20" s="38" t="str">
        <f aca="false">IF(L20&gt;=3.68,"Xuất sắc",IF(L20&gt;=3.34,"Giỏi",IF(L20&gt;=2.68,"Khá",IF(L20&gt;=2,"TB","Kém"))))</f>
        <v>Xuất sắc</v>
      </c>
      <c r="N20" s="39" t="s">
        <v>27</v>
      </c>
      <c r="O20" s="30"/>
      <c r="P20" s="31" t="s">
        <v>346</v>
      </c>
      <c r="Q20" s="30"/>
    </row>
    <row r="21" s="32" customFormat="true" ht="22.5" hidden="false" customHeight="true" outlineLevel="0" collapsed="false">
      <c r="A21" s="33" t="n">
        <f aca="false">A20+1</f>
        <v>14</v>
      </c>
      <c r="B21" s="34" t="n">
        <v>2020257209</v>
      </c>
      <c r="C21" s="35" t="s">
        <v>347</v>
      </c>
      <c r="D21" s="36" t="s">
        <v>348</v>
      </c>
      <c r="E21" s="33" t="n">
        <v>13</v>
      </c>
      <c r="F21" s="33" t="n">
        <v>9.26</v>
      </c>
      <c r="G21" s="33" t="n">
        <v>4</v>
      </c>
      <c r="H21" s="33" t="n">
        <v>18</v>
      </c>
      <c r="I21" s="33" t="n">
        <v>8.44</v>
      </c>
      <c r="J21" s="33" t="n">
        <v>3.59</v>
      </c>
      <c r="K21" s="37" t="n">
        <f aca="false">ROUND((E21*F21+H21*I21)/(E21+H21),2)</f>
        <v>8.78</v>
      </c>
      <c r="L21" s="37" t="n">
        <f aca="false">ROUND((E21*G21+H21*J21)/(E21+H21),2)</f>
        <v>3.76</v>
      </c>
      <c r="M21" s="38" t="str">
        <f aca="false">IF(L21&gt;=3.68,"Xuất sắc",IF(L21&gt;=3.34,"Giỏi",IF(L21&gt;=2.68,"Khá",IF(L21&gt;=2,"TB","Kém"))))</f>
        <v>Xuất sắc</v>
      </c>
      <c r="N21" s="39" t="s">
        <v>27</v>
      </c>
      <c r="O21" s="30"/>
      <c r="P21" s="31"/>
      <c r="Q21" s="30"/>
    </row>
    <row r="22" s="32" customFormat="true" ht="22.5" hidden="false" customHeight="true" outlineLevel="0" collapsed="false">
      <c r="A22" s="33" t="n">
        <f aca="false">A21+1</f>
        <v>15</v>
      </c>
      <c r="B22" s="34" t="n">
        <v>171326052</v>
      </c>
      <c r="C22" s="35" t="s">
        <v>349</v>
      </c>
      <c r="D22" s="36" t="s">
        <v>350</v>
      </c>
      <c r="E22" s="112" t="n">
        <v>16</v>
      </c>
      <c r="F22" s="33" t="n">
        <v>8.24</v>
      </c>
      <c r="G22" s="33" t="n">
        <v>3.57</v>
      </c>
      <c r="H22" s="33" t="n">
        <v>19</v>
      </c>
      <c r="I22" s="33" t="n">
        <v>8.52</v>
      </c>
      <c r="J22" s="33" t="n">
        <v>3.64</v>
      </c>
      <c r="K22" s="37" t="n">
        <f aca="false">ROUND((E22*F22+H22*I22)/(E22+H22),2)</f>
        <v>8.39</v>
      </c>
      <c r="L22" s="37" t="n">
        <f aca="false">ROUND((E22*G22+H22*J22)/(E22+H22),2)</f>
        <v>3.61</v>
      </c>
      <c r="M22" s="38" t="str">
        <f aca="false">IF(L22&gt;=3.68,"Xuất sắc",IF(L22&gt;=3.34,"Giỏi",IF(L22&gt;=2.68,"Khá",IF(L22&gt;=2,"TB","Kém"))))</f>
        <v>Giỏi</v>
      </c>
      <c r="N22" s="39" t="s">
        <v>43</v>
      </c>
      <c r="O22" s="30"/>
      <c r="P22" s="31"/>
      <c r="Q22" s="30" t="s">
        <v>351</v>
      </c>
    </row>
    <row r="23" s="32" customFormat="true" ht="22.5" hidden="false" customHeight="true" outlineLevel="0" collapsed="false">
      <c r="A23" s="33" t="n">
        <f aca="false">A22+1</f>
        <v>16</v>
      </c>
      <c r="B23" s="34" t="n">
        <v>2020257140</v>
      </c>
      <c r="C23" s="35" t="s">
        <v>352</v>
      </c>
      <c r="D23" s="36" t="s">
        <v>353</v>
      </c>
      <c r="E23" s="33" t="n">
        <v>13</v>
      </c>
      <c r="F23" s="33" t="n">
        <v>9.52</v>
      </c>
      <c r="G23" s="33" t="n">
        <v>4</v>
      </c>
      <c r="H23" s="33" t="n">
        <v>18</v>
      </c>
      <c r="I23" s="33" t="n">
        <v>9.03</v>
      </c>
      <c r="J23" s="33" t="n">
        <v>3.85</v>
      </c>
      <c r="K23" s="37" t="n">
        <f aca="false">ROUND((E23*F23+H23*I23)/(E23+H23),2)</f>
        <v>9.24</v>
      </c>
      <c r="L23" s="37" t="n">
        <f aca="false">ROUND((E23*G23+H23*J23)/(E23+H23),2)</f>
        <v>3.91</v>
      </c>
      <c r="M23" s="38" t="str">
        <f aca="false">IF(L23&gt;=3.68,"Xuất sắc",IF(L23&gt;=3.34,"Giỏi",IF(L23&gt;=2.68,"Khá",IF(L23&gt;=2,"TB","Kém"))))</f>
        <v>Xuất sắc</v>
      </c>
      <c r="N23" s="39" t="s">
        <v>27</v>
      </c>
      <c r="O23" s="30"/>
      <c r="P23" s="31"/>
      <c r="Q23" s="30"/>
    </row>
    <row r="24" s="32" customFormat="true" ht="22.5" hidden="false" customHeight="true" outlineLevel="0" collapsed="false">
      <c r="A24" s="33" t="n">
        <f aca="false">A23+1</f>
        <v>17</v>
      </c>
      <c r="B24" s="34" t="n">
        <v>2026252688</v>
      </c>
      <c r="C24" s="35" t="s">
        <v>354</v>
      </c>
      <c r="D24" s="36" t="s">
        <v>355</v>
      </c>
      <c r="E24" s="112" t="n">
        <v>15</v>
      </c>
      <c r="F24" s="33" t="n">
        <v>7.79</v>
      </c>
      <c r="G24" s="33" t="n">
        <v>3.42</v>
      </c>
      <c r="H24" s="33" t="n">
        <v>19</v>
      </c>
      <c r="I24" s="33" t="n">
        <v>8.55</v>
      </c>
      <c r="J24" s="33" t="n">
        <v>3.77</v>
      </c>
      <c r="K24" s="37" t="n">
        <f aca="false">ROUND((E24*F24+H24*I24)/(E24+H24),2)</f>
        <v>8.21</v>
      </c>
      <c r="L24" s="37" t="n">
        <f aca="false">ROUND((E24*G24+H24*J24)/(E24+H24),2)</f>
        <v>3.62</v>
      </c>
      <c r="M24" s="38" t="str">
        <f aca="false">IF(L24&gt;=3.68,"Xuất sắc",IF(L24&gt;=3.34,"Giỏi",IF(L24&gt;=2.68,"Khá",IF(L24&gt;=2,"TB","Kém"))))</f>
        <v>Giỏi</v>
      </c>
      <c r="N24" s="39" t="s">
        <v>43</v>
      </c>
      <c r="O24" s="30"/>
      <c r="P24" s="31"/>
      <c r="Q24" s="30"/>
    </row>
    <row r="25" s="32" customFormat="true" ht="22.5" hidden="false" customHeight="true" outlineLevel="0" collapsed="false">
      <c r="A25" s="33" t="n">
        <f aca="false">A24+1</f>
        <v>18</v>
      </c>
      <c r="B25" s="34" t="n">
        <v>2020256833</v>
      </c>
      <c r="C25" s="35" t="s">
        <v>356</v>
      </c>
      <c r="D25" s="36" t="s">
        <v>357</v>
      </c>
      <c r="E25" s="33" t="n">
        <v>13</v>
      </c>
      <c r="F25" s="33" t="n">
        <v>8.18</v>
      </c>
      <c r="G25" s="33" t="n">
        <v>3.66</v>
      </c>
      <c r="H25" s="33" t="n">
        <v>18</v>
      </c>
      <c r="I25" s="33" t="n">
        <v>7.86</v>
      </c>
      <c r="J25" s="33" t="n">
        <v>3.35</v>
      </c>
      <c r="K25" s="37" t="n">
        <f aca="false">ROUND((E25*F25+H25*I25)/(E25+H25),2)</f>
        <v>7.99</v>
      </c>
      <c r="L25" s="37" t="n">
        <f aca="false">ROUND((E25*G25+H25*J25)/(E25+H25),2)</f>
        <v>3.48</v>
      </c>
      <c r="M25" s="38" t="str">
        <f aca="false">IF(L25&gt;=3.68,"Xuất sắc",IF(L25&gt;=3.34,"Giỏi",IF(L25&gt;=2.68,"Khá",IF(L25&gt;=2,"TB","Kém"))))</f>
        <v>Giỏi</v>
      </c>
      <c r="N25" s="39" t="s">
        <v>27</v>
      </c>
      <c r="O25" s="30"/>
      <c r="P25" s="31"/>
      <c r="Q25" s="30"/>
    </row>
    <row r="26" s="32" customFormat="true" ht="22.5" hidden="false" customHeight="true" outlineLevel="0" collapsed="false">
      <c r="A26" s="33" t="n">
        <f aca="false">A25+1</f>
        <v>19</v>
      </c>
      <c r="B26" s="34" t="n">
        <v>171575659</v>
      </c>
      <c r="C26" s="35" t="s">
        <v>358</v>
      </c>
      <c r="D26" s="36" t="s">
        <v>359</v>
      </c>
      <c r="E26" s="112" t="n">
        <v>15</v>
      </c>
      <c r="F26" s="33" t="n">
        <v>7.83</v>
      </c>
      <c r="G26" s="33" t="n">
        <v>3.35</v>
      </c>
      <c r="H26" s="33" t="n">
        <v>19</v>
      </c>
      <c r="I26" s="33" t="n">
        <v>8.16</v>
      </c>
      <c r="J26" s="33" t="n">
        <v>3.48</v>
      </c>
      <c r="K26" s="37" t="n">
        <f aca="false">ROUND((E26*F26+H26*I26)/(E26+H26),2)</f>
        <v>8.01</v>
      </c>
      <c r="L26" s="37" t="n">
        <f aca="false">ROUND((E26*G26+H26*J26)/(E26+H26),2)</f>
        <v>3.42</v>
      </c>
      <c r="M26" s="38" t="str">
        <f aca="false">IF(L26&gt;=3.68,"Xuất sắc",IF(L26&gt;=3.34,"Giỏi",IF(L26&gt;=2.68,"Khá",IF(L26&gt;=2,"TB","Kém"))))</f>
        <v>Giỏi</v>
      </c>
      <c r="N26" s="39" t="s">
        <v>43</v>
      </c>
      <c r="O26" s="30"/>
      <c r="P26" s="31"/>
      <c r="Q26" s="30"/>
    </row>
    <row r="27" s="32" customFormat="true" ht="22.5" hidden="false" customHeight="true" outlineLevel="0" collapsed="false">
      <c r="A27" s="33" t="n">
        <f aca="false">A26+1</f>
        <v>20</v>
      </c>
      <c r="B27" s="34" t="n">
        <v>2027252691</v>
      </c>
      <c r="C27" s="35" t="s">
        <v>360</v>
      </c>
      <c r="D27" s="36" t="s">
        <v>361</v>
      </c>
      <c r="E27" s="112" t="n">
        <v>15</v>
      </c>
      <c r="F27" s="33" t="n">
        <v>8.36</v>
      </c>
      <c r="G27" s="33" t="n">
        <v>3.75</v>
      </c>
      <c r="H27" s="33" t="n">
        <v>19</v>
      </c>
      <c r="I27" s="33" t="n">
        <v>8.03</v>
      </c>
      <c r="J27" s="33" t="n">
        <v>3.5</v>
      </c>
      <c r="K27" s="37" t="n">
        <f aca="false">ROUND((E27*F27+H27*I27)/(E27+H27),2)</f>
        <v>8.18</v>
      </c>
      <c r="L27" s="37" t="n">
        <f aca="false">ROUND((E27*G27+H27*J27)/(E27+H27),2)</f>
        <v>3.61</v>
      </c>
      <c r="M27" s="113" t="str">
        <f aca="false">IF(L27&gt;=3.68,"Xuất sắc",IF(L27&gt;=3.34,"Giỏi",IF(L27&gt;=2.68,"Khá",IF(L27&gt;=2,"TB","Kém"))))</f>
        <v>Giỏi</v>
      </c>
      <c r="N27" s="39" t="s">
        <v>27</v>
      </c>
      <c r="O27" s="30"/>
      <c r="P27" s="31"/>
      <c r="Q27" s="30"/>
    </row>
    <row r="28" s="32" customFormat="true" ht="22.5" hidden="false" customHeight="true" outlineLevel="0" collapsed="false">
      <c r="A28" s="33" t="n">
        <f aca="false">A27+1</f>
        <v>21</v>
      </c>
      <c r="B28" s="34" t="n">
        <v>2021256322</v>
      </c>
      <c r="C28" s="35" t="s">
        <v>362</v>
      </c>
      <c r="D28" s="36" t="s">
        <v>363</v>
      </c>
      <c r="E28" s="33" t="n">
        <v>13</v>
      </c>
      <c r="F28" s="33" t="n">
        <v>7.99</v>
      </c>
      <c r="G28" s="33" t="n">
        <v>3.5</v>
      </c>
      <c r="H28" s="33" t="n">
        <v>18</v>
      </c>
      <c r="I28" s="33" t="n">
        <v>7.67</v>
      </c>
      <c r="J28" s="33" t="n">
        <v>3.23</v>
      </c>
      <c r="K28" s="37" t="n">
        <f aca="false">ROUND((E28*F28+H28*I28)/(E28+H28),2)</f>
        <v>7.8</v>
      </c>
      <c r="L28" s="37" t="n">
        <f aca="false">ROUND((E28*G28+H28*J28)/(E28+H28),2)</f>
        <v>3.34</v>
      </c>
      <c r="M28" s="38" t="str">
        <f aca="false">IF(L28&gt;=3.68,"Xuất sắc",IF(L28&gt;=3.34,"Giỏi",IF(L28&gt;=2.68,"Khá",IF(L28&gt;=2,"TB","Kém"))))</f>
        <v>Giỏi</v>
      </c>
      <c r="N28" s="39" t="s">
        <v>43</v>
      </c>
      <c r="O28" s="30"/>
      <c r="P28" s="31"/>
      <c r="Q28" s="30"/>
    </row>
    <row r="29" s="32" customFormat="true" ht="22.5" hidden="false" customHeight="true" outlineLevel="0" collapsed="false">
      <c r="A29" s="33" t="n">
        <f aca="false">A28+1</f>
        <v>22</v>
      </c>
      <c r="B29" s="34" t="n">
        <v>2020256285</v>
      </c>
      <c r="C29" s="35" t="s">
        <v>364</v>
      </c>
      <c r="D29" s="36" t="s">
        <v>365</v>
      </c>
      <c r="E29" s="33" t="n">
        <v>13</v>
      </c>
      <c r="F29" s="33" t="n">
        <v>7.4</v>
      </c>
      <c r="G29" s="33" t="n">
        <v>3.13</v>
      </c>
      <c r="H29" s="33" t="n">
        <v>18</v>
      </c>
      <c r="I29" s="33" t="n">
        <v>8.07</v>
      </c>
      <c r="J29" s="33" t="n">
        <v>3.57</v>
      </c>
      <c r="K29" s="37" t="n">
        <f aca="false">ROUND((E29*F29+H29*I29)/(E29+H29),2)</f>
        <v>7.79</v>
      </c>
      <c r="L29" s="37" t="n">
        <f aca="false">ROUND((E29*G29+H29*J29)/(E29+H29),2)</f>
        <v>3.39</v>
      </c>
      <c r="M29" s="38" t="str">
        <f aca="false">IF(L29&gt;=3.68,"Xuất sắc",IF(L29&gt;=3.34,"Giỏi",IF(L29&gt;=2.68,"Khá",IF(L29&gt;=2,"TB","Kém"))))</f>
        <v>Giỏi</v>
      </c>
      <c r="N29" s="39" t="s">
        <v>43</v>
      </c>
      <c r="O29" s="30"/>
      <c r="P29" s="31"/>
      <c r="Q29" s="30"/>
    </row>
    <row r="30" s="32" customFormat="true" ht="22.5" hidden="false" customHeight="true" outlineLevel="0" collapsed="false">
      <c r="A30" s="33" t="n">
        <f aca="false">A29+1</f>
        <v>23</v>
      </c>
      <c r="B30" s="34" t="n">
        <v>2026252687</v>
      </c>
      <c r="C30" s="35" t="s">
        <v>366</v>
      </c>
      <c r="D30" s="36" t="s">
        <v>367</v>
      </c>
      <c r="E30" s="112" t="n">
        <v>15</v>
      </c>
      <c r="F30" s="33" t="n">
        <v>7.99</v>
      </c>
      <c r="G30" s="33" t="n">
        <v>3.48</v>
      </c>
      <c r="H30" s="33" t="n">
        <v>19</v>
      </c>
      <c r="I30" s="33" t="n">
        <v>8.64</v>
      </c>
      <c r="J30" s="33" t="n">
        <v>3.86</v>
      </c>
      <c r="K30" s="37" t="n">
        <f aca="false">ROUND((E30*F30+H30*I30)/(E30+H30),2)</f>
        <v>8.35</v>
      </c>
      <c r="L30" s="37" t="n">
        <f aca="false">ROUND((E30*G30+H30*J30)/(E30+H30),2)</f>
        <v>3.69</v>
      </c>
      <c r="M30" s="113" t="str">
        <f aca="false">IF(L30&gt;=3.68,"Xuất sắc",IF(L30&gt;=3.34,"Giỏi",IF(L30&gt;=2.68,"Khá",IF(L30&gt;=2,"TB","Kém"))))</f>
        <v>Xuất sắc</v>
      </c>
      <c r="N30" s="39" t="s">
        <v>43</v>
      </c>
      <c r="O30" s="30"/>
      <c r="P30" s="31"/>
      <c r="Q30" s="30"/>
    </row>
    <row r="31" s="32" customFormat="true" ht="22.5" hidden="false" customHeight="true" outlineLevel="0" collapsed="false">
      <c r="A31" s="33" t="n">
        <f aca="false">A30+1</f>
        <v>24</v>
      </c>
      <c r="B31" s="34" t="n">
        <v>2020257956</v>
      </c>
      <c r="C31" s="35" t="s">
        <v>235</v>
      </c>
      <c r="D31" s="36"/>
      <c r="E31" s="33" t="n">
        <v>16</v>
      </c>
      <c r="F31" s="33" t="n">
        <v>7.49</v>
      </c>
      <c r="G31" s="33" t="n">
        <v>3.2</v>
      </c>
      <c r="H31" s="33" t="n">
        <v>19</v>
      </c>
      <c r="I31" s="33" t="n">
        <v>8.49</v>
      </c>
      <c r="J31" s="33" t="n">
        <v>3.77</v>
      </c>
      <c r="K31" s="37" t="n">
        <f aca="false">ROUND((E31*F31+H31*I31)/(E31+H31),2)</f>
        <v>8.03</v>
      </c>
      <c r="L31" s="37" t="n">
        <f aca="false">ROUND((E31*G31+H31*J31)/(E31+H31),2)</f>
        <v>3.51</v>
      </c>
      <c r="M31" s="38" t="str">
        <f aca="false">IF(L31&gt;=3.68,"Xuất sắc",IF(L31&gt;=3.34,"Giỏi",IF(L31&gt;=2.68,"Khá",IF(L31&gt;=2,"TB","Kém"))))</f>
        <v>Giỏi</v>
      </c>
      <c r="N31" s="39" t="str">
        <f aca="false">VLOOKUP(B31,'[68]th ren luyen'!$B$7:$G$587,5,0)</f>
        <v>Tốt</v>
      </c>
      <c r="O31" s="114" t="s">
        <v>368</v>
      </c>
      <c r="P31" s="31"/>
      <c r="Q31" s="30"/>
    </row>
    <row r="32" s="32" customFormat="true" ht="22.5" hidden="false" customHeight="true" outlineLevel="0" collapsed="false">
      <c r="A32" s="47"/>
      <c r="B32" s="48"/>
      <c r="C32" s="49"/>
      <c r="D32" s="50"/>
      <c r="E32" s="47"/>
      <c r="F32" s="47"/>
      <c r="G32" s="47"/>
      <c r="I32" s="51" t="s">
        <v>78</v>
      </c>
      <c r="J32" s="0"/>
      <c r="K32" s="0"/>
      <c r="L32" s="0"/>
      <c r="M32" s="0"/>
      <c r="N32" s="0"/>
      <c r="O32" s="30"/>
      <c r="P32" s="31"/>
      <c r="Q32" s="30"/>
    </row>
    <row r="33" s="32" customFormat="true" ht="22.5" hidden="false" customHeight="true" outlineLevel="0" collapsed="false">
      <c r="A33" s="52" t="s">
        <v>79</v>
      </c>
      <c r="B33" s="53"/>
      <c r="C33" s="53"/>
      <c r="D33" s="53"/>
      <c r="E33" s="53"/>
      <c r="F33" s="53"/>
      <c r="G33" s="53"/>
      <c r="H33" s="53"/>
      <c r="I33" s="53"/>
      <c r="J33" s="53"/>
      <c r="L33" s="53"/>
      <c r="M33" s="53"/>
      <c r="N33" s="53"/>
      <c r="O33" s="30"/>
      <c r="P33" s="31"/>
      <c r="Q33" s="30"/>
    </row>
    <row r="34" s="32" customFormat="true" ht="22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30"/>
      <c r="P34" s="31"/>
      <c r="Q34" s="30"/>
    </row>
    <row r="35" s="32" customFormat="true" ht="22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30"/>
      <c r="P35" s="31"/>
      <c r="Q35" s="30"/>
    </row>
    <row r="36" s="32" customFormat="tru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30"/>
      <c r="P36" s="31"/>
      <c r="Q36" s="30"/>
    </row>
    <row r="37" s="32" customFormat="true" ht="22.5" hidden="false" customHeight="true" outlineLevel="0" collapsed="false">
      <c r="A37" s="33" t="n">
        <v>24</v>
      </c>
      <c r="B37" s="34" t="n">
        <v>2020252867</v>
      </c>
      <c r="C37" s="35" t="s">
        <v>369</v>
      </c>
      <c r="D37" s="36" t="s">
        <v>370</v>
      </c>
      <c r="E37" s="112" t="n">
        <v>17</v>
      </c>
      <c r="F37" s="33" t="n">
        <v>7.89</v>
      </c>
      <c r="G37" s="33" t="n">
        <v>3.48</v>
      </c>
      <c r="H37" s="33" t="n">
        <v>19</v>
      </c>
      <c r="I37" s="33" t="n">
        <v>7.59</v>
      </c>
      <c r="J37" s="33" t="n">
        <v>3.2</v>
      </c>
      <c r="K37" s="37" t="n">
        <f aca="false">ROUND((E37*F37+H37*I37)/(E37+H37),2)</f>
        <v>7.73</v>
      </c>
      <c r="L37" s="37" t="n">
        <f aca="false">ROUND((E37*G37+H37*J37)/(E37+H37),2)</f>
        <v>3.33</v>
      </c>
      <c r="M37" s="113" t="str">
        <f aca="false">IF(L37&gt;=3.68,"Xuất sắc",IF(L37&gt;=3.34,"Giỏi",IF(L37&gt;=2.68,"Khá",IF(L37&gt;=2,"TB","Kém"))))</f>
        <v>Khá</v>
      </c>
      <c r="N37" s="39" t="s">
        <v>43</v>
      </c>
      <c r="O37" s="30"/>
      <c r="P37" s="31"/>
      <c r="Q37" s="30"/>
    </row>
    <row r="38" s="32" customFormat="true" ht="22.5" hidden="false" customHeight="true" outlineLevel="0" collapsed="false">
      <c r="A38" s="104" t="n">
        <f aca="false">A37+1</f>
        <v>25</v>
      </c>
      <c r="B38" s="105" t="n">
        <v>2020263578</v>
      </c>
      <c r="C38" s="106" t="s">
        <v>371</v>
      </c>
      <c r="D38" s="107" t="s">
        <v>372</v>
      </c>
      <c r="E38" s="104" t="n">
        <v>13</v>
      </c>
      <c r="F38" s="104" t="n">
        <v>9.32</v>
      </c>
      <c r="G38" s="104" t="n">
        <v>4</v>
      </c>
      <c r="H38" s="104" t="n">
        <v>18</v>
      </c>
      <c r="I38" s="104" t="n">
        <v>8.31</v>
      </c>
      <c r="J38" s="104" t="n">
        <v>3.57</v>
      </c>
      <c r="K38" s="108" t="n">
        <f aca="false">ROUND((E38*F38+H38*I38)/(E38+H38),2)</f>
        <v>8.73</v>
      </c>
      <c r="L38" s="108" t="n">
        <f aca="false">ROUND((E38*G38+H38*J38)/(E38+H38),2)</f>
        <v>3.75</v>
      </c>
      <c r="M38" s="109" t="str">
        <f aca="false">IF(L38&gt;=3.68,"Xuất sắc",IF(L38&gt;=3.34,"Giỏi",IF(L38&gt;=2.68,"Khá",IF(L38&gt;=2,"TB","Kém"))))</f>
        <v>Xuất sắc</v>
      </c>
      <c r="N38" s="110"/>
      <c r="O38" s="75" t="s">
        <v>82</v>
      </c>
      <c r="P38" s="31"/>
      <c r="Q38" s="30" t="s">
        <v>373</v>
      </c>
    </row>
    <row r="39" s="32" customFormat="true" ht="22.5" hidden="false" customHeight="true" outlineLevel="0" collapsed="false">
      <c r="A39" s="104" t="n">
        <f aca="false">A38+1</f>
        <v>26</v>
      </c>
      <c r="B39" s="105" t="n">
        <v>161325312</v>
      </c>
      <c r="C39" s="106" t="s">
        <v>374</v>
      </c>
      <c r="D39" s="107" t="s">
        <v>375</v>
      </c>
      <c r="E39" s="104" t="n">
        <v>98</v>
      </c>
      <c r="F39" s="104" t="n">
        <v>8.07</v>
      </c>
      <c r="G39" s="104" t="n">
        <v>3.65</v>
      </c>
      <c r="H39" s="104" t="n">
        <v>19</v>
      </c>
      <c r="I39" s="104" t="n">
        <v>8.23</v>
      </c>
      <c r="J39" s="104" t="n">
        <v>3.63</v>
      </c>
      <c r="K39" s="108" t="n">
        <f aca="false">ROUND((E39*F39+H39*I39)/(E39+H39),2)</f>
        <v>8.1</v>
      </c>
      <c r="L39" s="108" t="n">
        <f aca="false">ROUND((E39*G39+H39*J39)/(E39+H39),2)</f>
        <v>3.65</v>
      </c>
      <c r="M39" s="109" t="str">
        <f aca="false">IF(L39&gt;=3.68,"Xuất sắc",IF(L39&gt;=3.34,"Giỏi",IF(L39&gt;=2.68,"Khá",IF(L39&gt;=2,"TB","Kém"))))</f>
        <v>Giỏi</v>
      </c>
      <c r="N39" s="110"/>
      <c r="O39" s="75" t="s">
        <v>82</v>
      </c>
      <c r="P39" s="31"/>
      <c r="Q39" s="30" t="s">
        <v>376</v>
      </c>
    </row>
    <row r="40" s="32" customFormat="true" ht="22.5" hidden="false" customHeight="true" outlineLevel="0" collapsed="false">
      <c r="A40" s="104" t="n">
        <f aca="false">A39+1</f>
        <v>27</v>
      </c>
      <c r="B40" s="105" t="n">
        <v>2026252698</v>
      </c>
      <c r="C40" s="106" t="s">
        <v>377</v>
      </c>
      <c r="D40" s="107" t="s">
        <v>378</v>
      </c>
      <c r="E40" s="104" t="n">
        <v>79</v>
      </c>
      <c r="F40" s="104" t="n">
        <v>8.05</v>
      </c>
      <c r="G40" s="104" t="n">
        <v>3.57</v>
      </c>
      <c r="H40" s="104" t="n">
        <v>21</v>
      </c>
      <c r="I40" s="104" t="n">
        <v>8.01</v>
      </c>
      <c r="J40" s="104" t="n">
        <v>3.36</v>
      </c>
      <c r="K40" s="108" t="n">
        <f aca="false">ROUND((E40*F40+H40*I40)/(E40+H40),2)</f>
        <v>8.04</v>
      </c>
      <c r="L40" s="108" t="n">
        <f aca="false">ROUND((E40*G40+H40*J40)/(E40+H40),2)</f>
        <v>3.53</v>
      </c>
      <c r="M40" s="109" t="str">
        <f aca="false">IF(L40&gt;=3.68,"Xuất sắc",IF(L40&gt;=3.34,"Giỏi",IF(L40&gt;=2.68,"Khá",IF(L40&gt;=2,"TB","Kém"))))</f>
        <v>Giỏi</v>
      </c>
      <c r="N40" s="110"/>
      <c r="O40" s="75" t="s">
        <v>82</v>
      </c>
      <c r="P40" s="31" t="s">
        <v>379</v>
      </c>
      <c r="Q40" s="30"/>
    </row>
    <row r="41" s="32" customFormat="true" ht="22.5" hidden="false" customHeight="true" outlineLevel="0" collapsed="false">
      <c r="A41" s="104" t="n">
        <f aca="false">A40+1</f>
        <v>28</v>
      </c>
      <c r="B41" s="105" t="n">
        <v>171575520</v>
      </c>
      <c r="C41" s="106" t="s">
        <v>380</v>
      </c>
      <c r="D41" s="107" t="s">
        <v>381</v>
      </c>
      <c r="E41" s="104" t="n">
        <v>23</v>
      </c>
      <c r="F41" s="104" t="n">
        <v>8.32</v>
      </c>
      <c r="G41" s="104" t="n">
        <v>3.79</v>
      </c>
      <c r="H41" s="104" t="n">
        <v>19</v>
      </c>
      <c r="I41" s="104" t="n">
        <v>7.33</v>
      </c>
      <c r="J41" s="104" t="n">
        <v>3.12</v>
      </c>
      <c r="K41" s="108" t="n">
        <f aca="false">ROUND((E41*F41+H41*I41)/(E41+H41),2)</f>
        <v>7.87</v>
      </c>
      <c r="L41" s="108" t="n">
        <f aca="false">ROUND((E41*G41+H41*J41)/(E41+H41),2)</f>
        <v>3.49</v>
      </c>
      <c r="M41" s="109" t="str">
        <f aca="false">IF(L41&gt;=3.68,"Xuất sắc",IF(L41&gt;=3.34,"Giỏi",IF(L41&gt;=2.68,"Khá",IF(L41&gt;=2,"TB","Kém"))))</f>
        <v>Giỏi</v>
      </c>
      <c r="N41" s="110"/>
      <c r="O41" s="75" t="s">
        <v>82</v>
      </c>
      <c r="P41" s="31" t="s">
        <v>382</v>
      </c>
      <c r="Q41" s="30" t="s">
        <v>383</v>
      </c>
    </row>
    <row r="42" s="32" customFormat="true" ht="22.5" hidden="false" customHeight="true" outlineLevel="0" collapsed="false">
      <c r="A42" s="104" t="n">
        <f aca="false">A41+1</f>
        <v>29</v>
      </c>
      <c r="B42" s="105" t="n">
        <v>171326188</v>
      </c>
      <c r="C42" s="106" t="s">
        <v>384</v>
      </c>
      <c r="D42" s="107" t="s">
        <v>385</v>
      </c>
      <c r="E42" s="104" t="n">
        <v>27</v>
      </c>
      <c r="F42" s="104" t="n">
        <v>8.22</v>
      </c>
      <c r="G42" s="104" t="n">
        <v>3.63</v>
      </c>
      <c r="H42" s="104" t="n">
        <v>18</v>
      </c>
      <c r="I42" s="104" t="n">
        <v>7.61</v>
      </c>
      <c r="J42" s="104" t="n">
        <v>3.24</v>
      </c>
      <c r="K42" s="108" t="n">
        <f aca="false">ROUND((E42*F42+H42*I42)/(E42+H42),2)</f>
        <v>7.98</v>
      </c>
      <c r="L42" s="108" t="n">
        <f aca="false">ROUND((E42*G42+H42*J42)/(E42+H42),2)</f>
        <v>3.47</v>
      </c>
      <c r="M42" s="109" t="str">
        <f aca="false">IF(L42&gt;=3.68,"Xuất sắc",IF(L42&gt;=3.34,"Giỏi",IF(L42&gt;=2.68,"Khá",IF(L42&gt;=2,"TB","Kém"))))</f>
        <v>Giỏi</v>
      </c>
      <c r="N42" s="110"/>
      <c r="O42" s="75" t="s">
        <v>82</v>
      </c>
      <c r="P42" s="31"/>
      <c r="Q42" s="30" t="s">
        <v>386</v>
      </c>
    </row>
    <row r="43" s="32" customFormat="true" ht="22.5" hidden="false" customHeight="true" outlineLevel="0" collapsed="false">
      <c r="A43" s="104" t="n">
        <f aca="false">A42+1</f>
        <v>30</v>
      </c>
      <c r="B43" s="105" t="n">
        <v>171326175</v>
      </c>
      <c r="C43" s="106" t="s">
        <v>387</v>
      </c>
      <c r="D43" s="107" t="s">
        <v>388</v>
      </c>
      <c r="E43" s="104" t="n">
        <v>26</v>
      </c>
      <c r="F43" s="104" t="n">
        <v>7.83</v>
      </c>
      <c r="G43" s="104" t="n">
        <v>3.41</v>
      </c>
      <c r="H43" s="104" t="n">
        <v>19</v>
      </c>
      <c r="I43" s="104" t="n">
        <v>7.98</v>
      </c>
      <c r="J43" s="104" t="n">
        <v>3.45</v>
      </c>
      <c r="K43" s="108" t="n">
        <f aca="false">ROUND((E43*F43+H43*I43)/(E43+H43),2)</f>
        <v>7.89</v>
      </c>
      <c r="L43" s="108" t="n">
        <f aca="false">ROUND((E43*G43+H43*J43)/(E43+H43),2)</f>
        <v>3.43</v>
      </c>
      <c r="M43" s="109" t="str">
        <f aca="false">IF(L43&gt;=3.68,"Xuất sắc",IF(L43&gt;=3.34,"Giỏi",IF(L43&gt;=2.68,"Khá",IF(L43&gt;=2,"TB","Kém"))))</f>
        <v>Giỏi</v>
      </c>
      <c r="N43" s="110"/>
      <c r="O43" s="75" t="s">
        <v>82</v>
      </c>
      <c r="P43" s="31"/>
      <c r="Q43" s="30" t="s">
        <v>389</v>
      </c>
    </row>
    <row r="44" s="32" customFormat="true" ht="22.5" hidden="false" customHeight="true" outlineLevel="0" collapsed="false">
      <c r="A44" s="104" t="n">
        <f aca="false">A43+1</f>
        <v>31</v>
      </c>
      <c r="B44" s="105" t="n">
        <v>2020216466</v>
      </c>
      <c r="C44" s="106" t="s">
        <v>390</v>
      </c>
      <c r="D44" s="107" t="s">
        <v>391</v>
      </c>
      <c r="E44" s="104" t="n">
        <v>13</v>
      </c>
      <c r="F44" s="104" t="n">
        <v>8.72</v>
      </c>
      <c r="G44" s="104" t="n">
        <v>3.89</v>
      </c>
      <c r="H44" s="104" t="n">
        <v>16</v>
      </c>
      <c r="I44" s="104" t="n">
        <v>7.39</v>
      </c>
      <c r="J44" s="104" t="n">
        <v>3.02</v>
      </c>
      <c r="K44" s="108" t="n">
        <f aca="false">ROUND((E44*F44+H44*I44)/(E44+H44),2)</f>
        <v>7.99</v>
      </c>
      <c r="L44" s="108" t="n">
        <f aca="false">ROUND((E44*G44+H44*J44)/(E44+H44),2)</f>
        <v>3.41</v>
      </c>
      <c r="M44" s="109" t="str">
        <f aca="false">IF(L44&gt;=3.68,"Xuất sắc",IF(L44&gt;=3.34,"Giỏi",IF(L44&gt;=2.68,"Khá",IF(L44&gt;=2,"TB","Kém"))))</f>
        <v>Giỏi</v>
      </c>
      <c r="N44" s="110"/>
      <c r="O44" s="75" t="s">
        <v>82</v>
      </c>
      <c r="P44" s="31"/>
      <c r="Q44" s="30" t="s">
        <v>392</v>
      </c>
    </row>
    <row r="45" s="32" customFormat="true" ht="22.5" hidden="false" customHeight="true" outlineLevel="0" collapsed="false">
      <c r="A45" s="104" t="n">
        <f aca="false">A44+1</f>
        <v>32</v>
      </c>
      <c r="B45" s="105" t="n">
        <v>2026252680</v>
      </c>
      <c r="C45" s="106" t="s">
        <v>393</v>
      </c>
      <c r="D45" s="107" t="s">
        <v>394</v>
      </c>
      <c r="E45" s="104" t="n">
        <v>79</v>
      </c>
      <c r="F45" s="104" t="n">
        <v>8.17</v>
      </c>
      <c r="G45" s="104" t="n">
        <v>3.56</v>
      </c>
      <c r="H45" s="104" t="n">
        <v>19</v>
      </c>
      <c r="I45" s="104" t="n">
        <v>6.58</v>
      </c>
      <c r="J45" s="104" t="n">
        <v>2.79</v>
      </c>
      <c r="K45" s="108" t="n">
        <f aca="false">ROUND((E45*F45+H45*I45)/(E45+H45),2)</f>
        <v>7.86</v>
      </c>
      <c r="L45" s="108" t="n">
        <f aca="false">ROUND((E45*G45+H45*J45)/(E45+H45),2)</f>
        <v>3.41</v>
      </c>
      <c r="M45" s="109" t="str">
        <f aca="false">IF(L45&gt;=3.68,"Xuất sắc",IF(L45&gt;=3.34,"Giỏi",IF(L45&gt;=2.68,"Khá",IF(L45&gt;=2,"TB","Kém"))))</f>
        <v>Giỏi</v>
      </c>
      <c r="N45" s="110"/>
      <c r="O45" s="75" t="s">
        <v>82</v>
      </c>
      <c r="P45" s="31" t="s">
        <v>395</v>
      </c>
      <c r="Q45" s="30" t="s">
        <v>396</v>
      </c>
    </row>
    <row r="46" s="32" customFormat="true" ht="22.5" hidden="false" customHeight="true" outlineLevel="0" collapsed="false">
      <c r="A46" s="104" t="n">
        <f aca="false">A45+1</f>
        <v>33</v>
      </c>
      <c r="B46" s="105" t="n">
        <v>2021268399</v>
      </c>
      <c r="C46" s="106" t="s">
        <v>397</v>
      </c>
      <c r="D46" s="107" t="s">
        <v>398</v>
      </c>
      <c r="E46" s="104" t="n">
        <v>80</v>
      </c>
      <c r="F46" s="104" t="n">
        <v>7.88</v>
      </c>
      <c r="G46" s="104" t="n">
        <v>3.39</v>
      </c>
      <c r="H46" s="104" t="n">
        <v>19</v>
      </c>
      <c r="I46" s="104" t="n">
        <v>7.73</v>
      </c>
      <c r="J46" s="104" t="n">
        <v>3.26</v>
      </c>
      <c r="K46" s="108" t="n">
        <f aca="false">ROUND((E46*F46+H46*I46)/(E46+H46),2)</f>
        <v>7.85</v>
      </c>
      <c r="L46" s="108" t="n">
        <f aca="false">ROUND((E46*G46+H46*J46)/(E46+H46),2)</f>
        <v>3.37</v>
      </c>
      <c r="M46" s="109" t="str">
        <f aca="false">IF(L46&gt;=3.68,"Xuất sắc",IF(L46&gt;=3.34,"Giỏi",IF(L46&gt;=2.68,"Khá",IF(L46&gt;=2,"TB","Kém"))))</f>
        <v>Giỏi</v>
      </c>
      <c r="N46" s="110"/>
      <c r="O46" s="75" t="s">
        <v>82</v>
      </c>
      <c r="P46" s="31" t="s">
        <v>399</v>
      </c>
      <c r="Q46" s="30"/>
    </row>
    <row r="47" s="32" customFormat="true" ht="22.5" hidden="false" customHeight="true" outlineLevel="0" collapsed="false">
      <c r="A47" s="104" t="n">
        <f aca="false">A46+1</f>
        <v>34</v>
      </c>
      <c r="B47" s="105" t="n">
        <v>2020250509</v>
      </c>
      <c r="C47" s="106" t="s">
        <v>400</v>
      </c>
      <c r="D47" s="107" t="s">
        <v>401</v>
      </c>
      <c r="E47" s="104" t="n">
        <v>13</v>
      </c>
      <c r="F47" s="104" t="n">
        <v>7.84</v>
      </c>
      <c r="G47" s="104" t="n">
        <v>3.36</v>
      </c>
      <c r="H47" s="104" t="n">
        <v>18</v>
      </c>
      <c r="I47" s="104" t="n">
        <v>7.62</v>
      </c>
      <c r="J47" s="104" t="n">
        <v>3.36</v>
      </c>
      <c r="K47" s="108" t="n">
        <f aca="false">ROUND((E47*F47+H47*I47)/(E47+H47),2)</f>
        <v>7.71</v>
      </c>
      <c r="L47" s="108" t="n">
        <f aca="false">ROUND((E47*G47+H47*J47)/(E47+H47),2)</f>
        <v>3.36</v>
      </c>
      <c r="M47" s="109" t="str">
        <f aca="false">IF(L47&gt;=3.68,"Xuất sắc",IF(L47&gt;=3.34,"Giỏi",IF(L47&gt;=2.68,"Khá",IF(L47&gt;=2,"TB","Kém"))))</f>
        <v>Giỏi</v>
      </c>
      <c r="N47" s="110"/>
      <c r="O47" s="75" t="s">
        <v>82</v>
      </c>
      <c r="P47" s="31"/>
      <c r="Q47" s="30" t="s">
        <v>402</v>
      </c>
    </row>
    <row r="48" s="32" customFormat="true" ht="22.5" hidden="false" customHeight="true" outlineLevel="0" collapsed="false">
      <c r="A48" s="104" t="n">
        <f aca="false">A47+1</f>
        <v>35</v>
      </c>
      <c r="B48" s="105" t="n">
        <v>2020256372</v>
      </c>
      <c r="C48" s="106" t="s">
        <v>403</v>
      </c>
      <c r="D48" s="107" t="s">
        <v>404</v>
      </c>
      <c r="E48" s="104" t="n">
        <v>13</v>
      </c>
      <c r="F48" s="104" t="n">
        <v>7.98</v>
      </c>
      <c r="G48" s="104" t="n">
        <v>3.43</v>
      </c>
      <c r="H48" s="104" t="n">
        <v>18</v>
      </c>
      <c r="I48" s="104" t="n">
        <v>7.83</v>
      </c>
      <c r="J48" s="104" t="n">
        <v>3.31</v>
      </c>
      <c r="K48" s="108" t="n">
        <f aca="false">ROUND((E48*F48+H48*I48)/(E48+H48),2)</f>
        <v>7.89</v>
      </c>
      <c r="L48" s="108" t="n">
        <f aca="false">ROUND((E48*G48+H48*J48)/(E48+H48),2)</f>
        <v>3.36</v>
      </c>
      <c r="M48" s="109" t="str">
        <f aca="false">IF(L48&gt;=3.68,"Xuất sắc",IF(L48&gt;=3.34,"Giỏi",IF(L48&gt;=2.68,"Khá",IF(L48&gt;=2,"TB","Kém"))))</f>
        <v>Giỏi</v>
      </c>
      <c r="N48" s="110"/>
      <c r="O48" s="75" t="s">
        <v>82</v>
      </c>
      <c r="P48" s="31"/>
      <c r="Q48" s="30" t="s">
        <v>405</v>
      </c>
    </row>
    <row r="49" s="32" customFormat="true" ht="22.5" hidden="false" customHeight="true" outlineLevel="0" collapsed="false">
      <c r="A49" s="104" t="n">
        <f aca="false">A48+1</f>
        <v>36</v>
      </c>
      <c r="B49" s="105" t="n">
        <v>2020257341</v>
      </c>
      <c r="C49" s="106" t="s">
        <v>406</v>
      </c>
      <c r="D49" s="107" t="s">
        <v>407</v>
      </c>
      <c r="E49" s="104" t="n">
        <v>13</v>
      </c>
      <c r="F49" s="104" t="n">
        <v>8.32</v>
      </c>
      <c r="G49" s="104" t="n">
        <v>3.59</v>
      </c>
      <c r="H49" s="104" t="n">
        <v>18</v>
      </c>
      <c r="I49" s="104" t="n">
        <v>7.49</v>
      </c>
      <c r="J49" s="104" t="n">
        <v>3.19</v>
      </c>
      <c r="K49" s="108" t="n">
        <f aca="false">ROUND((E49*F49+H49*I49)/(E49+H49),2)</f>
        <v>7.84</v>
      </c>
      <c r="L49" s="108" t="n">
        <f aca="false">ROUND((E49*G49+H49*J49)/(E49+H49),2)</f>
        <v>3.36</v>
      </c>
      <c r="M49" s="109" t="str">
        <f aca="false">IF(L49&gt;=3.68,"Xuất sắc",IF(L49&gt;=3.34,"Giỏi",IF(L49&gt;=2.68,"Khá",IF(L49&gt;=2,"TB","Kém"))))</f>
        <v>Giỏi</v>
      </c>
      <c r="N49" s="110"/>
      <c r="O49" s="75" t="s">
        <v>82</v>
      </c>
      <c r="P49" s="31" t="s">
        <v>408</v>
      </c>
      <c r="Q49" s="30"/>
    </row>
  </sheetData>
  <mergeCells count="9">
    <mergeCell ref="A4:O4"/>
    <mergeCell ref="A5:D6"/>
    <mergeCell ref="E5:J5"/>
    <mergeCell ref="K5:K7"/>
    <mergeCell ref="L5:L7"/>
    <mergeCell ref="M5:M7"/>
    <mergeCell ref="N5:N7"/>
    <mergeCell ref="E6:G6"/>
    <mergeCell ref="H6:J6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0.13"/>
    <col collapsed="false" customWidth="true" hidden="false" outlineLevel="0" max="3" min="3" style="2" width="21.13"/>
    <col collapsed="false" customWidth="true" hidden="false" outlineLevel="0" max="4" min="4" style="2" width="7.85"/>
    <col collapsed="false" customWidth="true" hidden="false" outlineLevel="0" max="10" min="5" style="2" width="5.28"/>
    <col collapsed="false" customWidth="true" hidden="false" outlineLevel="0" max="12" min="11" style="2" width="6.13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5" min="15" style="2" width="15.7"/>
    <col collapsed="false" customWidth="true" hidden="false" outlineLevel="0" max="16" min="16" style="77" width="15.85"/>
    <col collapsed="false" customWidth="true" hidden="false" outlineLevel="0" max="17" min="17" style="2" width="19.7"/>
    <col collapsed="false" customWidth="false" hidden="false" outlineLevel="0" max="257" min="18" style="2" width="9.14"/>
  </cols>
  <sheetData>
    <row r="1" customFormat="false" ht="36" hidden="false" customHeight="true" outlineLevel="0" collapsed="false">
      <c r="A1" s="6" t="s">
        <v>1</v>
      </c>
      <c r="B1" s="7"/>
      <c r="C1" s="7"/>
      <c r="D1" s="7"/>
      <c r="E1" s="7" t="s">
        <v>2</v>
      </c>
      <c r="F1" s="7"/>
      <c r="G1" s="7"/>
      <c r="H1" s="7"/>
      <c r="I1" s="7"/>
      <c r="J1" s="7"/>
      <c r="K1" s="7"/>
      <c r="L1" s="7"/>
      <c r="M1" s="7"/>
      <c r="N1" s="8"/>
      <c r="O1" s="0"/>
      <c r="P1" s="5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6" t="s">
        <v>3</v>
      </c>
      <c r="B2" s="12"/>
      <c r="C2" s="13"/>
      <c r="D2" s="8"/>
      <c r="E2" s="7" t="s">
        <v>409</v>
      </c>
      <c r="F2" s="7"/>
      <c r="G2" s="7"/>
      <c r="H2" s="7"/>
      <c r="I2" s="7"/>
      <c r="J2" s="7"/>
      <c r="K2" s="7"/>
      <c r="L2" s="7"/>
      <c r="M2" s="7"/>
      <c r="N2" s="8"/>
      <c r="O2" s="0"/>
      <c r="P2" s="5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7"/>
      <c r="B3" s="7"/>
      <c r="C3" s="7"/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8"/>
      <c r="O3" s="0"/>
      <c r="P3" s="5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41.2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"/>
      <c r="Q4" s="11"/>
    </row>
    <row r="5" s="18" customFormat="true" ht="27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/>
      <c r="I5" s="16"/>
      <c r="J5" s="16"/>
      <c r="K5" s="17" t="s">
        <v>9</v>
      </c>
      <c r="L5" s="17" t="s">
        <v>10</v>
      </c>
      <c r="M5" s="17" t="s">
        <v>11</v>
      </c>
      <c r="N5" s="17" t="s">
        <v>12</v>
      </c>
      <c r="O5" s="0"/>
      <c r="P5" s="54"/>
      <c r="Q5" s="0"/>
    </row>
    <row r="6" s="18" customFormat="true" ht="36.75" hidden="false" customHeight="true" outlineLevel="0" collapsed="false">
      <c r="A6" s="15"/>
      <c r="B6" s="15"/>
      <c r="C6" s="15"/>
      <c r="D6" s="15"/>
      <c r="E6" s="19" t="s">
        <v>13</v>
      </c>
      <c r="F6" s="19"/>
      <c r="G6" s="19"/>
      <c r="H6" s="19" t="s">
        <v>14</v>
      </c>
      <c r="I6" s="19"/>
      <c r="J6" s="19"/>
      <c r="K6" s="17"/>
      <c r="L6" s="17"/>
      <c r="M6" s="17"/>
      <c r="N6" s="17"/>
      <c r="O6" s="0"/>
      <c r="P6" s="0"/>
      <c r="Q6" s="0"/>
    </row>
    <row r="7" customFormat="false" ht="51" hidden="false" customHeight="true" outlineLevel="0" collapsed="false">
      <c r="A7" s="20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0</v>
      </c>
      <c r="J7" s="20" t="s">
        <v>21</v>
      </c>
      <c r="K7" s="17"/>
      <c r="L7" s="17"/>
      <c r="M7" s="17"/>
      <c r="N7" s="17"/>
      <c r="O7" s="21" t="s">
        <v>22</v>
      </c>
      <c r="P7" s="22" t="s">
        <v>23</v>
      </c>
      <c r="Q7" s="21" t="s">
        <v>24</v>
      </c>
    </row>
    <row r="8" s="32" customFormat="true" ht="25.5" hidden="false" customHeight="true" outlineLevel="0" collapsed="false">
      <c r="A8" s="23" t="n">
        <v>1</v>
      </c>
      <c r="B8" s="24" t="n">
        <v>2020254222</v>
      </c>
      <c r="C8" s="25" t="s">
        <v>410</v>
      </c>
      <c r="D8" s="26" t="s">
        <v>411</v>
      </c>
      <c r="E8" s="23" t="n">
        <v>13</v>
      </c>
      <c r="F8" s="23" t="n">
        <v>8.7</v>
      </c>
      <c r="G8" s="23" t="n">
        <v>3.84</v>
      </c>
      <c r="H8" s="23" t="n">
        <v>18</v>
      </c>
      <c r="I8" s="23" t="n">
        <v>8.18</v>
      </c>
      <c r="J8" s="23" t="n">
        <v>3.62</v>
      </c>
      <c r="K8" s="27" t="n">
        <f aca="false">ROUND((E8*F8+H8*I8)/(E8+H8),2)</f>
        <v>8.4</v>
      </c>
      <c r="L8" s="27" t="n">
        <f aca="false">ROUND((E8*G8+H8*J8)/(E8+H8),2)</f>
        <v>3.71</v>
      </c>
      <c r="M8" s="28" t="str">
        <f aca="false">IF(L8&gt;=3.68,"Xuất sắc",IF(L8&gt;=3.34,"Giỏi",IF(L8&gt;=2.68,"Khá",IF(L8&gt;=2,"TB","Kém"))))</f>
        <v>Xuất sắc</v>
      </c>
      <c r="N8" s="29" t="s">
        <v>43</v>
      </c>
      <c r="O8" s="30"/>
      <c r="P8" s="31"/>
      <c r="Q8" s="30"/>
    </row>
    <row r="9" s="32" customFormat="true" ht="25.5" hidden="false" customHeight="true" outlineLevel="0" collapsed="false">
      <c r="A9" s="33" t="n">
        <f aca="false">A8+1</f>
        <v>2</v>
      </c>
      <c r="B9" s="34" t="n">
        <v>2026267754</v>
      </c>
      <c r="C9" s="35" t="s">
        <v>412</v>
      </c>
      <c r="D9" s="36" t="s">
        <v>413</v>
      </c>
      <c r="E9" s="112" t="n">
        <v>16</v>
      </c>
      <c r="F9" s="33" t="n">
        <v>8.34</v>
      </c>
      <c r="G9" s="33" t="n">
        <v>3.7</v>
      </c>
      <c r="H9" s="33" t="n">
        <v>18</v>
      </c>
      <c r="I9" s="33" t="n">
        <v>8.3</v>
      </c>
      <c r="J9" s="33" t="n">
        <v>3.59</v>
      </c>
      <c r="K9" s="37" t="n">
        <f aca="false">ROUND((E9*F9+H9*I9)/(E9+H9),2)</f>
        <v>8.32</v>
      </c>
      <c r="L9" s="37" t="n">
        <f aca="false">ROUND((E9*G9+H9*J9)/(E9+H9),2)</f>
        <v>3.64</v>
      </c>
      <c r="M9" s="113" t="str">
        <f aca="false">IF(L9&gt;=3.68,"Xuất sắc",IF(L9&gt;=3.34,"Giỏi",IF(L9&gt;=2.68,"Khá",IF(L9&gt;=2,"TB","Kém"))))</f>
        <v>Giỏi</v>
      </c>
      <c r="N9" s="39" t="s">
        <v>43</v>
      </c>
      <c r="O9" s="30"/>
      <c r="P9" s="31"/>
      <c r="Q9" s="30"/>
    </row>
    <row r="10" s="32" customFormat="true" ht="25.5" hidden="false" customHeight="true" outlineLevel="0" collapsed="false">
      <c r="A10" s="33" t="n">
        <f aca="false">A9+1</f>
        <v>3</v>
      </c>
      <c r="B10" s="34" t="n">
        <v>2026252617</v>
      </c>
      <c r="C10" s="35" t="s">
        <v>414</v>
      </c>
      <c r="D10" s="36" t="s">
        <v>415</v>
      </c>
      <c r="E10" s="112" t="n">
        <v>15</v>
      </c>
      <c r="F10" s="33" t="n">
        <v>8.58</v>
      </c>
      <c r="G10" s="33" t="n">
        <v>3.73</v>
      </c>
      <c r="H10" s="33" t="n">
        <v>18</v>
      </c>
      <c r="I10" s="33" t="n">
        <v>8.11</v>
      </c>
      <c r="J10" s="33" t="n">
        <v>3.57</v>
      </c>
      <c r="K10" s="37" t="n">
        <f aca="false">ROUND((E10*F10+H10*I10)/(E10+H10),2)</f>
        <v>8.32</v>
      </c>
      <c r="L10" s="37" t="n">
        <f aca="false">ROUND((E10*G10+H10*J10)/(E10+H10),2)</f>
        <v>3.64</v>
      </c>
      <c r="M10" s="113" t="str">
        <f aca="false">IF(L10&gt;=3.68,"Xuất sắc",IF(L10&gt;=3.34,"Giỏi",IF(L10&gt;=2.68,"Khá",IF(L10&gt;=2,"TB","Kém"))))</f>
        <v>Giỏi</v>
      </c>
      <c r="N10" s="39" t="s">
        <v>43</v>
      </c>
      <c r="O10" s="30"/>
      <c r="P10" s="31"/>
      <c r="Q10" s="30"/>
    </row>
    <row r="11" s="32" customFormat="true" ht="25.5" hidden="false" customHeight="true" outlineLevel="0" collapsed="false">
      <c r="A11" s="33" t="n">
        <f aca="false">A10+1</f>
        <v>4</v>
      </c>
      <c r="B11" s="34" t="n">
        <v>2021265943</v>
      </c>
      <c r="C11" s="35" t="s">
        <v>416</v>
      </c>
      <c r="D11" s="36" t="s">
        <v>417</v>
      </c>
      <c r="E11" s="33" t="n">
        <v>13</v>
      </c>
      <c r="F11" s="33" t="n">
        <v>8.35</v>
      </c>
      <c r="G11" s="33" t="n">
        <v>3.69</v>
      </c>
      <c r="H11" s="33" t="n">
        <v>18</v>
      </c>
      <c r="I11" s="33" t="n">
        <v>7.67</v>
      </c>
      <c r="J11" s="33" t="n">
        <v>3.24</v>
      </c>
      <c r="K11" s="37" t="n">
        <f aca="false">ROUND((E11*F11+H11*I11)/(E11+H11),2)</f>
        <v>7.96</v>
      </c>
      <c r="L11" s="37" t="n">
        <f aca="false">ROUND((E11*G11+H11*J11)/(E11+H11),2)</f>
        <v>3.43</v>
      </c>
      <c r="M11" s="38" t="str">
        <f aca="false">IF(L11&gt;=3.68,"Xuất sắc",IF(L11&gt;=3.34,"Giỏi",IF(L11&gt;=2.68,"Khá",IF(L11&gt;=2,"TB","Kém"))))</f>
        <v>Giỏi</v>
      </c>
      <c r="N11" s="39" t="s">
        <v>27</v>
      </c>
      <c r="O11" s="30"/>
      <c r="P11" s="31"/>
      <c r="Q11" s="30"/>
    </row>
    <row r="12" s="32" customFormat="true" ht="25.5" hidden="false" customHeight="true" outlineLevel="0" collapsed="false">
      <c r="A12" s="33" t="n">
        <f aca="false">A11+1</f>
        <v>5</v>
      </c>
      <c r="B12" s="34" t="n">
        <v>2020252730</v>
      </c>
      <c r="C12" s="35" t="s">
        <v>418</v>
      </c>
      <c r="D12" s="36" t="s">
        <v>419</v>
      </c>
      <c r="E12" s="112" t="n">
        <v>17</v>
      </c>
      <c r="F12" s="33" t="n">
        <v>8.28</v>
      </c>
      <c r="G12" s="33" t="n">
        <v>3.58</v>
      </c>
      <c r="H12" s="33" t="n">
        <v>18</v>
      </c>
      <c r="I12" s="33" t="n">
        <v>7.99</v>
      </c>
      <c r="J12" s="33" t="n">
        <v>3.49</v>
      </c>
      <c r="K12" s="37" t="n">
        <f aca="false">ROUND((E12*F12+H12*I12)/(E12+H12),2)</f>
        <v>8.13</v>
      </c>
      <c r="L12" s="37" t="n">
        <f aca="false">ROUND((E12*G12+H12*J12)/(E12+H12),2)</f>
        <v>3.53</v>
      </c>
      <c r="M12" s="38" t="str">
        <f aca="false">IF(L12&gt;=3.68,"Xuất sắc",IF(L12&gt;=3.34,"Giỏi",IF(L12&gt;=2.68,"Khá",IF(L12&gt;=2,"TB","Kém"))))</f>
        <v>Giỏi</v>
      </c>
      <c r="N12" s="39" t="s">
        <v>43</v>
      </c>
      <c r="O12" s="30"/>
      <c r="P12" s="31"/>
      <c r="Q12" s="30"/>
    </row>
    <row r="13" s="32" customFormat="true" ht="25.5" hidden="false" customHeight="true" outlineLevel="0" collapsed="false">
      <c r="A13" s="33" t="n">
        <f aca="false">A12+1</f>
        <v>6</v>
      </c>
      <c r="B13" s="34" t="n">
        <v>2020256893</v>
      </c>
      <c r="C13" s="35" t="s">
        <v>420</v>
      </c>
      <c r="D13" s="36" t="s">
        <v>421</v>
      </c>
      <c r="E13" s="33" t="n">
        <v>13</v>
      </c>
      <c r="F13" s="33" t="n">
        <v>8.09</v>
      </c>
      <c r="G13" s="33" t="n">
        <v>3.53</v>
      </c>
      <c r="H13" s="33" t="n">
        <v>18</v>
      </c>
      <c r="I13" s="33" t="n">
        <v>7.48</v>
      </c>
      <c r="J13" s="33" t="n">
        <v>3.21</v>
      </c>
      <c r="K13" s="37" t="n">
        <f aca="false">ROUND((E13*F13+H13*I13)/(E13+H13),2)</f>
        <v>7.74</v>
      </c>
      <c r="L13" s="37" t="n">
        <f aca="false">ROUND((E13*G13+H13*J13)/(E13+H13),2)</f>
        <v>3.34</v>
      </c>
      <c r="M13" s="38" t="str">
        <f aca="false">IF(L13&gt;=3.68,"Xuất sắc",IF(L13&gt;=3.34,"Giỏi",IF(L13&gt;=2.68,"Khá",IF(L13&gt;=2,"TB","Kém"))))</f>
        <v>Giỏi</v>
      </c>
      <c r="N13" s="39" t="s">
        <v>27</v>
      </c>
      <c r="O13" s="30"/>
      <c r="P13" s="31"/>
      <c r="Q13" s="30"/>
    </row>
    <row r="14" s="32" customFormat="true" ht="25.5" hidden="false" customHeight="true" outlineLevel="0" collapsed="false">
      <c r="A14" s="33" t="n">
        <f aca="false">A13+1</f>
        <v>7</v>
      </c>
      <c r="B14" s="34" t="n">
        <v>171326758</v>
      </c>
      <c r="C14" s="35" t="s">
        <v>422</v>
      </c>
      <c r="D14" s="36" t="s">
        <v>423</v>
      </c>
      <c r="E14" s="112" t="n">
        <v>13</v>
      </c>
      <c r="F14" s="33" t="n">
        <v>8.27</v>
      </c>
      <c r="G14" s="33" t="n">
        <v>3.66</v>
      </c>
      <c r="H14" s="33" t="n">
        <v>18</v>
      </c>
      <c r="I14" s="33" t="n">
        <v>7.89</v>
      </c>
      <c r="J14" s="33" t="n">
        <v>3.44</v>
      </c>
      <c r="K14" s="37" t="n">
        <f aca="false">ROUND((E14*F14+H14*I14)/(E14+H14),2)</f>
        <v>8.05</v>
      </c>
      <c r="L14" s="37" t="n">
        <f aca="false">ROUND((E14*G14+H14*J14)/(E14+H14),2)</f>
        <v>3.53</v>
      </c>
      <c r="M14" s="38" t="str">
        <f aca="false">IF(L14&gt;=3.68,"Xuất sắc",IF(L14&gt;=3.34,"Giỏi",IF(L14&gt;=2.68,"Khá",IF(L14&gt;=2,"TB","Kém"))))</f>
        <v>Giỏi</v>
      </c>
      <c r="N14" s="39" t="s">
        <v>43</v>
      </c>
      <c r="O14" s="30"/>
      <c r="P14" s="31" t="s">
        <v>424</v>
      </c>
      <c r="Q14" s="30"/>
    </row>
    <row r="15" s="32" customFormat="true" ht="25.5" hidden="false" customHeight="true" outlineLevel="0" collapsed="false">
      <c r="A15" s="33" t="n">
        <f aca="false">A14+1</f>
        <v>8</v>
      </c>
      <c r="B15" s="34" t="n">
        <v>2020265068</v>
      </c>
      <c r="C15" s="35" t="s">
        <v>425</v>
      </c>
      <c r="D15" s="36" t="s">
        <v>426</v>
      </c>
      <c r="E15" s="33" t="n">
        <v>13</v>
      </c>
      <c r="F15" s="33" t="n">
        <v>8.76</v>
      </c>
      <c r="G15" s="33" t="n">
        <v>3.87</v>
      </c>
      <c r="H15" s="33" t="n">
        <v>18</v>
      </c>
      <c r="I15" s="33" t="n">
        <v>8.21</v>
      </c>
      <c r="J15" s="33" t="n">
        <v>3.57</v>
      </c>
      <c r="K15" s="37" t="n">
        <f aca="false">ROUND((E15*F15+H15*I15)/(E15+H15),2)</f>
        <v>8.44</v>
      </c>
      <c r="L15" s="37" t="n">
        <f aca="false">ROUND((E15*G15+H15*J15)/(E15+H15),2)</f>
        <v>3.7</v>
      </c>
      <c r="M15" s="38" t="str">
        <f aca="false">IF(L15&gt;=3.68,"Xuất sắc",IF(L15&gt;=3.34,"Giỏi",IF(L15&gt;=2.68,"Khá",IF(L15&gt;=2,"TB","Kém"))))</f>
        <v>Xuất sắc</v>
      </c>
      <c r="N15" s="39" t="s">
        <v>27</v>
      </c>
      <c r="O15" s="30"/>
      <c r="P15" s="31"/>
      <c r="Q15" s="30"/>
    </row>
    <row r="16" s="32" customFormat="true" ht="25.5" hidden="false" customHeight="true" outlineLevel="0" collapsed="false">
      <c r="A16" s="33" t="n">
        <f aca="false">A15+1</f>
        <v>9</v>
      </c>
      <c r="B16" s="34" t="n">
        <v>2020215741</v>
      </c>
      <c r="C16" s="35" t="s">
        <v>427</v>
      </c>
      <c r="D16" s="36" t="s">
        <v>428</v>
      </c>
      <c r="E16" s="33" t="n">
        <v>14</v>
      </c>
      <c r="F16" s="33" t="n">
        <v>8.69</v>
      </c>
      <c r="G16" s="33" t="n">
        <v>3.9</v>
      </c>
      <c r="H16" s="33" t="n">
        <v>18</v>
      </c>
      <c r="I16" s="33" t="n">
        <v>7.18</v>
      </c>
      <c r="J16" s="33" t="n">
        <v>2.97</v>
      </c>
      <c r="K16" s="37" t="n">
        <f aca="false">ROUND((E16*F16+H16*I16)/(E16+H16),2)</f>
        <v>7.84</v>
      </c>
      <c r="L16" s="37" t="n">
        <f aca="false">ROUND((E16*G16+H16*J16)/(E16+H16),2)</f>
        <v>3.38</v>
      </c>
      <c r="M16" s="38" t="str">
        <f aca="false">IF(L16&gt;=3.68,"Xuất sắc",IF(L16&gt;=3.34,"Giỏi",IF(L16&gt;=2.68,"Khá",IF(L16&gt;=2,"TB","Kém"))))</f>
        <v>Giỏi</v>
      </c>
      <c r="N16" s="39" t="s">
        <v>27</v>
      </c>
      <c r="O16" s="30"/>
      <c r="P16" s="31"/>
      <c r="Q16" s="30"/>
    </row>
    <row r="17" s="32" customFormat="true" ht="25.5" hidden="false" customHeight="true" outlineLevel="0" collapsed="false">
      <c r="A17" s="33" t="n">
        <f aca="false">A16+1</f>
        <v>10</v>
      </c>
      <c r="B17" s="34" t="n">
        <v>2020264338</v>
      </c>
      <c r="C17" s="35" t="s">
        <v>429</v>
      </c>
      <c r="D17" s="36" t="s">
        <v>430</v>
      </c>
      <c r="E17" s="112" t="n">
        <v>17</v>
      </c>
      <c r="F17" s="33" t="n">
        <v>8.55</v>
      </c>
      <c r="G17" s="33" t="n">
        <v>3.84</v>
      </c>
      <c r="H17" s="33" t="n">
        <v>16</v>
      </c>
      <c r="I17" s="33" t="n">
        <v>8.69</v>
      </c>
      <c r="J17" s="33" t="n">
        <v>3.83</v>
      </c>
      <c r="K17" s="37" t="n">
        <f aca="false">ROUND((E17*F17+H17*I17)/(E17+H17),2)</f>
        <v>8.62</v>
      </c>
      <c r="L17" s="37" t="n">
        <f aca="false">ROUND((E17*G17+H17*J17)/(E17+H17),2)</f>
        <v>3.84</v>
      </c>
      <c r="M17" s="38" t="str">
        <f aca="false">IF(L17&gt;=3.68,"Xuất sắc",IF(L17&gt;=3.34,"Giỏi",IF(L17&gt;=2.68,"Khá",IF(L17&gt;=2,"TB","Kém"))))</f>
        <v>Xuất sắc</v>
      </c>
      <c r="N17" s="39" t="s">
        <v>27</v>
      </c>
      <c r="O17" s="30"/>
      <c r="P17" s="31"/>
      <c r="Q17" s="30"/>
    </row>
    <row r="18" s="32" customFormat="true" ht="25.5" hidden="false" customHeight="true" outlineLevel="0" collapsed="false">
      <c r="A18" s="33" t="n">
        <f aca="false">A17+1</f>
        <v>11</v>
      </c>
      <c r="B18" s="34" t="n">
        <v>2020267497</v>
      </c>
      <c r="C18" s="35" t="s">
        <v>431</v>
      </c>
      <c r="D18" s="36" t="s">
        <v>432</v>
      </c>
      <c r="E18" s="33" t="n">
        <v>13</v>
      </c>
      <c r="F18" s="33" t="n">
        <v>8.9</v>
      </c>
      <c r="G18" s="33" t="n">
        <v>3.82</v>
      </c>
      <c r="H18" s="33" t="n">
        <v>18</v>
      </c>
      <c r="I18" s="33" t="n">
        <v>8.37</v>
      </c>
      <c r="J18" s="33" t="n">
        <v>3.48</v>
      </c>
      <c r="K18" s="37" t="n">
        <f aca="false">ROUND((E18*F18+H18*I18)/(E18+H18),2)</f>
        <v>8.59</v>
      </c>
      <c r="L18" s="37" t="n">
        <f aca="false">ROUND((E18*G18+H18*J18)/(E18+H18),2)</f>
        <v>3.62</v>
      </c>
      <c r="M18" s="38" t="str">
        <f aca="false">IF(L18&gt;=3.68,"Xuất sắc",IF(L18&gt;=3.34,"Giỏi",IF(L18&gt;=2.68,"Khá",IF(L18&gt;=2,"TB","Kém"))))</f>
        <v>Giỏi</v>
      </c>
      <c r="N18" s="39" t="s">
        <v>27</v>
      </c>
      <c r="O18" s="30"/>
      <c r="P18" s="31"/>
      <c r="Q18" s="30"/>
    </row>
    <row r="19" s="32" customFormat="true" ht="25.5" hidden="false" customHeight="true" outlineLevel="0" collapsed="false">
      <c r="A19" s="33" t="n">
        <f aca="false">A18+1</f>
        <v>12</v>
      </c>
      <c r="B19" s="34" t="n">
        <v>2026262696</v>
      </c>
      <c r="C19" s="35" t="s">
        <v>433</v>
      </c>
      <c r="D19" s="36" t="s">
        <v>434</v>
      </c>
      <c r="E19" s="112" t="n">
        <v>17</v>
      </c>
      <c r="F19" s="33" t="n">
        <v>8.3</v>
      </c>
      <c r="G19" s="33" t="n">
        <v>3.6</v>
      </c>
      <c r="H19" s="33" t="n">
        <v>19</v>
      </c>
      <c r="I19" s="33" t="n">
        <v>8.33</v>
      </c>
      <c r="J19" s="33" t="n">
        <v>3.63</v>
      </c>
      <c r="K19" s="37" t="n">
        <f aca="false">ROUND((E19*F19+H19*I19)/(E19+H19),2)</f>
        <v>8.32</v>
      </c>
      <c r="L19" s="37" t="n">
        <f aca="false">ROUND((E19*G19+H19*J19)/(E19+H19),2)</f>
        <v>3.62</v>
      </c>
      <c r="M19" s="115" t="str">
        <f aca="false">IF(L19&gt;=3.68,"Xuất sắc",IF(L19&gt;=3.34,"Giỏi",IF(L19&gt;=2.68,"Khá",IF(L19&gt;=2,"TB","Kém"))))</f>
        <v>Giỏi</v>
      </c>
      <c r="N19" s="39" t="s">
        <v>27</v>
      </c>
      <c r="O19" s="30"/>
      <c r="P19" s="31"/>
      <c r="Q19" s="30"/>
    </row>
    <row r="20" s="32" customFormat="true" ht="25.5" hidden="false" customHeight="true" outlineLevel="0" collapsed="false">
      <c r="A20" s="33" t="n">
        <f aca="false">A19+1</f>
        <v>13</v>
      </c>
      <c r="B20" s="34" t="n">
        <v>2020264446</v>
      </c>
      <c r="C20" s="35" t="s">
        <v>435</v>
      </c>
      <c r="D20" s="36" t="s">
        <v>436</v>
      </c>
      <c r="E20" s="33" t="n">
        <v>13</v>
      </c>
      <c r="F20" s="33" t="n">
        <v>8.65</v>
      </c>
      <c r="G20" s="33" t="n">
        <v>3.79</v>
      </c>
      <c r="H20" s="33" t="n">
        <v>18</v>
      </c>
      <c r="I20" s="33" t="n">
        <v>7.84</v>
      </c>
      <c r="J20" s="33" t="n">
        <v>3.33</v>
      </c>
      <c r="K20" s="37" t="n">
        <f aca="false">ROUND((E20*F20+H20*I20)/(E20+H20),2)</f>
        <v>8.18</v>
      </c>
      <c r="L20" s="37" t="n">
        <f aca="false">ROUND((E20*G20+H20*J20)/(E20+H20),2)</f>
        <v>3.52</v>
      </c>
      <c r="M20" s="38" t="str">
        <f aca="false">IF(L20&gt;=3.68,"Xuất sắc",IF(L20&gt;=3.34,"Giỏi",IF(L20&gt;=2.68,"Khá",IF(L20&gt;=2,"TB","Kém"))))</f>
        <v>Giỏi</v>
      </c>
      <c r="N20" s="39" t="s">
        <v>43</v>
      </c>
      <c r="O20" s="30"/>
      <c r="P20" s="31"/>
      <c r="Q20" s="30"/>
    </row>
    <row r="21" s="32" customFormat="true" ht="25.5" hidden="false" customHeight="true" outlineLevel="0" collapsed="false">
      <c r="A21" s="33" t="n">
        <f aca="false">A20+1</f>
        <v>14</v>
      </c>
      <c r="B21" s="34" t="n">
        <v>2020253923</v>
      </c>
      <c r="C21" s="35" t="s">
        <v>437</v>
      </c>
      <c r="D21" s="36" t="s">
        <v>438</v>
      </c>
      <c r="E21" s="33" t="n">
        <v>13</v>
      </c>
      <c r="F21" s="33" t="n">
        <v>8.55</v>
      </c>
      <c r="G21" s="33" t="n">
        <v>3.69</v>
      </c>
      <c r="H21" s="33" t="n">
        <v>18</v>
      </c>
      <c r="I21" s="33" t="n">
        <v>8.26</v>
      </c>
      <c r="J21" s="33" t="n">
        <v>3.63</v>
      </c>
      <c r="K21" s="37" t="n">
        <f aca="false">ROUND((E21*F21+H21*I21)/(E21+H21),2)</f>
        <v>8.38</v>
      </c>
      <c r="L21" s="37" t="n">
        <f aca="false">ROUND((E21*G21+H21*J21)/(E21+H21),2)</f>
        <v>3.66</v>
      </c>
      <c r="M21" s="38" t="str">
        <f aca="false">IF(L21&gt;=3.68,"Xuất sắc",IF(L21&gt;=3.34,"Giỏi",IF(L21&gt;=2.68,"Khá",IF(L21&gt;=2,"TB","Kém"))))</f>
        <v>Giỏi</v>
      </c>
      <c r="N21" s="39" t="s">
        <v>43</v>
      </c>
      <c r="O21" s="30"/>
      <c r="P21" s="31"/>
      <c r="Q21" s="30"/>
    </row>
    <row r="22" s="32" customFormat="true" ht="25.5" hidden="false" customHeight="true" outlineLevel="0" collapsed="false">
      <c r="A22" s="33" t="n">
        <f aca="false">A21+1</f>
        <v>15</v>
      </c>
      <c r="B22" s="34" t="n">
        <v>2020260700</v>
      </c>
      <c r="C22" s="35" t="s">
        <v>439</v>
      </c>
      <c r="D22" s="36" t="s">
        <v>440</v>
      </c>
      <c r="E22" s="33" t="n">
        <v>13</v>
      </c>
      <c r="F22" s="33" t="n">
        <v>8.25</v>
      </c>
      <c r="G22" s="33" t="n">
        <v>3.69</v>
      </c>
      <c r="H22" s="33" t="n">
        <v>18</v>
      </c>
      <c r="I22" s="33" t="n">
        <v>7.74</v>
      </c>
      <c r="J22" s="33" t="n">
        <v>3.38</v>
      </c>
      <c r="K22" s="37" t="n">
        <f aca="false">ROUND((E22*F22+H22*I22)/(E22+H22),2)</f>
        <v>7.95</v>
      </c>
      <c r="L22" s="37" t="n">
        <f aca="false">ROUND((E22*G22+H22*J22)/(E22+H22),2)</f>
        <v>3.51</v>
      </c>
      <c r="M22" s="38" t="str">
        <f aca="false">IF(L22&gt;=3.68,"Xuất sắc",IF(L22&gt;=3.34,"Giỏi",IF(L22&gt;=2.68,"Khá",IF(L22&gt;=2,"TB","Kém"))))</f>
        <v>Giỏi</v>
      </c>
      <c r="N22" s="39" t="s">
        <v>27</v>
      </c>
      <c r="O22" s="30"/>
      <c r="P22" s="31"/>
      <c r="Q22" s="30"/>
    </row>
    <row r="23" s="32" customFormat="true" ht="25.5" hidden="false" customHeight="true" outlineLevel="0" collapsed="false">
      <c r="A23" s="33" t="n">
        <f aca="false">A22+1</f>
        <v>16</v>
      </c>
      <c r="B23" s="34" t="n">
        <v>2020266142</v>
      </c>
      <c r="C23" s="35" t="s">
        <v>441</v>
      </c>
      <c r="D23" s="36" t="s">
        <v>308</v>
      </c>
      <c r="E23" s="33" t="n">
        <v>13</v>
      </c>
      <c r="F23" s="33" t="n">
        <v>8.56</v>
      </c>
      <c r="G23" s="33" t="n">
        <v>3.82</v>
      </c>
      <c r="H23" s="33" t="n">
        <v>18</v>
      </c>
      <c r="I23" s="33" t="n">
        <v>7.22</v>
      </c>
      <c r="J23" s="33" t="n">
        <v>3.03</v>
      </c>
      <c r="K23" s="37" t="n">
        <f aca="false">ROUND((E23*F23+H23*I23)/(E23+H23),2)</f>
        <v>7.78</v>
      </c>
      <c r="L23" s="37" t="n">
        <f aca="false">ROUND((E23*G23+H23*J23)/(E23+H23),2)</f>
        <v>3.36</v>
      </c>
      <c r="M23" s="38" t="str">
        <f aca="false">IF(L23&gt;=3.68,"Xuất sắc",IF(L23&gt;=3.34,"Giỏi",IF(L23&gt;=2.68,"Khá",IF(L23&gt;=2,"TB","Kém"))))</f>
        <v>Giỏi</v>
      </c>
      <c r="N23" s="39" t="s">
        <v>43</v>
      </c>
      <c r="O23" s="30"/>
      <c r="P23" s="31"/>
      <c r="Q23" s="30"/>
    </row>
    <row r="24" s="32" customFormat="true" ht="25.5" hidden="false" customHeight="true" outlineLevel="0" collapsed="false">
      <c r="A24" s="33" t="n">
        <f aca="false">A23+1</f>
        <v>17</v>
      </c>
      <c r="B24" s="34" t="n">
        <v>2020264913</v>
      </c>
      <c r="C24" s="35" t="s">
        <v>442</v>
      </c>
      <c r="D24" s="36" t="s">
        <v>443</v>
      </c>
      <c r="E24" s="33" t="n">
        <v>13</v>
      </c>
      <c r="F24" s="33" t="n">
        <v>8.63</v>
      </c>
      <c r="G24" s="33" t="n">
        <v>3.82</v>
      </c>
      <c r="H24" s="33" t="n">
        <v>18</v>
      </c>
      <c r="I24" s="33" t="n">
        <v>7.75</v>
      </c>
      <c r="J24" s="33" t="n">
        <v>3.37</v>
      </c>
      <c r="K24" s="37" t="n">
        <f aca="false">ROUND((E24*F24+H24*I24)/(E24+H24),2)</f>
        <v>8.12</v>
      </c>
      <c r="L24" s="37" t="n">
        <f aca="false">ROUND((E24*G24+H24*J24)/(E24+H24),2)</f>
        <v>3.56</v>
      </c>
      <c r="M24" s="38" t="str">
        <f aca="false">IF(L24&gt;=3.68,"Xuất sắc",IF(L24&gt;=3.34,"Giỏi",IF(L24&gt;=2.68,"Khá",IF(L24&gt;=2,"TB","Kém"))))</f>
        <v>Giỏi</v>
      </c>
      <c r="N24" s="39" t="s">
        <v>43</v>
      </c>
      <c r="O24" s="30"/>
      <c r="P24" s="31"/>
      <c r="Q24" s="30"/>
    </row>
    <row r="25" s="32" customFormat="true" ht="25.5" hidden="false" customHeight="true" outlineLevel="0" collapsed="false">
      <c r="A25" s="33" t="n">
        <f aca="false">A24+1</f>
        <v>18</v>
      </c>
      <c r="B25" s="34" t="n">
        <v>2020264903</v>
      </c>
      <c r="C25" s="35" t="s">
        <v>444</v>
      </c>
      <c r="D25" s="36" t="s">
        <v>445</v>
      </c>
      <c r="E25" s="33" t="n">
        <v>13</v>
      </c>
      <c r="F25" s="33" t="n">
        <v>8.29</v>
      </c>
      <c r="G25" s="33" t="n">
        <v>3.66</v>
      </c>
      <c r="H25" s="33" t="n">
        <v>18</v>
      </c>
      <c r="I25" s="33" t="n">
        <v>7.79</v>
      </c>
      <c r="J25" s="33" t="n">
        <v>3.4</v>
      </c>
      <c r="K25" s="37" t="n">
        <f aca="false">ROUND((E25*F25+H25*I25)/(E25+H25),2)</f>
        <v>8</v>
      </c>
      <c r="L25" s="37" t="n">
        <f aca="false">ROUND((E25*G25+H25*J25)/(E25+H25),2)</f>
        <v>3.51</v>
      </c>
      <c r="M25" s="38" t="str">
        <f aca="false">IF(L25&gt;=3.68,"Xuất sắc",IF(L25&gt;=3.34,"Giỏi",IF(L25&gt;=2.68,"Khá",IF(L25&gt;=2,"TB","Kém"))))</f>
        <v>Giỏi</v>
      </c>
      <c r="N25" s="39" t="s">
        <v>43</v>
      </c>
      <c r="O25" s="30"/>
      <c r="P25" s="31"/>
      <c r="Q25" s="30"/>
    </row>
    <row r="26" s="32" customFormat="true" ht="25.5" hidden="false" customHeight="true" outlineLevel="0" collapsed="false">
      <c r="A26" s="33" t="n">
        <f aca="false">A25+1</f>
        <v>19</v>
      </c>
      <c r="B26" s="34" t="n">
        <v>2020266449</v>
      </c>
      <c r="C26" s="35" t="s">
        <v>446</v>
      </c>
      <c r="D26" s="36" t="s">
        <v>447</v>
      </c>
      <c r="E26" s="33" t="n">
        <v>13</v>
      </c>
      <c r="F26" s="33" t="n">
        <v>8.55</v>
      </c>
      <c r="G26" s="33" t="n">
        <v>3.82</v>
      </c>
      <c r="H26" s="33" t="n">
        <v>18</v>
      </c>
      <c r="I26" s="33" t="n">
        <v>7.57</v>
      </c>
      <c r="J26" s="33" t="n">
        <v>3.2</v>
      </c>
      <c r="K26" s="37" t="n">
        <f aca="false">ROUND((E26*F26+H26*I26)/(E26+H26),2)</f>
        <v>7.98</v>
      </c>
      <c r="L26" s="37" t="n">
        <f aca="false">ROUND((E26*G26+H26*J26)/(E26+H26),2)</f>
        <v>3.46</v>
      </c>
      <c r="M26" s="38" t="str">
        <f aca="false">IF(L26&gt;=3.68,"Xuất sắc",IF(L26&gt;=3.34,"Giỏi",IF(L26&gt;=2.68,"Khá",IF(L26&gt;=2,"TB","Kém"))))</f>
        <v>Giỏi</v>
      </c>
      <c r="N26" s="39" t="s">
        <v>43</v>
      </c>
      <c r="O26" s="30"/>
      <c r="P26" s="31"/>
      <c r="Q26" s="30"/>
    </row>
    <row r="27" s="32" customFormat="true" ht="25.5" hidden="false" customHeight="true" outlineLevel="0" collapsed="false">
      <c r="A27" s="33" t="n">
        <f aca="false">A26+1</f>
        <v>20</v>
      </c>
      <c r="B27" s="34" t="n">
        <v>2020726336</v>
      </c>
      <c r="C27" s="35" t="s">
        <v>448</v>
      </c>
      <c r="D27" s="36" t="s">
        <v>443</v>
      </c>
      <c r="E27" s="33" t="n">
        <v>13</v>
      </c>
      <c r="F27" s="33" t="n">
        <v>8.58</v>
      </c>
      <c r="G27" s="33" t="n">
        <v>3.78</v>
      </c>
      <c r="H27" s="33" t="n">
        <v>18</v>
      </c>
      <c r="I27" s="33" t="n">
        <v>7.93</v>
      </c>
      <c r="J27" s="33" t="n">
        <v>3.42</v>
      </c>
      <c r="K27" s="37" t="n">
        <f aca="false">ROUND((E27*F27+H27*I27)/(E27+H27),2)</f>
        <v>8.2</v>
      </c>
      <c r="L27" s="37" t="n">
        <f aca="false">ROUND((E27*G27+H27*J27)/(E27+H27),2)</f>
        <v>3.57</v>
      </c>
      <c r="M27" s="38" t="str">
        <f aca="false">IF(L27&gt;=3.68,"Xuất sắc",IF(L27&gt;=3.34,"Giỏi",IF(L27&gt;=2.68,"Khá",IF(L27&gt;=2,"TB","Kém"))))</f>
        <v>Giỏi</v>
      </c>
      <c r="N27" s="39" t="s">
        <v>43</v>
      </c>
      <c r="O27" s="30"/>
      <c r="P27" s="31"/>
      <c r="Q27" s="30"/>
    </row>
    <row r="28" s="32" customFormat="true" ht="25.5" hidden="false" customHeight="true" outlineLevel="0" collapsed="false">
      <c r="A28" s="33" t="n">
        <f aca="false">A27+1</f>
        <v>21</v>
      </c>
      <c r="B28" s="34" t="n">
        <v>2020260761</v>
      </c>
      <c r="C28" s="35" t="s">
        <v>449</v>
      </c>
      <c r="D28" s="36" t="s">
        <v>447</v>
      </c>
      <c r="E28" s="33" t="n">
        <v>13</v>
      </c>
      <c r="F28" s="33" t="n">
        <v>8.59</v>
      </c>
      <c r="G28" s="33" t="n">
        <v>3.87</v>
      </c>
      <c r="H28" s="33" t="n">
        <v>18</v>
      </c>
      <c r="I28" s="33" t="n">
        <v>8.22</v>
      </c>
      <c r="J28" s="33" t="n">
        <v>3.68</v>
      </c>
      <c r="K28" s="37" t="n">
        <f aca="false">ROUND((E28*F28+H28*I28)/(E28+H28),2)</f>
        <v>8.38</v>
      </c>
      <c r="L28" s="37" t="n">
        <f aca="false">ROUND((E28*G28+H28*J28)/(E28+H28),2)</f>
        <v>3.76</v>
      </c>
      <c r="M28" s="38" t="str">
        <f aca="false">IF(L28&gt;=3.68,"Xuất sắc",IF(L28&gt;=3.34,"Giỏi",IF(L28&gt;=2.68,"Khá",IF(L28&gt;=2,"TB","Kém"))))</f>
        <v>Xuất sắc</v>
      </c>
      <c r="N28" s="39" t="s">
        <v>43</v>
      </c>
      <c r="O28" s="30"/>
      <c r="P28" s="31"/>
      <c r="Q28" s="30"/>
    </row>
    <row r="29" s="32" customFormat="true" ht="25.5" hidden="false" customHeight="true" outlineLevel="0" collapsed="false">
      <c r="A29" s="33" t="n">
        <f aca="false">A28+1</f>
        <v>22</v>
      </c>
      <c r="B29" s="34" t="n">
        <v>2020260659</v>
      </c>
      <c r="C29" s="35" t="s">
        <v>450</v>
      </c>
      <c r="D29" s="36" t="s">
        <v>451</v>
      </c>
      <c r="E29" s="33" t="n">
        <v>13</v>
      </c>
      <c r="F29" s="33" t="n">
        <v>8.22</v>
      </c>
      <c r="G29" s="33" t="n">
        <v>3.64</v>
      </c>
      <c r="H29" s="33" t="n">
        <v>18</v>
      </c>
      <c r="I29" s="33" t="n">
        <v>7.8</v>
      </c>
      <c r="J29" s="33" t="n">
        <v>3.4</v>
      </c>
      <c r="K29" s="37" t="n">
        <f aca="false">ROUND((E29*F29+H29*I29)/(E29+H29),2)</f>
        <v>7.98</v>
      </c>
      <c r="L29" s="37" t="n">
        <f aca="false">ROUND((E29*G29+H29*J29)/(E29+H29),2)</f>
        <v>3.5</v>
      </c>
      <c r="M29" s="38" t="str">
        <f aca="false">IF(L29&gt;=3.68,"Xuất sắc",IF(L29&gt;=3.34,"Giỏi",IF(L29&gt;=2.68,"Khá",IF(L29&gt;=2,"TB","Kém"))))</f>
        <v>Giỏi</v>
      </c>
      <c r="N29" s="39" t="s">
        <v>43</v>
      </c>
      <c r="O29" s="30"/>
      <c r="P29" s="31"/>
      <c r="Q29" s="30"/>
    </row>
    <row r="30" s="32" customFormat="true" ht="25.5" hidden="false" customHeight="true" outlineLevel="0" collapsed="false">
      <c r="A30" s="33" t="n">
        <f aca="false">A29+1</f>
        <v>23</v>
      </c>
      <c r="B30" s="34" t="n">
        <v>2020263397</v>
      </c>
      <c r="C30" s="35" t="s">
        <v>452</v>
      </c>
      <c r="D30" s="36" t="s">
        <v>453</v>
      </c>
      <c r="E30" s="33" t="n">
        <v>13</v>
      </c>
      <c r="F30" s="33" t="n">
        <v>8.48</v>
      </c>
      <c r="G30" s="33" t="n">
        <v>3.78</v>
      </c>
      <c r="H30" s="33" t="n">
        <v>18</v>
      </c>
      <c r="I30" s="33" t="n">
        <v>7.4</v>
      </c>
      <c r="J30" s="33" t="n">
        <v>3.15</v>
      </c>
      <c r="K30" s="37" t="n">
        <f aca="false">ROUND((E30*F30+H30*I30)/(E30+H30),2)</f>
        <v>7.85</v>
      </c>
      <c r="L30" s="37" t="n">
        <f aca="false">ROUND((E30*G30+H30*J30)/(E30+H30),2)</f>
        <v>3.41</v>
      </c>
      <c r="M30" s="38" t="str">
        <f aca="false">IF(L30&gt;=3.68,"Xuất sắc",IF(L30&gt;=3.34,"Giỏi",IF(L30&gt;=2.68,"Khá",IF(L30&gt;=2,"TB","Kém"))))</f>
        <v>Giỏi</v>
      </c>
      <c r="N30" s="39" t="s">
        <v>27</v>
      </c>
      <c r="O30" s="30"/>
      <c r="P30" s="31"/>
      <c r="Q30" s="30"/>
    </row>
    <row r="31" s="32" customFormat="true" ht="25.5" hidden="false" customHeight="true" outlineLevel="0" collapsed="false">
      <c r="A31" s="33" t="n">
        <f aca="false">A30+1</f>
        <v>24</v>
      </c>
      <c r="B31" s="34" t="n">
        <v>2020266553</v>
      </c>
      <c r="C31" s="35" t="s">
        <v>454</v>
      </c>
      <c r="D31" s="36" t="s">
        <v>438</v>
      </c>
      <c r="E31" s="33" t="n">
        <v>13</v>
      </c>
      <c r="F31" s="33" t="n">
        <v>8.75</v>
      </c>
      <c r="G31" s="33" t="n">
        <v>3.85</v>
      </c>
      <c r="H31" s="33" t="n">
        <v>18</v>
      </c>
      <c r="I31" s="33" t="n">
        <v>8.72</v>
      </c>
      <c r="J31" s="33" t="n">
        <v>3.76</v>
      </c>
      <c r="K31" s="37" t="n">
        <f aca="false">ROUND((E31*F31+H31*I31)/(E31+H31),2)</f>
        <v>8.73</v>
      </c>
      <c r="L31" s="37" t="n">
        <f aca="false">ROUND((E31*G31+H31*J31)/(E31+H31),2)</f>
        <v>3.8</v>
      </c>
      <c r="M31" s="38" t="str">
        <f aca="false">IF(L31&gt;=3.68,"Xuất sắc",IF(L31&gt;=3.34,"Giỏi",IF(L31&gt;=2.68,"Khá",IF(L31&gt;=2,"TB","Kém"))))</f>
        <v>Xuất sắc</v>
      </c>
      <c r="N31" s="39" t="s">
        <v>27</v>
      </c>
      <c r="O31" s="30"/>
      <c r="P31" s="31"/>
      <c r="Q31" s="30"/>
    </row>
    <row r="32" s="32" customFormat="true" ht="25.5" hidden="false" customHeight="true" outlineLevel="0" collapsed="false">
      <c r="A32" s="33" t="n">
        <f aca="false">A31+1</f>
        <v>25</v>
      </c>
      <c r="B32" s="34" t="n">
        <v>2020263348</v>
      </c>
      <c r="C32" s="35" t="s">
        <v>455</v>
      </c>
      <c r="D32" s="36" t="s">
        <v>456</v>
      </c>
      <c r="E32" s="112" t="n">
        <v>18</v>
      </c>
      <c r="F32" s="33" t="n">
        <v>8.73</v>
      </c>
      <c r="G32" s="33" t="n">
        <v>3.85</v>
      </c>
      <c r="H32" s="33" t="n">
        <v>19</v>
      </c>
      <c r="I32" s="33" t="n">
        <v>8.57</v>
      </c>
      <c r="J32" s="33" t="n">
        <v>3.73</v>
      </c>
      <c r="K32" s="37" t="n">
        <f aca="false">ROUND((E32*F32+H32*I32)/(E32+H32),2)</f>
        <v>8.65</v>
      </c>
      <c r="L32" s="37" t="n">
        <f aca="false">ROUND((E32*G32+H32*J32)/(E32+H32),2)</f>
        <v>3.79</v>
      </c>
      <c r="M32" s="38" t="str">
        <f aca="false">IF(L32&gt;=3.68,"Xuất sắc",IF(L32&gt;=3.34,"Giỏi",IF(L32&gt;=2.68,"Khá",IF(L32&gt;=2,"TB","Kém"))))</f>
        <v>Xuất sắc</v>
      </c>
      <c r="N32" s="39" t="s">
        <v>43</v>
      </c>
      <c r="O32" s="30"/>
      <c r="P32" s="31"/>
      <c r="Q32" s="30"/>
    </row>
    <row r="33" s="32" customFormat="true" ht="25.5" hidden="false" customHeight="true" outlineLevel="0" collapsed="false">
      <c r="A33" s="33" t="n">
        <f aca="false">A32+1</f>
        <v>26</v>
      </c>
      <c r="B33" s="34" t="n">
        <v>2020260571</v>
      </c>
      <c r="C33" s="35" t="s">
        <v>457</v>
      </c>
      <c r="D33" s="36" t="s">
        <v>458</v>
      </c>
      <c r="E33" s="33" t="n">
        <v>13</v>
      </c>
      <c r="F33" s="33" t="n">
        <v>8.32</v>
      </c>
      <c r="G33" s="33" t="n">
        <v>3.68</v>
      </c>
      <c r="H33" s="33" t="n">
        <v>18</v>
      </c>
      <c r="I33" s="33" t="n">
        <v>7.88</v>
      </c>
      <c r="J33" s="33" t="n">
        <v>3.46</v>
      </c>
      <c r="K33" s="37" t="n">
        <f aca="false">ROUND((E33*F33+H33*I33)/(E33+H33),2)</f>
        <v>8.06</v>
      </c>
      <c r="L33" s="37" t="n">
        <f aca="false">ROUND((E33*G33+H33*J33)/(E33+H33),2)</f>
        <v>3.55</v>
      </c>
      <c r="M33" s="38" t="str">
        <f aca="false">IF(L33&gt;=3.68,"Xuất sắc",IF(L33&gt;=3.34,"Giỏi",IF(L33&gt;=2.68,"Khá",IF(L33&gt;=2,"TB","Kém"))))</f>
        <v>Giỏi</v>
      </c>
      <c r="N33" s="39" t="s">
        <v>27</v>
      </c>
      <c r="O33" s="30"/>
      <c r="P33" s="31"/>
      <c r="Q33" s="30"/>
    </row>
    <row r="34" s="32" customFormat="true" ht="25.5" hidden="false" customHeight="true" outlineLevel="0" collapsed="false">
      <c r="A34" s="33" t="n">
        <f aca="false">A33+1</f>
        <v>27</v>
      </c>
      <c r="B34" s="34" t="n">
        <v>2020267436</v>
      </c>
      <c r="C34" s="35" t="s">
        <v>459</v>
      </c>
      <c r="D34" s="36" t="s">
        <v>460</v>
      </c>
      <c r="E34" s="33" t="n">
        <v>13</v>
      </c>
      <c r="F34" s="33" t="n">
        <v>8.88</v>
      </c>
      <c r="G34" s="33" t="n">
        <v>3.87</v>
      </c>
      <c r="H34" s="33" t="n">
        <v>18</v>
      </c>
      <c r="I34" s="33" t="n">
        <v>8.44</v>
      </c>
      <c r="J34" s="33" t="n">
        <v>3.64</v>
      </c>
      <c r="K34" s="37" t="n">
        <f aca="false">ROUND((E34*F34+H34*I34)/(E34+H34),2)</f>
        <v>8.62</v>
      </c>
      <c r="L34" s="37" t="n">
        <f aca="false">ROUND((E34*G34+H34*J34)/(E34+H34),2)</f>
        <v>3.74</v>
      </c>
      <c r="M34" s="38" t="str">
        <f aca="false">IF(L34&gt;=3.68,"Xuất sắc",IF(L34&gt;=3.34,"Giỏi",IF(L34&gt;=2.68,"Khá",IF(L34&gt;=2,"TB","Kém"))))</f>
        <v>Xuất sắc</v>
      </c>
      <c r="N34" s="39" t="s">
        <v>43</v>
      </c>
      <c r="O34" s="30"/>
      <c r="P34" s="31"/>
      <c r="Q34" s="30"/>
    </row>
    <row r="35" s="32" customFormat="true" ht="25.5" hidden="false" customHeight="true" outlineLevel="0" collapsed="false">
      <c r="A35" s="33" t="n">
        <f aca="false">A34+1</f>
        <v>28</v>
      </c>
      <c r="B35" s="34" t="n">
        <v>2020268258</v>
      </c>
      <c r="C35" s="35" t="s">
        <v>461</v>
      </c>
      <c r="D35" s="36" t="s">
        <v>462</v>
      </c>
      <c r="E35" s="33" t="n">
        <v>13</v>
      </c>
      <c r="F35" s="33" t="n">
        <v>8.52</v>
      </c>
      <c r="G35" s="33" t="n">
        <v>3.74</v>
      </c>
      <c r="H35" s="33" t="n">
        <v>18</v>
      </c>
      <c r="I35" s="33" t="n">
        <v>7.52</v>
      </c>
      <c r="J35" s="33" t="n">
        <v>3.16</v>
      </c>
      <c r="K35" s="37" t="n">
        <f aca="false">ROUND((E35*F35+H35*I35)/(E35+H35),2)</f>
        <v>7.94</v>
      </c>
      <c r="L35" s="37" t="n">
        <f aca="false">ROUND((E35*G35+H35*J35)/(E35+H35),2)</f>
        <v>3.4</v>
      </c>
      <c r="M35" s="38" t="str">
        <f aca="false">IF(L35&gt;=3.68,"Xuất sắc",IF(L35&gt;=3.34,"Giỏi",IF(L35&gt;=2.68,"Khá",IF(L35&gt;=2,"TB","Kém"))))</f>
        <v>Giỏi</v>
      </c>
      <c r="N35" s="39" t="s">
        <v>43</v>
      </c>
      <c r="O35" s="30"/>
      <c r="P35" s="31"/>
      <c r="Q35" s="30"/>
    </row>
    <row r="36" s="32" customFormat="true" ht="25.5" hidden="false" customHeight="true" outlineLevel="0" collapsed="false">
      <c r="A36" s="33" t="n">
        <f aca="false">A35+1</f>
        <v>29</v>
      </c>
      <c r="B36" s="34" t="n">
        <v>2020264559</v>
      </c>
      <c r="C36" s="35" t="s">
        <v>463</v>
      </c>
      <c r="D36" s="36" t="s">
        <v>464</v>
      </c>
      <c r="E36" s="33" t="n">
        <v>13</v>
      </c>
      <c r="F36" s="33" t="n">
        <v>8.42</v>
      </c>
      <c r="G36" s="33" t="n">
        <v>3.66</v>
      </c>
      <c r="H36" s="33" t="n">
        <v>18</v>
      </c>
      <c r="I36" s="33" t="n">
        <v>8.52</v>
      </c>
      <c r="J36" s="33" t="n">
        <v>3.79</v>
      </c>
      <c r="K36" s="37" t="n">
        <f aca="false">ROUND((E36*F36+H36*I36)/(E36+H36),2)</f>
        <v>8.48</v>
      </c>
      <c r="L36" s="37" t="n">
        <f aca="false">ROUND((E36*G36+H36*J36)/(E36+H36),2)</f>
        <v>3.74</v>
      </c>
      <c r="M36" s="38" t="str">
        <f aca="false">IF(L36&gt;=3.68,"Xuất sắc",IF(L36&gt;=3.34,"Giỏi",IF(L36&gt;=2.68,"Khá",IF(L36&gt;=2,"TB","Kém"))))</f>
        <v>Xuất sắc</v>
      </c>
      <c r="N36" s="39" t="s">
        <v>43</v>
      </c>
      <c r="O36" s="30"/>
      <c r="P36" s="31"/>
      <c r="Q36" s="30"/>
    </row>
    <row r="37" s="32" customFormat="true" ht="25.5" hidden="false" customHeight="true" outlineLevel="0" collapsed="false">
      <c r="A37" s="33" t="n">
        <f aca="false">A36+1</f>
        <v>30</v>
      </c>
      <c r="B37" s="34" t="n">
        <v>2020264587</v>
      </c>
      <c r="C37" s="35" t="s">
        <v>465</v>
      </c>
      <c r="D37" s="36" t="s">
        <v>466</v>
      </c>
      <c r="E37" s="33" t="n">
        <v>13</v>
      </c>
      <c r="F37" s="33" t="n">
        <v>8.67</v>
      </c>
      <c r="G37" s="33" t="n">
        <v>3.72</v>
      </c>
      <c r="H37" s="33" t="n">
        <v>18</v>
      </c>
      <c r="I37" s="33" t="n">
        <v>8.82</v>
      </c>
      <c r="J37" s="33" t="n">
        <v>3.78</v>
      </c>
      <c r="K37" s="37" t="n">
        <f aca="false">ROUND((E37*F37+H37*I37)/(E37+H37),2)</f>
        <v>8.76</v>
      </c>
      <c r="L37" s="37" t="n">
        <f aca="false">ROUND((E37*G37+H37*J37)/(E37+H37),2)</f>
        <v>3.75</v>
      </c>
      <c r="M37" s="38" t="str">
        <f aca="false">IF(L37&gt;=3.68,"Xuất sắc",IF(L37&gt;=3.34,"Giỏi",IF(L37&gt;=2.68,"Khá",IF(L37&gt;=2,"TB","Kém"))))</f>
        <v>Xuất sắc</v>
      </c>
      <c r="N37" s="39" t="s">
        <v>43</v>
      </c>
      <c r="O37" s="30"/>
      <c r="P37" s="31"/>
      <c r="Q37" s="30"/>
    </row>
    <row r="38" s="32" customFormat="true" ht="25.5" hidden="false" customHeight="true" outlineLevel="0" collapsed="false">
      <c r="A38" s="33" t="n">
        <f aca="false">A37+1</f>
        <v>31</v>
      </c>
      <c r="B38" s="34" t="n">
        <v>2020252855</v>
      </c>
      <c r="C38" s="35" t="s">
        <v>467</v>
      </c>
      <c r="D38" s="36" t="s">
        <v>468</v>
      </c>
      <c r="E38" s="33" t="n">
        <v>14</v>
      </c>
      <c r="F38" s="33" t="n">
        <v>7.69</v>
      </c>
      <c r="G38" s="33" t="n">
        <v>3.26</v>
      </c>
      <c r="H38" s="33" t="n">
        <v>18</v>
      </c>
      <c r="I38" s="33" t="n">
        <v>8.28</v>
      </c>
      <c r="J38" s="33" t="n">
        <v>3.54</v>
      </c>
      <c r="K38" s="37" t="n">
        <f aca="false">ROUND((E38*F38+H38*I38)/(E38+H38),2)</f>
        <v>8.02</v>
      </c>
      <c r="L38" s="37" t="n">
        <f aca="false">ROUND((E38*G38+H38*J38)/(E38+H38),2)</f>
        <v>3.42</v>
      </c>
      <c r="M38" s="38" t="str">
        <f aca="false">IF(L38&gt;=3.68,"Xuất sắc",IF(L38&gt;=3.34,"Giỏi",IF(L38&gt;=2.68,"Khá",IF(L38&gt;=2,"TB","Kém"))))</f>
        <v>Giỏi</v>
      </c>
      <c r="N38" s="39" t="str">
        <f aca="false">VLOOKUP(B38,'[68]th ren luyen'!$B$7:$G$587,5,0)</f>
        <v>Tốt</v>
      </c>
      <c r="O38" s="114" t="s">
        <v>368</v>
      </c>
      <c r="P38" s="31"/>
      <c r="Q38" s="30"/>
    </row>
    <row r="39" s="32" customFormat="true" ht="25.5" hidden="false" customHeight="true" outlineLevel="0" collapsed="false">
      <c r="A39" s="33" t="n">
        <f aca="false">A38+1</f>
        <v>32</v>
      </c>
      <c r="B39" s="34" t="n">
        <v>171326761</v>
      </c>
      <c r="C39" s="35" t="s">
        <v>469</v>
      </c>
      <c r="D39" s="36" t="s">
        <v>233</v>
      </c>
      <c r="E39" s="33" t="n">
        <v>14</v>
      </c>
      <c r="F39" s="33" t="n">
        <v>7.24</v>
      </c>
      <c r="G39" s="33" t="n">
        <v>2.99</v>
      </c>
      <c r="H39" s="33" t="n">
        <v>19</v>
      </c>
      <c r="I39" s="33" t="n">
        <v>8.19</v>
      </c>
      <c r="J39" s="33" t="n">
        <v>3.66</v>
      </c>
      <c r="K39" s="37" t="n">
        <f aca="false">ROUND((E39*F39+H39*I39)/(E39+H39),2)</f>
        <v>7.79</v>
      </c>
      <c r="L39" s="37" t="n">
        <f aca="false">ROUND((E39*G39+H39*J39)/(E39+H39),2)</f>
        <v>3.38</v>
      </c>
      <c r="M39" s="38" t="str">
        <f aca="false">IF(L39&gt;=3.68,"Xuất sắc",IF(L39&gt;=3.34,"Giỏi",IF(L39&gt;=2.68,"Khá",IF(L39&gt;=2,"TB","Kém"))))</f>
        <v>Giỏi</v>
      </c>
      <c r="N39" s="39" t="str">
        <f aca="false">VLOOKUP(B39,'[68]th ren luyen'!$B$7:$G$587,5,0)</f>
        <v>Tốt</v>
      </c>
      <c r="O39" s="114" t="s">
        <v>368</v>
      </c>
      <c r="P39" s="31"/>
      <c r="Q39" s="30"/>
    </row>
    <row r="40" s="32" customFormat="true" ht="22.5" hidden="false" customHeight="true" outlineLevel="0" collapsed="false">
      <c r="A40" s="47"/>
      <c r="B40" s="48"/>
      <c r="C40" s="49"/>
      <c r="D40" s="50"/>
      <c r="E40" s="47"/>
      <c r="F40" s="47"/>
      <c r="G40" s="47"/>
      <c r="I40" s="51" t="s">
        <v>78</v>
      </c>
      <c r="J40" s="0"/>
      <c r="K40" s="0"/>
      <c r="L40" s="0"/>
      <c r="M40" s="0"/>
      <c r="N40" s="0"/>
      <c r="O40" s="30"/>
      <c r="P40" s="31"/>
      <c r="Q40" s="30"/>
    </row>
    <row r="41" s="32" customFormat="true" ht="22.5" hidden="false" customHeight="true" outlineLevel="0" collapsed="false">
      <c r="A41" s="52" t="s">
        <v>470</v>
      </c>
      <c r="B41" s="53"/>
      <c r="C41" s="53"/>
      <c r="D41" s="53"/>
      <c r="E41" s="53"/>
      <c r="F41" s="53"/>
      <c r="G41" s="53"/>
      <c r="H41" s="53"/>
      <c r="I41" s="53"/>
      <c r="J41" s="53"/>
      <c r="L41" s="53"/>
      <c r="M41" s="53"/>
      <c r="N41" s="53"/>
      <c r="O41" s="30"/>
      <c r="P41" s="31"/>
      <c r="Q41" s="30"/>
    </row>
    <row r="42" s="32" customFormat="true" ht="22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30"/>
      <c r="P42" s="31"/>
      <c r="Q42" s="30"/>
    </row>
    <row r="43" s="32" customFormat="true" ht="22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30"/>
      <c r="P43" s="31"/>
      <c r="Q43" s="30"/>
    </row>
    <row r="44" s="32" customFormat="tru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30"/>
      <c r="P44" s="31"/>
      <c r="Q44" s="30"/>
    </row>
    <row r="45" s="32" customFormat="true" ht="25.5" hidden="false" customHeight="true" outlineLevel="0" collapsed="false">
      <c r="A45" s="33" t="n">
        <v>31</v>
      </c>
      <c r="B45" s="34" t="n">
        <v>171326099</v>
      </c>
      <c r="C45" s="35" t="s">
        <v>471</v>
      </c>
      <c r="D45" s="36" t="s">
        <v>472</v>
      </c>
      <c r="E45" s="112" t="n">
        <v>13</v>
      </c>
      <c r="F45" s="33" t="n">
        <v>7.91</v>
      </c>
      <c r="G45" s="33" t="n">
        <v>3.43</v>
      </c>
      <c r="H45" s="33" t="n">
        <v>18</v>
      </c>
      <c r="I45" s="33" t="n">
        <v>7.58</v>
      </c>
      <c r="J45" s="33" t="n">
        <v>3.26</v>
      </c>
      <c r="K45" s="37" t="n">
        <f aca="false">ROUND((E45*F45+H45*I45)/(E45+H45),2)</f>
        <v>7.72</v>
      </c>
      <c r="L45" s="37" t="n">
        <f aca="false">ROUND((E45*G45+H45*J45)/(E45+H45),2)</f>
        <v>3.33</v>
      </c>
      <c r="M45" s="113" t="str">
        <f aca="false">IF(L45&gt;=3.68,"Xuất sắc",IF(L45&gt;=3.34,"Giỏi",IF(L45&gt;=2.68,"Khá",IF(L45&gt;=2,"TB","Kém"))))</f>
        <v>Khá</v>
      </c>
      <c r="N45" s="39" t="s">
        <v>43</v>
      </c>
      <c r="O45" s="30"/>
      <c r="P45" s="31"/>
      <c r="Q45" s="30"/>
    </row>
    <row r="46" s="32" customFormat="true" ht="25.5" hidden="false" customHeight="true" outlineLevel="0" collapsed="false">
      <c r="A46" s="33" t="n">
        <f aca="false">A45+1</f>
        <v>32</v>
      </c>
      <c r="B46" s="34" t="n">
        <v>2026262697</v>
      </c>
      <c r="C46" s="35" t="s">
        <v>473</v>
      </c>
      <c r="D46" s="36" t="s">
        <v>474</v>
      </c>
      <c r="E46" s="112" t="n">
        <v>17</v>
      </c>
      <c r="F46" s="33" t="n">
        <v>8.29</v>
      </c>
      <c r="G46" s="33" t="n">
        <v>3.62</v>
      </c>
      <c r="H46" s="33" t="n">
        <v>19</v>
      </c>
      <c r="I46" s="33" t="n">
        <v>7.31</v>
      </c>
      <c r="J46" s="33" t="n">
        <v>3.05</v>
      </c>
      <c r="K46" s="37" t="n">
        <f aca="false">ROUND((E46*F46+H46*I46)/(E46+H46),2)</f>
        <v>7.77</v>
      </c>
      <c r="L46" s="37" t="n">
        <f aca="false">ROUND((E46*G46+H46*J46)/(E46+H46),2)</f>
        <v>3.32</v>
      </c>
      <c r="M46" s="113" t="str">
        <f aca="false">IF(L46&gt;=3.68,"Xuất sắc",IF(L46&gt;=3.34,"Giỏi",IF(L46&gt;=2.68,"Khá",IF(L46&gt;=2,"TB","Kém"))))</f>
        <v>Khá</v>
      </c>
      <c r="N46" s="39" t="s">
        <v>43</v>
      </c>
      <c r="O46" s="30"/>
      <c r="P46" s="31"/>
      <c r="Q46" s="30"/>
    </row>
    <row r="47" s="32" customFormat="true" ht="22.5" hidden="false" customHeight="true" outlineLevel="0" collapsed="false">
      <c r="A47" s="33" t="n">
        <f aca="false">A46+1</f>
        <v>33</v>
      </c>
      <c r="B47" s="105" t="n">
        <v>2020263325</v>
      </c>
      <c r="C47" s="106" t="s">
        <v>188</v>
      </c>
      <c r="D47" s="107" t="s">
        <v>475</v>
      </c>
      <c r="E47" s="104" t="n">
        <v>81</v>
      </c>
      <c r="F47" s="104" t="n">
        <v>9.01</v>
      </c>
      <c r="G47" s="104" t="n">
        <v>3.92</v>
      </c>
      <c r="H47" s="104" t="n">
        <v>19</v>
      </c>
      <c r="I47" s="104" t="n">
        <v>7.95</v>
      </c>
      <c r="J47" s="104" t="n">
        <v>3.5</v>
      </c>
      <c r="K47" s="108" t="n">
        <f aca="false">ROUND((E47*F47+H47*I47)/(E47+H47),2)</f>
        <v>8.81</v>
      </c>
      <c r="L47" s="108" t="n">
        <f aca="false">ROUND((E47*G47+H47*J47)/(E47+H47),2)</f>
        <v>3.84</v>
      </c>
      <c r="M47" s="109" t="str">
        <f aca="false">IF(L47&gt;=3.68,"Xuất sắc",IF(L47&gt;=3.34,"Giỏi",IF(L47&gt;=2.68,"Khá",IF(L47&gt;=2,"TB","Kém"))))</f>
        <v>Xuất sắc</v>
      </c>
      <c r="N47" s="110"/>
      <c r="O47" s="75" t="s">
        <v>82</v>
      </c>
      <c r="P47" s="31"/>
      <c r="Q47" s="30" t="s">
        <v>476</v>
      </c>
    </row>
    <row r="48" s="32" customFormat="true" ht="22.5" hidden="false" customHeight="true" outlineLevel="0" collapsed="false">
      <c r="A48" s="33" t="n">
        <f aca="false">A47+1</f>
        <v>34</v>
      </c>
      <c r="B48" s="105" t="n">
        <v>2020265831</v>
      </c>
      <c r="C48" s="106" t="s">
        <v>477</v>
      </c>
      <c r="D48" s="107" t="s">
        <v>478</v>
      </c>
      <c r="E48" s="104" t="n">
        <v>88</v>
      </c>
      <c r="F48" s="104" t="n">
        <v>8.66</v>
      </c>
      <c r="G48" s="104" t="n">
        <v>3.8</v>
      </c>
      <c r="H48" s="104" t="n">
        <v>19</v>
      </c>
      <c r="I48" s="104" t="n">
        <v>7.91</v>
      </c>
      <c r="J48" s="104" t="n">
        <v>3.42</v>
      </c>
      <c r="K48" s="108" t="n">
        <f aca="false">ROUND((E48*F48+H48*I48)/(E48+H48),2)</f>
        <v>8.53</v>
      </c>
      <c r="L48" s="108" t="n">
        <f aca="false">ROUND((E48*G48+H48*J48)/(E48+H48),2)</f>
        <v>3.73</v>
      </c>
      <c r="M48" s="109" t="str">
        <f aca="false">IF(L48&gt;=3.68,"Xuất sắc",IF(L48&gt;=3.34,"Giỏi",IF(L48&gt;=2.68,"Khá",IF(L48&gt;=2,"TB","Kém"))))</f>
        <v>Xuất sắc</v>
      </c>
      <c r="N48" s="110"/>
      <c r="O48" s="75" t="s">
        <v>82</v>
      </c>
      <c r="P48" s="31"/>
      <c r="Q48" s="30" t="s">
        <v>479</v>
      </c>
    </row>
    <row r="49" s="32" customFormat="true" ht="22.5" hidden="false" customHeight="true" outlineLevel="0" collapsed="false">
      <c r="A49" s="33" t="n">
        <f aca="false">A48+1</f>
        <v>35</v>
      </c>
      <c r="B49" s="105" t="n">
        <v>2020265046</v>
      </c>
      <c r="C49" s="106" t="s">
        <v>480</v>
      </c>
      <c r="D49" s="107" t="s">
        <v>481</v>
      </c>
      <c r="E49" s="104" t="n">
        <v>88</v>
      </c>
      <c r="F49" s="104" t="n">
        <v>8.39</v>
      </c>
      <c r="G49" s="104" t="n">
        <v>3.7</v>
      </c>
      <c r="H49" s="104" t="n">
        <v>19</v>
      </c>
      <c r="I49" s="104" t="n">
        <v>8.18</v>
      </c>
      <c r="J49" s="104" t="n">
        <v>3.58</v>
      </c>
      <c r="K49" s="108" t="n">
        <f aca="false">ROUND((E49*F49+H49*I49)/(E49+H49),2)</f>
        <v>8.35</v>
      </c>
      <c r="L49" s="108" t="n">
        <f aca="false">ROUND((E49*G49+H49*J49)/(E49+H49),2)</f>
        <v>3.68</v>
      </c>
      <c r="M49" s="109" t="str">
        <f aca="false">IF(L49&gt;=3.68,"Xuất sắc",IF(L49&gt;=3.34,"Giỏi",IF(L49&gt;=2.68,"Khá",IF(L49&gt;=2,"TB","Kém"))))</f>
        <v>Xuất sắc</v>
      </c>
      <c r="N49" s="110"/>
      <c r="O49" s="75" t="s">
        <v>82</v>
      </c>
      <c r="P49" s="31"/>
      <c r="Q49" s="30" t="s">
        <v>482</v>
      </c>
    </row>
    <row r="50" s="32" customFormat="true" ht="22.5" hidden="false" customHeight="true" outlineLevel="0" collapsed="false">
      <c r="A50" s="33" t="n">
        <f aca="false">A49+1</f>
        <v>36</v>
      </c>
      <c r="B50" s="105" t="n">
        <v>2026262694</v>
      </c>
      <c r="C50" s="106" t="s">
        <v>483</v>
      </c>
      <c r="D50" s="107" t="s">
        <v>484</v>
      </c>
      <c r="E50" s="104" t="n">
        <v>91</v>
      </c>
      <c r="F50" s="104" t="n">
        <v>8.15</v>
      </c>
      <c r="G50" s="104" t="n">
        <v>3.58</v>
      </c>
      <c r="H50" s="104" t="n">
        <v>18</v>
      </c>
      <c r="I50" s="104" t="n">
        <v>8.28</v>
      </c>
      <c r="J50" s="104" t="n">
        <v>3.64</v>
      </c>
      <c r="K50" s="108" t="n">
        <f aca="false">ROUND((E50*F50+H50*I50)/(E50+H50),2)</f>
        <v>8.17</v>
      </c>
      <c r="L50" s="108" t="n">
        <f aca="false">ROUND((E50*G50+H50*J50)/(E50+H50),2)</f>
        <v>3.59</v>
      </c>
      <c r="M50" s="109" t="str">
        <f aca="false">IF(L50&gt;=3.68,"Xuất sắc",IF(L50&gt;=3.34,"Giỏi",IF(L50&gt;=2.68,"Khá",IF(L50&gt;=2,"TB","Kém"))))</f>
        <v>Giỏi</v>
      </c>
      <c r="N50" s="110"/>
      <c r="O50" s="75" t="s">
        <v>82</v>
      </c>
      <c r="P50" s="31" t="s">
        <v>485</v>
      </c>
      <c r="Q50" s="30"/>
    </row>
    <row r="51" s="32" customFormat="true" ht="22.5" hidden="false" customHeight="true" outlineLevel="0" collapsed="false">
      <c r="A51" s="33" t="n">
        <f aca="false">A50+1</f>
        <v>37</v>
      </c>
      <c r="B51" s="105" t="n">
        <v>2026252653</v>
      </c>
      <c r="C51" s="106" t="s">
        <v>358</v>
      </c>
      <c r="D51" s="107" t="s">
        <v>486</v>
      </c>
      <c r="E51" s="104" t="n">
        <v>84</v>
      </c>
      <c r="F51" s="104" t="n">
        <v>8.3</v>
      </c>
      <c r="G51" s="104" t="n">
        <v>3.7</v>
      </c>
      <c r="H51" s="104" t="n">
        <v>19</v>
      </c>
      <c r="I51" s="104" t="n">
        <v>7.52</v>
      </c>
      <c r="J51" s="104" t="n">
        <v>3.13</v>
      </c>
      <c r="K51" s="108" t="n">
        <f aca="false">ROUND((E51*F51+H51*I51)/(E51+H51),2)</f>
        <v>8.16</v>
      </c>
      <c r="L51" s="108" t="n">
        <f aca="false">ROUND((E51*G51+H51*J51)/(E51+H51),2)</f>
        <v>3.59</v>
      </c>
      <c r="M51" s="109" t="str">
        <f aca="false">IF(L51&gt;=3.68,"Xuất sắc",IF(L51&gt;=3.34,"Giỏi",IF(L51&gt;=2.68,"Khá",IF(L51&gt;=2,"TB","Kém"))))</f>
        <v>Giỏi</v>
      </c>
      <c r="N51" s="110"/>
      <c r="O51" s="75" t="s">
        <v>82</v>
      </c>
      <c r="P51" s="31"/>
      <c r="Q51" s="30" t="s">
        <v>487</v>
      </c>
    </row>
    <row r="52" s="32" customFormat="true" ht="22.5" hidden="false" customHeight="true" outlineLevel="0" collapsed="false">
      <c r="A52" s="33" t="n">
        <f aca="false">A51+1</f>
        <v>38</v>
      </c>
      <c r="B52" s="105" t="n">
        <v>2026252614</v>
      </c>
      <c r="C52" s="106" t="s">
        <v>488</v>
      </c>
      <c r="D52" s="107" t="s">
        <v>489</v>
      </c>
      <c r="E52" s="104" t="n">
        <v>83</v>
      </c>
      <c r="F52" s="104" t="n">
        <v>8.38</v>
      </c>
      <c r="G52" s="104" t="n">
        <v>3.66</v>
      </c>
      <c r="H52" s="104" t="n">
        <v>18</v>
      </c>
      <c r="I52" s="104" t="n">
        <v>7.63</v>
      </c>
      <c r="J52" s="104" t="n">
        <v>3.21</v>
      </c>
      <c r="K52" s="108" t="n">
        <f aca="false">ROUND((E52*F52+H52*I52)/(E52+H52),2)</f>
        <v>8.25</v>
      </c>
      <c r="L52" s="108" t="n">
        <f aca="false">ROUND((E52*G52+H52*J52)/(E52+H52),2)</f>
        <v>3.58</v>
      </c>
      <c r="M52" s="109" t="str">
        <f aca="false">IF(L52&gt;=3.68,"Xuất sắc",IF(L52&gt;=3.34,"Giỏi",IF(L52&gt;=2.68,"Khá",IF(L52&gt;=2,"TB","Kém"))))</f>
        <v>Giỏi</v>
      </c>
      <c r="N52" s="110"/>
      <c r="O52" s="75" t="s">
        <v>82</v>
      </c>
      <c r="P52" s="31" t="s">
        <v>490</v>
      </c>
      <c r="Q52" s="30"/>
    </row>
    <row r="53" s="32" customFormat="true" ht="22.5" hidden="false" customHeight="true" outlineLevel="0" collapsed="false">
      <c r="A53" s="33" t="n">
        <f aca="false">A52+1</f>
        <v>39</v>
      </c>
      <c r="B53" s="105" t="n">
        <v>2020263401</v>
      </c>
      <c r="C53" s="106" t="s">
        <v>491</v>
      </c>
      <c r="D53" s="107" t="s">
        <v>492</v>
      </c>
      <c r="E53" s="104" t="n">
        <v>90</v>
      </c>
      <c r="F53" s="104" t="n">
        <v>8.08</v>
      </c>
      <c r="G53" s="104" t="n">
        <v>3.49</v>
      </c>
      <c r="H53" s="104" t="n">
        <v>19</v>
      </c>
      <c r="I53" s="104" t="n">
        <v>8.64</v>
      </c>
      <c r="J53" s="104" t="n">
        <v>3.67</v>
      </c>
      <c r="K53" s="108" t="n">
        <f aca="false">ROUND((E53*F53+H53*I53)/(E53+H53),2)</f>
        <v>8.18</v>
      </c>
      <c r="L53" s="108" t="n">
        <f aca="false">ROUND((E53*G53+H53*J53)/(E53+H53),2)</f>
        <v>3.52</v>
      </c>
      <c r="M53" s="109" t="str">
        <f aca="false">IF(L53&gt;=3.68,"Xuất sắc",IF(L53&gt;=3.34,"Giỏi",IF(L53&gt;=2.68,"Khá",IF(L53&gt;=2,"TB","Kém"))))</f>
        <v>Giỏi</v>
      </c>
      <c r="N53" s="110"/>
      <c r="O53" s="75" t="s">
        <v>82</v>
      </c>
      <c r="P53" s="31"/>
      <c r="Q53" s="30" t="s">
        <v>493</v>
      </c>
    </row>
    <row r="54" s="32" customFormat="true" ht="22.5" hidden="false" customHeight="true" outlineLevel="0" collapsed="false">
      <c r="A54" s="33" t="n">
        <f aca="false">A53+1</f>
        <v>40</v>
      </c>
      <c r="B54" s="105" t="n">
        <v>161325455</v>
      </c>
      <c r="C54" s="106" t="s">
        <v>494</v>
      </c>
      <c r="D54" s="107" t="s">
        <v>495</v>
      </c>
      <c r="E54" s="104" t="n">
        <v>90</v>
      </c>
      <c r="F54" s="104" t="n">
        <v>8.12</v>
      </c>
      <c r="G54" s="104" t="n">
        <v>3.56</v>
      </c>
      <c r="H54" s="104" t="n">
        <v>17</v>
      </c>
      <c r="I54" s="104" t="n">
        <v>7.43</v>
      </c>
      <c r="J54" s="104" t="n">
        <v>3.19</v>
      </c>
      <c r="K54" s="108" t="n">
        <f aca="false">ROUND((E54*F54+H54*I54)/(E54+H54),2)</f>
        <v>8.01</v>
      </c>
      <c r="L54" s="108" t="n">
        <f aca="false">ROUND((E54*G54+H54*J54)/(E54+H54),2)</f>
        <v>3.5</v>
      </c>
      <c r="M54" s="109" t="str">
        <f aca="false">IF(L54&gt;=3.68,"Xuất sắc",IF(L54&gt;=3.34,"Giỏi",IF(L54&gt;=2.68,"Khá",IF(L54&gt;=2,"TB","Kém"))))</f>
        <v>Giỏi</v>
      </c>
      <c r="N54" s="110"/>
      <c r="O54" s="75" t="s">
        <v>82</v>
      </c>
      <c r="P54" s="31" t="s">
        <v>496</v>
      </c>
      <c r="Q54" s="30"/>
    </row>
    <row r="55" s="32" customFormat="true" ht="22.5" hidden="false" customHeight="true" outlineLevel="0" collapsed="false">
      <c r="A55" s="33" t="n">
        <f aca="false">A54+1</f>
        <v>41</v>
      </c>
      <c r="B55" s="105" t="n">
        <v>2026252657</v>
      </c>
      <c r="C55" s="106" t="s">
        <v>497</v>
      </c>
      <c r="D55" s="107" t="s">
        <v>498</v>
      </c>
      <c r="E55" s="104" t="n">
        <v>87</v>
      </c>
      <c r="F55" s="104" t="n">
        <v>8.2</v>
      </c>
      <c r="G55" s="104" t="n">
        <v>3.64</v>
      </c>
      <c r="H55" s="104" t="n">
        <v>19</v>
      </c>
      <c r="I55" s="104" t="n">
        <v>6.93</v>
      </c>
      <c r="J55" s="104" t="n">
        <v>2.87</v>
      </c>
      <c r="K55" s="108" t="n">
        <f aca="false">ROUND((E55*F55+H55*I55)/(E55+H55),2)</f>
        <v>7.97</v>
      </c>
      <c r="L55" s="108" t="n">
        <f aca="false">ROUND((E55*G55+H55*J55)/(E55+H55),2)</f>
        <v>3.5</v>
      </c>
      <c r="M55" s="109" t="str">
        <f aca="false">IF(L55&gt;=3.68,"Xuất sắc",IF(L55&gt;=3.34,"Giỏi",IF(L55&gt;=2.68,"Khá",IF(L55&gt;=2,"TB","Kém"))))</f>
        <v>Giỏi</v>
      </c>
      <c r="N55" s="110"/>
      <c r="O55" s="75" t="s">
        <v>82</v>
      </c>
      <c r="P55" s="31" t="s">
        <v>499</v>
      </c>
      <c r="Q55" s="30"/>
    </row>
    <row r="56" s="32" customFormat="true" ht="22.5" hidden="false" customHeight="true" outlineLevel="0" collapsed="false">
      <c r="A56" s="33" t="n">
        <f aca="false">A55+1</f>
        <v>42</v>
      </c>
      <c r="B56" s="105" t="n">
        <v>2020266141</v>
      </c>
      <c r="C56" s="106" t="s">
        <v>500</v>
      </c>
      <c r="D56" s="107" t="s">
        <v>501</v>
      </c>
      <c r="E56" s="104" t="n">
        <v>13</v>
      </c>
      <c r="F56" s="104" t="n">
        <v>8.48</v>
      </c>
      <c r="G56" s="104" t="n">
        <v>3.69</v>
      </c>
      <c r="H56" s="104" t="n">
        <v>18</v>
      </c>
      <c r="I56" s="104" t="n">
        <v>7.56</v>
      </c>
      <c r="J56" s="104" t="n">
        <v>3.35</v>
      </c>
      <c r="K56" s="108" t="n">
        <f aca="false">ROUND((E56*F56+H56*I56)/(E56+H56),2)</f>
        <v>7.95</v>
      </c>
      <c r="L56" s="108" t="n">
        <f aca="false">ROUND((E56*G56+H56*J56)/(E56+H56),2)</f>
        <v>3.49</v>
      </c>
      <c r="M56" s="109" t="str">
        <f aca="false">IF(L56&gt;=3.68,"Xuất sắc",IF(L56&gt;=3.34,"Giỏi",IF(L56&gt;=2.68,"Khá",IF(L56&gt;=2,"TB","Kém"))))</f>
        <v>Giỏi</v>
      </c>
      <c r="N56" s="110"/>
      <c r="O56" s="75" t="s">
        <v>82</v>
      </c>
      <c r="P56" s="31"/>
      <c r="Q56" s="30" t="s">
        <v>502</v>
      </c>
    </row>
    <row r="57" s="32" customFormat="true" ht="22.5" hidden="false" customHeight="true" outlineLevel="0" collapsed="false">
      <c r="A57" s="33" t="n">
        <f aca="false">A56+1</f>
        <v>43</v>
      </c>
      <c r="B57" s="105" t="n">
        <v>2020263762</v>
      </c>
      <c r="C57" s="106" t="s">
        <v>503</v>
      </c>
      <c r="D57" s="107" t="s">
        <v>504</v>
      </c>
      <c r="E57" s="104" t="n">
        <v>65</v>
      </c>
      <c r="F57" s="104" t="n">
        <v>7.94</v>
      </c>
      <c r="G57" s="104" t="n">
        <v>3.55</v>
      </c>
      <c r="H57" s="104" t="n">
        <v>19</v>
      </c>
      <c r="I57" s="104" t="n">
        <v>7.77</v>
      </c>
      <c r="J57" s="104" t="n">
        <v>3.29</v>
      </c>
      <c r="K57" s="108" t="n">
        <f aca="false">ROUND((E57*F57+H57*I57)/(E57+H57),2)</f>
        <v>7.9</v>
      </c>
      <c r="L57" s="108" t="n">
        <f aca="false">ROUND((E57*G57+H57*J57)/(E57+H57),2)</f>
        <v>3.49</v>
      </c>
      <c r="M57" s="109" t="str">
        <f aca="false">IF(L57&gt;=3.68,"Xuất sắc",IF(L57&gt;=3.34,"Giỏi",IF(L57&gt;=2.68,"Khá",IF(L57&gt;=2,"TB","Kém"))))</f>
        <v>Giỏi</v>
      </c>
      <c r="N57" s="110"/>
      <c r="O57" s="75" t="s">
        <v>82</v>
      </c>
      <c r="P57" s="31" t="s">
        <v>505</v>
      </c>
      <c r="Q57" s="30"/>
    </row>
    <row r="58" s="32" customFormat="true" ht="22.5" hidden="false" customHeight="true" outlineLevel="0" collapsed="false">
      <c r="A58" s="33" t="n">
        <f aca="false">A57+1</f>
        <v>44</v>
      </c>
      <c r="B58" s="105" t="n">
        <v>2021265893</v>
      </c>
      <c r="C58" s="106" t="s">
        <v>506</v>
      </c>
      <c r="D58" s="107" t="s">
        <v>507</v>
      </c>
      <c r="E58" s="104" t="n">
        <v>82</v>
      </c>
      <c r="F58" s="104" t="n">
        <v>8.01</v>
      </c>
      <c r="G58" s="104" t="n">
        <v>3.53</v>
      </c>
      <c r="H58" s="104" t="n">
        <v>19</v>
      </c>
      <c r="I58" s="104" t="n">
        <v>7.48</v>
      </c>
      <c r="J58" s="104" t="n">
        <v>3.2</v>
      </c>
      <c r="K58" s="108" t="n">
        <f aca="false">ROUND((E58*F58+H58*I58)/(E58+H58),2)</f>
        <v>7.91</v>
      </c>
      <c r="L58" s="108" t="n">
        <f aca="false">ROUND((E58*G58+H58*J58)/(E58+H58),2)</f>
        <v>3.47</v>
      </c>
      <c r="M58" s="109" t="str">
        <f aca="false">IF(L58&gt;=3.68,"Xuất sắc",IF(L58&gt;=3.34,"Giỏi",IF(L58&gt;=2.68,"Khá",IF(L58&gt;=2,"TB","Kém"))))</f>
        <v>Giỏi</v>
      </c>
      <c r="N58" s="110"/>
      <c r="O58" s="75" t="s">
        <v>82</v>
      </c>
      <c r="P58" s="31" t="s">
        <v>508</v>
      </c>
      <c r="Q58" s="30"/>
    </row>
    <row r="59" s="32" customFormat="true" ht="22.5" hidden="false" customHeight="true" outlineLevel="0" collapsed="false">
      <c r="A59" s="33" t="n">
        <f aca="false">A58+1</f>
        <v>45</v>
      </c>
      <c r="B59" s="105" t="n">
        <v>171326205</v>
      </c>
      <c r="C59" s="106" t="s">
        <v>509</v>
      </c>
      <c r="D59" s="107" t="s">
        <v>510</v>
      </c>
      <c r="E59" s="104" t="n">
        <v>27</v>
      </c>
      <c r="F59" s="104" t="n">
        <v>8.07</v>
      </c>
      <c r="G59" s="104" t="n">
        <v>3.54</v>
      </c>
      <c r="H59" s="104" t="n">
        <v>19</v>
      </c>
      <c r="I59" s="104" t="n">
        <v>7.61</v>
      </c>
      <c r="J59" s="104" t="n">
        <v>3.34</v>
      </c>
      <c r="K59" s="108" t="n">
        <f aca="false">ROUND((E59*F59+H59*I59)/(E59+H59),2)</f>
        <v>7.88</v>
      </c>
      <c r="L59" s="108" t="n">
        <f aca="false">ROUND((E59*G59+H59*J59)/(E59+H59),2)</f>
        <v>3.46</v>
      </c>
      <c r="M59" s="109" t="str">
        <f aca="false">IF(L59&gt;=3.68,"Xuất sắc",IF(L59&gt;=3.34,"Giỏi",IF(L59&gt;=2.68,"Khá",IF(L59&gt;=2,"TB","Kém"))))</f>
        <v>Giỏi</v>
      </c>
      <c r="N59" s="110"/>
      <c r="O59" s="75" t="s">
        <v>82</v>
      </c>
      <c r="P59" s="31" t="s">
        <v>511</v>
      </c>
      <c r="Q59" s="30" t="s">
        <v>512</v>
      </c>
    </row>
    <row r="60" s="32" customFormat="true" ht="22.5" hidden="false" customHeight="true" outlineLevel="0" collapsed="false">
      <c r="A60" s="33" t="n">
        <f aca="false">A59+1</f>
        <v>46</v>
      </c>
      <c r="B60" s="105" t="n">
        <v>2020264838</v>
      </c>
      <c r="C60" s="106" t="s">
        <v>513</v>
      </c>
      <c r="D60" s="107" t="s">
        <v>514</v>
      </c>
      <c r="E60" s="104" t="n">
        <v>13</v>
      </c>
      <c r="F60" s="104" t="n">
        <v>8.35</v>
      </c>
      <c r="G60" s="104" t="n">
        <v>3.69</v>
      </c>
      <c r="H60" s="104" t="n">
        <v>18</v>
      </c>
      <c r="I60" s="104" t="n">
        <v>7.4</v>
      </c>
      <c r="J60" s="104" t="n">
        <v>3.27</v>
      </c>
      <c r="K60" s="108" t="n">
        <f aca="false">ROUND((E60*F60+H60*I60)/(E60+H60),2)</f>
        <v>7.8</v>
      </c>
      <c r="L60" s="108" t="n">
        <f aca="false">ROUND((E60*G60+H60*J60)/(E60+H60),2)</f>
        <v>3.45</v>
      </c>
      <c r="M60" s="109" t="str">
        <f aca="false">IF(L60&gt;=3.68,"Xuất sắc",IF(L60&gt;=3.34,"Giỏi",IF(L60&gt;=2.68,"Khá",IF(L60&gt;=2,"TB","Kém"))))</f>
        <v>Giỏi</v>
      </c>
      <c r="N60" s="110"/>
      <c r="O60" s="75" t="s">
        <v>82</v>
      </c>
      <c r="P60" s="31"/>
      <c r="Q60" s="30" t="s">
        <v>502</v>
      </c>
    </row>
    <row r="61" s="32" customFormat="true" ht="22.5" hidden="false" customHeight="true" outlineLevel="0" collapsed="false">
      <c r="A61" s="33" t="n">
        <f aca="false">A60+1</f>
        <v>47</v>
      </c>
      <c r="B61" s="105" t="n">
        <v>2020266129</v>
      </c>
      <c r="C61" s="106" t="s">
        <v>515</v>
      </c>
      <c r="D61" s="107" t="s">
        <v>516</v>
      </c>
      <c r="E61" s="104" t="n">
        <v>13</v>
      </c>
      <c r="F61" s="104" t="n">
        <v>8.17</v>
      </c>
      <c r="G61" s="104" t="n">
        <v>3.56</v>
      </c>
      <c r="H61" s="104" t="n">
        <v>18</v>
      </c>
      <c r="I61" s="104" t="n">
        <v>7.56</v>
      </c>
      <c r="J61" s="104" t="n">
        <v>3.37</v>
      </c>
      <c r="K61" s="108" t="n">
        <f aca="false">ROUND((E61*F61+H61*I61)/(E61+H61),2)</f>
        <v>7.82</v>
      </c>
      <c r="L61" s="108" t="n">
        <f aca="false">ROUND((E61*G61+H61*J61)/(E61+H61),2)</f>
        <v>3.45</v>
      </c>
      <c r="M61" s="109" t="str">
        <f aca="false">IF(L61&gt;=3.68,"Xuất sắc",IF(L61&gt;=3.34,"Giỏi",IF(L61&gt;=2.68,"Khá",IF(L61&gt;=2,"TB","Kém"))))</f>
        <v>Giỏi</v>
      </c>
      <c r="N61" s="110"/>
      <c r="O61" s="75" t="s">
        <v>82</v>
      </c>
      <c r="P61" s="31"/>
      <c r="Q61" s="30" t="s">
        <v>517</v>
      </c>
    </row>
    <row r="62" s="32" customFormat="true" ht="22.5" hidden="false" customHeight="true" outlineLevel="0" collapsed="false">
      <c r="A62" s="33" t="n">
        <f aca="false">A61+1</f>
        <v>48</v>
      </c>
      <c r="B62" s="105" t="n">
        <v>2026252654</v>
      </c>
      <c r="C62" s="106" t="s">
        <v>518</v>
      </c>
      <c r="D62" s="107" t="s">
        <v>519</v>
      </c>
      <c r="E62" s="104" t="n">
        <v>84</v>
      </c>
      <c r="F62" s="104" t="n">
        <v>7.85</v>
      </c>
      <c r="G62" s="104" t="n">
        <v>3.41</v>
      </c>
      <c r="H62" s="104" t="n">
        <v>19</v>
      </c>
      <c r="I62" s="104" t="n">
        <v>7.81</v>
      </c>
      <c r="J62" s="104" t="n">
        <v>3.41</v>
      </c>
      <c r="K62" s="108" t="n">
        <f aca="false">ROUND((E62*F62+H62*I62)/(E62+H62),2)</f>
        <v>7.84</v>
      </c>
      <c r="L62" s="108" t="n">
        <f aca="false">ROUND((E62*G62+H62*J62)/(E62+H62),2)</f>
        <v>3.41</v>
      </c>
      <c r="M62" s="109" t="str">
        <f aca="false">IF(L62&gt;=3.68,"Xuất sắc",IF(L62&gt;=3.34,"Giỏi",IF(L62&gt;=2.68,"Khá",IF(L62&gt;=2,"TB","Kém"))))</f>
        <v>Giỏi</v>
      </c>
      <c r="N62" s="110"/>
      <c r="O62" s="75" t="s">
        <v>82</v>
      </c>
      <c r="P62" s="31"/>
      <c r="Q62" s="30" t="s">
        <v>520</v>
      </c>
    </row>
    <row r="63" s="32" customFormat="true" ht="22.5" hidden="false" customHeight="true" outlineLevel="0" collapsed="false">
      <c r="A63" s="33" t="n">
        <f aca="false">A62+1</f>
        <v>49</v>
      </c>
      <c r="B63" s="105" t="n">
        <v>171326039</v>
      </c>
      <c r="C63" s="106" t="s">
        <v>521</v>
      </c>
      <c r="D63" s="107" t="s">
        <v>522</v>
      </c>
      <c r="E63" s="104" t="n">
        <v>29</v>
      </c>
      <c r="F63" s="104" t="n">
        <v>8.16</v>
      </c>
      <c r="G63" s="104" t="n">
        <v>3.63</v>
      </c>
      <c r="H63" s="104" t="n">
        <v>19</v>
      </c>
      <c r="I63" s="104" t="n">
        <v>7.19</v>
      </c>
      <c r="J63" s="104" t="n">
        <v>3.08</v>
      </c>
      <c r="K63" s="108" t="n">
        <f aca="false">ROUND((E63*F63+H63*I63)/(E63+H63),2)</f>
        <v>7.78</v>
      </c>
      <c r="L63" s="108" t="n">
        <f aca="false">ROUND((E63*G63+H63*J63)/(E63+H63),2)</f>
        <v>3.41</v>
      </c>
      <c r="M63" s="109" t="str">
        <f aca="false">IF(L63&gt;=3.68,"Xuất sắc",IF(L63&gt;=3.34,"Giỏi",IF(L63&gt;=2.68,"Khá",IF(L63&gt;=2,"TB","Kém"))))</f>
        <v>Giỏi</v>
      </c>
      <c r="N63" s="110"/>
      <c r="O63" s="75" t="s">
        <v>82</v>
      </c>
      <c r="P63" s="31" t="s">
        <v>523</v>
      </c>
      <c r="Q63" s="30" t="s">
        <v>524</v>
      </c>
    </row>
    <row r="64" s="32" customFormat="true" ht="22.5" hidden="false" customHeight="true" outlineLevel="0" collapsed="false">
      <c r="A64" s="33" t="n">
        <f aca="false">A63+1</f>
        <v>50</v>
      </c>
      <c r="B64" s="105" t="n">
        <v>2026265571</v>
      </c>
      <c r="C64" s="106" t="s">
        <v>525</v>
      </c>
      <c r="D64" s="107" t="s">
        <v>526</v>
      </c>
      <c r="E64" s="104" t="n">
        <v>76</v>
      </c>
      <c r="F64" s="104" t="n">
        <v>8.31</v>
      </c>
      <c r="G64" s="104" t="n">
        <v>3.66</v>
      </c>
      <c r="H64" s="104" t="n">
        <v>18</v>
      </c>
      <c r="I64" s="104" t="n">
        <v>6.01</v>
      </c>
      <c r="J64" s="104" t="n">
        <v>2.38</v>
      </c>
      <c r="K64" s="108" t="n">
        <f aca="false">ROUND((E64*F64+H64*I64)/(E64+H64),2)</f>
        <v>7.87</v>
      </c>
      <c r="L64" s="108" t="n">
        <f aca="false">ROUND((E64*G64+H64*J64)/(E64+H64),2)</f>
        <v>3.41</v>
      </c>
      <c r="M64" s="109" t="str">
        <f aca="false">IF(L64&gt;=3.68,"Xuất sắc",IF(L64&gt;=3.34,"Giỏi",IF(L64&gt;=2.68,"Khá",IF(L64&gt;=2,"TB","Kém"))))</f>
        <v>Giỏi</v>
      </c>
      <c r="N64" s="110"/>
      <c r="O64" s="75" t="s">
        <v>82</v>
      </c>
      <c r="P64" s="31" t="s">
        <v>527</v>
      </c>
      <c r="Q64" s="30" t="s">
        <v>528</v>
      </c>
    </row>
    <row r="65" s="32" customFormat="true" ht="22.5" hidden="false" customHeight="true" outlineLevel="0" collapsed="false">
      <c r="A65" s="33" t="n">
        <f aca="false">A64+1</f>
        <v>51</v>
      </c>
      <c r="B65" s="105" t="n">
        <v>2020266195</v>
      </c>
      <c r="C65" s="106" t="s">
        <v>529</v>
      </c>
      <c r="D65" s="107" t="s">
        <v>530</v>
      </c>
      <c r="E65" s="104" t="n">
        <v>13</v>
      </c>
      <c r="F65" s="104" t="n">
        <v>8.16</v>
      </c>
      <c r="G65" s="104" t="n">
        <v>3.64</v>
      </c>
      <c r="H65" s="104" t="n">
        <v>18</v>
      </c>
      <c r="I65" s="104" t="n">
        <v>7.35</v>
      </c>
      <c r="J65" s="104" t="n">
        <v>3.2</v>
      </c>
      <c r="K65" s="108" t="n">
        <f aca="false">ROUND((E65*F65+H65*I65)/(E65+H65),2)</f>
        <v>7.69</v>
      </c>
      <c r="L65" s="108" t="n">
        <f aca="false">ROUND((E65*G65+H65*J65)/(E65+H65),2)</f>
        <v>3.38</v>
      </c>
      <c r="M65" s="109" t="str">
        <f aca="false">IF(L65&gt;=3.68,"Xuất sắc",IF(L65&gt;=3.34,"Giỏi",IF(L65&gt;=2.68,"Khá",IF(L65&gt;=2,"TB","Kém"))))</f>
        <v>Giỏi</v>
      </c>
      <c r="N65" s="110"/>
      <c r="O65" s="75" t="s">
        <v>82</v>
      </c>
      <c r="P65" s="31"/>
      <c r="Q65" s="30" t="s">
        <v>531</v>
      </c>
    </row>
    <row r="66" s="32" customFormat="true" ht="22.5" hidden="false" customHeight="true" outlineLevel="0" collapsed="false">
      <c r="A66" s="33" t="n">
        <f aca="false">A65+1</f>
        <v>52</v>
      </c>
      <c r="B66" s="105" t="n">
        <v>2020726468</v>
      </c>
      <c r="C66" s="106" t="s">
        <v>532</v>
      </c>
      <c r="D66" s="107" t="s">
        <v>533</v>
      </c>
      <c r="E66" s="104" t="n">
        <v>13</v>
      </c>
      <c r="F66" s="104" t="n">
        <v>8.68</v>
      </c>
      <c r="G66" s="104" t="n">
        <v>3.74</v>
      </c>
      <c r="H66" s="104" t="n">
        <v>18</v>
      </c>
      <c r="I66" s="104" t="n">
        <v>7.09</v>
      </c>
      <c r="J66" s="104" t="n">
        <v>3.05</v>
      </c>
      <c r="K66" s="108" t="n">
        <f aca="false">ROUND((E66*F66+H66*I66)/(E66+H66),2)</f>
        <v>7.76</v>
      </c>
      <c r="L66" s="108" t="n">
        <f aca="false">ROUND((E66*G66+H66*J66)/(E66+H66),2)</f>
        <v>3.34</v>
      </c>
      <c r="M66" s="109" t="str">
        <f aca="false">IF(L66&gt;=3.68,"Xuất sắc",IF(L66&gt;=3.34,"Giỏi",IF(L66&gt;=2.68,"Khá",IF(L66&gt;=2,"TB","Kém"))))</f>
        <v>Giỏi</v>
      </c>
      <c r="N66" s="110"/>
      <c r="O66" s="75" t="s">
        <v>82</v>
      </c>
      <c r="P66" s="31"/>
      <c r="Q66" s="30" t="s">
        <v>502</v>
      </c>
    </row>
  </sheetData>
  <mergeCells count="9">
    <mergeCell ref="A4:O4"/>
    <mergeCell ref="A5:D6"/>
    <mergeCell ref="E5:J5"/>
    <mergeCell ref="K5:K7"/>
    <mergeCell ref="L5:L7"/>
    <mergeCell ref="M5:M7"/>
    <mergeCell ref="N5:N7"/>
    <mergeCell ref="E6:G6"/>
    <mergeCell ref="H6:J6"/>
  </mergeCells>
  <printOptions headings="false" gridLines="false" gridLinesSet="true" horizontalCentered="false" verticalCentered="false"/>
  <pageMargins left="0.0784722222222222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1:02:19Z</dcterms:created>
  <dc:creator>Karn</dc:creator>
  <dc:description/>
  <dc:language>en-US</dc:language>
  <cp:lastModifiedBy>Admin</cp:lastModifiedBy>
  <cp:lastPrinted>2015-11-02T03:08:48Z</cp:lastPrinted>
  <dcterms:modified xsi:type="dcterms:W3CDTF">2015-11-05T00:39:09Z</dcterms:modified>
  <cp:revision>0</cp:revision>
  <dc:subject/>
  <dc:title/>
</cp:coreProperties>
</file>