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óa K20" sheetId="1" state="visible" r:id="rId2"/>
    <sheet name="Khóa D21_B" sheetId="2" state="visible" r:id="rId3"/>
    <sheet name="Khóa cũ" sheetId="3" state="visible" r:id="rId4"/>
  </sheets>
  <definedNames>
    <definedName function="false" hidden="true" localSheetId="2" name="_xlnm._FilterDatabase" vbProcedure="false">'Khóa cũ'!$A$2:$I$5</definedName>
    <definedName function="false" hidden="true" localSheetId="1" name="_xlnm._FilterDatabase" vbProcedure="false">'Khóa D21_B'!$A$2:$I$57</definedName>
    <definedName function="false" hidden="true" localSheetId="0" name="_xlnm._FilterDatabase" vbProcedure="false">'Khóa K20'!$A$2:$L$37</definedName>
    <definedName function="false" hidden="false" name="a" vbProcedure="false"/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/>
    <definedName function="false" hidden="false" name="AA" vbProcedure="false"/>
    <definedName function="false" hidden="false" name="AD" vbProcedure="false"/>
    <definedName function="false" hidden="false" name="ADASD" vbProcedure="false"/>
    <definedName function="false" hidden="false" name="All_Item" vbProcedure="false"/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/>
    <definedName function="false" hidden="false" name="AS" vbProcedure="false"/>
    <definedName function="false" hidden="false" name="ASEFAS" vbProcedure="false"/>
    <definedName function="false" hidden="false" name="assssssssss" vbProcedure="false"/>
    <definedName function="false" hidden="false" name="b" vbProcedure="false"/>
    <definedName function="false" hidden="false" name="b1_" vbProcedure="false"/>
    <definedName function="false" hidden="false" name="b2_" vbProcedure="false"/>
    <definedName function="false" hidden="false" name="b3_" vbProcedure="false"/>
    <definedName function="false" hidden="false" name="b4_" vbProcedure="false"/>
    <definedName function="false" hidden="false" name="bang1" vbProcedure="false"/>
    <definedName function="false" hidden="false" name="bangchu" vbProcedure="false"/>
    <definedName function="false" hidden="false" name="Bang_cly" vbProcedure="false"/>
    <definedName function="false" hidden="false" name="Bang_CVC" vbProcedure="false"/>
    <definedName function="false" hidden="false" name="bang_gia" vbProcedure="false"/>
    <definedName function="false" hidden="false" name="Bang_travl" vbProcedure="false"/>
    <definedName function="false" hidden="false" name="bb" vbProcedure="false"/>
    <definedName function="false" hidden="false" name="bc" vbProcedure="false"/>
    <definedName function="false" hidden="false" name="BD4HKAV" vbProcedure="false"/>
    <definedName function="false" hidden="false" name="BD6HK" vbProcedure="false"/>
    <definedName function="false" hidden="false" name="BD6HK34" vbProcedure="false"/>
    <definedName function="false" hidden="false" name="BD6HKAV" vbProcedure="false"/>
    <definedName function="false" hidden="false" name="BD8HK" vbProcedure="false"/>
    <definedName function="false" hidden="false" name="BD98AV" vbProcedure="false"/>
    <definedName function="false" hidden="false" name="BD98TIN" vbProcedure="false"/>
    <definedName function="false" hidden="false" name="BD99T" vbProcedure="false"/>
    <definedName function="false" hidden="false" name="bdiem" vbProcedure="false"/>
    <definedName function="false" hidden="false" name="bengam" vbProcedure="false"/>
    <definedName function="false" hidden="false" name="benuoc" vbProcedure="false"/>
    <definedName function="false" hidden="false" name="BMB" vbProcedure="false"/>
    <definedName function="false" hidden="false" name="BOQ" vbProcedure="false"/>
    <definedName function="false" hidden="false" name="BVCISUMMARY" vbProcedure="false"/>
    <definedName function="false" hidden="false" name="C0" vbProcedure="false"/>
    <definedName function="false" hidden="false" name="cao" vbProcedure="false"/>
    <definedName function="false" hidden="false" name="Category_All" vbProcedure="false"/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/>
    <definedName function="false" hidden="false" name="chay10" vbProcedure="false"/>
    <definedName function="false" hidden="false" name="chay2" vbProcedure="false"/>
    <definedName function="false" hidden="false" name="chay3" vbProcedure="false"/>
    <definedName function="false" hidden="false" name="chay4" vbProcedure="false"/>
    <definedName function="false" hidden="false" name="chay5" vbProcedure="false"/>
    <definedName function="false" hidden="false" name="chay6" vbProcedure="false"/>
    <definedName function="false" hidden="false" name="chay7" vbProcedure="false"/>
    <definedName function="false" hidden="false" name="chay8" vbProcedure="false"/>
    <definedName function="false" hidden="false" name="chay9" vbProcedure="false"/>
    <definedName function="false" hidden="false" name="Co" vbProcedure="false"/>
    <definedName function="false" hidden="false" name="cocbtct" vbProcedure="false"/>
    <definedName function="false" hidden="false" name="cocot" vbProcedure="false"/>
    <definedName function="false" hidden="false" name="cocott" vbProcedure="false"/>
    <definedName function="false" hidden="false" name="COMMON" vbProcedure="false"/>
    <definedName function="false" hidden="false" name="comong" vbProcedure="false"/>
    <definedName function="false" hidden="false" name="congbengam" vbProcedure="false"/>
    <definedName function="false" hidden="false" name="congbenuoc" vbProcedure="false"/>
    <definedName function="false" hidden="false" name="congcoc" vbProcedure="false"/>
    <definedName function="false" hidden="false" name="congcocot" vbProcedure="false"/>
    <definedName function="false" hidden="false" name="congcocott" vbProcedure="false"/>
    <definedName function="false" hidden="false" name="congcomong" vbProcedure="false"/>
    <definedName function="false" hidden="false" name="congcottron" vbProcedure="false"/>
    <definedName function="false" hidden="false" name="congcotvuong" vbProcedure="false"/>
    <definedName function="false" hidden="false" name="congdam" vbProcedure="false"/>
    <definedName function="false" hidden="false" name="congdan1" vbProcedure="false"/>
    <definedName function="false" hidden="false" name="congdan2" vbProcedure="false"/>
    <definedName function="false" hidden="false" name="congdandusan" vbProcedure="false"/>
    <definedName function="false" hidden="false" name="conglanhto" vbProcedure="false"/>
    <definedName function="false" hidden="false" name="congmong" vbProcedure="false"/>
    <definedName function="false" hidden="false" name="congmongbang" vbProcedure="false"/>
    <definedName function="false" hidden="false" name="congmongdon" vbProcedure="false"/>
    <definedName function="false" hidden="false" name="congpanen" vbProcedure="false"/>
    <definedName function="false" hidden="false" name="congsan" vbProcedure="false"/>
    <definedName function="false" hidden="false" name="congthang" vbProcedure="false"/>
    <definedName function="false" hidden="false" name="Cong_HM_DTCT" vbProcedure="false"/>
    <definedName function="false" hidden="false" name="Cong_M_DTCT" vbProcedure="false"/>
    <definedName function="false" hidden="false" name="Cong_NC_DTCT" vbProcedure="false"/>
    <definedName function="false" hidden="false" name="Cong_VL_DTCT" vbProcedure="false"/>
    <definedName function="false" hidden="false" name="CONST_EQ" vbProcedure="false"/>
    <definedName function="false" hidden="false" name="CON_EQP_COS" vbProcedure="false"/>
    <definedName function="false" hidden="false" name="CON_EQP_COST" vbProcedure="false"/>
    <definedName function="false" hidden="false" name="cottron" vbProcedure="false"/>
    <definedName function="false" hidden="false" name="cotvuong" vbProcedure="false"/>
    <definedName function="false" hidden="false" name="COVER" vbProcedure="false"/>
    <definedName function="false" hidden="false" name="CPT" vbProcedure="false"/>
    <definedName function="false" hidden="false" name="CRITINST" vbProcedure="false"/>
    <definedName function="false" hidden="false" name="CRITPURC" vbProcedure="false"/>
    <definedName function="false" hidden="false" name="CS_10" vbProcedure="false"/>
    <definedName function="false" hidden="false" name="CS_100" vbProcedure="false"/>
    <definedName function="false" hidden="false" name="CS_10S" vbProcedure="false"/>
    <definedName function="false" hidden="false" name="CS_120" vbProcedure="false"/>
    <definedName function="false" hidden="false" name="CS_140" vbProcedure="false"/>
    <definedName function="false" hidden="false" name="CS_160" vbProcedure="false"/>
    <definedName function="false" hidden="false" name="CS_20" vbProcedure="false"/>
    <definedName function="false" hidden="false" name="CS_30" vbProcedure="false"/>
    <definedName function="false" hidden="false" name="CS_40" vbProcedure="false"/>
    <definedName function="false" hidden="false" name="CS_40S" vbProcedure="false"/>
    <definedName function="false" hidden="false" name="CS_5S" vbProcedure="false"/>
    <definedName function="false" hidden="false" name="CS_60" vbProcedure="false"/>
    <definedName function="false" hidden="false" name="CS_80" vbProcedure="false"/>
    <definedName function="false" hidden="false" name="CS_80S" vbProcedure="false"/>
    <definedName function="false" hidden="false" name="CS_STD" vbProcedure="false"/>
    <definedName function="false" hidden="false" name="CS_XS" vbProcedure="false"/>
    <definedName function="false" hidden="false" name="CS_XXS" vbProcedure="false"/>
    <definedName function="false" hidden="false" name="ctiep" vbProcedure="false"/>
    <definedName function="false" hidden="false" name="CURRENCY" vbProcedure="false"/>
    <definedName function="false" hidden="false" name="c_" vbProcedure="false"/>
    <definedName function="false" hidden="false" name="d" vbProcedure="false">{"'Sheet1'!$L$16"}</definedName>
    <definedName function="false" hidden="false" name="d1_" vbProcedure="false"/>
    <definedName function="false" hidden="false" name="d2_" vbProcedure="false"/>
    <definedName function="false" hidden="false" name="d3_" vbProcedure="false"/>
    <definedName function="false" hidden="false" name="d4_" vbProcedure="false"/>
    <definedName function="false" hidden="false" name="d5_" vbProcedure="false"/>
    <definedName function="false" hidden="false" name="dam" vbProcedure="false"/>
    <definedName function="false" hidden="false" name="danducsan" vbProcedure="false"/>
    <definedName function="false" hidden="false" name="dd" vbProcedure="false">{"'Sheet1'!$L$16"}</definedName>
    <definedName function="false" hidden="false" name="DDT" vbProcedure="false"/>
    <definedName function="false" hidden="false" name="den_bu" vbProcedure="false"/>
    <definedName function="false" hidden="false" name="DGCTI592" vbProcedure="false"/>
    <definedName function="false" hidden="false" name="dientichck" vbProcedure="false"/>
    <definedName function="false" hidden="false" name="doan1" vbProcedure="false"/>
    <definedName function="false" hidden="false" name="doan2" vbProcedure="false"/>
    <definedName function="false" hidden="false" name="doan3" vbProcedure="false"/>
    <definedName function="false" hidden="false" name="doan4" vbProcedure="false"/>
    <definedName function="false" hidden="false" name="doan5" vbProcedure="false"/>
    <definedName function="false" hidden="false" name="doan6" vbProcedure="false"/>
    <definedName function="false" hidden="false" name="ds" vbProcedure="false"/>
    <definedName function="false" hidden="false" name="DSH" vbProcedure="false"/>
    <definedName function="false" hidden="false" name="DSUMDATA" vbProcedure="false"/>
    <definedName function="false" hidden="false" name="dtich1" vbProcedure="false"/>
    <definedName function="false" hidden="false" name="dtich2" vbProcedure="false"/>
    <definedName function="false" hidden="false" name="dtich3" vbProcedure="false"/>
    <definedName function="false" hidden="false" name="dtich4" vbProcedure="false"/>
    <definedName function="false" hidden="false" name="dtich5" vbProcedure="false"/>
    <definedName function="false" hidden="false" name="dtich6" vbProcedure="false"/>
    <definedName function="false" hidden="false" name="du_dkien" vbProcedure="false"/>
    <definedName function="false" hidden="false" name="DYÕ" vbProcedure="false"/>
    <definedName function="false" hidden="false" name="D_7101A_B" vbProcedure="false"/>
    <definedName function="false" hidden="false" name="E" vbProcedure="false"/>
    <definedName function="false" hidden="false" name="End_1" vbProcedure="false"/>
    <definedName function="false" hidden="false" name="End_10" vbProcedure="false"/>
    <definedName function="false" hidden="false" name="End_11" vbProcedure="false"/>
    <definedName function="false" hidden="false" name="End_12" vbProcedure="false"/>
    <definedName function="false" hidden="false" name="End_13" vbProcedure="false"/>
    <definedName function="false" hidden="false" name="End_2" vbProcedure="false"/>
    <definedName function="false" hidden="false" name="End_3" vbProcedure="false"/>
    <definedName function="false" hidden="false" name="End_4" vbProcedure="false"/>
    <definedName function="false" hidden="false" name="End_5" vbProcedure="false"/>
    <definedName function="false" hidden="false" name="End_6" vbProcedure="false"/>
    <definedName function="false" hidden="false" name="End_7" vbProcedure="false"/>
    <definedName function="false" hidden="false" name="End_8" vbProcedure="false"/>
    <definedName function="false" hidden="false" name="End_9" vbProcedure="false"/>
    <definedName function="false" hidden="false" name="ethg" vbProcedure="false"/>
    <definedName function="false" hidden="false" name="f" vbProcedure="false"/>
    <definedName function="false" hidden="false" name="FACTOR" vbProcedure="false"/>
    <definedName function="false" hidden="false" name="FGHFG" vbProcedure="false"/>
    <definedName function="false" hidden="false" name="FGHKGFKGF" vbProcedure="false"/>
    <definedName function="false" hidden="false" name="FJK" vbProcedure="false"/>
    <definedName function="false" hidden="false" name="FJKJGHJ" vbProcedure="false"/>
    <definedName function="false" hidden="false" name="fs" vbProcedure="false"/>
    <definedName function="false" hidden="false" name="g" vbProcedure="false"/>
    <definedName function="false" hidden="false" name="GFHG" vbProcedure="false"/>
    <definedName function="false" hidden="false" name="GFHKFFGJF" vbProcedure="false"/>
    <definedName function="false" hidden="false" name="GHKJHJ" vbProcedure="false"/>
    <definedName function="false" hidden="false" name="gia_tien" vbProcedure="false"/>
    <definedName function="false" hidden="false" name="gia_tien_BTN" vbProcedure="false"/>
    <definedName function="false" hidden="false" name="GJKGHJGJ" vbProcedure="false"/>
    <definedName function="false" hidden="false" name="GJKLH" vbProcedure="false"/>
    <definedName function="false" hidden="false" name="GJKL_JKGHJ" vbProcedure="false"/>
    <definedName function="false" hidden="false" name="GKFGHF" vbProcedure="false"/>
    <definedName function="false" hidden="false" name="gs" vbProcedure="false"/>
    <definedName function="false" hidden="false" name="GTXL" vbProcedure="false"/>
    <definedName function="false" hidden="false" name="h" vbProcedure="false">{"'Sheet1'!$L$16"}</definedName>
    <definedName function="false" hidden="false" name="hc" vbProcedure="false"/>
    <definedName function="false" hidden="false" name="HGKH" vbProcedure="false"/>
    <definedName function="false" hidden="false" name="HH" vbProcedure="false"/>
    <definedName function="false" hidden="false" name="hien" vbProcedure="false"/>
    <definedName function="false" hidden="false" name="HJKJJGKLJKGJ" vbProcedure="false"/>
    <definedName function="false" hidden="false" name="HLHKGLGJ" vbProcedure="false"/>
    <definedName function="false" hidden="false" name="HOMEOFFICE_COST" vbProcedure="false"/>
    <definedName function="false" hidden="false" name="HOME_MANP" vbProcedure="false"/>
    <definedName function="false" hidden="false" name="Ht" vbProcedure="false"/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/>
    <definedName function="false" hidden="false" name="IDLAB_COST" vbProcedure="false"/>
    <definedName function="false" hidden="false" name="III_a" vbProcedure="false"/>
    <definedName function="false" hidden="false" name="III_B" vbProcedure="false"/>
    <definedName function="false" hidden="false" name="III_c" vbProcedure="false"/>
    <definedName function="false" hidden="false" name="II_A" vbProcedure="false"/>
    <definedName function="false" hidden="false" name="II_B" vbProcedure="false"/>
    <definedName function="false" hidden="false" name="II_c" vbProcedure="false"/>
    <definedName function="false" hidden="false" name="INDMANP" vbProcedure="false"/>
    <definedName function="false" hidden="false" name="IND_LAB" vbProcedure="false"/>
    <definedName function="false" hidden="false" name="Ip" vbProcedure="false"/>
    <definedName function="false" hidden="false" name="IUPUIOÅUPIOÅP" vbProcedure="false"/>
    <definedName function="false" hidden="false" name="I_A" vbProcedure="false"/>
    <definedName function="false" hidden="false" name="I_B" vbProcedure="false"/>
    <definedName function="false" hidden="false" name="I_c" vbProcedure="false"/>
    <definedName function="false" hidden="false" name="j" vbProcedure="false">{"'Sheet1'!$L$16"}</definedName>
    <definedName function="false" hidden="false" name="j356C8" vbProcedure="false"/>
    <definedName function="false" hidden="false" name="JHAH" vbProcedure="false"/>
    <definedName function="false" hidden="false" name="JHJJG" vbProcedure="false"/>
    <definedName function="false" hidden="false" name="jjjjg" vbProcedure="false"/>
    <definedName function="false" hidden="false" name="JKGDF" vbProcedure="false"/>
    <definedName function="false" hidden="false" name="JKHJKHK" vbProcedure="false"/>
    <definedName function="false" hidden="false" name="k" vbProcedure="false">{"'Sheet1'!$L$16"}</definedName>
    <definedName function="false" hidden="false" name="KA" vbProcedure="false"/>
    <definedName function="false" hidden="false" name="KAE" vbProcedure="false"/>
    <definedName function="false" hidden="false" name="KAS" vbProcedure="false"/>
    <definedName function="false" hidden="false" name="kcong" vbProcedure="false"/>
    <definedName function="false" hidden="false" name="KKJH" vbProcedure="false"/>
    <definedName function="false" hidden="false" name="KP" vbProcedure="false"/>
    <definedName function="false" hidden="false" name="L" vbProcedure="false"/>
    <definedName function="false" hidden="false" name="lanhto" vbProcedure="false"/>
    <definedName function="false" hidden="false" name="lkidfgkdrldfkjgeker" vbProcedure="false"/>
    <definedName function="false" hidden="false" name="lkjh" vbProcedure="false"/>
    <definedName function="false" hidden="false" name="m" vbProcedure="false"/>
    <definedName function="false" hidden="false" name="MAJ_CON_EQP" vbProcedure="false"/>
    <definedName function="false" hidden="false" name="MG_A" vbProcedure="false"/>
    <definedName function="false" hidden="false" name="mhny" vbProcedure="false"/>
    <definedName function="false" hidden="false" name="mhyt" vbProcedure="false"/>
    <definedName function="false" hidden="false" name="mnbvc" vbProcedure="false"/>
    <definedName function="false" hidden="false" name="mongbang" vbProcedure="false"/>
    <definedName function="false" hidden="false" name="mongdon" vbProcedure="false"/>
    <definedName function="false" hidden="false" name="NET" vbProcedure="false"/>
    <definedName function="false" hidden="false" name="NET_1" vbProcedure="false"/>
    <definedName function="false" hidden="false" name="NET_ANA" vbProcedure="false"/>
    <definedName function="false" hidden="false" name="NET_ANA_1" vbProcedure="false"/>
    <definedName function="false" hidden="false" name="NET_ANA_2" vbProcedure="false"/>
    <definedName function="false" hidden="false" name="NH" vbProcedure="false"/>
    <definedName function="false" hidden="false" name="NHot" vbProcedure="false"/>
    <definedName function="false" hidden="false" name="No" vbProcedure="false"/>
    <definedName function="false" hidden="false" name="Np" vbProcedure="false"/>
    <definedName function="false" hidden="false" name="ojoo" vbProcedure="false"/>
    <definedName function="false" hidden="false" name="OUIUIYIOPIO" vbProcedure="false"/>
    <definedName function="false" hidden="false" name="panen" vbProcedure="false"/>
    <definedName function="false" hidden="false" name="phu_luc_vua" vbProcedure="false"/>
    <definedName function="false" hidden="false" name="pm" vbProcedure="false"/>
    <definedName function="false" hidden="false" name="POL" vbProcedure="false"/>
    <definedName function="false" hidden="false" name="poui" vbProcedure="false"/>
    <definedName function="false" hidden="false" name="PRICE" vbProcedure="false"/>
    <definedName function="false" hidden="false" name="PRICE1" vbProcedure="false"/>
    <definedName function="false" hidden="false" name="PRINTA" vbProcedure="false"/>
    <definedName function="false" hidden="false" name="PRINTB" vbProcedure="false"/>
    <definedName function="false" hidden="false" name="PRINTC" vbProcedure="false"/>
    <definedName function="false" hidden="false" name="PRINT_AREA_MI" vbProcedure="false"/>
    <definedName function="false" hidden="false" name="PRINT_TITLES_MI" vbProcedure="false"/>
    <definedName function="false" hidden="false" name="PROPOSAL" vbProcedure="false"/>
    <definedName function="false" hidden="false" name="ptdg" vbProcedure="false"/>
    <definedName function="false" hidden="false" name="PTDG_cau" vbProcedure="false"/>
    <definedName function="false" hidden="false" name="PT_Duong" vbProcedure="false"/>
    <definedName function="false" hidden="false" name="q" vbProcedure="false"/>
    <definedName function="false" hidden="false" name="qc" vbProcedure="false"/>
    <definedName function="false" hidden="false" name="QE" vbProcedure="false"/>
    <definedName function="false" hidden="false" name="QERTQWT" vbProcedure="false"/>
    <definedName function="false" hidden="false" name="qqqqqqqqqq" vbProcedure="false">NA()</definedName>
    <definedName function="false" hidden="false" name="QÆ" vbProcedure="false"/>
    <definedName function="false" hidden="false" name="RECOUT" vbProcedure="false">NA()</definedName>
    <definedName function="false" hidden="false" name="RFP003A" vbProcedure="false"/>
    <definedName function="false" hidden="false" name="RFP003B" vbProcedure="false"/>
    <definedName function="false" hidden="false" name="RFP003C" vbProcedure="false"/>
    <definedName function="false" hidden="false" name="RFP003D" vbProcedure="false"/>
    <definedName function="false" hidden="false" name="RFP003E" vbProcedure="false"/>
    <definedName function="false" hidden="false" name="RFP003F" vbProcedure="false"/>
    <definedName function="false" hidden="false" name="rong1" vbProcedure="false"/>
    <definedName function="false" hidden="false" name="rong2" vbProcedure="false"/>
    <definedName function="false" hidden="false" name="rong3" vbProcedure="false"/>
    <definedName function="false" hidden="false" name="rong4" vbProcedure="false"/>
    <definedName function="false" hidden="false" name="rong5" vbProcedure="false"/>
    <definedName function="false" hidden="false" name="rong6" vbProcedure="false"/>
    <definedName function="false" hidden="false" name="SAAS" vbProcedure="false"/>
    <definedName function="false" hidden="false" name="sad" vbProcedure="false"/>
    <definedName function="false" hidden="false" name="san" vbProcedure="false"/>
    <definedName function="false" hidden="false" name="SCH" vbProcedure="false"/>
    <definedName function="false" hidden="false" name="SGFD" vbProcedure="false"/>
    <definedName function="false" hidden="false" name="SIZE" vbProcedure="false"/>
    <definedName function="false" hidden="false" name="slg" vbProcedure="false"/>
    <definedName function="false" hidden="false" name="SORT" vbProcedure="false"/>
    <definedName function="false" hidden="false" name="SPEC" vbProcedure="false"/>
    <definedName function="false" hidden="false" name="SPECSUMMARY" vbProcedure="false"/>
    <definedName function="false" hidden="false" name="SRDFTSFSD" vbProcedure="false"/>
    <definedName function="false" hidden="false" name="SRFTTSDF" vbProcedure="false"/>
    <definedName function="false" hidden="false" name="Start_1" vbProcedure="false"/>
    <definedName function="false" hidden="false" name="Start_10" vbProcedure="false"/>
    <definedName function="false" hidden="false" name="Start_11" vbProcedure="false"/>
    <definedName function="false" hidden="false" name="Start_12" vbProcedure="false"/>
    <definedName function="false" hidden="false" name="Start_13" vbProcedure="false"/>
    <definedName function="false" hidden="false" name="Start_2" vbProcedure="false"/>
    <definedName function="false" hidden="false" name="Start_3" vbProcedure="false"/>
    <definedName function="false" hidden="false" name="Start_4" vbProcedure="false"/>
    <definedName function="false" hidden="false" name="Start_5" vbProcedure="false"/>
    <definedName function="false" hidden="false" name="Start_6" vbProcedure="false"/>
    <definedName function="false" hidden="false" name="Start_7" vbProcedure="false"/>
    <definedName function="false" hidden="false" name="Start_8" vbProcedure="false"/>
    <definedName function="false" hidden="false" name="Start_9" vbProcedure="false"/>
    <definedName function="false" hidden="false" name="SUMMARY" vbProcedure="false"/>
    <definedName function="false" hidden="false" name="T" vbProcedure="false"/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/>
    <definedName function="false" hidden="false" name="thang" vbProcedure="false"/>
    <definedName function="false" hidden="false" name="thanhtien" vbProcedure="false"/>
    <definedName function="false" hidden="false" name="thepban" vbProcedure="false"/>
    <definedName function="false" hidden="false" name="thetichck" vbProcedure="false"/>
    <definedName function="false" hidden="false" name="thtich1" vbProcedure="false"/>
    <definedName function="false" hidden="false" name="thtich2" vbProcedure="false"/>
    <definedName function="false" hidden="false" name="thtich3" vbProcedure="false"/>
    <definedName function="false" hidden="false" name="thtich4" vbProcedure="false"/>
    <definedName function="false" hidden="false" name="thtich5" vbProcedure="false"/>
    <definedName function="false" hidden="false" name="thtich6" vbProcedure="false"/>
    <definedName function="false" hidden="false" name="Tien" vbProcedure="false"/>
    <definedName function="false" hidden="false" name="TITAN" vbProcedure="false"/>
    <definedName function="false" hidden="false" name="tkb" vbProcedure="false">{"'Sheet1'!$L$16"}</definedName>
    <definedName function="false" hidden="false" name="Tle" vbProcedure="false"/>
    <definedName function="false" hidden="false" name="tongbt" vbProcedure="false"/>
    <definedName function="false" hidden="false" name="tongcong" vbProcedure="false"/>
    <definedName function="false" hidden="false" name="tongdientich" vbProcedure="false"/>
    <definedName function="false" hidden="false" name="tongthep" vbProcedure="false"/>
    <definedName function="false" hidden="false" name="tongthetich" vbProcedure="false"/>
    <definedName function="false" hidden="false" name="TPLRP" vbProcedure="false"/>
    <definedName function="false" hidden="false" name="Tracp" vbProcedure="false"/>
    <definedName function="false" hidden="false" name="TRADE2" vbProcedure="false"/>
    <definedName function="false" hidden="false" name="TRANG" vbProcedure="false">{"'Sheet1'!$L$16"}</definedName>
    <definedName function="false" hidden="false" name="Tra_DM_su_dung" vbProcedure="false"/>
    <definedName function="false" hidden="false" name="Tra_don_gia_KS" vbProcedure="false"/>
    <definedName function="false" hidden="false" name="Tra_DTCT" vbProcedure="false"/>
    <definedName function="false" hidden="false" name="Tra_tim_hang_mucPT_trung" vbProcedure="false"/>
    <definedName function="false" hidden="false" name="Tra_TL" vbProcedure="false"/>
    <definedName function="false" hidden="false" name="Tra_ty_le2" vbProcedure="false"/>
    <definedName function="false" hidden="false" name="Tra_ty_le3" vbProcedure="false"/>
    <definedName function="false" hidden="false" name="Tra_ty_le4" vbProcedure="false"/>
    <definedName function="false" hidden="false" name="Tra_ty_le5" vbProcedure="false"/>
    <definedName function="false" hidden="false" name="TRW" vbProcedure="false"/>
    <definedName function="false" hidden="false" name="tthi" vbProcedure="false"/>
    <definedName function="false" hidden="false" name="TYURU" vbProcedure="false"/>
    <definedName function="false" hidden="false" name="ty_le" vbProcedure="false"/>
    <definedName function="false" hidden="false" name="Ty_le1" vbProcedure="false"/>
    <definedName function="false" hidden="false" name="ty_le_BTN" vbProcedure="false"/>
    <definedName function="false" hidden="false" name="u" vbProcedure="false"/>
    <definedName function="false" hidden="false" name="UIOUIGyGF" vbProcedure="false"/>
    <definedName function="false" hidden="false" name="uyt" vbProcedure="false"/>
    <definedName function="false" hidden="false" name="VARIINST" vbProcedure="false"/>
    <definedName function="false" hidden="false" name="VARIPURC" vbProcedure="false"/>
    <definedName function="false" hidden="false" name="W" vbProcedure="false"/>
    <definedName function="false" hidden="false" name="WERQYUTIK" vbProcedure="false"/>
    <definedName function="false" hidden="false" name="WERTRQWETR" vbProcedure="false"/>
    <definedName function="false" hidden="false" name="X" vbProcedure="false"/>
    <definedName function="false" hidden="false" name="x1_" vbProcedure="false"/>
    <definedName function="false" hidden="false" name="x2_" vbProcedure="false"/>
    <definedName function="false" hidden="false" name="xh" vbProcedure="false"/>
    <definedName function="false" hidden="false" name="xn" vbProcedure="false"/>
    <definedName function="false" hidden="false" name="YUIPYU" vbProcedure="false"/>
    <definedName function="false" hidden="false" name="ZYX" vbProcedure="false"/>
    <definedName function="false" hidden="false" name="ZZZ" vbProcedure="false"/>
    <definedName function="false" hidden="false" name="_1" vbProcedure="false"/>
    <definedName function="false" hidden="false" name="_1000A01" vbProcedure="false">NA()</definedName>
    <definedName function="false" hidden="false" name="_2" vbProcedure="false"/>
    <definedName function="false" hidden="false" name="_atn1" vbProcedure="false"/>
    <definedName function="false" hidden="false" name="_atn10" vbProcedure="false"/>
    <definedName function="false" hidden="false" name="_atn2" vbProcedure="false"/>
    <definedName function="false" hidden="false" name="_atn3" vbProcedure="false"/>
    <definedName function="false" hidden="false" name="_atn4" vbProcedure="false"/>
    <definedName function="false" hidden="false" name="_atn5" vbProcedure="false"/>
    <definedName function="false" hidden="false" name="_atn6" vbProcedure="false"/>
    <definedName function="false" hidden="false" name="_atn7" vbProcedure="false"/>
    <definedName function="false" hidden="false" name="_atn8" vbProcedure="false"/>
    <definedName function="false" hidden="false" name="_atn9" vbProcedure="false"/>
    <definedName function="false" hidden="false" name="_cao1" vbProcedure="false"/>
    <definedName function="false" hidden="false" name="_cao2" vbProcedure="false"/>
    <definedName function="false" hidden="false" name="_cao3" vbProcedure="false"/>
    <definedName function="false" hidden="false" name="_cao4" vbProcedure="false"/>
    <definedName function="false" hidden="false" name="_cao5" vbProcedure="false"/>
    <definedName function="false" hidden="false" name="_cao6" vbProcedure="false"/>
    <definedName function="false" hidden="false" name="_CON1" vbProcedure="false"/>
    <definedName function="false" hidden="false" name="_CON2" vbProcedure="false"/>
    <definedName function="false" hidden="false" name="_dai1" vbProcedure="false"/>
    <definedName function="false" hidden="false" name="_dai2" vbProcedure="false"/>
    <definedName function="false" hidden="false" name="_dai3" vbProcedure="false"/>
    <definedName function="false" hidden="false" name="_dai4" vbProcedure="false"/>
    <definedName function="false" hidden="false" name="_dai5" vbProcedure="false"/>
    <definedName function="false" hidden="false" name="_dai6" vbProcedure="false"/>
    <definedName function="false" hidden="false" name="_dan1" vbProcedure="false"/>
    <definedName function="false" hidden="false" name="_dan2" vbProcedure="false"/>
    <definedName function="false" hidden="false" name="_deo1" vbProcedure="false"/>
    <definedName function="false" hidden="false" name="_deo10" vbProcedure="false"/>
    <definedName function="false" hidden="false" name="_deo2" vbProcedure="false"/>
    <definedName function="false" hidden="false" name="_deo3" vbProcedure="false"/>
    <definedName function="false" hidden="false" name="_deo4" vbProcedure="false"/>
    <definedName function="false" hidden="false" name="_deo5" vbProcedure="false"/>
    <definedName function="false" hidden="false" name="_deo6" vbProcedure="false"/>
    <definedName function="false" hidden="false" name="_deo7" vbProcedure="false"/>
    <definedName function="false" hidden="false" name="_deo8" vbProcedure="false"/>
    <definedName function="false" hidden="false" name="_deo9" vbProcedure="false"/>
    <definedName function="false" hidden="false" name="_DST1" vbProcedure="false"/>
    <definedName function="false" hidden="false" name="_Fill" vbProcedure="false"/>
    <definedName function="false" hidden="false" name="_JK4" vbProcedure="false"/>
    <definedName function="false" hidden="false" name="_k5" vbProcedure="false"/>
    <definedName function="false" hidden="false" name="_Key1" vbProcedure="false"/>
    <definedName function="false" hidden="false" name="_Key2" vbProcedure="false"/>
    <definedName function="false" hidden="false" name="_NET2" vbProcedure="false"/>
    <definedName function="false" hidden="false" name="_NPV1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/>
    <definedName function="false" hidden="false" name="_phi12" vbProcedure="false"/>
    <definedName function="false" hidden="false" name="_phi14" vbProcedure="false"/>
    <definedName function="false" hidden="false" name="_phi16" vbProcedure="false"/>
    <definedName function="false" hidden="false" name="_phi18" vbProcedure="false"/>
    <definedName function="false" hidden="false" name="_phi20" vbProcedure="false"/>
    <definedName function="false" hidden="false" name="_phi22" vbProcedure="false"/>
    <definedName function="false" hidden="false" name="_phi25" vbProcedure="false"/>
    <definedName function="false" hidden="false" name="_phi28" vbProcedure="false"/>
    <definedName function="false" hidden="false" name="_phi6" vbProcedure="false"/>
    <definedName function="false" hidden="false" name="_phi8" vbProcedure="false"/>
    <definedName function="false" hidden="false" name="_qa7" vbProcedure="false"/>
    <definedName function="false" hidden="false" name="_slg1" vbProcedure="false"/>
    <definedName function="false" hidden="false" name="_slg2" vbProcedure="false"/>
    <definedName function="false" hidden="false" name="_slg3" vbProcedure="false"/>
    <definedName function="false" hidden="false" name="_slg4" vbProcedure="false"/>
    <definedName function="false" hidden="false" name="_slg5" vbProcedure="false"/>
    <definedName function="false" hidden="false" name="_slg6" vbProcedure="false"/>
    <definedName function="false" hidden="false" name="_Sort" vbProcedure="false"/>
    <definedName function="false" hidden="false" name="__atn1" vbProcedure="false"/>
    <definedName function="false" hidden="false" name="__atn10" vbProcedure="false"/>
    <definedName function="false" hidden="false" name="__atn2" vbProcedure="false"/>
    <definedName function="false" hidden="false" name="__atn3" vbProcedure="false"/>
    <definedName function="false" hidden="false" name="__atn4" vbProcedure="false"/>
    <definedName function="false" hidden="false" name="__atn5" vbProcedure="false"/>
    <definedName function="false" hidden="false" name="__atn6" vbProcedure="false"/>
    <definedName function="false" hidden="false" name="__atn7" vbProcedure="false"/>
    <definedName function="false" hidden="false" name="__atn8" vbProcedure="false"/>
    <definedName function="false" hidden="false" name="__atn9" vbProcedure="false"/>
    <definedName function="false" hidden="false" name="__CON1" vbProcedure="false"/>
    <definedName function="false" hidden="false" name="__CON2" vbProcedure="false"/>
    <definedName function="false" hidden="false" name="__deo1" vbProcedure="false"/>
    <definedName function="false" hidden="false" name="__deo10" vbProcedure="false"/>
    <definedName function="false" hidden="false" name="__deo2" vbProcedure="false"/>
    <definedName function="false" hidden="false" name="__deo3" vbProcedure="false"/>
    <definedName function="false" hidden="false" name="__deo4" vbProcedure="false"/>
    <definedName function="false" hidden="false" name="__deo5" vbProcedure="false"/>
    <definedName function="false" hidden="false" name="__deo6" vbProcedure="false"/>
    <definedName function="false" hidden="false" name="__deo7" vbProcedure="false"/>
    <definedName function="false" hidden="false" name="__deo8" vbProcedure="false"/>
    <definedName function="false" hidden="false" name="__deo9" vbProcedure="false"/>
    <definedName function="false" hidden="false" name="__DST1" vbProcedure="false"/>
    <definedName function="false" hidden="false" name="__JK4" vbProcedure="false"/>
    <definedName function="false" hidden="false" name="__NET2" vbProcedure="false"/>
    <definedName function="false" hidden="false" name="__NPV1" vbProcedure="false"/>
    <definedName function="false" hidden="false" name="__qa7" vbProcedure="false"/>
    <definedName function="false" hidden="false" name="___DST1" vbProcedure="false"/>
    <definedName function="false" hidden="false" name="___NPV1" vbProcedure="false"/>
    <definedName function="false" hidden="false" name="Ã_TÆE" vbProcedure="false"/>
    <definedName function="false" hidden="false" name="ÄUI" vbProcedure="false"/>
    <definedName function="false" hidden="false" name="ẤĐFHJĐFJFH" vbProcedure="false"/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/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/>
    <definedName function="false" hidden="false" localSheetId="0" name="_Key1" vbProcedure="false"/>
    <definedName function="false" hidden="false" localSheetId="0" name="_Key2" vbProcedure="false"/>
    <definedName function="false" hidden="false" localSheetId="0" name="_Sort" vbProcedure="false"/>
    <definedName function="false" hidden="false" localSheetId="0" name="ẤĐFHJĐFJFH" vbProcedure="false"/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/>
    <definedName function="false" hidden="false" localSheetId="1" name="_Key1" vbProcedure="false"/>
    <definedName function="false" hidden="false" localSheetId="1" name="_Key2" vbProcedure="false"/>
    <definedName function="false" hidden="false" localSheetId="1" name="_Sort" vbProcedure="false"/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/>
    <definedName function="false" hidden="false" localSheetId="2" name="_Key1" vbProcedure="false"/>
    <definedName function="false" hidden="false" localSheetId="2" name="_Key2" vbProcedure="false"/>
    <definedName function="false" hidden="false" localSheetId="2" name="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7">
  <si>
    <r>
      <rPr>
        <b val="true"/>
        <sz val="11"/>
        <color rgb="FF000080"/>
        <rFont val="Times New Roman"/>
        <family val="1"/>
      </rPr>
      <t xml:space="preserve">DANH SÁCH SV </t>
    </r>
    <r>
      <rPr>
        <b val="true"/>
        <sz val="11"/>
        <color rgb="FFFF0000"/>
        <rFont val="Times New Roman"/>
        <family val="1"/>
      </rPr>
      <t xml:space="preserve">KHÓA K20</t>
    </r>
    <r>
      <rPr>
        <b val="true"/>
        <sz val="11"/>
        <color rgb="FF000080"/>
        <rFont val="Times New Roman"/>
        <family val="1"/>
      </rPr>
      <t xml:space="preserve"> ĐƯỢC XÉT CHO PHÉP TỐT NGHIỆP SỚM VÀO THÁNG 12/2017
(ĐỀ NGHỊ SV CÓ TÊN TRONG DANH SÁCH NÀY LIÊN HỆ GẤP VỚI KHOA ĐỂ NỘP GIẤY GIỚI THIỆU THỰC TẬP VÀO T09/2017)
(NẾU SV TRONG DANH SÁCH NÀY KHÔNG NỘP GIẤY GIỚI THIỆU ĐỂ ĐI THỰC TẬP ĐỢT NÀY THÌ ĐẾN T06.2017 MỚI ĐƯỢC THI TỐT NGHIỆP RA TRƯỜNG)
</t>
    </r>
    <r>
      <rPr>
        <b val="true"/>
        <sz val="11"/>
        <color rgb="FFFF0000"/>
        <rFont val="Times New Roman"/>
        <family val="1"/>
      </rPr>
      <t xml:space="preserve">HẠN CUỐI NỘP GIẤY GIỚI THIỆU ( TRƯỚC 10H00 NGÀY 26/09/2017)</t>
    </r>
  </si>
  <si>
    <t xml:space="preserve">Chưa</t>
  </si>
  <si>
    <t xml:space="preserve">STT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Lớp</t>
  </si>
  <si>
    <t xml:space="preserve">Tổng số Tín chỉ Đã học</t>
  </si>
  <si>
    <t xml:space="preserve">Tổng số Tín Chỉ Chưa Hoàn tất</t>
  </si>
  <si>
    <t xml:space="preserve">Xét ĐK dự thi TN T12.2017, tính đến thời điểm ngày 20.9.2017</t>
  </si>
  <si>
    <t xml:space="preserve">Môn ngoài Chương trình</t>
  </si>
  <si>
    <t xml:space="preserve">Nộp giấy giới thiệu Thực Tập T09/2017</t>
  </si>
  <si>
    <t xml:space="preserve">Đã nộp đơn</t>
  </si>
  <si>
    <t xml:space="preserve">Nguyễn</t>
  </si>
  <si>
    <t xml:space="preserve">Thị</t>
  </si>
  <si>
    <t xml:space="preserve">Nhị</t>
  </si>
  <si>
    <t xml:space="preserve">K20KKT</t>
  </si>
  <si>
    <t xml:space="preserve">ĐỦ ĐK thi TN( TH này nộp đơn xin làm KLTN sớm đợt T5/2016,sv không làm, Nợ HP)</t>
  </si>
  <si>
    <t xml:space="preserve">DTE 202</t>
  </si>
  <si>
    <t xml:space="preserve">Bùi</t>
  </si>
  <si>
    <t xml:space="preserve">Thị Mỹ</t>
  </si>
  <si>
    <t xml:space="preserve">Lệ</t>
  </si>
  <si>
    <t xml:space="preserve">xet vot</t>
  </si>
  <si>
    <t xml:space="preserve">FIN 271</t>
  </si>
  <si>
    <t xml:space="preserve">Trần</t>
  </si>
  <si>
    <t xml:space="preserve">Thị Như</t>
  </si>
  <si>
    <t xml:space="preserve">Quỳnh</t>
  </si>
  <si>
    <t xml:space="preserve">Lê</t>
  </si>
  <si>
    <t xml:space="preserve">Thị Hoài</t>
  </si>
  <si>
    <t xml:space="preserve">Linh</t>
  </si>
  <si>
    <t xml:space="preserve">Bạch</t>
  </si>
  <si>
    <t xml:space="preserve">Thị Hồng</t>
  </si>
  <si>
    <t xml:space="preserve">Loan</t>
  </si>
  <si>
    <t xml:space="preserve">Hoàng</t>
  </si>
  <si>
    <t xml:space="preserve">Tình</t>
  </si>
  <si>
    <t xml:space="preserve">Phạm</t>
  </si>
  <si>
    <t xml:space="preserve">Thị Ngọc</t>
  </si>
  <si>
    <t xml:space="preserve">Mai</t>
  </si>
  <si>
    <t xml:space="preserve">Trương</t>
  </si>
  <si>
    <t xml:space="preserve">Thị Tú</t>
  </si>
  <si>
    <t xml:space="preserve">Anh</t>
  </si>
  <si>
    <t xml:space="preserve">Ngô</t>
  </si>
  <si>
    <t xml:space="preserve">Ánh</t>
  </si>
  <si>
    <t xml:space="preserve">Võ</t>
  </si>
  <si>
    <t xml:space="preserve">Thị Ái</t>
  </si>
  <si>
    <t xml:space="preserve">Vy</t>
  </si>
  <si>
    <t xml:space="preserve">Thị Thủy</t>
  </si>
  <si>
    <t xml:space="preserve">K20KDN</t>
  </si>
  <si>
    <t xml:space="preserve">Thị Yến</t>
  </si>
  <si>
    <t xml:space="preserve">Chi</t>
  </si>
  <si>
    <t xml:space="preserve">Diệp</t>
  </si>
  <si>
    <t xml:space="preserve">Tuấn</t>
  </si>
  <si>
    <t xml:space="preserve">Dũng</t>
  </si>
  <si>
    <t xml:space="preserve">MTH 100</t>
  </si>
  <si>
    <t xml:space="preserve">Thị Phương</t>
  </si>
  <si>
    <t xml:space="preserve">Hà</t>
  </si>
  <si>
    <t xml:space="preserve">Thị Lệ</t>
  </si>
  <si>
    <t xml:space="preserve">Hằng</t>
  </si>
  <si>
    <t xml:space="preserve">DTE-HSS 152; FIN 271; FST 313; ACC 348; ACC 349; HIS 161</t>
  </si>
  <si>
    <t xml:space="preserve">Liền</t>
  </si>
  <si>
    <t xml:space="preserve">Thị Ánh</t>
  </si>
  <si>
    <t xml:space="preserve">Thị Lan</t>
  </si>
  <si>
    <t xml:space="preserve">Nhi</t>
  </si>
  <si>
    <t xml:space="preserve">Thị Tuyết</t>
  </si>
  <si>
    <t xml:space="preserve">Nhung</t>
  </si>
  <si>
    <t xml:space="preserve">Phan</t>
  </si>
  <si>
    <t xml:space="preserve">Thị Bảo</t>
  </si>
  <si>
    <t xml:space="preserve">Huỳnh</t>
  </si>
  <si>
    <t xml:space="preserve">Oanh</t>
  </si>
  <si>
    <t xml:space="preserve">MTH 100; FIN 271; FST 313; DTE 302; ACC 348; ACC 349; ENG 202</t>
  </si>
  <si>
    <t xml:space="preserve">Dương</t>
  </si>
  <si>
    <t xml:space="preserve">Ngọc Hoàng</t>
  </si>
  <si>
    <t xml:space="preserve">Thị Trâm</t>
  </si>
  <si>
    <t xml:space="preserve">Thanh</t>
  </si>
  <si>
    <t xml:space="preserve">Quý</t>
  </si>
  <si>
    <t xml:space="preserve">Thị Thúy</t>
  </si>
  <si>
    <t xml:space="preserve">Thị Thu</t>
  </si>
  <si>
    <t xml:space="preserve">Sương</t>
  </si>
  <si>
    <t xml:space="preserve">Văn</t>
  </si>
  <si>
    <t xml:space="preserve">Tâm</t>
  </si>
  <si>
    <t xml:space="preserve">Đoàn</t>
  </si>
  <si>
    <t xml:space="preserve">Thị Thanh</t>
  </si>
  <si>
    <t xml:space="preserve">Thảo</t>
  </si>
  <si>
    <t xml:space="preserve">Thúy</t>
  </si>
  <si>
    <t xml:space="preserve">Thương</t>
  </si>
  <si>
    <t xml:space="preserve">Đinh</t>
  </si>
  <si>
    <t xml:space="preserve">Huỳnh Phương</t>
  </si>
  <si>
    <t xml:space="preserve">Uyên</t>
  </si>
  <si>
    <t xml:space="preserve">Vân</t>
  </si>
  <si>
    <t xml:space="preserve">Tường</t>
  </si>
  <si>
    <t xml:space="preserve">Vi</t>
  </si>
  <si>
    <r>
      <rPr>
        <b val="true"/>
        <sz val="11"/>
        <color rgb="FF333399"/>
        <rFont val="Times New Roman"/>
        <family val="1"/>
      </rPr>
      <t xml:space="preserve">DANH SÁCH SV </t>
    </r>
    <r>
      <rPr>
        <b val="true"/>
        <sz val="11"/>
        <color rgb="FFFF0000"/>
        <rFont val="Times New Roman"/>
        <family val="1"/>
      </rPr>
      <t xml:space="preserve">D21_B</t>
    </r>
    <r>
      <rPr>
        <b val="true"/>
        <sz val="11"/>
        <color rgb="FF333399"/>
        <rFont val="Times New Roman"/>
        <family val="1"/>
      </rPr>
      <t xml:space="preserve"> ĐƯỢC LÀM THỰC TẬP OR KHÓA LUẬN TỐT NGHIỆP ĐỢT THÁNG 09/2017
(NẾU SV TRONG DANH SÁCH NÀY KHÔNG NỘP GIẤY GIỚI THIỆU ĐỂ ĐI THỰC TẬP ĐỢT NÀY THÌ ĐẾN T06.2017 MỚI ĐƯỢC THI TỐT NGHIỆP RA TRƯỜNG)
</t>
    </r>
    <r>
      <rPr>
        <b val="true"/>
        <sz val="11"/>
        <color rgb="FFFF0000"/>
        <rFont val="Times New Roman"/>
        <family val="1"/>
      </rPr>
      <t xml:space="preserve">HẠN CUỐI NỘP GIẤY GIỚI THIỆU ( TRƯỚC 10H00 NGÀY 26/09/2017)</t>
    </r>
  </si>
  <si>
    <t xml:space="preserve">Ghi chú</t>
  </si>
  <si>
    <t xml:space="preserve">Đã nộp Giấy Giới Thiệu Thực Tập</t>
  </si>
  <si>
    <t xml:space="preserve">Thị Kim </t>
  </si>
  <si>
    <t xml:space="preserve">Cúc</t>
  </si>
  <si>
    <t xml:space="preserve">D21KDNB</t>
  </si>
  <si>
    <t xml:space="preserve">Khóa Luận</t>
  </si>
  <si>
    <t xml:space="preserve">Thị Miên</t>
  </si>
  <si>
    <t xml:space="preserve">Thị Diễm</t>
  </si>
  <si>
    <t xml:space="preserve">Mi</t>
  </si>
  <si>
    <t xml:space="preserve">Ngọc</t>
  </si>
  <si>
    <t xml:space="preserve">Tăng</t>
  </si>
  <si>
    <t xml:space="preserve">Thị Hiền</t>
  </si>
  <si>
    <t xml:space="preserve">Bé</t>
  </si>
  <si>
    <t xml:space="preserve">Phương</t>
  </si>
  <si>
    <t xml:space="preserve">Dung</t>
  </si>
  <si>
    <t xml:space="preserve">Duyên</t>
  </si>
  <si>
    <t xml:space="preserve">Thị Bích</t>
  </si>
  <si>
    <t xml:space="preserve">Liên</t>
  </si>
  <si>
    <t xml:space="preserve">Thị Nam</t>
  </si>
  <si>
    <t xml:space="preserve">Vũ</t>
  </si>
  <si>
    <t xml:space="preserve">May</t>
  </si>
  <si>
    <t xml:space="preserve">Kim Bảo</t>
  </si>
  <si>
    <t xml:space="preserve">Lê Thảo</t>
  </si>
  <si>
    <t xml:space="preserve">Nguyên</t>
  </si>
  <si>
    <t xml:space="preserve">Vũ Lệ</t>
  </si>
  <si>
    <t xml:space="preserve">Trinh</t>
  </si>
  <si>
    <t xml:space="preserve">Tuyền</t>
  </si>
  <si>
    <t xml:space="preserve">Trang</t>
  </si>
  <si>
    <t xml:space="preserve">Quang</t>
  </si>
  <si>
    <t xml:space="preserve">Vinh</t>
  </si>
  <si>
    <t xml:space="preserve">Thị Quỳnh</t>
  </si>
  <si>
    <t xml:space="preserve">Thị Hoàng</t>
  </si>
  <si>
    <t xml:space="preserve">Lý</t>
  </si>
  <si>
    <t xml:space="preserve">Nhàn</t>
  </si>
  <si>
    <t xml:space="preserve">Thị Kiều</t>
  </si>
  <si>
    <t xml:space="preserve">Trần Thanh</t>
  </si>
  <si>
    <t xml:space="preserve">Tùng</t>
  </si>
  <si>
    <t xml:space="preserve">Thị </t>
  </si>
  <si>
    <t xml:space="preserve">Huế</t>
  </si>
  <si>
    <t xml:space="preserve">Công</t>
  </si>
  <si>
    <t xml:space="preserve">Nghĩa</t>
  </si>
  <si>
    <t xml:space="preserve">Minh</t>
  </si>
  <si>
    <t xml:space="preserve">Nhật</t>
  </si>
  <si>
    <t xml:space="preserve">Đào</t>
  </si>
  <si>
    <t xml:space="preserve">Kiều</t>
  </si>
  <si>
    <t xml:space="preserve">Trương Anh</t>
  </si>
  <si>
    <t xml:space="preserve">Hồ</t>
  </si>
  <si>
    <t xml:space="preserve">Duy</t>
  </si>
  <si>
    <t xml:space="preserve">Huy</t>
  </si>
  <si>
    <t xml:space="preserve">Phan Hương</t>
  </si>
  <si>
    <t xml:space="preserve">Đồng</t>
  </si>
  <si>
    <t xml:space="preserve">Thị Linh</t>
  </si>
  <si>
    <t xml:space="preserve">Nguyệt</t>
  </si>
  <si>
    <t xml:space="preserve">Sang</t>
  </si>
  <si>
    <t xml:space="preserve">Thị Vân</t>
  </si>
  <si>
    <t xml:space="preserve">Cao</t>
  </si>
  <si>
    <t xml:space="preserve"> Duy</t>
  </si>
  <si>
    <t xml:space="preserve">Sơn</t>
  </si>
  <si>
    <t xml:space="preserve">D21KDN1B</t>
  </si>
  <si>
    <t xml:space="preserve">BS</t>
  </si>
  <si>
    <t xml:space="preserve">Thị Minh</t>
  </si>
  <si>
    <t xml:space="preserve">Thư</t>
  </si>
  <si>
    <t xml:space="preserve">D21KDN2B</t>
  </si>
  <si>
    <t xml:space="preserve">Thành</t>
  </si>
  <si>
    <t xml:space="preserve">Đạt</t>
  </si>
  <si>
    <t xml:space="preserve">D21KKTB</t>
  </si>
  <si>
    <t xml:space="preserve">Hải</t>
  </si>
  <si>
    <t xml:space="preserve">Hạnh</t>
  </si>
  <si>
    <t xml:space="preserve">Lợi</t>
  </si>
  <si>
    <t xml:space="preserve">Trường</t>
  </si>
  <si>
    <t xml:space="preserve">Sinh</t>
  </si>
  <si>
    <t xml:space="preserve">Đỗ Phương</t>
  </si>
  <si>
    <t xml:space="preserve">Thị Viên</t>
  </si>
  <si>
    <t xml:space="preserve">Thông</t>
  </si>
  <si>
    <t xml:space="preserve">Việt</t>
  </si>
  <si>
    <t xml:space="preserve">Hưng</t>
  </si>
  <si>
    <t xml:space="preserve">DANH SÁCH SV KHÓA CŨ NỘP GIẤY GIỚI THIỆU XIN ĐI THỰC TẬP TỐT NGHIỆP ĐỢT THÁNG 09/2017
</t>
  </si>
  <si>
    <t xml:space="preserve">Nguyễn </t>
  </si>
  <si>
    <t xml:space="preserve">26/08/1993</t>
  </si>
  <si>
    <t xml:space="preserve">D21KDN</t>
  </si>
  <si>
    <t xml:space="preserve">Tiến</t>
  </si>
  <si>
    <t xml:space="preserve">20/07/1995</t>
  </si>
  <si>
    <t xml:space="preserve">K19KD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0"/>
    </font>
    <font>
      <i val="true"/>
      <sz val="12"/>
      <color rgb="FF000000"/>
      <name val=".VnBook-AntiquaH"/>
      <family val="0"/>
    </font>
    <font>
      <b val="true"/>
      <sz val="12"/>
      <color rgb="FF000000"/>
      <name val=".VnBook-Antiqua"/>
      <family val="0"/>
    </font>
    <font>
      <i val="true"/>
      <sz val="12"/>
      <color rgb="FF000000"/>
      <name val=".VnBook-Antiqua"/>
      <family val="0"/>
    </font>
    <font>
      <sz val="11"/>
      <color rgb="FF000000"/>
      <name val="Calibri"/>
      <family val="0"/>
    </font>
    <font>
      <sz val="10"/>
      <name val="???"/>
      <family val="0"/>
    </font>
    <font>
      <sz val="12"/>
      <color rgb="FF993300"/>
      <name val="宋体"/>
      <family val="0"/>
    </font>
    <font>
      <sz val="12"/>
      <name val="¹UAAA¼"/>
      <family val="0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u val="single"/>
      <sz val="11"/>
      <color rgb="FF0000FF"/>
      <name val="Calibri"/>
      <family val="0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3"/>
      <color rgb="FF000000"/>
      <name val="Times New Roman"/>
      <family val="0"/>
    </font>
    <font>
      <sz val="12"/>
      <name val="Times New Roman"/>
      <family val="0"/>
    </font>
    <font>
      <sz val="13"/>
      <name val="VNtimes new roman"/>
      <family val="0"/>
    </font>
    <font>
      <sz val="11"/>
      <name val="VNtimes new roman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sz val="12"/>
      <name val=".VnTime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2"/>
      <name val="Vni-times"/>
      <family val="0"/>
    </font>
    <font>
      <sz val="14"/>
      <name val=".VnArial"/>
      <family val="0"/>
    </font>
    <font>
      <sz val="12"/>
      <name val="Courier New"/>
      <family val="0"/>
    </font>
    <font>
      <sz val="11"/>
      <name val="µ¸¿ò"/>
      <family val="0"/>
    </font>
    <font>
      <sz val="12"/>
      <name val="Arial"/>
      <family val="0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1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sz val="12"/>
      <color rgb="FF000000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10"/>
      <color rgb="FF333399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8"/>
      <color rgb="FF800000"/>
      <name val="Times New Roman"/>
      <family val="1"/>
    </font>
    <font>
      <sz val="11"/>
      <color rgb="FF00008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tru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71" fontId="1" fillId="0" borderId="0" applyFont="true" applyBorder="true" applyAlignment="true" applyProtection="false">
      <alignment horizontal="general" vertical="bottom" textRotation="0" wrapText="false" indent="0" shrinkToFit="false"/>
    </xf>
    <xf numFmtId="172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8" fillId="0" borderId="0" applyFont="true" applyBorder="true" applyAlignment="true" applyProtection="false">
      <alignment horizontal="general" vertical="bottom" textRotation="0" wrapText="false" indent="0" shrinkToFit="false"/>
    </xf>
    <xf numFmtId="174" fontId="8" fillId="0" borderId="0" applyFont="true" applyBorder="true" applyAlignment="true" applyProtection="false">
      <alignment horizontal="general" vertical="bottom" textRotation="0" wrapText="false" indent="0" shrinkToFit="false"/>
    </xf>
    <xf numFmtId="175" fontId="13" fillId="0" borderId="0" applyFont="true" applyBorder="true" applyAlignment="true" applyProtection="false">
      <alignment horizontal="general" vertical="bottom" textRotation="0" wrapText="false" indent="0" shrinkToFit="false"/>
    </xf>
    <xf numFmtId="176" fontId="8" fillId="0" borderId="0" applyFont="true" applyBorder="true" applyAlignment="true" applyProtection="false">
      <alignment horizontal="general" vertical="bottom" textRotation="0" wrapText="false" indent="0" shrinkToFit="false"/>
    </xf>
    <xf numFmtId="176" fontId="8" fillId="0" borderId="0" applyFont="true" applyBorder="true" applyAlignment="true" applyProtection="false">
      <alignment horizontal="general" vertical="bottom" textRotation="0" wrapText="false" indent="0" shrinkToFit="false"/>
    </xf>
    <xf numFmtId="176" fontId="8" fillId="0" borderId="0" applyFont="true" applyBorder="true" applyAlignment="true" applyProtection="false">
      <alignment horizontal="general" vertical="bottom" textRotation="0" wrapText="false" indent="0" shrinkToFit="false"/>
    </xf>
    <xf numFmtId="177" fontId="8" fillId="0" borderId="0" applyFont="true" applyBorder="true" applyAlignment="true" applyProtection="false">
      <alignment horizontal="general" vertical="bottom" textRotation="0" wrapText="false" indent="0" shrinkToFit="false"/>
    </xf>
    <xf numFmtId="177" fontId="8" fillId="0" borderId="0" applyFont="true" applyBorder="true" applyAlignment="true" applyProtection="false">
      <alignment horizontal="general" vertical="bottom" textRotation="0" wrapText="false" indent="0" shrinkToFit="false"/>
    </xf>
    <xf numFmtId="177" fontId="8" fillId="0" borderId="0" applyFont="true" applyBorder="true" applyAlignment="true" applyProtection="false">
      <alignment horizontal="general" vertical="bottom" textRotation="0" wrapText="false" indent="0" shrinkToFit="false"/>
    </xf>
    <xf numFmtId="178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80" fontId="8" fillId="0" borderId="0" applyFont="true" applyBorder="true" applyAlignment="true" applyProtection="false">
      <alignment horizontal="general" vertical="bottom" textRotation="0" wrapText="false" indent="0" shrinkToFit="false"/>
    </xf>
    <xf numFmtId="180" fontId="8" fillId="0" borderId="0" applyFont="true" applyBorder="true" applyAlignment="true" applyProtection="false">
      <alignment horizontal="general" vertical="bottom" textRotation="0" wrapText="false" indent="0" shrinkToFit="false"/>
    </xf>
    <xf numFmtId="180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" borderId="0" applyFont="true" applyBorder="true" applyAlignment="true" applyProtection="false">
      <alignment horizontal="general" vertical="bottom" textRotation="0" wrapText="false" indent="0" shrinkToFit="false"/>
    </xf>
    <xf numFmtId="164" fontId="15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2" applyFont="true" applyBorder="tru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3" applyFont="true" applyBorder="true" applyAlignment="true" applyProtection="false">
      <alignment horizontal="general" vertical="bottom" textRotation="0" wrapText="false" indent="0" shrinkToFit="false"/>
    </xf>
    <xf numFmtId="181" fontId="1" fillId="0" borderId="4" applyFont="true" applyBorder="true" applyAlignment="true" applyProtection="false">
      <alignment horizontal="general" vertical="bottom" textRotation="0" wrapText="false" indent="0" shrinkToFit="false"/>
    </xf>
    <xf numFmtId="182" fontId="8" fillId="0" borderId="0" applyFont="true" applyBorder="true" applyAlignment="true" applyProtection="false">
      <alignment horizontal="general" vertical="bottom" textRotation="0" wrapText="false" indent="0" shrinkToFit="false"/>
    </xf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4" fontId="22" fillId="0" borderId="0" applyFont="true" applyBorder="true" applyAlignment="true" applyProtection="false">
      <alignment horizontal="general" vertical="bottom" textRotation="0" wrapText="false" indent="0" shrinkToFit="false"/>
    </xf>
    <xf numFmtId="185" fontId="23" fillId="0" borderId="0" applyFont="true" applyBorder="true" applyAlignment="true" applyProtection="false">
      <alignment horizontal="general" vertical="bottom" textRotation="0" wrapText="false" indent="0" shrinkToFit="false"/>
    </xf>
    <xf numFmtId="186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87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8" fontId="8" fillId="0" borderId="0" applyFont="true" applyBorder="true" applyAlignment="true" applyProtection="false">
      <alignment horizontal="general" vertical="bottom" textRotation="0" wrapText="false" indent="0" shrinkToFit="false"/>
    </xf>
    <xf numFmtId="189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3" applyFont="true" applyBorder="true" applyAlignment="true" applyProtection="false">
      <alignment horizontal="center" vertical="bottom" textRotation="0" wrapText="false" indent="0" shrinkToFit="false"/>
    </xf>
    <xf numFmtId="176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false">
      <alignment horizontal="general" vertical="bottom" textRotation="0" wrapText="false" indent="0" shrinkToFit="false"/>
    </xf>
    <xf numFmtId="176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90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5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91" fontId="36" fillId="0" borderId="0" applyFont="true" applyBorder="true" applyAlignment="true" applyProtection="false">
      <alignment horizontal="general" vertical="bottom" textRotation="0" wrapText="false" indent="0" shrinkToFit="false"/>
    </xf>
    <xf numFmtId="192" fontId="8" fillId="0" borderId="0" applyFont="true" applyBorder="true" applyAlignment="true" applyProtection="false">
      <alignment horizontal="general" vertical="bottom" textRotation="0" wrapText="false" indent="0" shrinkToFit="false"/>
    </xf>
    <xf numFmtId="193" fontId="8" fillId="0" borderId="0" applyFont="true" applyBorder="true" applyAlignment="true" applyProtection="false">
      <alignment horizontal="general" vertical="bottom" textRotation="0" wrapText="false" indent="0" shrinkToFit="false"/>
    </xf>
    <xf numFmtId="19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95" fontId="8" fillId="0" borderId="0" applyFont="true" applyBorder="true" applyAlignment="true" applyProtection="false">
      <alignment horizontal="general" vertical="bottom" textRotation="0" wrapText="false" indent="0" shrinkToFit="false"/>
    </xf>
    <xf numFmtId="196" fontId="8" fillId="0" borderId="0" applyFont="true" applyBorder="true" applyAlignment="true" applyProtection="false">
      <alignment horizontal="general" vertical="bottom" textRotation="0" wrapText="false" indent="0" shrinkToFit="false"/>
    </xf>
    <xf numFmtId="197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98" fontId="8" fillId="0" borderId="0" applyFont="true" applyBorder="true" applyAlignment="true" applyProtection="false">
      <alignment horizontal="general" vertical="bottom" textRotation="0" wrapText="false" indent="0" shrinkToFit="false"/>
    </xf>
    <xf numFmtId="199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8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9" fontId="8" fillId="0" borderId="0" applyFont="true" applyBorder="true" applyAlignment="true" applyProtection="false">
      <alignment horizontal="general" vertical="bottom" textRotation="0" wrapText="false" indent="0" shrinkToFit="false"/>
    </xf>
    <xf numFmtId="200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201" fontId="8" fillId="0" borderId="0" applyFont="true" applyBorder="true" applyAlignment="true" applyProtection="false">
      <alignment horizontal="general" vertical="bottom" textRotation="0" wrapText="false" indent="0" shrinkToFit="false"/>
    </xf>
    <xf numFmtId="202" fontId="8" fillId="0" borderId="0" applyFont="true" applyBorder="true" applyAlignment="true" applyProtection="false">
      <alignment horizontal="general" vertical="bottom" textRotation="0" wrapText="false" indent="0" shrinkToFit="false"/>
    </xf>
    <xf numFmtId="203" fontId="8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204" fontId="8" fillId="0" borderId="0" applyFont="true" applyBorder="true" applyAlignment="true" applyProtection="false">
      <alignment horizontal="general" vertical="bottom" textRotation="0" wrapText="false" indent="0" shrinkToFit="false"/>
    </xf>
    <xf numFmtId="20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7" borderId="7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6" fillId="2" borderId="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2" borderId="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0" xfId="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11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2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50" fillId="9" borderId="12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50" fillId="9" borderId="12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9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9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12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7" borderId="13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12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" borderId="10" xfId="1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46" fillId="2" borderId="1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0" xfId="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1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1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0" fillId="11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50" fillId="11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4" fillId="11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8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9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0" fillId="9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50" fillId="9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50" fillId="0" borderId="12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7" borderId="0" xfId="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12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50" fillId="9" borderId="12" xfId="1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6" fontId="50" fillId="9" borderId="12" xfId="178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{0E8EFA8C-FA9A-47AD-A3DF-DBABCCDC625E}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5 2" xfId="123"/>
    <cellStyle name="Normal 16" xfId="124"/>
    <cellStyle name="Normal 17" xfId="125"/>
    <cellStyle name="Normal 17 2" xfId="126"/>
    <cellStyle name="Normal 18" xfId="127"/>
    <cellStyle name="Normal 19" xfId="128"/>
    <cellStyle name="Normal 2" xfId="129"/>
    <cellStyle name="Normal 2 10" xfId="130"/>
    <cellStyle name="Normal 2 11" xfId="131"/>
    <cellStyle name="Normal 2 2" xfId="132"/>
    <cellStyle name="Normal 2 2 2" xfId="133"/>
    <cellStyle name="Normal 2 2 2 2" xfId="134"/>
    <cellStyle name="Normal 2 2 2 2 2" xfId="135"/>
    <cellStyle name="Normal 2 2 2 2 3" xfId="136"/>
    <cellStyle name="Normal 2 2 3" xfId="137"/>
    <cellStyle name="Normal 2 2 4" xfId="138"/>
    <cellStyle name="Normal 2 2 5" xfId="139"/>
    <cellStyle name="Normal 2 2 5 2" xfId="140"/>
    <cellStyle name="Normal 2 2 5 2 2" xfId="141"/>
    <cellStyle name="Normal 2 2 5 2 2 2" xfId="142"/>
    <cellStyle name="Normal 2 2 5 2 2 3" xfId="143"/>
    <cellStyle name="Normal 2 2 5 2 3" xfId="144"/>
    <cellStyle name="Normal 2 2 5 2 4" xfId="145"/>
    <cellStyle name="Normal 2 2 5 2 5" xfId="146"/>
    <cellStyle name="Normal 2 2 5 3" xfId="147"/>
    <cellStyle name="Normal 2 2 5 3 2" xfId="148"/>
    <cellStyle name="Normal 2 2 5 3 3" xfId="149"/>
    <cellStyle name="Normal 2 2 5 3 4" xfId="150"/>
    <cellStyle name="Normal 2 2 5 3 5" xfId="151"/>
    <cellStyle name="Normal 2 2 5 3 6" xfId="152"/>
    <cellStyle name="Normal 2 2 5 3 7" xfId="153"/>
    <cellStyle name="Normal 2 2 5 3 7 2" xfId="154"/>
    <cellStyle name="Normal 2 2 6" xfId="155"/>
    <cellStyle name="Normal 2 2_2 K17-18 Diem RL K1 NH 2013-2014" xfId="156"/>
    <cellStyle name="Normal 2 3" xfId="157"/>
    <cellStyle name="Normal 2 3 2" xfId="158"/>
    <cellStyle name="Normal 2 3 2 2" xfId="159"/>
    <cellStyle name="Normal 2 3 2 2 2" xfId="160"/>
    <cellStyle name="Normal 2 3 3" xfId="161"/>
    <cellStyle name="Normal 2 4" xfId="162"/>
    <cellStyle name="Normal 2 4 2" xfId="163"/>
    <cellStyle name="Normal 2 5" xfId="164"/>
    <cellStyle name="Normal 2 5 2" xfId="165"/>
    <cellStyle name="Normal 2 5 2 2" xfId="166"/>
    <cellStyle name="Normal 2 5 2 3" xfId="167"/>
    <cellStyle name="Normal 2 5 2 4" xfId="168"/>
    <cellStyle name="Normal 2 5 2 5" xfId="169"/>
    <cellStyle name="Normal 2 5 3" xfId="170"/>
    <cellStyle name="Normal 2 5 3 2" xfId="171"/>
    <cellStyle name="Normal 2 5 3 2 2" xfId="172"/>
    <cellStyle name="Normal 2 5 3 2 2 2" xfId="173"/>
    <cellStyle name="Normal 2 5 4" xfId="174"/>
    <cellStyle name="Normal 2 5 4 2" xfId="175"/>
    <cellStyle name="Normal 2 6" xfId="176"/>
    <cellStyle name="Normal 2 7" xfId="177"/>
    <cellStyle name="Normal 2 8" xfId="178"/>
    <cellStyle name="Normal 20" xfId="179"/>
    <cellStyle name="Normal 21" xfId="180"/>
    <cellStyle name="Normal 22" xfId="181"/>
    <cellStyle name="Normal 23" xfId="182"/>
    <cellStyle name="Normal 24" xfId="183"/>
    <cellStyle name="Normal 24 2" xfId="184"/>
    <cellStyle name="Normal 25" xfId="185"/>
    <cellStyle name="Normal 26" xfId="186"/>
    <cellStyle name="Normal 27" xfId="187"/>
    <cellStyle name="Normal 2_12NH" xfId="188"/>
    <cellStyle name="Normal 3" xfId="189"/>
    <cellStyle name="Normal 3 2" xfId="190"/>
    <cellStyle name="Normal 3 2 2" xfId="191"/>
    <cellStyle name="Normal 3 2 2 2" xfId="192"/>
    <cellStyle name="Normal 3 2 3" xfId="193"/>
    <cellStyle name="Normal 3 2 4" xfId="194"/>
    <cellStyle name="Normal 3 3" xfId="195"/>
    <cellStyle name="Normal 3 3 2" xfId="196"/>
    <cellStyle name="Normal 3 3 3" xfId="197"/>
    <cellStyle name="Normal 3 3_634856546084069744Tuan 11-K18" xfId="198"/>
    <cellStyle name="Normal 3 4" xfId="199"/>
    <cellStyle name="Normal 3_17KCD" xfId="200"/>
    <cellStyle name="Normal 4" xfId="201"/>
    <cellStyle name="Normal 4 2" xfId="202"/>
    <cellStyle name="Normal 4 2 2" xfId="203"/>
    <cellStyle name="Normal 4 3" xfId="204"/>
    <cellStyle name="Normal 4 3 2" xfId="205"/>
    <cellStyle name="Normal 4 3 2 2" xfId="206"/>
    <cellStyle name="Normal 4 3 3" xfId="207"/>
    <cellStyle name="Normal 4 4" xfId="208"/>
    <cellStyle name="Normal 4 5" xfId="209"/>
    <cellStyle name="Normal 4 5 2" xfId="210"/>
    <cellStyle name="Normal 4 5 2 2" xfId="211"/>
    <cellStyle name="Normal 4_TN4-DS CONG NHAN TOT NGHIEP_T14KDN" xfId="212"/>
    <cellStyle name="Normal 5" xfId="213"/>
    <cellStyle name="Normal 5 2" xfId="214"/>
    <cellStyle name="Normal 5 2 2" xfId="215"/>
    <cellStyle name="Normal 5 2 3" xfId="216"/>
    <cellStyle name="Normal 5 3" xfId="217"/>
    <cellStyle name="Normal 5 3 2" xfId="218"/>
    <cellStyle name="Normal 5 4" xfId="219"/>
    <cellStyle name="Normal 5 4 2" xfId="220"/>
    <cellStyle name="Normal 5_2 K17-18 Diem RL K1 NH 2013-2014" xfId="221"/>
    <cellStyle name="Normal 6" xfId="222"/>
    <cellStyle name="Normal 6 2" xfId="223"/>
    <cellStyle name="Normal 6 3" xfId="224"/>
    <cellStyle name="Normal 7" xfId="225"/>
    <cellStyle name="Normal 7 2" xfId="226"/>
    <cellStyle name="Normal 7 2 2" xfId="227"/>
    <cellStyle name="Normal 8" xfId="228"/>
    <cellStyle name="Normal 8 2" xfId="229"/>
    <cellStyle name="Normal 9" xfId="230"/>
    <cellStyle name="Normal1" xfId="231"/>
    <cellStyle name="Normal_K20KKT-K20KDN-D21KDN-B-va-D21-KKT-B" xfId="232"/>
    <cellStyle name="Percent (0)" xfId="233"/>
    <cellStyle name="Percent 2" xfId="234"/>
    <cellStyle name="Percent 2 2" xfId="235"/>
    <cellStyle name="Percent 3" xfId="236"/>
    <cellStyle name="Percent 4" xfId="237"/>
    <cellStyle name="Percent [2]" xfId="238"/>
    <cellStyle name="PERCENTAGE" xfId="239"/>
    <cellStyle name="PrePop Currency (0)" xfId="240"/>
    <cellStyle name="PrePop Currency (0) 2" xfId="241"/>
    <cellStyle name="PrePop Currency (0) 3" xfId="242"/>
    <cellStyle name="PrePop Currency (0)_2 K17-18 Diem RL K1 NH 2013-2014" xfId="243"/>
    <cellStyle name="PSChar" xfId="244"/>
    <cellStyle name="PSDate" xfId="245"/>
    <cellStyle name="PSDec" xfId="246"/>
    <cellStyle name="PSHeading" xfId="247"/>
    <cellStyle name="PSInt" xfId="248"/>
    <cellStyle name="PSSpacer" xfId="249"/>
    <cellStyle name="songuyen" xfId="250"/>
    <cellStyle name="Style 1" xfId="251"/>
    <cellStyle name="subhead" xfId="252"/>
    <cellStyle name="Text Indent A" xfId="253"/>
    <cellStyle name="Text Indent B" xfId="254"/>
    <cellStyle name="Text Indent B 2" xfId="255"/>
    <cellStyle name="Text Indent B 3" xfId="256"/>
    <cellStyle name="Text Indent B_2 K17-18 Diem RL K1 NH 2013-2014" xfId="257"/>
    <cellStyle name="Total 2" xfId="258"/>
    <cellStyle name="xuan" xfId="259"/>
    <cellStyle name="¤@¯ë_01" xfId="260"/>
    <cellStyle name="³f¹ô[0]_ÿÿÿÿÿÿ" xfId="261"/>
    <cellStyle name="³f¹ô_ÿÿÿÿÿÿ" xfId="262"/>
    <cellStyle name="ÄÞ¸¶ [0]_S" xfId="263"/>
    <cellStyle name="ÄÞ¸¶ [0]_±âÅ¸" xfId="264"/>
    <cellStyle name="ÄÞ¸¶_S" xfId="265"/>
    <cellStyle name="ÄÞ¸¶_±âÅ¸" xfId="266"/>
    <cellStyle name="ÅëÈ­ [0]_S" xfId="267"/>
    <cellStyle name="ÅëÈ­ [0]_±âÅ¸" xfId="268"/>
    <cellStyle name="ÅëÈ­_S" xfId="269"/>
    <cellStyle name="ÅëÈ­_±âÅ¸" xfId="270"/>
    <cellStyle name="Ç¥ÁØ_#2(M17)_1" xfId="271"/>
    <cellStyle name="Ç¥ÁØ_S" xfId="272"/>
    <cellStyle name="一般_00Q3902REV.1" xfId="273"/>
    <cellStyle name="千分位[0]_00Q3902REV.1" xfId="274"/>
    <cellStyle name="千分位_00Q3902REV.1" xfId="275"/>
    <cellStyle name="標準_Financial Prpsl" xfId="276"/>
    <cellStyle name="貨幣 [0]_00Q3902REV.1" xfId="277"/>
    <cellStyle name="貨幣[0]_BRE" xfId="278"/>
    <cellStyle name="貨幣_00Q3902REV.1" xfId="279"/>
    <cellStyle name="똿뗦먛귟 [0.00]_PRODUCT DETAIL Q1" xfId="280"/>
    <cellStyle name="똿뗦먛귟_PRODUCT DETAIL Q1" xfId="281"/>
    <cellStyle name="믅됞 [0.00]_PRODUCT DETAIL Q1" xfId="282"/>
    <cellStyle name="믅됞_PRODUCT DETAIL Q1" xfId="283"/>
    <cellStyle name="백분율_95" xfId="284"/>
    <cellStyle name="뷭?_BOOKSHIP" xfId="285"/>
    <cellStyle name="콤마 [0]_1202" xfId="286"/>
    <cellStyle name="콤마_1202" xfId="287"/>
    <cellStyle name="통화 [0]_1202" xfId="288"/>
    <cellStyle name="통화_1202" xfId="289"/>
    <cellStyle name="표준_(정보부문)월별인원계획" xfId="290"/>
    <cellStyle name=" [0.00]_ Att. 1- Cover" xfId="291"/>
    <cellStyle name="_ Att. 1- Cover" xfId="292"/>
    <cellStyle name="?_ Att. 1- Cover" xfId="293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color rgb="FF993300"/>
      </font>
      <fill>
        <patternFill>
          <b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7" activeCellId="0" sqref="O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2" width="6.99"/>
    <col collapsed="false" customWidth="true" hidden="false" outlineLevel="0" max="4" min="4" style="2" width="9.99"/>
    <col collapsed="false" customWidth="true" hidden="false" outlineLevel="0" max="5" min="5" style="2" width="5.99"/>
    <col collapsed="false" customWidth="true" hidden="false" outlineLevel="0" max="7" min="6" style="2" width="9.99"/>
    <col collapsed="false" customWidth="true" hidden="false" outlineLevel="0" max="8" min="8" style="2" width="8.56"/>
    <col collapsed="false" customWidth="true" hidden="false" outlineLevel="0" max="9" min="9" style="2" width="9.7"/>
    <col collapsed="false" customWidth="true" hidden="false" outlineLevel="0" max="10" min="10" style="2" width="18.14"/>
    <col collapsed="false" customWidth="true" hidden="true" outlineLevel="0" max="11" min="11" style="2" width="18.7"/>
    <col collapsed="false" customWidth="true" hidden="false" outlineLevel="0" max="12" min="12" style="2" width="18.41"/>
    <col collapsed="false" customWidth="false" hidden="false" outlineLevel="0" max="257" min="13" style="2" width="10.28"/>
  </cols>
  <sheetData>
    <row r="1" customFormat="false" ht="9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n">
        <f aca="false">COUNTIF($L$3:$L$37,M1)</f>
        <v>15</v>
      </c>
    </row>
    <row r="2" customFormat="false" ht="58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  <c r="L2" s="7" t="s">
        <v>13</v>
      </c>
      <c r="M2" s="8" t="s">
        <v>14</v>
      </c>
      <c r="N2" s="8" t="n">
        <f aca="false">COUNTIF($L$3:$L$37,M2)</f>
        <v>19</v>
      </c>
    </row>
    <row r="3" s="17" customFormat="true" ht="35.1" hidden="false" customHeight="true" outlineLevel="0" collapsed="false">
      <c r="A3" s="9" t="n">
        <v>1</v>
      </c>
      <c r="B3" s="10" t="n">
        <v>2020252867</v>
      </c>
      <c r="C3" s="11" t="s">
        <v>15</v>
      </c>
      <c r="D3" s="11" t="s">
        <v>16</v>
      </c>
      <c r="E3" s="11" t="s">
        <v>17</v>
      </c>
      <c r="F3" s="12" t="n">
        <v>32984</v>
      </c>
      <c r="G3" s="11" t="s">
        <v>18</v>
      </c>
      <c r="H3" s="13" t="n">
        <v>129</v>
      </c>
      <c r="I3" s="13" t="n">
        <v>0</v>
      </c>
      <c r="J3" s="14" t="s">
        <v>19</v>
      </c>
      <c r="K3" s="15" t="s">
        <v>20</v>
      </c>
      <c r="L3" s="16" t="s">
        <v>1</v>
      </c>
      <c r="N3" s="1"/>
    </row>
    <row r="4" s="17" customFormat="true" ht="18.95" hidden="false" customHeight="true" outlineLevel="0" collapsed="false">
      <c r="A4" s="1" t="n">
        <f aca="false">A3+1</f>
        <v>2</v>
      </c>
      <c r="B4" s="10" t="n">
        <v>1920253043</v>
      </c>
      <c r="C4" s="11" t="s">
        <v>21</v>
      </c>
      <c r="D4" s="11" t="s">
        <v>22</v>
      </c>
      <c r="E4" s="11" t="s">
        <v>23</v>
      </c>
      <c r="F4" s="12" t="n">
        <v>35007</v>
      </c>
      <c r="G4" s="11" t="s">
        <v>18</v>
      </c>
      <c r="H4" s="13" t="n">
        <v>124</v>
      </c>
      <c r="I4" s="13" t="n">
        <v>2</v>
      </c>
      <c r="J4" s="18" t="s">
        <v>24</v>
      </c>
      <c r="K4" s="15" t="s">
        <v>25</v>
      </c>
      <c r="L4" s="19" t="s">
        <v>14</v>
      </c>
      <c r="O4" s="20"/>
    </row>
    <row r="5" s="17" customFormat="true" ht="18.95" hidden="false" customHeight="true" outlineLevel="0" collapsed="false">
      <c r="A5" s="1" t="n">
        <f aca="false">A4+1</f>
        <v>3</v>
      </c>
      <c r="B5" s="10" t="n">
        <v>2020253997</v>
      </c>
      <c r="C5" s="11" t="s">
        <v>26</v>
      </c>
      <c r="D5" s="11" t="s">
        <v>27</v>
      </c>
      <c r="E5" s="11" t="s">
        <v>28</v>
      </c>
      <c r="F5" s="12" t="n">
        <v>35036</v>
      </c>
      <c r="G5" s="11" t="s">
        <v>18</v>
      </c>
      <c r="H5" s="13" t="n">
        <v>123</v>
      </c>
      <c r="I5" s="13" t="n">
        <v>3</v>
      </c>
      <c r="J5" s="18" t="s">
        <v>24</v>
      </c>
      <c r="K5" s="15"/>
      <c r="L5" s="21" t="s">
        <v>1</v>
      </c>
    </row>
    <row r="6" s="17" customFormat="true" ht="18.95" hidden="false" customHeight="true" outlineLevel="0" collapsed="false">
      <c r="A6" s="1" t="n">
        <f aca="false">A5+1</f>
        <v>4</v>
      </c>
      <c r="B6" s="10" t="n">
        <v>2020250509</v>
      </c>
      <c r="C6" s="11" t="s">
        <v>29</v>
      </c>
      <c r="D6" s="11" t="s">
        <v>30</v>
      </c>
      <c r="E6" s="11" t="s">
        <v>31</v>
      </c>
      <c r="F6" s="12" t="n">
        <v>35138</v>
      </c>
      <c r="G6" s="11" t="s">
        <v>18</v>
      </c>
      <c r="H6" s="13" t="n">
        <v>121</v>
      </c>
      <c r="I6" s="13" t="n">
        <v>5</v>
      </c>
      <c r="J6" s="18" t="s">
        <v>24</v>
      </c>
      <c r="K6" s="15"/>
      <c r="L6" s="21" t="s">
        <v>1</v>
      </c>
    </row>
    <row r="7" s="17" customFormat="true" ht="18.95" hidden="false" customHeight="true" outlineLevel="0" collapsed="false">
      <c r="A7" s="1" t="n">
        <f aca="false">A6+1</f>
        <v>5</v>
      </c>
      <c r="B7" s="10" t="n">
        <v>2020256102</v>
      </c>
      <c r="C7" s="11" t="s">
        <v>32</v>
      </c>
      <c r="D7" s="11" t="s">
        <v>33</v>
      </c>
      <c r="E7" s="11" t="s">
        <v>34</v>
      </c>
      <c r="F7" s="12" t="n">
        <v>34721</v>
      </c>
      <c r="G7" s="11" t="s">
        <v>18</v>
      </c>
      <c r="H7" s="13" t="n">
        <v>121</v>
      </c>
      <c r="I7" s="13" t="n">
        <v>5</v>
      </c>
      <c r="J7" s="18" t="s">
        <v>24</v>
      </c>
      <c r="K7" s="15"/>
      <c r="L7" s="19" t="s">
        <v>14</v>
      </c>
    </row>
    <row r="8" s="17" customFormat="true" ht="18.95" hidden="false" customHeight="true" outlineLevel="0" collapsed="false">
      <c r="A8" s="1" t="n">
        <f aca="false">A7+1</f>
        <v>6</v>
      </c>
      <c r="B8" s="10" t="n">
        <v>2020253124</v>
      </c>
      <c r="C8" s="11" t="s">
        <v>35</v>
      </c>
      <c r="D8" s="11" t="s">
        <v>16</v>
      </c>
      <c r="E8" s="11" t="s">
        <v>36</v>
      </c>
      <c r="F8" s="12" t="n">
        <v>33919</v>
      </c>
      <c r="G8" s="11" t="s">
        <v>18</v>
      </c>
      <c r="H8" s="13" t="n">
        <v>121</v>
      </c>
      <c r="I8" s="13" t="n">
        <v>5</v>
      </c>
      <c r="J8" s="18" t="s">
        <v>24</v>
      </c>
      <c r="K8" s="15"/>
      <c r="L8" s="19" t="s">
        <v>14</v>
      </c>
    </row>
    <row r="9" s="17" customFormat="true" ht="18.95" hidden="false" customHeight="true" outlineLevel="0" collapsed="false">
      <c r="A9" s="1" t="n">
        <f aca="false">A8+1</f>
        <v>7</v>
      </c>
      <c r="B9" s="10" t="n">
        <v>1920258481</v>
      </c>
      <c r="C9" s="11" t="s">
        <v>37</v>
      </c>
      <c r="D9" s="11" t="s">
        <v>38</v>
      </c>
      <c r="E9" s="11" t="s">
        <v>39</v>
      </c>
      <c r="F9" s="12" t="n">
        <v>34791</v>
      </c>
      <c r="G9" s="11" t="s">
        <v>18</v>
      </c>
      <c r="H9" s="13" t="n">
        <v>121</v>
      </c>
      <c r="I9" s="13" t="n">
        <v>5</v>
      </c>
      <c r="J9" s="18" t="s">
        <v>24</v>
      </c>
      <c r="K9" s="15" t="s">
        <v>25</v>
      </c>
      <c r="L9" s="19" t="s">
        <v>14</v>
      </c>
    </row>
    <row r="10" s="17" customFormat="true" ht="18.95" hidden="false" customHeight="true" outlineLevel="0" collapsed="false">
      <c r="A10" s="1" t="n">
        <f aca="false">A9+1</f>
        <v>8</v>
      </c>
      <c r="B10" s="10" t="n">
        <v>2020255709</v>
      </c>
      <c r="C10" s="11" t="s">
        <v>40</v>
      </c>
      <c r="D10" s="11" t="s">
        <v>41</v>
      </c>
      <c r="E10" s="11" t="s">
        <v>42</v>
      </c>
      <c r="F10" s="12" t="n">
        <v>35312</v>
      </c>
      <c r="G10" s="11" t="s">
        <v>18</v>
      </c>
      <c r="H10" s="13" t="n">
        <v>120</v>
      </c>
      <c r="I10" s="13" t="n">
        <v>6</v>
      </c>
      <c r="J10" s="18" t="s">
        <v>24</v>
      </c>
      <c r="K10" s="15"/>
      <c r="L10" s="21" t="s">
        <v>1</v>
      </c>
    </row>
    <row r="11" s="17" customFormat="true" ht="18.95" hidden="false" customHeight="true" outlineLevel="0" collapsed="false">
      <c r="A11" s="1" t="n">
        <f aca="false">A10+1</f>
        <v>9</v>
      </c>
      <c r="B11" s="10" t="n">
        <v>2020257341</v>
      </c>
      <c r="C11" s="11" t="s">
        <v>43</v>
      </c>
      <c r="D11" s="11" t="s">
        <v>38</v>
      </c>
      <c r="E11" s="11" t="s">
        <v>44</v>
      </c>
      <c r="F11" s="12" t="n">
        <v>34736</v>
      </c>
      <c r="G11" s="11" t="s">
        <v>18</v>
      </c>
      <c r="H11" s="13" t="n">
        <v>120</v>
      </c>
      <c r="I11" s="13" t="n">
        <v>6</v>
      </c>
      <c r="J11" s="18" t="s">
        <v>24</v>
      </c>
      <c r="K11" s="15"/>
      <c r="L11" s="21" t="s">
        <v>1</v>
      </c>
    </row>
    <row r="12" s="17" customFormat="true" ht="18.95" hidden="false" customHeight="true" outlineLevel="0" collapsed="false">
      <c r="A12" s="1" t="n">
        <f aca="false">A11+1</f>
        <v>10</v>
      </c>
      <c r="B12" s="10" t="n">
        <v>2020253497</v>
      </c>
      <c r="C12" s="11" t="s">
        <v>45</v>
      </c>
      <c r="D12" s="11" t="s">
        <v>46</v>
      </c>
      <c r="E12" s="11" t="s">
        <v>47</v>
      </c>
      <c r="F12" s="12" t="n">
        <v>35429</v>
      </c>
      <c r="G12" s="11" t="s">
        <v>18</v>
      </c>
      <c r="H12" s="13" t="n">
        <v>121</v>
      </c>
      <c r="I12" s="13" t="n">
        <v>6</v>
      </c>
      <c r="J12" s="18" t="s">
        <v>24</v>
      </c>
      <c r="K12" s="15"/>
      <c r="L12" s="21" t="s">
        <v>1</v>
      </c>
    </row>
    <row r="13" s="17" customFormat="true" ht="26.1" hidden="false" customHeight="true" outlineLevel="0" collapsed="false">
      <c r="A13" s="1"/>
      <c r="B13" s="10"/>
      <c r="C13" s="11"/>
      <c r="D13" s="11"/>
      <c r="E13" s="11"/>
      <c r="F13" s="12"/>
      <c r="G13" s="11"/>
      <c r="H13" s="13"/>
      <c r="I13" s="13"/>
      <c r="J13" s="13"/>
      <c r="K13" s="15"/>
      <c r="L13" s="22"/>
    </row>
    <row r="14" s="17" customFormat="true" ht="18.95" hidden="false" customHeight="true" outlineLevel="0" collapsed="false">
      <c r="A14" s="1" t="n">
        <v>1</v>
      </c>
      <c r="B14" s="10" t="n">
        <v>2020252990</v>
      </c>
      <c r="C14" s="11" t="s">
        <v>29</v>
      </c>
      <c r="D14" s="11" t="s">
        <v>48</v>
      </c>
      <c r="E14" s="11" t="s">
        <v>42</v>
      </c>
      <c r="F14" s="12" t="n">
        <v>34463</v>
      </c>
      <c r="G14" s="11" t="s">
        <v>49</v>
      </c>
      <c r="H14" s="13" t="n">
        <v>122</v>
      </c>
      <c r="I14" s="13" t="n">
        <v>3</v>
      </c>
      <c r="J14" s="18" t="s">
        <v>24</v>
      </c>
      <c r="K14" s="15"/>
      <c r="L14" s="19" t="s">
        <v>14</v>
      </c>
    </row>
    <row r="15" s="17" customFormat="true" ht="18.95" hidden="false" customHeight="true" outlineLevel="0" collapsed="false">
      <c r="A15" s="1" t="n">
        <f aca="false">1+A14</f>
        <v>2</v>
      </c>
      <c r="B15" s="10" t="n">
        <v>2020263994</v>
      </c>
      <c r="C15" s="11" t="s">
        <v>15</v>
      </c>
      <c r="D15" s="11" t="s">
        <v>50</v>
      </c>
      <c r="E15" s="11" t="s">
        <v>51</v>
      </c>
      <c r="F15" s="12" t="n">
        <v>35099</v>
      </c>
      <c r="G15" s="11" t="s">
        <v>49</v>
      </c>
      <c r="H15" s="13" t="n">
        <v>119</v>
      </c>
      <c r="I15" s="13" t="n">
        <v>5</v>
      </c>
      <c r="J15" s="18" t="s">
        <v>24</v>
      </c>
      <c r="K15" s="15"/>
      <c r="L15" s="21" t="s">
        <v>1</v>
      </c>
    </row>
    <row r="16" s="17" customFormat="true" ht="18.95" hidden="false" customHeight="true" outlineLevel="0" collapsed="false">
      <c r="A16" s="1" t="n">
        <f aca="false">1+A15</f>
        <v>3</v>
      </c>
      <c r="B16" s="10" t="n">
        <v>2020260773</v>
      </c>
      <c r="C16" s="11" t="s">
        <v>15</v>
      </c>
      <c r="D16" s="11" t="s">
        <v>38</v>
      </c>
      <c r="E16" s="11" t="s">
        <v>52</v>
      </c>
      <c r="F16" s="12" t="n">
        <v>35222</v>
      </c>
      <c r="G16" s="11" t="s">
        <v>49</v>
      </c>
      <c r="H16" s="13" t="n">
        <v>119</v>
      </c>
      <c r="I16" s="13" t="n">
        <v>6</v>
      </c>
      <c r="J16" s="18" t="s">
        <v>24</v>
      </c>
      <c r="K16" s="15"/>
      <c r="L16" s="21" t="s">
        <v>1</v>
      </c>
    </row>
    <row r="17" s="17" customFormat="true" ht="18.95" hidden="false" customHeight="true" outlineLevel="0" collapsed="false">
      <c r="A17" s="1" t="n">
        <f aca="false">1+A16</f>
        <v>4</v>
      </c>
      <c r="B17" s="10" t="n">
        <v>1911229130</v>
      </c>
      <c r="C17" s="11" t="s">
        <v>26</v>
      </c>
      <c r="D17" s="11" t="s">
        <v>53</v>
      </c>
      <c r="E17" s="11" t="s">
        <v>54</v>
      </c>
      <c r="F17" s="12" t="n">
        <v>34254</v>
      </c>
      <c r="G17" s="11" t="s">
        <v>49</v>
      </c>
      <c r="H17" s="13" t="n">
        <v>117</v>
      </c>
      <c r="I17" s="13" t="n">
        <v>6</v>
      </c>
      <c r="J17" s="18" t="s">
        <v>24</v>
      </c>
      <c r="K17" s="15" t="s">
        <v>55</v>
      </c>
      <c r="L17" s="19" t="s">
        <v>14</v>
      </c>
    </row>
    <row r="18" s="17" customFormat="true" ht="18.95" hidden="false" customHeight="true" outlineLevel="0" collapsed="false">
      <c r="A18" s="1" t="n">
        <f aca="false">1+A17</f>
        <v>5</v>
      </c>
      <c r="B18" s="10" t="n">
        <v>2020324021</v>
      </c>
      <c r="C18" s="11" t="s">
        <v>45</v>
      </c>
      <c r="D18" s="11" t="s">
        <v>56</v>
      </c>
      <c r="E18" s="11" t="s">
        <v>57</v>
      </c>
      <c r="F18" s="12" t="n">
        <v>34978</v>
      </c>
      <c r="G18" s="11" t="s">
        <v>49</v>
      </c>
      <c r="H18" s="13" t="n">
        <v>121</v>
      </c>
      <c r="I18" s="13" t="n">
        <v>3</v>
      </c>
      <c r="J18" s="18" t="s">
        <v>24</v>
      </c>
      <c r="K18" s="15"/>
      <c r="L18" s="21" t="s">
        <v>1</v>
      </c>
    </row>
    <row r="19" s="17" customFormat="true" ht="18.95" hidden="false" customHeight="true" outlineLevel="0" collapsed="false">
      <c r="A19" s="1" t="n">
        <f aca="false">1+A18</f>
        <v>6</v>
      </c>
      <c r="B19" s="10" t="n">
        <v>171325920</v>
      </c>
      <c r="C19" s="11" t="s">
        <v>37</v>
      </c>
      <c r="D19" s="11" t="s">
        <v>58</v>
      </c>
      <c r="E19" s="11" t="s">
        <v>59</v>
      </c>
      <c r="F19" s="12" t="n">
        <v>33636</v>
      </c>
      <c r="G19" s="11" t="s">
        <v>49</v>
      </c>
      <c r="H19" s="13" t="n">
        <v>132</v>
      </c>
      <c r="I19" s="13" t="n">
        <v>3</v>
      </c>
      <c r="J19" s="18" t="s">
        <v>24</v>
      </c>
      <c r="K19" s="15" t="s">
        <v>60</v>
      </c>
      <c r="L19" s="21" t="s">
        <v>1</v>
      </c>
    </row>
    <row r="20" s="17" customFormat="true" ht="18.95" hidden="false" customHeight="true" outlineLevel="0" collapsed="false">
      <c r="A20" s="1" t="n">
        <f aca="false">1+A19</f>
        <v>7</v>
      </c>
      <c r="B20" s="10" t="n">
        <v>2020266129</v>
      </c>
      <c r="C20" s="11" t="s">
        <v>15</v>
      </c>
      <c r="D20" s="11" t="s">
        <v>16</v>
      </c>
      <c r="E20" s="11" t="s">
        <v>61</v>
      </c>
      <c r="F20" s="12" t="n">
        <v>35222</v>
      </c>
      <c r="G20" s="11" t="s">
        <v>49</v>
      </c>
      <c r="H20" s="13" t="n">
        <v>118</v>
      </c>
      <c r="I20" s="13" t="n">
        <v>6</v>
      </c>
      <c r="J20" s="18" t="s">
        <v>24</v>
      </c>
      <c r="K20" s="15"/>
      <c r="L20" s="21" t="s">
        <v>1</v>
      </c>
    </row>
    <row r="21" s="17" customFormat="true" ht="18.95" hidden="false" customHeight="true" outlineLevel="0" collapsed="false">
      <c r="A21" s="1" t="n">
        <f aca="false">1+A20</f>
        <v>8</v>
      </c>
      <c r="B21" s="10" t="n">
        <v>2020263813</v>
      </c>
      <c r="C21" s="11" t="s">
        <v>26</v>
      </c>
      <c r="D21" s="11" t="s">
        <v>62</v>
      </c>
      <c r="E21" s="11" t="s">
        <v>31</v>
      </c>
      <c r="F21" s="12" t="n">
        <v>35376</v>
      </c>
      <c r="G21" s="11" t="s">
        <v>49</v>
      </c>
      <c r="H21" s="13" t="n">
        <v>121</v>
      </c>
      <c r="I21" s="13" t="n">
        <v>3</v>
      </c>
      <c r="J21" s="18" t="s">
        <v>24</v>
      </c>
      <c r="K21" s="15"/>
      <c r="L21" s="19" t="s">
        <v>14</v>
      </c>
    </row>
    <row r="22" s="17" customFormat="true" ht="18.95" hidden="false" customHeight="true" outlineLevel="0" collapsed="false">
      <c r="A22" s="1" t="n">
        <f aca="false">1+A21</f>
        <v>9</v>
      </c>
      <c r="B22" s="10" t="n">
        <v>2020264047</v>
      </c>
      <c r="C22" s="11" t="s">
        <v>40</v>
      </c>
      <c r="D22" s="11" t="s">
        <v>63</v>
      </c>
      <c r="E22" s="11" t="s">
        <v>64</v>
      </c>
      <c r="F22" s="12" t="n">
        <v>35092</v>
      </c>
      <c r="G22" s="11" t="s">
        <v>49</v>
      </c>
      <c r="H22" s="13" t="n">
        <v>118</v>
      </c>
      <c r="I22" s="13" t="n">
        <v>6</v>
      </c>
      <c r="J22" s="18" t="s">
        <v>24</v>
      </c>
      <c r="K22" s="15"/>
      <c r="L22" s="19" t="s">
        <v>14</v>
      </c>
    </row>
    <row r="23" s="17" customFormat="true" ht="18.95" hidden="false" customHeight="true" outlineLevel="0" collapsed="false">
      <c r="A23" s="1" t="n">
        <f aca="false">1+A22</f>
        <v>10</v>
      </c>
      <c r="B23" s="10" t="n">
        <v>2020264149</v>
      </c>
      <c r="C23" s="11" t="s">
        <v>29</v>
      </c>
      <c r="D23" s="11" t="s">
        <v>65</v>
      </c>
      <c r="E23" s="11" t="s">
        <v>66</v>
      </c>
      <c r="F23" s="12" t="n">
        <v>35291</v>
      </c>
      <c r="G23" s="11" t="s">
        <v>49</v>
      </c>
      <c r="H23" s="13" t="n">
        <v>118</v>
      </c>
      <c r="I23" s="13" t="n">
        <v>6</v>
      </c>
      <c r="J23" s="18" t="s">
        <v>24</v>
      </c>
      <c r="K23" s="15"/>
      <c r="L23" s="19" t="s">
        <v>14</v>
      </c>
    </row>
    <row r="24" s="17" customFormat="true" ht="18.95" hidden="false" customHeight="true" outlineLevel="0" collapsed="false">
      <c r="A24" s="1" t="n">
        <f aca="false">1+A23</f>
        <v>11</v>
      </c>
      <c r="B24" s="10" t="n">
        <v>2020266142</v>
      </c>
      <c r="C24" s="11" t="s">
        <v>67</v>
      </c>
      <c r="D24" s="11" t="s">
        <v>68</v>
      </c>
      <c r="E24" s="11" t="s">
        <v>66</v>
      </c>
      <c r="F24" s="12" t="n">
        <v>34991</v>
      </c>
      <c r="G24" s="11" t="s">
        <v>49</v>
      </c>
      <c r="H24" s="13" t="n">
        <v>118</v>
      </c>
      <c r="I24" s="13" t="n">
        <v>6</v>
      </c>
      <c r="J24" s="18" t="s">
        <v>24</v>
      </c>
      <c r="K24" s="15"/>
      <c r="L24" s="19" t="s">
        <v>14</v>
      </c>
    </row>
    <row r="25" s="17" customFormat="true" ht="18.95" hidden="false" customHeight="true" outlineLevel="0" collapsed="false">
      <c r="A25" s="1" t="n">
        <f aca="false">1+A24</f>
        <v>12</v>
      </c>
      <c r="B25" s="10" t="n">
        <v>2020266406</v>
      </c>
      <c r="C25" s="11" t="s">
        <v>37</v>
      </c>
      <c r="D25" s="11" t="s">
        <v>33</v>
      </c>
      <c r="E25" s="11" t="s">
        <v>66</v>
      </c>
      <c r="F25" s="12" t="n">
        <v>35322</v>
      </c>
      <c r="G25" s="11" t="s">
        <v>49</v>
      </c>
      <c r="H25" s="13" t="n">
        <v>118</v>
      </c>
      <c r="I25" s="13" t="n">
        <v>6</v>
      </c>
      <c r="J25" s="18" t="s">
        <v>24</v>
      </c>
      <c r="K25" s="15"/>
      <c r="L25" s="19" t="s">
        <v>14</v>
      </c>
    </row>
    <row r="26" s="17" customFormat="true" ht="18.95" hidden="false" customHeight="true" outlineLevel="0" collapsed="false">
      <c r="A26" s="1" t="n">
        <f aca="false">1+A25</f>
        <v>13</v>
      </c>
      <c r="B26" s="10" t="n">
        <v>1910217036</v>
      </c>
      <c r="C26" s="11" t="s">
        <v>69</v>
      </c>
      <c r="D26" s="11" t="s">
        <v>41</v>
      </c>
      <c r="E26" s="11" t="s">
        <v>70</v>
      </c>
      <c r="F26" s="12" t="n">
        <v>34948</v>
      </c>
      <c r="G26" s="11" t="s">
        <v>49</v>
      </c>
      <c r="H26" s="13" t="n">
        <v>124</v>
      </c>
      <c r="I26" s="13" t="n">
        <v>3</v>
      </c>
      <c r="J26" s="18" t="s">
        <v>24</v>
      </c>
      <c r="K26" s="15" t="s">
        <v>71</v>
      </c>
      <c r="L26" s="19" t="s">
        <v>14</v>
      </c>
    </row>
    <row r="27" s="17" customFormat="true" ht="18.95" hidden="false" customHeight="true" outlineLevel="0" collapsed="false">
      <c r="A27" s="1" t="n">
        <f aca="false">1+A26</f>
        <v>14</v>
      </c>
      <c r="B27" s="10" t="n">
        <v>2020264903</v>
      </c>
      <c r="C27" s="11" t="s">
        <v>72</v>
      </c>
      <c r="D27" s="11" t="s">
        <v>73</v>
      </c>
      <c r="E27" s="11" t="s">
        <v>70</v>
      </c>
      <c r="F27" s="12" t="n">
        <v>35285</v>
      </c>
      <c r="G27" s="11" t="s">
        <v>49</v>
      </c>
      <c r="H27" s="13" t="n">
        <v>118</v>
      </c>
      <c r="I27" s="13" t="n">
        <v>6</v>
      </c>
      <c r="J27" s="18" t="s">
        <v>24</v>
      </c>
      <c r="K27" s="15"/>
      <c r="L27" s="21" t="s">
        <v>1</v>
      </c>
    </row>
    <row r="28" s="17" customFormat="true" ht="18.95" hidden="false" customHeight="true" outlineLevel="0" collapsed="false">
      <c r="A28" s="1" t="n">
        <f aca="false">1+A27</f>
        <v>15</v>
      </c>
      <c r="B28" s="10" t="n">
        <v>2020264913</v>
      </c>
      <c r="C28" s="11" t="s">
        <v>40</v>
      </c>
      <c r="D28" s="11" t="s">
        <v>74</v>
      </c>
      <c r="E28" s="11" t="s">
        <v>70</v>
      </c>
      <c r="F28" s="12" t="n">
        <v>35205</v>
      </c>
      <c r="G28" s="11" t="s">
        <v>49</v>
      </c>
      <c r="H28" s="13" t="n">
        <v>118</v>
      </c>
      <c r="I28" s="13" t="n">
        <v>6</v>
      </c>
      <c r="J28" s="18" t="s">
        <v>24</v>
      </c>
      <c r="K28" s="15"/>
      <c r="L28" s="21" t="s">
        <v>1</v>
      </c>
    </row>
    <row r="29" s="17" customFormat="true" ht="18.95" hidden="false" customHeight="true" outlineLevel="0" collapsed="false">
      <c r="A29" s="1" t="n">
        <f aca="false">1+A28</f>
        <v>16</v>
      </c>
      <c r="B29" s="10" t="n">
        <v>2020256658</v>
      </c>
      <c r="C29" s="11" t="s">
        <v>15</v>
      </c>
      <c r="D29" s="11" t="s">
        <v>75</v>
      </c>
      <c r="E29" s="11" t="s">
        <v>76</v>
      </c>
      <c r="F29" s="12" t="n">
        <v>35245</v>
      </c>
      <c r="G29" s="11" t="s">
        <v>49</v>
      </c>
      <c r="H29" s="13" t="n">
        <v>119</v>
      </c>
      <c r="I29" s="13" t="n">
        <v>6</v>
      </c>
      <c r="J29" s="18" t="s">
        <v>24</v>
      </c>
      <c r="K29" s="15"/>
      <c r="L29" s="19" t="s">
        <v>14</v>
      </c>
    </row>
    <row r="30" s="17" customFormat="true" ht="18.95" hidden="false" customHeight="true" outlineLevel="0" collapsed="false">
      <c r="A30" s="1" t="n">
        <f aca="false">1+A29</f>
        <v>17</v>
      </c>
      <c r="B30" s="10" t="n">
        <v>2020266449</v>
      </c>
      <c r="C30" s="11" t="s">
        <v>45</v>
      </c>
      <c r="D30" s="11" t="s">
        <v>77</v>
      </c>
      <c r="E30" s="11" t="s">
        <v>28</v>
      </c>
      <c r="F30" s="12" t="n">
        <v>35098</v>
      </c>
      <c r="G30" s="11" t="s">
        <v>49</v>
      </c>
      <c r="H30" s="13" t="n">
        <v>118</v>
      </c>
      <c r="I30" s="13" t="n">
        <v>6</v>
      </c>
      <c r="J30" s="18" t="s">
        <v>24</v>
      </c>
      <c r="K30" s="15"/>
      <c r="L30" s="19" t="s">
        <v>14</v>
      </c>
    </row>
    <row r="31" s="17" customFormat="true" ht="18.95" hidden="false" customHeight="true" outlineLevel="0" collapsed="false">
      <c r="A31" s="1" t="n">
        <f aca="false">1+A30</f>
        <v>18</v>
      </c>
      <c r="B31" s="10" t="n">
        <v>2020260761</v>
      </c>
      <c r="C31" s="11" t="s">
        <v>35</v>
      </c>
      <c r="D31" s="11" t="s">
        <v>78</v>
      </c>
      <c r="E31" s="11" t="s">
        <v>79</v>
      </c>
      <c r="F31" s="12" t="n">
        <v>35098</v>
      </c>
      <c r="G31" s="11" t="s">
        <v>49</v>
      </c>
      <c r="H31" s="13" t="n">
        <v>120</v>
      </c>
      <c r="I31" s="13" t="n">
        <v>6</v>
      </c>
      <c r="J31" s="18" t="s">
        <v>24</v>
      </c>
      <c r="K31" s="15"/>
      <c r="L31" s="21" t="s">
        <v>1</v>
      </c>
    </row>
    <row r="32" s="17" customFormat="true" ht="18.95" hidden="false" customHeight="true" outlineLevel="0" collapsed="false">
      <c r="A32" s="1" t="n">
        <f aca="false">1+A31</f>
        <v>19</v>
      </c>
      <c r="B32" s="10" t="n">
        <v>2021265859</v>
      </c>
      <c r="C32" s="11" t="s">
        <v>29</v>
      </c>
      <c r="D32" s="11" t="s">
        <v>80</v>
      </c>
      <c r="E32" s="11" t="s">
        <v>81</v>
      </c>
      <c r="F32" s="12" t="n">
        <v>35354</v>
      </c>
      <c r="G32" s="11" t="s">
        <v>49</v>
      </c>
      <c r="H32" s="13" t="n">
        <v>122</v>
      </c>
      <c r="I32" s="13" t="n">
        <v>3</v>
      </c>
      <c r="J32" s="18" t="s">
        <v>24</v>
      </c>
      <c r="K32" s="15"/>
      <c r="L32" s="19" t="s">
        <v>14</v>
      </c>
    </row>
    <row r="33" s="17" customFormat="true" ht="18.95" hidden="false" customHeight="true" outlineLevel="0" collapsed="false">
      <c r="A33" s="1" t="n">
        <f aca="false">1+A32</f>
        <v>20</v>
      </c>
      <c r="B33" s="10" t="n">
        <v>2020264150</v>
      </c>
      <c r="C33" s="11" t="s">
        <v>82</v>
      </c>
      <c r="D33" s="11" t="s">
        <v>83</v>
      </c>
      <c r="E33" s="11" t="s">
        <v>84</v>
      </c>
      <c r="F33" s="12" t="n">
        <v>35370</v>
      </c>
      <c r="G33" s="11" t="s">
        <v>49</v>
      </c>
      <c r="H33" s="13" t="n">
        <v>118</v>
      </c>
      <c r="I33" s="13" t="n">
        <v>6</v>
      </c>
      <c r="J33" s="18" t="s">
        <v>24</v>
      </c>
      <c r="K33" s="15"/>
      <c r="L33" s="19" t="s">
        <v>14</v>
      </c>
    </row>
    <row r="34" s="17" customFormat="true" ht="18.95" hidden="false" customHeight="true" outlineLevel="0" collapsed="false">
      <c r="A34" s="1" t="n">
        <f aca="false">1+A33</f>
        <v>21</v>
      </c>
      <c r="B34" s="10" t="n">
        <v>2020264081</v>
      </c>
      <c r="C34" s="11" t="s">
        <v>67</v>
      </c>
      <c r="D34" s="11" t="s">
        <v>85</v>
      </c>
      <c r="E34" s="11" t="s">
        <v>86</v>
      </c>
      <c r="F34" s="12" t="n">
        <v>35094</v>
      </c>
      <c r="G34" s="11" t="s">
        <v>49</v>
      </c>
      <c r="H34" s="13" t="n">
        <v>118</v>
      </c>
      <c r="I34" s="13" t="n">
        <v>6</v>
      </c>
      <c r="J34" s="18" t="s">
        <v>24</v>
      </c>
      <c r="K34" s="15"/>
      <c r="L34" s="19" t="s">
        <v>14</v>
      </c>
    </row>
    <row r="35" s="17" customFormat="true" ht="18.95" hidden="false" customHeight="true" outlineLevel="0" collapsed="false">
      <c r="A35" s="1" t="n">
        <f aca="false">1+A34</f>
        <v>22</v>
      </c>
      <c r="B35" s="10" t="n">
        <v>2020264587</v>
      </c>
      <c r="C35" s="11" t="s">
        <v>87</v>
      </c>
      <c r="D35" s="11" t="s">
        <v>88</v>
      </c>
      <c r="E35" s="11" t="s">
        <v>89</v>
      </c>
      <c r="F35" s="12" t="n">
        <v>34655</v>
      </c>
      <c r="G35" s="11" t="s">
        <v>49</v>
      </c>
      <c r="H35" s="13" t="n">
        <v>118</v>
      </c>
      <c r="I35" s="13" t="n">
        <v>5</v>
      </c>
      <c r="J35" s="18" t="s">
        <v>24</v>
      </c>
      <c r="K35" s="15"/>
      <c r="L35" s="19" t="s">
        <v>14</v>
      </c>
    </row>
    <row r="36" s="17" customFormat="true" ht="18.95" hidden="false" customHeight="true" outlineLevel="0" collapsed="false">
      <c r="A36" s="1" t="n">
        <f aca="false">1+A35</f>
        <v>23</v>
      </c>
      <c r="B36" s="10" t="n">
        <v>2020266765</v>
      </c>
      <c r="C36" s="11" t="s">
        <v>87</v>
      </c>
      <c r="D36" s="11" t="s">
        <v>33</v>
      </c>
      <c r="E36" s="11" t="s">
        <v>90</v>
      </c>
      <c r="F36" s="12" t="n">
        <v>34999</v>
      </c>
      <c r="G36" s="11" t="s">
        <v>49</v>
      </c>
      <c r="H36" s="13" t="n">
        <v>118</v>
      </c>
      <c r="I36" s="13" t="n">
        <v>6</v>
      </c>
      <c r="J36" s="18" t="s">
        <v>24</v>
      </c>
      <c r="K36" s="15"/>
      <c r="L36" s="21" t="s">
        <v>1</v>
      </c>
    </row>
    <row r="37" s="17" customFormat="true" ht="18.95" hidden="false" customHeight="true" outlineLevel="0" collapsed="false">
      <c r="A37" s="1" t="n">
        <f aca="false">1+A36</f>
        <v>24</v>
      </c>
      <c r="B37" s="10" t="n">
        <v>2020268294</v>
      </c>
      <c r="C37" s="11" t="s">
        <v>15</v>
      </c>
      <c r="D37" s="11" t="s">
        <v>91</v>
      </c>
      <c r="E37" s="11" t="s">
        <v>92</v>
      </c>
      <c r="F37" s="12" t="n">
        <v>35360</v>
      </c>
      <c r="G37" s="11" t="s">
        <v>49</v>
      </c>
      <c r="H37" s="13" t="n">
        <v>118</v>
      </c>
      <c r="I37" s="13" t="n">
        <v>5</v>
      </c>
      <c r="J37" s="18" t="s">
        <v>24</v>
      </c>
      <c r="K37" s="15"/>
      <c r="L37" s="19" t="s">
        <v>14</v>
      </c>
    </row>
  </sheetData>
  <autoFilter ref="A2:L37"/>
  <mergeCells count="1">
    <mergeCell ref="A1:L1"/>
  </mergeCells>
  <conditionalFormatting sqref="J3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K46" activeCellId="0" sqref="K4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1.99"/>
    <col collapsed="false" customWidth="true" hidden="false" outlineLevel="0" max="6" min="3" style="23" width="9.99"/>
    <col collapsed="false" customWidth="true" hidden="false" outlineLevel="0" max="7" min="7" style="23" width="14.85"/>
    <col collapsed="false" customWidth="true" hidden="false" outlineLevel="0" max="8" min="8" style="23" width="10.56"/>
    <col collapsed="false" customWidth="true" hidden="false" outlineLevel="0" max="9" min="9" style="24" width="29.41"/>
    <col collapsed="false" customWidth="false" hidden="false" outlineLevel="0" max="257" min="10" style="23" width="8.99"/>
  </cols>
  <sheetData>
    <row r="1" customFormat="false" ht="96" hidden="false" customHeight="true" outlineLevel="0" collapsed="false">
      <c r="A1" s="25" t="s">
        <v>93</v>
      </c>
      <c r="B1" s="25"/>
      <c r="C1" s="25"/>
      <c r="D1" s="25"/>
      <c r="E1" s="25"/>
      <c r="F1" s="25"/>
      <c r="G1" s="25"/>
      <c r="H1" s="25"/>
      <c r="J1" s="4" t="s">
        <v>1</v>
      </c>
      <c r="K1" s="4" t="n">
        <f aca="false">COUNTIF($I$3:$I$58,J1)</f>
        <v>9</v>
      </c>
    </row>
    <row r="2" customFormat="false" ht="58.5" hidden="false" customHeight="true" outlineLevel="0" collapsed="false"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4</v>
      </c>
      <c r="I2" s="27" t="s">
        <v>13</v>
      </c>
      <c r="J2" s="8" t="s">
        <v>95</v>
      </c>
      <c r="K2" s="8" t="n">
        <f aca="false">COUNTIF($I$3:$I$58,J2)</f>
        <v>45</v>
      </c>
    </row>
    <row r="3" s="34" customFormat="true" ht="58.5" hidden="false" customHeight="true" outlineLevel="0" collapsed="false">
      <c r="A3" s="28" t="n">
        <v>1</v>
      </c>
      <c r="B3" s="29" t="n">
        <v>2126261700</v>
      </c>
      <c r="C3" s="30" t="s">
        <v>40</v>
      </c>
      <c r="D3" s="30" t="s">
        <v>96</v>
      </c>
      <c r="E3" s="30" t="s">
        <v>97</v>
      </c>
      <c r="F3" s="31" t="n">
        <v>33936</v>
      </c>
      <c r="G3" s="30" t="s">
        <v>98</v>
      </c>
      <c r="H3" s="32" t="s">
        <v>99</v>
      </c>
      <c r="I3" s="33" t="s">
        <v>95</v>
      </c>
    </row>
    <row r="4" customFormat="false" ht="18.95" hidden="false" customHeight="true" outlineLevel="0" collapsed="false">
      <c r="A4" s="35" t="n">
        <v>2</v>
      </c>
      <c r="B4" s="36" t="n">
        <v>2126261702</v>
      </c>
      <c r="C4" s="37" t="s">
        <v>43</v>
      </c>
      <c r="D4" s="37" t="s">
        <v>100</v>
      </c>
      <c r="E4" s="37" t="s">
        <v>57</v>
      </c>
      <c r="F4" s="38" t="n">
        <v>34164</v>
      </c>
      <c r="G4" s="37" t="s">
        <v>98</v>
      </c>
      <c r="H4" s="39"/>
      <c r="I4" s="33" t="s">
        <v>95</v>
      </c>
    </row>
    <row r="5" customFormat="false" ht="18.95" hidden="false" customHeight="true" outlineLevel="0" collapsed="false">
      <c r="A5" s="35" t="n">
        <v>3</v>
      </c>
      <c r="B5" s="36" t="n">
        <v>1810214463</v>
      </c>
      <c r="C5" s="37" t="s">
        <v>29</v>
      </c>
      <c r="D5" s="37" t="s">
        <v>101</v>
      </c>
      <c r="E5" s="37" t="s">
        <v>102</v>
      </c>
      <c r="F5" s="38" t="n">
        <v>34524</v>
      </c>
      <c r="G5" s="37" t="s">
        <v>98</v>
      </c>
      <c r="H5" s="39"/>
      <c r="I5" s="33" t="s">
        <v>95</v>
      </c>
    </row>
    <row r="6" customFormat="false" ht="18.95" hidden="false" customHeight="true" outlineLevel="0" collapsed="false">
      <c r="A6" s="35" t="n">
        <v>4</v>
      </c>
      <c r="B6" s="36" t="n">
        <v>2126261719</v>
      </c>
      <c r="C6" s="37" t="s">
        <v>29</v>
      </c>
      <c r="D6" s="37" t="s">
        <v>84</v>
      </c>
      <c r="E6" s="37" t="s">
        <v>103</v>
      </c>
      <c r="F6" s="38" t="n">
        <v>34232</v>
      </c>
      <c r="G6" s="37" t="s">
        <v>98</v>
      </c>
      <c r="H6" s="39"/>
      <c r="I6" s="33" t="s">
        <v>95</v>
      </c>
    </row>
    <row r="7" customFormat="false" ht="18.95" hidden="false" customHeight="true" outlineLevel="0" collapsed="false">
      <c r="A7" s="35" t="n">
        <v>5</v>
      </c>
      <c r="B7" s="36" t="n">
        <v>2126261751</v>
      </c>
      <c r="C7" s="37" t="s">
        <v>104</v>
      </c>
      <c r="D7" s="37" t="s">
        <v>105</v>
      </c>
      <c r="E7" s="37" t="s">
        <v>92</v>
      </c>
      <c r="F7" s="38" t="n">
        <v>33329</v>
      </c>
      <c r="G7" s="37" t="s">
        <v>98</v>
      </c>
      <c r="H7" s="39"/>
      <c r="I7" s="33" t="s">
        <v>95</v>
      </c>
    </row>
    <row r="8" customFormat="false" ht="18.95" hidden="false" customHeight="true" outlineLevel="0" collapsed="false">
      <c r="A8" s="35" t="n">
        <v>6</v>
      </c>
      <c r="B8" s="36" t="n">
        <v>2126251674</v>
      </c>
      <c r="C8" s="37" t="s">
        <v>15</v>
      </c>
      <c r="D8" s="37" t="s">
        <v>16</v>
      </c>
      <c r="E8" s="37" t="s">
        <v>106</v>
      </c>
      <c r="F8" s="38" t="n">
        <v>34333</v>
      </c>
      <c r="G8" s="37" t="s">
        <v>98</v>
      </c>
      <c r="H8" s="39"/>
      <c r="I8" s="33" t="s">
        <v>95</v>
      </c>
    </row>
    <row r="9" customFormat="false" ht="18.95" hidden="false" customHeight="true" outlineLevel="0" collapsed="false">
      <c r="A9" s="35" t="n">
        <v>7</v>
      </c>
      <c r="B9" s="36" t="n">
        <v>2126251677</v>
      </c>
      <c r="C9" s="37" t="s">
        <v>45</v>
      </c>
      <c r="D9" s="37" t="s">
        <v>107</v>
      </c>
      <c r="E9" s="37" t="s">
        <v>108</v>
      </c>
      <c r="F9" s="38" t="n">
        <v>34330</v>
      </c>
      <c r="G9" s="37" t="s">
        <v>98</v>
      </c>
      <c r="H9" s="39"/>
      <c r="I9" s="33" t="s">
        <v>95</v>
      </c>
    </row>
    <row r="10" customFormat="false" ht="18.95" hidden="false" customHeight="true" outlineLevel="0" collapsed="false">
      <c r="A10" s="35" t="n">
        <v>8</v>
      </c>
      <c r="B10" s="36" t="n">
        <v>171325903</v>
      </c>
      <c r="C10" s="37" t="s">
        <v>15</v>
      </c>
      <c r="D10" s="37" t="s">
        <v>103</v>
      </c>
      <c r="E10" s="37" t="s">
        <v>109</v>
      </c>
      <c r="F10" s="38" t="n">
        <v>34146</v>
      </c>
      <c r="G10" s="37" t="s">
        <v>98</v>
      </c>
      <c r="H10" s="39"/>
      <c r="I10" s="33" t="s">
        <v>95</v>
      </c>
    </row>
    <row r="11" customFormat="false" ht="18.95" hidden="false" customHeight="true" outlineLevel="0" collapsed="false">
      <c r="A11" s="35" t="n">
        <v>9</v>
      </c>
      <c r="B11" s="36" t="n">
        <v>2126261707</v>
      </c>
      <c r="C11" s="37" t="s">
        <v>15</v>
      </c>
      <c r="D11" s="37" t="s">
        <v>110</v>
      </c>
      <c r="E11" s="37" t="s">
        <v>111</v>
      </c>
      <c r="F11" s="38" t="n">
        <v>34159</v>
      </c>
      <c r="G11" s="37" t="s">
        <v>98</v>
      </c>
      <c r="H11" s="39"/>
      <c r="I11" s="33" t="s">
        <v>95</v>
      </c>
    </row>
    <row r="12" customFormat="false" ht="18.95" hidden="false" customHeight="true" outlineLevel="0" collapsed="false">
      <c r="A12" s="35" t="n">
        <v>10</v>
      </c>
      <c r="B12" s="36" t="n">
        <v>1810215457</v>
      </c>
      <c r="C12" s="37" t="s">
        <v>15</v>
      </c>
      <c r="D12" s="37" t="s">
        <v>112</v>
      </c>
      <c r="E12" s="37" t="s">
        <v>31</v>
      </c>
      <c r="F12" s="38" t="n">
        <v>34354</v>
      </c>
      <c r="G12" s="37" t="s">
        <v>98</v>
      </c>
      <c r="H12" s="39"/>
      <c r="I12" s="33" t="s">
        <v>95</v>
      </c>
    </row>
    <row r="13" customFormat="false" ht="18.95" hidden="false" customHeight="true" outlineLevel="0" collapsed="false">
      <c r="A13" s="35" t="n">
        <v>11</v>
      </c>
      <c r="B13" s="36" t="n">
        <v>2126261711</v>
      </c>
      <c r="C13" s="37" t="s">
        <v>113</v>
      </c>
      <c r="D13" s="37" t="s">
        <v>16</v>
      </c>
      <c r="E13" s="37" t="s">
        <v>114</v>
      </c>
      <c r="F13" s="38" t="n">
        <v>34623</v>
      </c>
      <c r="G13" s="37" t="s">
        <v>98</v>
      </c>
      <c r="H13" s="39"/>
      <c r="I13" s="33" t="s">
        <v>95</v>
      </c>
    </row>
    <row r="14" customFormat="false" ht="18.95" hidden="false" customHeight="true" outlineLevel="0" collapsed="false">
      <c r="A14" s="35" t="n">
        <v>12</v>
      </c>
      <c r="B14" s="36" t="n">
        <v>1810215455</v>
      </c>
      <c r="C14" s="37" t="s">
        <v>35</v>
      </c>
      <c r="D14" s="37" t="s">
        <v>115</v>
      </c>
      <c r="E14" s="37" t="s">
        <v>103</v>
      </c>
      <c r="F14" s="38" t="n">
        <v>34582</v>
      </c>
      <c r="G14" s="37" t="s">
        <v>98</v>
      </c>
      <c r="H14" s="39"/>
      <c r="I14" s="33" t="s">
        <v>95</v>
      </c>
    </row>
    <row r="15" customFormat="false" ht="18.95" hidden="false" customHeight="true" outlineLevel="0" collapsed="false">
      <c r="A15" s="35" t="n">
        <v>13</v>
      </c>
      <c r="B15" s="36" t="n">
        <v>2126261720</v>
      </c>
      <c r="C15" s="37" t="s">
        <v>26</v>
      </c>
      <c r="D15" s="37" t="s">
        <v>16</v>
      </c>
      <c r="E15" s="37" t="s">
        <v>103</v>
      </c>
      <c r="F15" s="38" t="n">
        <v>34097</v>
      </c>
      <c r="G15" s="37" t="s">
        <v>98</v>
      </c>
      <c r="H15" s="39"/>
      <c r="I15" s="33" t="s">
        <v>95</v>
      </c>
    </row>
    <row r="16" customFormat="false" ht="18.95" hidden="false" customHeight="true" outlineLevel="0" collapsed="false">
      <c r="A16" s="35" t="n">
        <v>14</v>
      </c>
      <c r="B16" s="36" t="n">
        <v>2126261721</v>
      </c>
      <c r="C16" s="37" t="s">
        <v>15</v>
      </c>
      <c r="D16" s="37" t="s">
        <v>116</v>
      </c>
      <c r="E16" s="37" t="s">
        <v>117</v>
      </c>
      <c r="F16" s="38" t="n">
        <v>34052</v>
      </c>
      <c r="G16" s="37" t="s">
        <v>98</v>
      </c>
      <c r="H16" s="39"/>
      <c r="I16" s="33" t="s">
        <v>95</v>
      </c>
    </row>
    <row r="17" customFormat="false" ht="18.95" hidden="false" customHeight="true" outlineLevel="0" collapsed="false">
      <c r="A17" s="35" t="n">
        <v>15</v>
      </c>
      <c r="B17" s="36" t="n">
        <v>2126261744</v>
      </c>
      <c r="C17" s="37" t="s">
        <v>15</v>
      </c>
      <c r="D17" s="37" t="s">
        <v>118</v>
      </c>
      <c r="E17" s="37" t="s">
        <v>119</v>
      </c>
      <c r="F17" s="38" t="n">
        <v>34335</v>
      </c>
      <c r="G17" s="37" t="s">
        <v>98</v>
      </c>
      <c r="H17" s="39"/>
      <c r="I17" s="33" t="s">
        <v>95</v>
      </c>
    </row>
    <row r="18" customFormat="false" ht="18.95" hidden="false" customHeight="true" outlineLevel="0" collapsed="false">
      <c r="A18" s="35" t="n">
        <v>16</v>
      </c>
      <c r="B18" s="36" t="n">
        <v>2126261746</v>
      </c>
      <c r="C18" s="37" t="s">
        <v>37</v>
      </c>
      <c r="D18" s="37" t="s">
        <v>83</v>
      </c>
      <c r="E18" s="37" t="s">
        <v>120</v>
      </c>
      <c r="F18" s="38" t="n">
        <v>33044</v>
      </c>
      <c r="G18" s="37" t="s">
        <v>98</v>
      </c>
      <c r="H18" s="39"/>
      <c r="I18" s="33" t="s">
        <v>95</v>
      </c>
    </row>
    <row r="19" customFormat="false" ht="18.95" hidden="false" customHeight="true" outlineLevel="0" collapsed="false">
      <c r="A19" s="35" t="n">
        <v>17</v>
      </c>
      <c r="B19" s="36" t="n">
        <v>2126261732</v>
      </c>
      <c r="C19" s="37" t="s">
        <v>43</v>
      </c>
      <c r="D19" s="37" t="s">
        <v>16</v>
      </c>
      <c r="E19" s="37" t="s">
        <v>75</v>
      </c>
      <c r="F19" s="38" t="n">
        <v>33794</v>
      </c>
      <c r="G19" s="37" t="s">
        <v>98</v>
      </c>
      <c r="H19" s="39"/>
      <c r="I19" s="33" t="s">
        <v>95</v>
      </c>
    </row>
    <row r="20" customFormat="false" ht="18.95" hidden="false" customHeight="true" outlineLevel="0" collapsed="false">
      <c r="A20" s="35" t="n">
        <v>18</v>
      </c>
      <c r="B20" s="36" t="n">
        <v>2126261742</v>
      </c>
      <c r="C20" s="37" t="s">
        <v>26</v>
      </c>
      <c r="D20" s="37" t="s">
        <v>105</v>
      </c>
      <c r="E20" s="37" t="s">
        <v>121</v>
      </c>
      <c r="F20" s="38" t="n">
        <v>33458</v>
      </c>
      <c r="G20" s="37" t="s">
        <v>98</v>
      </c>
      <c r="H20" s="39"/>
      <c r="I20" s="33" t="s">
        <v>95</v>
      </c>
    </row>
    <row r="21" customFormat="false" ht="18.95" hidden="false" customHeight="true" outlineLevel="0" collapsed="false">
      <c r="A21" s="35" t="n">
        <v>19</v>
      </c>
      <c r="B21" s="36" t="n">
        <v>2127261752</v>
      </c>
      <c r="C21" s="37" t="s">
        <v>15</v>
      </c>
      <c r="D21" s="37" t="s">
        <v>122</v>
      </c>
      <c r="E21" s="37" t="s">
        <v>123</v>
      </c>
      <c r="F21" s="38" t="n">
        <v>33393</v>
      </c>
      <c r="G21" s="37" t="s">
        <v>98</v>
      </c>
      <c r="H21" s="39"/>
      <c r="I21" s="33" t="s">
        <v>95</v>
      </c>
    </row>
    <row r="22" customFormat="false" ht="18.95" hidden="false" customHeight="true" outlineLevel="0" collapsed="false">
      <c r="A22" s="35" t="n">
        <v>20</v>
      </c>
      <c r="B22" s="36" t="n">
        <v>2126261698</v>
      </c>
      <c r="C22" s="37" t="s">
        <v>45</v>
      </c>
      <c r="D22" s="37" t="s">
        <v>124</v>
      </c>
      <c r="E22" s="37" t="s">
        <v>42</v>
      </c>
      <c r="F22" s="38" t="n">
        <v>34668</v>
      </c>
      <c r="G22" s="37" t="s">
        <v>98</v>
      </c>
      <c r="H22" s="39"/>
      <c r="I22" s="40" t="s">
        <v>1</v>
      </c>
    </row>
    <row r="23" customFormat="false" ht="18.95" hidden="false" customHeight="true" outlineLevel="0" collapsed="false">
      <c r="A23" s="35" t="n">
        <v>21</v>
      </c>
      <c r="B23" s="36" t="n">
        <v>1810214477</v>
      </c>
      <c r="C23" s="37" t="s">
        <v>29</v>
      </c>
      <c r="D23" s="37" t="s">
        <v>125</v>
      </c>
      <c r="E23" s="37" t="s">
        <v>126</v>
      </c>
      <c r="F23" s="38" t="n">
        <v>34613</v>
      </c>
      <c r="G23" s="37" t="s">
        <v>98</v>
      </c>
      <c r="H23" s="39"/>
      <c r="I23" s="33" t="s">
        <v>95</v>
      </c>
    </row>
    <row r="24" customFormat="false" ht="18.95" hidden="false" customHeight="true" outlineLevel="0" collapsed="false">
      <c r="A24" s="35" t="n">
        <v>22</v>
      </c>
      <c r="B24" s="36" t="n">
        <v>2126261725</v>
      </c>
      <c r="C24" s="37" t="s">
        <v>69</v>
      </c>
      <c r="D24" s="37" t="s">
        <v>83</v>
      </c>
      <c r="E24" s="37" t="s">
        <v>127</v>
      </c>
      <c r="F24" s="38" t="n">
        <v>34401</v>
      </c>
      <c r="G24" s="37" t="s">
        <v>98</v>
      </c>
      <c r="H24" s="39"/>
      <c r="I24" s="33" t="s">
        <v>95</v>
      </c>
    </row>
    <row r="25" customFormat="false" ht="18.95" hidden="false" customHeight="true" outlineLevel="0" collapsed="false">
      <c r="A25" s="35" t="n">
        <v>23</v>
      </c>
      <c r="B25" s="36" t="n">
        <v>1810215770</v>
      </c>
      <c r="C25" s="37" t="s">
        <v>26</v>
      </c>
      <c r="D25" s="37" t="s">
        <v>57</v>
      </c>
      <c r="E25" s="37" t="s">
        <v>121</v>
      </c>
      <c r="F25" s="38" t="n">
        <v>34558</v>
      </c>
      <c r="G25" s="37" t="s">
        <v>98</v>
      </c>
      <c r="H25" s="39"/>
      <c r="I25" s="33" t="s">
        <v>95</v>
      </c>
    </row>
    <row r="26" customFormat="false" ht="18.95" hidden="false" customHeight="true" outlineLevel="0" collapsed="false">
      <c r="A26" s="35" t="n">
        <v>24</v>
      </c>
      <c r="B26" s="36" t="n">
        <v>161325856</v>
      </c>
      <c r="C26" s="37" t="s">
        <v>15</v>
      </c>
      <c r="D26" s="37" t="s">
        <v>128</v>
      </c>
      <c r="E26" s="37" t="s">
        <v>70</v>
      </c>
      <c r="F26" s="38" t="n">
        <v>33604</v>
      </c>
      <c r="G26" s="37" t="s">
        <v>98</v>
      </c>
      <c r="H26" s="39"/>
      <c r="I26" s="33" t="s">
        <v>95</v>
      </c>
    </row>
    <row r="27" customFormat="false" ht="18.95" hidden="false" customHeight="true" outlineLevel="0" collapsed="false">
      <c r="A27" s="35" t="n">
        <v>25</v>
      </c>
      <c r="B27" s="36" t="n">
        <v>1811216486</v>
      </c>
      <c r="C27" s="37" t="s">
        <v>87</v>
      </c>
      <c r="D27" s="37" t="s">
        <v>129</v>
      </c>
      <c r="E27" s="37" t="s">
        <v>130</v>
      </c>
      <c r="F27" s="38" t="n">
        <v>34555</v>
      </c>
      <c r="G27" s="37" t="s">
        <v>98</v>
      </c>
      <c r="H27" s="39"/>
      <c r="I27" s="33" t="s">
        <v>95</v>
      </c>
    </row>
    <row r="28" customFormat="false" ht="18.95" hidden="false" customHeight="true" outlineLevel="0" collapsed="false">
      <c r="A28" s="35" t="n">
        <v>26</v>
      </c>
      <c r="B28" s="36" t="n">
        <v>2126261705</v>
      </c>
      <c r="C28" s="37" t="s">
        <v>35</v>
      </c>
      <c r="D28" s="37" t="s">
        <v>131</v>
      </c>
      <c r="E28" s="37" t="s">
        <v>132</v>
      </c>
      <c r="F28" s="38" t="n">
        <v>34520</v>
      </c>
      <c r="G28" s="37" t="s">
        <v>98</v>
      </c>
      <c r="H28" s="39"/>
      <c r="I28" s="33" t="s">
        <v>95</v>
      </c>
    </row>
    <row r="29" customFormat="false" ht="18.95" hidden="false" customHeight="true" outlineLevel="0" collapsed="false">
      <c r="A29" s="35" t="n">
        <v>27</v>
      </c>
      <c r="B29" s="36" t="n">
        <v>2127261717</v>
      </c>
      <c r="C29" s="37" t="s">
        <v>26</v>
      </c>
      <c r="D29" s="37" t="s">
        <v>133</v>
      </c>
      <c r="E29" s="37" t="s">
        <v>134</v>
      </c>
      <c r="F29" s="38" t="n">
        <v>34026</v>
      </c>
      <c r="G29" s="37" t="s">
        <v>98</v>
      </c>
      <c r="H29" s="39"/>
      <c r="I29" s="33" t="s">
        <v>95</v>
      </c>
    </row>
    <row r="30" customFormat="false" ht="18.95" hidden="false" customHeight="true" outlineLevel="0" collapsed="false">
      <c r="A30" s="35" t="n">
        <v>28</v>
      </c>
      <c r="B30" s="36" t="n">
        <v>2127261726</v>
      </c>
      <c r="C30" s="37" t="s">
        <v>15</v>
      </c>
      <c r="D30" s="37" t="s">
        <v>135</v>
      </c>
      <c r="E30" s="37" t="s">
        <v>136</v>
      </c>
      <c r="F30" s="38" t="n">
        <v>33689</v>
      </c>
      <c r="G30" s="37" t="s">
        <v>98</v>
      </c>
      <c r="H30" s="39"/>
      <c r="I30" s="33" t="s">
        <v>95</v>
      </c>
    </row>
    <row r="31" customFormat="false" ht="18.95" hidden="false" customHeight="true" outlineLevel="0" collapsed="false">
      <c r="A31" s="35" t="n">
        <v>29</v>
      </c>
      <c r="B31" s="36" t="n">
        <v>2126261733</v>
      </c>
      <c r="C31" s="37" t="s">
        <v>43</v>
      </c>
      <c r="D31" s="37" t="s">
        <v>83</v>
      </c>
      <c r="E31" s="37" t="s">
        <v>84</v>
      </c>
      <c r="F31" s="38" t="n">
        <v>33811</v>
      </c>
      <c r="G31" s="37" t="s">
        <v>98</v>
      </c>
      <c r="H31" s="39"/>
      <c r="I31" s="33" t="s">
        <v>95</v>
      </c>
    </row>
    <row r="32" customFormat="false" ht="18.95" hidden="false" customHeight="true" outlineLevel="0" collapsed="false">
      <c r="A32" s="35" t="n">
        <v>30</v>
      </c>
      <c r="B32" s="36" t="n">
        <v>2126261734</v>
      </c>
      <c r="C32" s="37" t="s">
        <v>45</v>
      </c>
      <c r="D32" s="37" t="s">
        <v>38</v>
      </c>
      <c r="E32" s="37" t="s">
        <v>84</v>
      </c>
      <c r="F32" s="38" t="n">
        <v>34042</v>
      </c>
      <c r="G32" s="37" t="s">
        <v>98</v>
      </c>
      <c r="H32" s="39"/>
      <c r="I32" s="33" t="s">
        <v>95</v>
      </c>
    </row>
    <row r="33" customFormat="false" ht="18.95" hidden="false" customHeight="true" outlineLevel="0" collapsed="false">
      <c r="A33" s="35" t="n">
        <v>31</v>
      </c>
      <c r="B33" s="36" t="n">
        <v>2126251694</v>
      </c>
      <c r="C33" s="37" t="s">
        <v>137</v>
      </c>
      <c r="D33" s="37" t="s">
        <v>16</v>
      </c>
      <c r="E33" s="37" t="s">
        <v>86</v>
      </c>
      <c r="F33" s="38" t="n">
        <v>34152</v>
      </c>
      <c r="G33" s="37" t="s">
        <v>98</v>
      </c>
      <c r="H33" s="39"/>
      <c r="I33" s="33" t="s">
        <v>95</v>
      </c>
    </row>
    <row r="34" customFormat="false" ht="18.95" hidden="false" customHeight="true" outlineLevel="0" collapsed="false">
      <c r="A34" s="35" t="n">
        <v>32</v>
      </c>
      <c r="B34" s="36" t="n">
        <v>161325739</v>
      </c>
      <c r="C34" s="37" t="s">
        <v>138</v>
      </c>
      <c r="D34" s="37" t="s">
        <v>78</v>
      </c>
      <c r="E34" s="37" t="s">
        <v>121</v>
      </c>
      <c r="F34" s="38" t="n">
        <v>33739</v>
      </c>
      <c r="G34" s="37" t="s">
        <v>98</v>
      </c>
      <c r="H34" s="39"/>
      <c r="I34" s="33" t="s">
        <v>95</v>
      </c>
    </row>
    <row r="35" customFormat="false" ht="18.95" hidden="false" customHeight="true" outlineLevel="0" collapsed="false">
      <c r="A35" s="35" t="n">
        <v>33</v>
      </c>
      <c r="B35" s="36" t="n">
        <v>2126261748</v>
      </c>
      <c r="C35" s="37" t="s">
        <v>15</v>
      </c>
      <c r="D35" s="37" t="s">
        <v>139</v>
      </c>
      <c r="E35" s="37" t="s">
        <v>89</v>
      </c>
      <c r="F35" s="38" t="n">
        <v>33319</v>
      </c>
      <c r="G35" s="37" t="s">
        <v>98</v>
      </c>
      <c r="H35" s="39"/>
      <c r="I35" s="33" t="s">
        <v>95</v>
      </c>
    </row>
    <row r="36" customFormat="false" ht="18.95" hidden="false" customHeight="true" outlineLevel="0" collapsed="false">
      <c r="A36" s="35" t="n">
        <v>34</v>
      </c>
      <c r="B36" s="36" t="n">
        <v>2127261695</v>
      </c>
      <c r="C36" s="37" t="s">
        <v>140</v>
      </c>
      <c r="D36" s="37" t="s">
        <v>103</v>
      </c>
      <c r="E36" s="37" t="s">
        <v>42</v>
      </c>
      <c r="F36" s="38" t="n">
        <v>33826</v>
      </c>
      <c r="G36" s="37" t="s">
        <v>98</v>
      </c>
      <c r="H36" s="39"/>
      <c r="I36" s="33" t="s">
        <v>95</v>
      </c>
    </row>
    <row r="37" customFormat="false" ht="18.95" hidden="false" customHeight="true" outlineLevel="0" collapsed="false">
      <c r="A37" s="35" t="n">
        <v>35</v>
      </c>
      <c r="B37" s="36" t="n">
        <v>1810216644</v>
      </c>
      <c r="C37" s="37" t="s">
        <v>15</v>
      </c>
      <c r="D37" s="37" t="s">
        <v>84</v>
      </c>
      <c r="E37" s="37" t="s">
        <v>117</v>
      </c>
      <c r="F37" s="38" t="n">
        <v>34177</v>
      </c>
      <c r="G37" s="37" t="s">
        <v>98</v>
      </c>
      <c r="H37" s="39"/>
      <c r="I37" s="40" t="s">
        <v>1</v>
      </c>
    </row>
    <row r="38" customFormat="false" ht="18.95" hidden="false" customHeight="true" outlineLevel="0" collapsed="false">
      <c r="A38" s="35" t="n">
        <v>36</v>
      </c>
      <c r="B38" s="41" t="n">
        <v>1817217045</v>
      </c>
      <c r="C38" s="42" t="s">
        <v>29</v>
      </c>
      <c r="D38" s="42" t="s">
        <v>141</v>
      </c>
      <c r="E38" s="42" t="s">
        <v>42</v>
      </c>
      <c r="F38" s="43" t="n">
        <v>32560</v>
      </c>
      <c r="G38" s="37" t="s">
        <v>98</v>
      </c>
      <c r="H38" s="39"/>
      <c r="I38" s="40" t="s">
        <v>1</v>
      </c>
    </row>
    <row r="39" customFormat="false" ht="18.95" hidden="false" customHeight="true" outlineLevel="0" collapsed="false">
      <c r="A39" s="35" t="n">
        <v>37</v>
      </c>
      <c r="B39" s="36" t="n">
        <v>2127261706</v>
      </c>
      <c r="C39" s="37" t="s">
        <v>35</v>
      </c>
      <c r="D39" s="37" t="s">
        <v>122</v>
      </c>
      <c r="E39" s="37" t="s">
        <v>142</v>
      </c>
      <c r="F39" s="38" t="n">
        <v>32648</v>
      </c>
      <c r="G39" s="37" t="s">
        <v>98</v>
      </c>
      <c r="H39" s="39"/>
      <c r="I39" s="33" t="s">
        <v>95</v>
      </c>
    </row>
    <row r="40" customFormat="false" ht="18.95" hidden="false" customHeight="true" outlineLevel="0" collapsed="false">
      <c r="A40" s="35" t="n">
        <v>38</v>
      </c>
      <c r="B40" s="36" t="n">
        <v>171326032</v>
      </c>
      <c r="C40" s="37" t="s">
        <v>35</v>
      </c>
      <c r="D40" s="37" t="s">
        <v>143</v>
      </c>
      <c r="E40" s="37" t="s">
        <v>117</v>
      </c>
      <c r="F40" s="38" t="n">
        <v>33692</v>
      </c>
      <c r="G40" s="37" t="s">
        <v>98</v>
      </c>
      <c r="H40" s="39"/>
      <c r="I40" s="40" t="s">
        <v>1</v>
      </c>
    </row>
    <row r="41" customFormat="false" ht="18.95" hidden="false" customHeight="true" outlineLevel="0" collapsed="false">
      <c r="A41" s="35" t="n">
        <v>39</v>
      </c>
      <c r="B41" s="36" t="n">
        <v>2126261724</v>
      </c>
      <c r="C41" s="37" t="s">
        <v>144</v>
      </c>
      <c r="D41" s="37" t="s">
        <v>145</v>
      </c>
      <c r="E41" s="37" t="s">
        <v>146</v>
      </c>
      <c r="F41" s="38" t="n">
        <v>33664</v>
      </c>
      <c r="G41" s="37" t="s">
        <v>98</v>
      </c>
      <c r="H41" s="39"/>
      <c r="I41" s="40" t="s">
        <v>1</v>
      </c>
    </row>
    <row r="42" customFormat="false" ht="18.95" hidden="false" customHeight="true" outlineLevel="0" collapsed="false">
      <c r="A42" s="35" t="n">
        <v>40</v>
      </c>
      <c r="B42" s="36" t="n">
        <v>2126261730</v>
      </c>
      <c r="C42" s="37" t="s">
        <v>15</v>
      </c>
      <c r="D42" s="37" t="s">
        <v>83</v>
      </c>
      <c r="E42" s="37" t="s">
        <v>147</v>
      </c>
      <c r="F42" s="38" t="n">
        <v>33517</v>
      </c>
      <c r="G42" s="37" t="s">
        <v>98</v>
      </c>
      <c r="H42" s="39"/>
      <c r="I42" s="40" t="s">
        <v>1</v>
      </c>
    </row>
    <row r="43" customFormat="false" ht="18.95" hidden="false" customHeight="true" outlineLevel="0" collapsed="false">
      <c r="A43" s="35" t="n">
        <v>41</v>
      </c>
      <c r="B43" s="36" t="n">
        <v>2126261735</v>
      </c>
      <c r="C43" s="37" t="s">
        <v>15</v>
      </c>
      <c r="D43" s="37" t="s">
        <v>148</v>
      </c>
      <c r="E43" s="37" t="s">
        <v>84</v>
      </c>
      <c r="F43" s="38" t="n">
        <v>34198</v>
      </c>
      <c r="G43" s="37" t="s">
        <v>98</v>
      </c>
      <c r="H43" s="39"/>
      <c r="I43" s="40" t="s">
        <v>1</v>
      </c>
    </row>
    <row r="44" customFormat="false" ht="18.95" hidden="false" customHeight="true" outlineLevel="0" collapsed="false">
      <c r="A44" s="35" t="n">
        <v>42</v>
      </c>
      <c r="B44" s="36" t="n">
        <v>2127261494</v>
      </c>
      <c r="C44" s="37" t="s">
        <v>149</v>
      </c>
      <c r="D44" s="37" t="s">
        <v>150</v>
      </c>
      <c r="E44" s="37" t="s">
        <v>151</v>
      </c>
      <c r="F44" s="38" t="n">
        <v>33530</v>
      </c>
      <c r="G44" s="37" t="s">
        <v>152</v>
      </c>
      <c r="H44" s="39"/>
      <c r="I44" s="40" t="s">
        <v>1</v>
      </c>
      <c r="J44" s="23" t="s">
        <v>153</v>
      </c>
    </row>
    <row r="45" customFormat="false" ht="18.95" hidden="false" customHeight="true" outlineLevel="0" collapsed="false">
      <c r="A45" s="35" t="n">
        <v>43</v>
      </c>
      <c r="B45" s="36" t="n">
        <v>2126261410</v>
      </c>
      <c r="C45" s="37" t="s">
        <v>67</v>
      </c>
      <c r="D45" s="37" t="s">
        <v>154</v>
      </c>
      <c r="E45" s="37" t="s">
        <v>155</v>
      </c>
      <c r="F45" s="38" t="n">
        <v>33296</v>
      </c>
      <c r="G45" s="37" t="s">
        <v>152</v>
      </c>
      <c r="H45" s="39"/>
      <c r="I45" s="33" t="s">
        <v>95</v>
      </c>
      <c r="J45" s="23" t="s">
        <v>153</v>
      </c>
    </row>
    <row r="46" customFormat="false" ht="18.95" hidden="false" customHeight="true" outlineLevel="0" collapsed="false">
      <c r="A46" s="35" t="n">
        <v>44</v>
      </c>
      <c r="B46" s="36" t="n">
        <v>2126261387</v>
      </c>
      <c r="C46" s="37" t="s">
        <v>39</v>
      </c>
      <c r="D46" s="37" t="s">
        <v>83</v>
      </c>
      <c r="E46" s="37" t="s">
        <v>75</v>
      </c>
      <c r="F46" s="38" t="n">
        <v>33311</v>
      </c>
      <c r="G46" s="37" t="s">
        <v>156</v>
      </c>
      <c r="H46" s="39"/>
      <c r="I46" s="33" t="s">
        <v>95</v>
      </c>
      <c r="J46" s="23" t="s">
        <v>153</v>
      </c>
    </row>
    <row r="47" customFormat="false" ht="15" hidden="false" customHeight="true" outlineLevel="0" collapsed="false">
      <c r="I47" s="23"/>
    </row>
    <row r="48" customFormat="false" ht="15" hidden="false" customHeight="true" outlineLevel="0" collapsed="false">
      <c r="A48" s="23" t="n">
        <v>1</v>
      </c>
      <c r="B48" s="36" t="n">
        <v>2127251675</v>
      </c>
      <c r="C48" s="37" t="s">
        <v>113</v>
      </c>
      <c r="D48" s="37" t="s">
        <v>157</v>
      </c>
      <c r="E48" s="37" t="s">
        <v>158</v>
      </c>
      <c r="F48" s="38" t="n">
        <v>34259</v>
      </c>
      <c r="G48" s="37" t="s">
        <v>159</v>
      </c>
      <c r="H48" s="37"/>
      <c r="I48" s="33" t="s">
        <v>95</v>
      </c>
    </row>
    <row r="49" s="34" customFormat="true" ht="15" hidden="false" customHeight="true" outlineLevel="0" collapsed="false">
      <c r="A49" s="34" t="n">
        <v>2</v>
      </c>
      <c r="B49" s="29" t="n">
        <v>1810215483</v>
      </c>
      <c r="C49" s="30" t="s">
        <v>29</v>
      </c>
      <c r="D49" s="30" t="s">
        <v>22</v>
      </c>
      <c r="E49" s="30" t="s">
        <v>109</v>
      </c>
      <c r="F49" s="31" t="n">
        <v>34033</v>
      </c>
      <c r="G49" s="30" t="s">
        <v>159</v>
      </c>
      <c r="H49" s="32" t="s">
        <v>99</v>
      </c>
      <c r="I49" s="33" t="s">
        <v>95</v>
      </c>
    </row>
    <row r="50" customFormat="false" ht="15" hidden="false" customHeight="true" outlineLevel="0" collapsed="false">
      <c r="A50" s="23" t="n">
        <v>3</v>
      </c>
      <c r="B50" s="36" t="n">
        <v>2126251680</v>
      </c>
      <c r="C50" s="37" t="s">
        <v>26</v>
      </c>
      <c r="D50" s="37" t="s">
        <v>112</v>
      </c>
      <c r="E50" s="37" t="s">
        <v>160</v>
      </c>
      <c r="F50" s="38" t="n">
        <v>31867</v>
      </c>
      <c r="G50" s="37" t="s">
        <v>159</v>
      </c>
      <c r="H50" s="37"/>
      <c r="I50" s="33" t="s">
        <v>95</v>
      </c>
    </row>
    <row r="51" customFormat="false" ht="15" hidden="false" customHeight="true" outlineLevel="0" collapsed="false">
      <c r="A51" s="23" t="n">
        <v>4</v>
      </c>
      <c r="B51" s="36" t="n">
        <v>2126251682</v>
      </c>
      <c r="C51" s="37" t="s">
        <v>40</v>
      </c>
      <c r="D51" s="37" t="s">
        <v>16</v>
      </c>
      <c r="E51" s="37" t="s">
        <v>161</v>
      </c>
      <c r="F51" s="38" t="n">
        <v>33930</v>
      </c>
      <c r="G51" s="37" t="s">
        <v>159</v>
      </c>
      <c r="H51" s="37"/>
      <c r="I51" s="33" t="s">
        <v>95</v>
      </c>
    </row>
    <row r="52" customFormat="false" ht="15" hidden="false" customHeight="true" outlineLevel="0" collapsed="false">
      <c r="A52" s="23" t="n">
        <v>5</v>
      </c>
      <c r="B52" s="36" t="n">
        <v>2126251686</v>
      </c>
      <c r="C52" s="37" t="s">
        <v>29</v>
      </c>
      <c r="D52" s="37" t="s">
        <v>16</v>
      </c>
      <c r="E52" s="37" t="s">
        <v>162</v>
      </c>
      <c r="F52" s="38" t="n">
        <v>34397</v>
      </c>
      <c r="G52" s="37" t="s">
        <v>159</v>
      </c>
      <c r="H52" s="37"/>
      <c r="I52" s="33" t="s">
        <v>95</v>
      </c>
    </row>
    <row r="53" customFormat="false" ht="15" hidden="false" customHeight="true" outlineLevel="0" collapsed="false">
      <c r="A53" s="23" t="n">
        <v>6</v>
      </c>
      <c r="B53" s="36" t="n">
        <v>171326090</v>
      </c>
      <c r="C53" s="37" t="s">
        <v>43</v>
      </c>
      <c r="D53" s="37" t="s">
        <v>163</v>
      </c>
      <c r="E53" s="37" t="s">
        <v>164</v>
      </c>
      <c r="F53" s="38" t="n">
        <v>34095</v>
      </c>
      <c r="G53" s="37" t="s">
        <v>159</v>
      </c>
      <c r="H53" s="37"/>
      <c r="I53" s="33" t="s">
        <v>95</v>
      </c>
    </row>
    <row r="54" customFormat="false" ht="15" hidden="false" customHeight="true" outlineLevel="0" collapsed="false">
      <c r="A54" s="23" t="n">
        <v>7</v>
      </c>
      <c r="B54" s="36" t="n">
        <v>2126251692</v>
      </c>
      <c r="C54" s="37" t="s">
        <v>15</v>
      </c>
      <c r="D54" s="37" t="s">
        <v>165</v>
      </c>
      <c r="E54" s="37" t="s">
        <v>84</v>
      </c>
      <c r="F54" s="38" t="n">
        <v>33461</v>
      </c>
      <c r="G54" s="37" t="s">
        <v>159</v>
      </c>
      <c r="H54" s="37"/>
      <c r="I54" s="33" t="s">
        <v>95</v>
      </c>
    </row>
    <row r="55" customFormat="false" ht="15" hidden="false" customHeight="true" outlineLevel="0" collapsed="false">
      <c r="A55" s="23" t="n">
        <v>8</v>
      </c>
      <c r="B55" s="36" t="n">
        <v>2126261737</v>
      </c>
      <c r="C55" s="37" t="s">
        <v>57</v>
      </c>
      <c r="D55" s="37" t="s">
        <v>166</v>
      </c>
      <c r="E55" s="37" t="s">
        <v>167</v>
      </c>
      <c r="F55" s="38" t="n">
        <v>34546</v>
      </c>
      <c r="G55" s="37" t="s">
        <v>159</v>
      </c>
      <c r="H55" s="37"/>
      <c r="I55" s="33" t="s">
        <v>95</v>
      </c>
    </row>
    <row r="56" customFormat="false" ht="15" hidden="false" customHeight="true" outlineLevel="0" collapsed="false">
      <c r="A56" s="23" t="n">
        <v>9</v>
      </c>
      <c r="B56" s="36" t="n">
        <v>2126251693</v>
      </c>
      <c r="C56" s="37" t="s">
        <v>21</v>
      </c>
      <c r="D56" s="37" t="s">
        <v>16</v>
      </c>
      <c r="E56" s="37" t="s">
        <v>155</v>
      </c>
      <c r="F56" s="38" t="n">
        <v>33844</v>
      </c>
      <c r="G56" s="37" t="s">
        <v>159</v>
      </c>
      <c r="H56" s="37"/>
      <c r="I56" s="40" t="s">
        <v>1</v>
      </c>
    </row>
    <row r="57" s="34" customFormat="true" ht="15" hidden="false" customHeight="true" outlineLevel="0" collapsed="false">
      <c r="A57" s="34" t="n">
        <v>10</v>
      </c>
      <c r="B57" s="29" t="n">
        <v>1811215469</v>
      </c>
      <c r="C57" s="30" t="s">
        <v>67</v>
      </c>
      <c r="D57" s="30" t="s">
        <v>168</v>
      </c>
      <c r="E57" s="30" t="s">
        <v>169</v>
      </c>
      <c r="F57" s="31" t="n">
        <v>34424</v>
      </c>
      <c r="G57" s="30" t="s">
        <v>159</v>
      </c>
      <c r="H57" s="32" t="s">
        <v>99</v>
      </c>
      <c r="I57" s="33" t="s">
        <v>95</v>
      </c>
    </row>
  </sheetData>
  <autoFilter ref="A2:I57"/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11.99"/>
    <col collapsed="false" customWidth="true" hidden="false" outlineLevel="0" max="6" min="3" style="23" width="9.99"/>
    <col collapsed="false" customWidth="true" hidden="false" outlineLevel="0" max="7" min="7" style="23" width="14.85"/>
    <col collapsed="false" customWidth="true" hidden="false" outlineLevel="0" max="8" min="8" style="23" width="10.56"/>
    <col collapsed="false" customWidth="true" hidden="false" outlineLevel="0" max="9" min="9" style="24" width="29.41"/>
    <col collapsed="false" customWidth="false" hidden="false" outlineLevel="0" max="257" min="10" style="23" width="8.99"/>
  </cols>
  <sheetData>
    <row r="1" customFormat="false" ht="96" hidden="false" customHeight="tru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J1" s="4" t="s">
        <v>1</v>
      </c>
      <c r="K1" s="4" t="n">
        <f aca="false">COUNTIF($I$3:$I$6,J1)</f>
        <v>0</v>
      </c>
    </row>
    <row r="2" customFormat="false" ht="58.5" hidden="false" customHeight="true" outlineLevel="0" collapsed="false"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  <c r="H2" s="26" t="s">
        <v>94</v>
      </c>
      <c r="I2" s="27" t="s">
        <v>13</v>
      </c>
      <c r="J2" s="8" t="s">
        <v>95</v>
      </c>
      <c r="K2" s="8" t="n">
        <f aca="false">COUNTIF($I$3:$I$6,J2)</f>
        <v>2</v>
      </c>
    </row>
    <row r="3" customFormat="false" ht="18.95" hidden="false" customHeight="true" outlineLevel="0" collapsed="false">
      <c r="A3" s="35" t="n">
        <v>1</v>
      </c>
      <c r="B3" s="36" t="n">
        <v>171326028</v>
      </c>
      <c r="C3" s="37" t="s">
        <v>171</v>
      </c>
      <c r="D3" s="37" t="s">
        <v>116</v>
      </c>
      <c r="E3" s="37" t="s">
        <v>117</v>
      </c>
      <c r="F3" s="37" t="s">
        <v>172</v>
      </c>
      <c r="G3" s="38" t="s">
        <v>173</v>
      </c>
      <c r="H3" s="39"/>
      <c r="I3" s="33" t="s">
        <v>95</v>
      </c>
    </row>
    <row r="4" customFormat="false" ht="18.95" hidden="false" customHeight="true" outlineLevel="0" collapsed="false">
      <c r="A4" s="35" t="n">
        <v>2</v>
      </c>
      <c r="B4" s="36" t="n">
        <v>1921265670</v>
      </c>
      <c r="C4" s="37" t="s">
        <v>171</v>
      </c>
      <c r="D4" s="37" t="s">
        <v>174</v>
      </c>
      <c r="E4" s="37" t="s">
        <v>147</v>
      </c>
      <c r="F4" s="37" t="s">
        <v>175</v>
      </c>
      <c r="G4" s="38" t="s">
        <v>176</v>
      </c>
      <c r="H4" s="39"/>
      <c r="I4" s="33" t="s">
        <v>95</v>
      </c>
    </row>
    <row r="5" customFormat="false" ht="18.95" hidden="false" customHeight="true" outlineLevel="0" collapsed="false">
      <c r="A5" s="35"/>
      <c r="B5" s="36"/>
      <c r="C5" s="37"/>
      <c r="D5" s="37"/>
      <c r="E5" s="37"/>
      <c r="F5" s="38"/>
      <c r="G5" s="37"/>
      <c r="H5" s="39"/>
      <c r="I5" s="33"/>
    </row>
  </sheetData>
  <autoFilter ref="A2:I5"/>
  <mergeCells count="1">
    <mergeCell ref="A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Nghia_N.H</cp:lastModifiedBy>
  <cp:lastPrinted>2017-09-25T01:19:43Z</cp:lastPrinted>
  <dcterms:modified xsi:type="dcterms:W3CDTF">2017-09-25T08:56:53Z</dcterms:modified>
  <cp:revision>0</cp:revision>
  <dc:subject/>
  <dc:title/>
</cp:coreProperties>
</file>