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Phan theo GVHD" sheetId="1" state="visible" r:id="rId2"/>
    <sheet name="SDT Ca Nhan KeToan" sheetId="2" state="visible" r:id="rId3"/>
  </sheets>
  <definedNames>
    <definedName function="false" hidden="false" localSheetId="0" name="_xlnm.Print_Area" vbProcedure="false">'Phan theo GVHD'!$A$1:$K$45</definedName>
    <definedName function="false" hidden="false" localSheetId="0" name="_xlnm.Print_Titles" vbProcedure="false">'Phan theo GVHD'!$10:$10</definedName>
    <definedName function="false" hidden="true" localSheetId="0" name="_xlnm._FilterDatabase" vbProcedure="false">'Phan theo GVHD'!$A$10:$L$45</definedName>
    <definedName function="false" hidden="true" localSheetId="1" name="_xlnm._FilterDatabase" vbProcedure="false">'SDT Ca Nhan KeToan'!$B$4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Công Thứ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9</xdr:colOff>
                <xdr:row>8</xdr:row>
                <xdr:rowOff>5</xdr:rowOff>
              </xdr:from>
              <xdr:to>
                <xdr:col>9</xdr:col>
                <xdr:colOff>117</xdr:colOff>
                <xdr:row>9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78">
  <si>
    <t xml:space="preserve">BỘ GIÁO DỤC VÀ ĐÀO TẠO</t>
  </si>
  <si>
    <t xml:space="preserve">DANH SÁCH GIẢNG VIÊN HƯỚNG DẪN KHÓA LUẬN TỐT NGHIỆP</t>
  </si>
  <si>
    <t xml:space="preserve">TRƯỜNG ĐẠI HỌC DUY TÂN</t>
  </si>
  <si>
    <t xml:space="preserve">KHOA KẾ TOÁN</t>
  </si>
  <si>
    <t xml:space="preserve">Kèm theo quyết định số: ……………./QĐ-ĐHDT                 ngày …… tháng ……. Năm ……….</t>
  </si>
  <si>
    <t xml:space="preserve">DANH SÁCH SINH VIÊN ĐƯỢC LÀM KHÓA LUẬN TỐT NGHIỆP VÀ CHUYÊN ĐỀ 
TRONG ĐỢT THỰC TẬP THÁNG 12/2019 </t>
  </si>
  <si>
    <t xml:space="preserve">TT</t>
  </si>
  <si>
    <t xml:space="preserve">STT 
nộp giấy GT
(Ẩn cột)</t>
  </si>
  <si>
    <t xml:space="preserve">MSSV</t>
  </si>
  <si>
    <t xml:space="preserve">Họ và </t>
  </si>
  <si>
    <t xml:space="preserve">Tên</t>
  </si>
  <si>
    <t xml:space="preserve">Ngày Sinh</t>
  </si>
  <si>
    <t xml:space="preserve">Lớp</t>
  </si>
  <si>
    <t xml:space="preserve">SĐT Liên hệ</t>
  </si>
  <si>
    <t xml:space="preserve">Đơn vị thực tập</t>
  </si>
  <si>
    <t xml:space="preserve">Giảng viên Hướng dẫn</t>
  </si>
  <si>
    <t xml:space="preserve">Ghi chú
(KL hay CĐ)</t>
  </si>
  <si>
    <t xml:space="preserve">Hồ Hà</t>
  </si>
  <si>
    <t xml:space="preserve">Phương</t>
  </si>
  <si>
    <t xml:space="preserve">K21KCD</t>
  </si>
  <si>
    <t xml:space="preserve">0347500814</t>
  </si>
  <si>
    <t xml:space="preserve">Công Ty TNHH Tiến Minh Quảng Trị</t>
  </si>
  <si>
    <t xml:space="preserve">TS. Hồ Tuấn Vũ</t>
  </si>
  <si>
    <t xml:space="preserve">Khóa Luận</t>
  </si>
  <si>
    <t xml:space="preserve">Đoàn Thị Hoài</t>
  </si>
  <si>
    <t xml:space="preserve">Thanh</t>
  </si>
  <si>
    <t xml:space="preserve">K21KDN3</t>
  </si>
  <si>
    <t xml:space="preserve">0904500570</t>
  </si>
  <si>
    <t xml:space="preserve">Công Ty Cổ Phần Bảy Sao Vàng</t>
  </si>
  <si>
    <t xml:space="preserve">TS. Phan Thanh Hải</t>
  </si>
  <si>
    <t xml:space="preserve">Nguyễn Thị Như</t>
  </si>
  <si>
    <t xml:space="preserve">Nguyện</t>
  </si>
  <si>
    <t xml:space="preserve">K20KKT3</t>
  </si>
  <si>
    <t xml:space="preserve">0702120431</t>
  </si>
  <si>
    <t xml:space="preserve">Công Ty TNHH Mai Thanh Dung</t>
  </si>
  <si>
    <t xml:space="preserve">Võ Thị Lệ</t>
  </si>
  <si>
    <t xml:space="preserve">Huyền</t>
  </si>
  <si>
    <t xml:space="preserve">K21KDN2</t>
  </si>
  <si>
    <t xml:space="preserve">0962056052</t>
  </si>
  <si>
    <t xml:space="preserve">Chi Nhánh Công Ty TNHH Phân Phối Và Dịch Vụ Hùng Cường Tại Thành Phố Đà Nẵng</t>
  </si>
  <si>
    <t xml:space="preserve">NCS. Lê Anh Tuấn</t>
  </si>
  <si>
    <t xml:space="preserve">Chuyên Đề</t>
  </si>
  <si>
    <t xml:space="preserve">Hồ Phương</t>
  </si>
  <si>
    <t xml:space="preserve">Thảo</t>
  </si>
  <si>
    <t xml:space="preserve">0923729018</t>
  </si>
  <si>
    <t xml:space="preserve">Chi Nhánh TP. Đà Nẵng Công Ty Cổ Phần Quốc Tế Phong Phú</t>
  </si>
  <si>
    <t xml:space="preserve">Nguyễn Thị Thu</t>
  </si>
  <si>
    <t xml:space="preserve">Hiền</t>
  </si>
  <si>
    <t xml:space="preserve">K21KKT4</t>
  </si>
  <si>
    <t xml:space="preserve">0934797990</t>
  </si>
  <si>
    <t xml:space="preserve">Công Ty TNHH Quảng Cáo Và Trang Trí Nội Thất Thời Đại</t>
  </si>
  <si>
    <t xml:space="preserve">ThS. Đào Thị Đài Trang</t>
  </si>
  <si>
    <t xml:space="preserve">Nguyễn Thị Bích</t>
  </si>
  <si>
    <t xml:space="preserve">Phượng</t>
  </si>
  <si>
    <t xml:space="preserve">0765365584</t>
  </si>
  <si>
    <t xml:space="preserve">Công Ty TNHH SonGod</t>
  </si>
  <si>
    <t xml:space="preserve">Lê Hoàng</t>
  </si>
  <si>
    <t xml:space="preserve">Bảo</t>
  </si>
  <si>
    <t xml:space="preserve">0925016464</t>
  </si>
  <si>
    <t xml:space="preserve">Công Ty Cổ Phần Tập Đoàn VN Đà Thành</t>
  </si>
  <si>
    <t xml:space="preserve">ThS. Đinh Thị Thu Hiền</t>
  </si>
  <si>
    <t xml:space="preserve">Văn Thị</t>
  </si>
  <si>
    <t xml:space="preserve">Vân</t>
  </si>
  <si>
    <t xml:space="preserve">K21KDN1</t>
  </si>
  <si>
    <t xml:space="preserve">0901065950</t>
  </si>
  <si>
    <t xml:space="preserve">Công Ty Cổ Phần Thương Mại Và Dịch Vụ Du Lịch Hùng Bảo Anh</t>
  </si>
  <si>
    <t xml:space="preserve">Nguyễn Ngọc Hương</t>
  </si>
  <si>
    <t xml:space="preserve">Sen</t>
  </si>
  <si>
    <t xml:space="preserve">K21KKT3</t>
  </si>
  <si>
    <t xml:space="preserve">0947678022</t>
  </si>
  <si>
    <t xml:space="preserve">Công Ty Cổ Phần Tư Vấn Kiến Trúc Xây Dựng Sao Mai</t>
  </si>
  <si>
    <t xml:space="preserve">ThS. Dương Thị Thanh Hiền</t>
  </si>
  <si>
    <t xml:space="preserve">Nguyễn Thị Mỹ</t>
  </si>
  <si>
    <t xml:space="preserve">Duyên</t>
  </si>
  <si>
    <t xml:space="preserve">0397158373</t>
  </si>
  <si>
    <t xml:space="preserve">Công Ty Cổ Phần Xây Lắp Và Thương Mại Dịch Vụ CCHL</t>
  </si>
  <si>
    <t xml:space="preserve">Lê Phú Hoàng</t>
  </si>
  <si>
    <t xml:space="preserve">Lộc</t>
  </si>
  <si>
    <t xml:space="preserve">T22KDNA</t>
  </si>
  <si>
    <t xml:space="preserve">0982273672</t>
  </si>
  <si>
    <t xml:space="preserve">Công Ty TNHH Việt Hồng</t>
  </si>
  <si>
    <t xml:space="preserve">ThS. Hồ Thị Phi Yến</t>
  </si>
  <si>
    <t xml:space="preserve">Nguyễn Thị Ngọc</t>
  </si>
  <si>
    <t xml:space="preserve">Sương</t>
  </si>
  <si>
    <t xml:space="preserve">0906419713</t>
  </si>
  <si>
    <t xml:space="preserve">Công Ty TNHH Xây Dựng Và Dịch Vụ Trường Khải Thịnh</t>
  </si>
  <si>
    <t xml:space="preserve">Võ Kiều</t>
  </si>
  <si>
    <t xml:space="preserve">Trâm</t>
  </si>
  <si>
    <t xml:space="preserve">0799058062</t>
  </si>
  <si>
    <t xml:space="preserve">Công Ty TNHH MTV Mai Đăng Đông</t>
  </si>
  <si>
    <t xml:space="preserve">ThS. Lê Thị Huyền Trâm</t>
  </si>
  <si>
    <t xml:space="preserve">Nguyễn Bảo</t>
  </si>
  <si>
    <t xml:space="preserve">Khánh</t>
  </si>
  <si>
    <t xml:space="preserve">K21KKT1</t>
  </si>
  <si>
    <t xml:space="preserve">0352661512</t>
  </si>
  <si>
    <t xml:space="preserve">Công Ty TNHH MTV Thương Mại Và Dịch Vụ Duy Phương Thi</t>
  </si>
  <si>
    <t xml:space="preserve">Nguyễn Thùy</t>
  </si>
  <si>
    <t xml:space="preserve">Linh</t>
  </si>
  <si>
    <t xml:space="preserve">0794234189</t>
  </si>
  <si>
    <t xml:space="preserve">Doanh Nghiệp Tư Nhân Nguyên Phúc</t>
  </si>
  <si>
    <t xml:space="preserve">ThS. Mai Thị Quỳnh Như</t>
  </si>
  <si>
    <t xml:space="preserve">Đặng Đỗ Thái</t>
  </si>
  <si>
    <t xml:space="preserve">Bình</t>
  </si>
  <si>
    <t xml:space="preserve">0384323821</t>
  </si>
  <si>
    <t xml:space="preserve">Doanh Nghiệp Tư Nhân Quí Phúc</t>
  </si>
  <si>
    <t xml:space="preserve">Võ Thị Tuyết</t>
  </si>
  <si>
    <t xml:space="preserve">Nhung</t>
  </si>
  <si>
    <t xml:space="preserve">0905660608</t>
  </si>
  <si>
    <t xml:space="preserve">Công Ty TNHH Thanh Hương</t>
  </si>
  <si>
    <t xml:space="preserve">ThS. Ngô Thị Kiều Trang</t>
  </si>
  <si>
    <t xml:space="preserve">Quyên</t>
  </si>
  <si>
    <t xml:space="preserve">D23KDNB</t>
  </si>
  <si>
    <t xml:space="preserve">0905575537</t>
  </si>
  <si>
    <t xml:space="preserve">Công Ty TNHH Thương Mại Dịch Vụ Phúc Phước Khang</t>
  </si>
  <si>
    <t xml:space="preserve">Nguyễn Thị Thuỳ</t>
  </si>
  <si>
    <t xml:space="preserve">Dung</t>
  </si>
  <si>
    <t xml:space="preserve">16/04/1992</t>
  </si>
  <si>
    <t xml:space="preserve">D22KDNA</t>
  </si>
  <si>
    <t xml:space="preserve">0962835436</t>
  </si>
  <si>
    <t xml:space="preserve">Công Ty Cổ Phần Đầu Tư WinPro</t>
  </si>
  <si>
    <t xml:space="preserve">ThS. Nguyễn Khánh Thu Hằng</t>
  </si>
  <si>
    <t xml:space="preserve">Nguyễn Lê Mai</t>
  </si>
  <si>
    <t xml:space="preserve">K21KKT2</t>
  </si>
  <si>
    <t xml:space="preserve">0783525165</t>
  </si>
  <si>
    <t xml:space="preserve">Công Ty Cổ Phần Sách Và Thiết Bị Trường Học Đà Nẵng</t>
  </si>
  <si>
    <t xml:space="preserve">Phạm Thị Khánh</t>
  </si>
  <si>
    <t xml:space="preserve">Quỳnh</t>
  </si>
  <si>
    <t xml:space="preserve">0935479250</t>
  </si>
  <si>
    <t xml:space="preserve">Công Ty TNHH Bá Thuận</t>
  </si>
  <si>
    <t xml:space="preserve">ThS. Nguyễn Lê Nhân</t>
  </si>
  <si>
    <t xml:space="preserve">Bhling Thị</t>
  </si>
  <si>
    <t xml:space="preserve">Yến</t>
  </si>
  <si>
    <t xml:space="preserve">0379899969</t>
  </si>
  <si>
    <t xml:space="preserve">Công Ty TNHH Bình Hoàng</t>
  </si>
  <si>
    <t xml:space="preserve">Hoàng Thùy</t>
  </si>
  <si>
    <t xml:space="preserve">0905743345</t>
  </si>
  <si>
    <t xml:space="preserve">Công Ty TNHH Thương Mại Kỹ Thuật Quỳnh Thiên Kim</t>
  </si>
  <si>
    <t xml:space="preserve">ThS. Nguyễn Thị Đoan Trang</t>
  </si>
  <si>
    <t xml:space="preserve">Phạm Thị Việt</t>
  </si>
  <si>
    <t xml:space="preserve">Trinh</t>
  </si>
  <si>
    <t xml:space="preserve">0388438112</t>
  </si>
  <si>
    <t xml:space="preserve">Nguyễn Ngọc</t>
  </si>
  <si>
    <t xml:space="preserve">Danh</t>
  </si>
  <si>
    <t xml:space="preserve">0374347215</t>
  </si>
  <si>
    <t xml:space="preserve">Công Ty TNHH Hưng Phát</t>
  </si>
  <si>
    <t xml:space="preserve">ThS. Nguyễn Thị Hồng Sương</t>
  </si>
  <si>
    <t xml:space="preserve">Lê Thị</t>
  </si>
  <si>
    <t xml:space="preserve">Thắm</t>
  </si>
  <si>
    <t xml:space="preserve">0886427773</t>
  </si>
  <si>
    <t xml:space="preserve">Công Ty TNHH Máy Trắc Địa Ngọc Hướng</t>
  </si>
  <si>
    <t xml:space="preserve">Phạm Trần Thanh</t>
  </si>
  <si>
    <t xml:space="preserve">Ly</t>
  </si>
  <si>
    <t xml:space="preserve">0905179795</t>
  </si>
  <si>
    <t xml:space="preserve">Tổng Công Ty Cổ Phần Dệt May Hòa Thọ</t>
  </si>
  <si>
    <t xml:space="preserve">ThS. Nguyễn Thị Khánh Vân</t>
  </si>
  <si>
    <t xml:space="preserve">Trần Thị</t>
  </si>
  <si>
    <t xml:space="preserve">Nguyệt</t>
  </si>
  <si>
    <t xml:space="preserve">0393162173</t>
  </si>
  <si>
    <t xml:space="preserve">Trung Tâm Hỗ Trợ Phát Triển Giáo Dục Hòa Nhập Đà Nẵng</t>
  </si>
  <si>
    <t xml:space="preserve">Huỳnh Thị</t>
  </si>
  <si>
    <t xml:space="preserve">Hương</t>
  </si>
  <si>
    <t xml:space="preserve">0353157305</t>
  </si>
  <si>
    <t xml:space="preserve">Công Ty TNHH Modero Việt Nam</t>
  </si>
  <si>
    <t xml:space="preserve">ThS. Nguyễn Thị Tấm</t>
  </si>
  <si>
    <t xml:space="preserve">Phan Thị</t>
  </si>
  <si>
    <t xml:space="preserve">0935682615</t>
  </si>
  <si>
    <t xml:space="preserve">Lê Duy</t>
  </si>
  <si>
    <t xml:space="preserve">Anh</t>
  </si>
  <si>
    <t xml:space="preserve">D21KDNB</t>
  </si>
  <si>
    <t xml:space="preserve">0905962325</t>
  </si>
  <si>
    <t xml:space="preserve">Công Ty TNHH Thương Mại Và Dịch Vụ Fly Dream</t>
  </si>
  <si>
    <t xml:space="preserve">ThS. Thái Nữ Hạ Uyên</t>
  </si>
  <si>
    <t xml:space="preserve">Võ Thị Hoài</t>
  </si>
  <si>
    <t xml:space="preserve">Bão</t>
  </si>
  <si>
    <t xml:space="preserve">0903540649</t>
  </si>
  <si>
    <t xml:space="preserve">Công Ty TNHH Tuấn Hòa</t>
  </si>
  <si>
    <t xml:space="preserve">Trần Thị Thu</t>
  </si>
  <si>
    <t xml:space="preserve">0383369979</t>
  </si>
  <si>
    <t xml:space="preserve">Trung Tâm Ngoại Ngữ A&amp;A (Application And Academy)</t>
  </si>
  <si>
    <t xml:space="preserve">Phan Thị Xuân</t>
  </si>
  <si>
    <t xml:space="preserve">0934971579</t>
  </si>
  <si>
    <t xml:space="preserve">Ủy Ban Nhân Dân Quận Hải Châu Thành Phố Đà Nẵng</t>
  </si>
  <si>
    <t xml:space="preserve">Tổng SV làm Khóa Luận:</t>
  </si>
  <si>
    <t xml:space="preserve">Tổng SV làm Chuyên Đề:</t>
  </si>
  <si>
    <t xml:space="preserve">TỔNG CHUNG</t>
  </si>
  <si>
    <t xml:space="preserve">BAN GIÁM HIỆU</t>
  </si>
  <si>
    <t xml:space="preserve">PHÒNG ĐÀO TẠO</t>
  </si>
  <si>
    <t xml:space="preserve">STT</t>
  </si>
  <si>
    <t xml:space="preserve">MÃ GV</t>
  </si>
  <si>
    <t xml:space="preserve">HỌ</t>
  </si>
  <si>
    <t xml:space="preserve">TÊN</t>
  </si>
  <si>
    <t xml:space="preserve">CHỨC VỤ</t>
  </si>
  <si>
    <t xml:space="preserve">SỐ Đ.THOẠI 
L.HỆ</t>
  </si>
  <si>
    <t xml:space="preserve">EMAIL</t>
  </si>
  <si>
    <t xml:space="preserve">GHI CHÚ</t>
  </si>
  <si>
    <t xml:space="preserve">PHAN THANH</t>
  </si>
  <si>
    <t xml:space="preserve">HẢI</t>
  </si>
  <si>
    <t xml:space="preserve">Trưởng khoa</t>
  </si>
  <si>
    <t xml:space="preserve">0905185195</t>
  </si>
  <si>
    <t xml:space="preserve">phanthanhhai@duytan.edu.vn</t>
  </si>
  <si>
    <t xml:space="preserve">HỒ TUẤN </t>
  </si>
  <si>
    <t xml:space="preserve">VŨ</t>
  </si>
  <si>
    <t xml:space="preserve">P.Trưởng khoa</t>
  </si>
  <si>
    <t xml:space="preserve">0905205783</t>
  </si>
  <si>
    <t xml:space="preserve">hotuanvu2007@yahoo.com</t>
  </si>
  <si>
    <t xml:space="preserve">MAI THỊ QUỲNH</t>
  </si>
  <si>
    <t xml:space="preserve">NHƯ</t>
  </si>
  <si>
    <t xml:space="preserve">TBM Kế Toán QTrị</t>
  </si>
  <si>
    <t xml:space="preserve">0905930884</t>
  </si>
  <si>
    <t xml:space="preserve">maiquynhnhu85@gmail.com</t>
  </si>
  <si>
    <t xml:space="preserve"> </t>
  </si>
  <si>
    <t xml:space="preserve">060122034</t>
  </si>
  <si>
    <t xml:space="preserve">NGUYỄN THỊ KHÁNH</t>
  </si>
  <si>
    <t xml:space="preserve">VÂN</t>
  </si>
  <si>
    <t xml:space="preserve">TBM Kiểm toán</t>
  </si>
  <si>
    <t xml:space="preserve">0985010800</t>
  </si>
  <si>
    <t xml:space="preserve">nguyenthikhanhvandtu2010@gmail.com</t>
  </si>
  <si>
    <t xml:space="preserve">NGUYỄN THỊ QUỲNH</t>
  </si>
  <si>
    <t xml:space="preserve">GIAO</t>
  </si>
  <si>
    <t xml:space="preserve">Giảng viên</t>
  </si>
  <si>
    <t xml:space="preserve">0392560525</t>
  </si>
  <si>
    <t xml:space="preserve">giaok13kk6@yahoo.com</t>
  </si>
  <si>
    <t xml:space="preserve">NGUYỄN KHÁNH THU</t>
  </si>
  <si>
    <t xml:space="preserve">HẰNG</t>
  </si>
  <si>
    <t xml:space="preserve">0972211486</t>
  </si>
  <si>
    <t xml:space="preserve">nguyenkhanhthuhang@gmail.com</t>
  </si>
  <si>
    <t xml:space="preserve">ĐINH THỊ THU</t>
  </si>
  <si>
    <t xml:space="preserve">HIỀN</t>
  </si>
  <si>
    <t xml:space="preserve">0935041289</t>
  </si>
  <si>
    <t xml:space="preserve">hien.dh207@gmail.com</t>
  </si>
  <si>
    <t xml:space="preserve">DƯƠNG THỊ THANH</t>
  </si>
  <si>
    <t xml:space="preserve">0935369484</t>
  </si>
  <si>
    <t xml:space="preserve">thanhhien296@gmail.com</t>
  </si>
  <si>
    <t xml:space="preserve">NGUYỄN LÊ</t>
  </si>
  <si>
    <t xml:space="preserve">NHÂN</t>
  </si>
  <si>
    <t xml:space="preserve">0935792929</t>
  </si>
  <si>
    <t xml:space="preserve">nguyenlenhan@gmail.com</t>
  </si>
  <si>
    <t xml:space="preserve">NGUYỄN THU</t>
  </si>
  <si>
    <t xml:space="preserve">PHƯƠNG</t>
  </si>
  <si>
    <t xml:space="preserve">0983159334</t>
  </si>
  <si>
    <t xml:space="preserve">nguyenthuphuong9251@gmail.com</t>
  </si>
  <si>
    <t xml:space="preserve">NGUYỄN THỊ</t>
  </si>
  <si>
    <t xml:space="preserve">TẤM</t>
  </si>
  <si>
    <t xml:space="preserve">0974402338</t>
  </si>
  <si>
    <t xml:space="preserve">tam80duytan@gmail.com</t>
  </si>
  <si>
    <t xml:space="preserve">LÊ THỊ HUYỀN</t>
  </si>
  <si>
    <t xml:space="preserve">TRÂM</t>
  </si>
  <si>
    <t xml:space="preserve">0937274017</t>
  </si>
  <si>
    <t xml:space="preserve">lehuyentram1606@gmail.com</t>
  </si>
  <si>
    <t xml:space="preserve">ĐÀO THỊ ĐÀI</t>
  </si>
  <si>
    <t xml:space="preserve">TRANG</t>
  </si>
  <si>
    <t xml:space="preserve">0934721192</t>
  </si>
  <si>
    <t xml:space="preserve">daitrangdtu@gmail.com</t>
  </si>
  <si>
    <t xml:space="preserve">040194009</t>
  </si>
  <si>
    <t xml:space="preserve">NGÔ THỊ KIỀU</t>
  </si>
  <si>
    <t xml:space="preserve">0983303505</t>
  </si>
  <si>
    <t xml:space="preserve">ntkieutrangdn@gmail.com</t>
  </si>
  <si>
    <t xml:space="preserve">LÊ ANH</t>
  </si>
  <si>
    <t xml:space="preserve">TUẤN</t>
  </si>
  <si>
    <t xml:space="preserve">0914741989</t>
  </si>
  <si>
    <t xml:space="preserve"> latuan0507@gmail.com</t>
  </si>
  <si>
    <t xml:space="preserve">THÁI NỮ HẠ</t>
  </si>
  <si>
    <t xml:space="preserve">UYÊN</t>
  </si>
  <si>
    <t xml:space="preserve">0914037757</t>
  </si>
  <si>
    <t xml:space="preserve">tnhuyen79@gmail.com</t>
  </si>
  <si>
    <t xml:space="preserve">080122034</t>
  </si>
  <si>
    <t xml:space="preserve">HỒ THỊ PHI</t>
  </si>
  <si>
    <t xml:space="preserve">YẾN</t>
  </si>
  <si>
    <t xml:space="preserve">0905222155</t>
  </si>
  <si>
    <t xml:space="preserve"> hothiphiyen@gmail.com</t>
  </si>
  <si>
    <t xml:space="preserve">NGUYỄN THỊ HỒNG</t>
  </si>
  <si>
    <t xml:space="preserve">SƯƠNG</t>
  </si>
  <si>
    <t xml:space="preserve">0973657647</t>
  </si>
  <si>
    <t xml:space="preserve">hongsuongnguyen1356@gmail.com</t>
  </si>
  <si>
    <t xml:space="preserve">NGUYỄN THỊ ĐOAN</t>
  </si>
  <si>
    <t xml:space="preserve">0905140712</t>
  </si>
  <si>
    <t xml:space="preserve">doantrangchihai@gmail.com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5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0"/>
    </font>
    <font>
      <sz val="10"/>
      <name val="Times New Roman"/>
      <family val="1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Arial"/>
      <family val="2"/>
    </font>
    <font>
      <b val="true"/>
      <sz val="18"/>
      <color rgb="FF000080"/>
      <name val="Times New Roman"/>
      <family val="1"/>
    </font>
    <font>
      <sz val="18"/>
      <color rgb="FF000080"/>
      <name val="Times New Roman"/>
      <family val="1"/>
    </font>
    <font>
      <b val="true"/>
      <sz val="11"/>
      <color rgb="FFFF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sz val="11"/>
      <color rgb="FF000000"/>
      <name val="Times New Roman"/>
      <family val="0"/>
    </font>
    <font>
      <b val="true"/>
      <sz val="18"/>
      <color rgb="FF8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sz val="12"/>
      <color rgb="FF000000"/>
      <name val="Times New Roman"/>
      <family val="0"/>
    </font>
    <font>
      <sz val="11"/>
      <name val="Times New Roman"/>
      <family val="0"/>
    </font>
    <font>
      <sz val="12"/>
      <color rgb="FFFF0000"/>
      <name val="Times New Roman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_Phân công KLTN và CĐTN tháng 5.2019" xfId="53"/>
    <cellStyle name="Input" xfId="54"/>
    <cellStyle name="Linked Cell" xfId="55"/>
    <cellStyle name="Neutral 1" xfId="56"/>
    <cellStyle name="Normal 11" xfId="57"/>
    <cellStyle name="Normal 15" xfId="58"/>
    <cellStyle name="Normal 2" xfId="59"/>
    <cellStyle name="Normal 2 2" xfId="60"/>
    <cellStyle name="Normal 2 2 5 3" xfId="61"/>
    <cellStyle name="Normal 2 2_B1.(Nghia)Chot Danh Sach Nop GGT dot T03.2019" xfId="62"/>
    <cellStyle name="Normal 2 3" xfId="63"/>
    <cellStyle name="Normal 2 3 2" xfId="64"/>
    <cellStyle name="Normal 2 3 3" xfId="65"/>
    <cellStyle name="Normal 2 3_B1+B2.(Nghia)Chot Danh Sach Nop GGT dot T05.2019" xfId="66"/>
    <cellStyle name="Normal 2 4" xfId="67"/>
    <cellStyle name="Normal 2 8" xfId="68"/>
    <cellStyle name="Normal 2_B1.(Nghia)Chot Danh Sach Nop GGT dot T03.2019" xfId="69"/>
    <cellStyle name="Normal 3" xfId="70"/>
    <cellStyle name="Normal 3 2" xfId="71"/>
    <cellStyle name="Normal 3 3" xfId="72"/>
    <cellStyle name="Normal 3 4" xfId="73"/>
    <cellStyle name="Normal 3_B1.(Nghia)Chot Danh Sach Nop GGT dot T03.2019" xfId="74"/>
    <cellStyle name="Normal 4" xfId="75"/>
    <cellStyle name="Normal 4 2" xfId="76"/>
    <cellStyle name="Normal 4_Phân công KLTN và CĐTN tháng 5.2019" xfId="77"/>
    <cellStyle name="Normal 5 2 3" xfId="78"/>
    <cellStyle name="Normal_DSSV Khoa KeToan 18-19" xfId="79"/>
    <cellStyle name="Normal_Phân công KLTN và CĐTN tháng 5.2019" xfId="80"/>
    <cellStyle name="Note 1" xfId="81"/>
    <cellStyle name="Output" xfId="82"/>
    <cellStyle name="Title" xfId="83"/>
    <cellStyle name="Total" xfId="84"/>
    <cellStyle name="Warning Text" xfId="85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hanthanhhai@duytan.edu.vn" TargetMode="External"/><Relationship Id="rId2" Type="http://schemas.openxmlformats.org/officeDocument/2006/relationships/hyperlink" Target="mailto:hotuanvu2007@yahoo.com" TargetMode="External"/><Relationship Id="rId3" Type="http://schemas.openxmlformats.org/officeDocument/2006/relationships/hyperlink" Target="mailto:maiquynhnhu85@gmail.com" TargetMode="External"/><Relationship Id="rId4" Type="http://schemas.openxmlformats.org/officeDocument/2006/relationships/hyperlink" Target="mailto:nguyenthikhanhvandtu2010@gmail.com" TargetMode="External"/><Relationship Id="rId5" Type="http://schemas.openxmlformats.org/officeDocument/2006/relationships/hyperlink" Target="mailto:giaok13kk6@yahoo.com" TargetMode="External"/><Relationship Id="rId6" Type="http://schemas.openxmlformats.org/officeDocument/2006/relationships/hyperlink" Target="mailto:nguyenkhanhthuhang@gmail.com" TargetMode="External"/><Relationship Id="rId7" Type="http://schemas.openxmlformats.org/officeDocument/2006/relationships/hyperlink" Target="mailto:hien.dh207@gmail.com" TargetMode="External"/><Relationship Id="rId8" Type="http://schemas.openxmlformats.org/officeDocument/2006/relationships/hyperlink" Target="mailto:thanhhien296@gmail.com" TargetMode="External"/><Relationship Id="rId9" Type="http://schemas.openxmlformats.org/officeDocument/2006/relationships/hyperlink" Target="mailto:nguyenlenhan@gmail.com" TargetMode="External"/><Relationship Id="rId10" Type="http://schemas.openxmlformats.org/officeDocument/2006/relationships/hyperlink" Target="mailto:nguyenthuphuong9251@gmail.com" TargetMode="External"/><Relationship Id="rId11" Type="http://schemas.openxmlformats.org/officeDocument/2006/relationships/hyperlink" Target="mailto:tam80duytan@gmail.com" TargetMode="External"/><Relationship Id="rId12" Type="http://schemas.openxmlformats.org/officeDocument/2006/relationships/hyperlink" Target="mailto:lehuyentram1606@gmail.com" TargetMode="External"/><Relationship Id="rId13" Type="http://schemas.openxmlformats.org/officeDocument/2006/relationships/hyperlink" Target="mailto:daitrangdtu@gmail.com" TargetMode="External"/><Relationship Id="rId14" Type="http://schemas.openxmlformats.org/officeDocument/2006/relationships/hyperlink" Target="mailto:ntkieutrangdn@gmail.com" TargetMode="External"/><Relationship Id="rId15" Type="http://schemas.openxmlformats.org/officeDocument/2006/relationships/hyperlink" Target="mailto:latuan0507@gmail.com" TargetMode="External"/><Relationship Id="rId16" Type="http://schemas.openxmlformats.org/officeDocument/2006/relationships/hyperlink" Target="mailto:tnhuyen79@gmail.com" TargetMode="External"/><Relationship Id="rId17" Type="http://schemas.openxmlformats.org/officeDocument/2006/relationships/hyperlink" Target="mailto:hothiphiyen@gmail.com" TargetMode="External"/><Relationship Id="rId18" Type="http://schemas.openxmlformats.org/officeDocument/2006/relationships/hyperlink" Target="mailto:hongsuongnguyen1356@gmail.com" TargetMode="External"/><Relationship Id="rId19" Type="http://schemas.openxmlformats.org/officeDocument/2006/relationships/hyperlink" Target="mailto:doantrangchihai@gmail.com" TargetMode="External"/><Relationship Id="rId2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12.56"/>
    <col collapsed="false" customWidth="true" hidden="false" outlineLevel="0" max="3" min="3" style="1" width="13.28"/>
    <col collapsed="false" customWidth="true" hidden="false" outlineLevel="0" max="4" min="4" style="1" width="23.56"/>
    <col collapsed="false" customWidth="true" hidden="false" outlineLevel="0" max="5" min="5" style="3" width="10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50.42"/>
    <col collapsed="false" customWidth="true" hidden="false" outlineLevel="0" max="10" min="10" style="1" width="26.99"/>
    <col collapsed="false" customWidth="true" hidden="false" outlineLevel="0" max="11" min="11" style="1" width="13.14"/>
    <col collapsed="false" customWidth="false" hidden="false" outlineLevel="0" max="12" min="12" style="1" width="14.41"/>
    <col collapsed="false" customWidth="true" hidden="false" outlineLevel="0" max="13" min="13" style="1" width="35.7"/>
    <col collapsed="false" customWidth="true" hidden="false" outlineLevel="0" max="14" min="14" style="1" width="5.85"/>
    <col collapsed="false" customWidth="false" hidden="false" outlineLevel="0" max="257" min="15" style="1" width="14.41"/>
  </cols>
  <sheetData>
    <row r="1" s="10" customFormat="true" ht="15.75" hidden="false" customHeight="true" outlineLevel="0" collapsed="false">
      <c r="A1" s="4" t="s">
        <v>0</v>
      </c>
      <c r="B1" s="4"/>
      <c r="C1" s="4"/>
      <c r="D1" s="4"/>
      <c r="E1" s="5"/>
      <c r="F1" s="6"/>
      <c r="G1" s="7" t="s">
        <v>1</v>
      </c>
      <c r="H1" s="7"/>
      <c r="I1" s="7"/>
      <c r="J1" s="7"/>
      <c r="K1" s="7"/>
      <c r="L1" s="6"/>
      <c r="M1" s="6"/>
      <c r="N1" s="6"/>
      <c r="O1" s="6"/>
      <c r="P1" s="8"/>
      <c r="Q1" s="9"/>
      <c r="R1" s="9"/>
      <c r="S1" s="9"/>
      <c r="T1" s="9"/>
      <c r="U1" s="9"/>
      <c r="V1" s="9"/>
      <c r="W1" s="9"/>
      <c r="X1" s="9"/>
      <c r="Y1" s="9"/>
      <c r="Z1" s="9"/>
    </row>
    <row r="2" s="10" customFormat="true" ht="15.75" hidden="false" customHeight="true" outlineLevel="0" collapsed="false">
      <c r="A2" s="11" t="s">
        <v>2</v>
      </c>
      <c r="B2" s="11"/>
      <c r="C2" s="11"/>
      <c r="D2" s="11"/>
      <c r="E2" s="5"/>
      <c r="F2" s="6"/>
      <c r="G2" s="7"/>
      <c r="H2" s="7"/>
      <c r="I2" s="7"/>
      <c r="J2" s="7"/>
      <c r="K2" s="7"/>
      <c r="L2" s="6"/>
      <c r="M2" s="6"/>
      <c r="N2" s="6"/>
      <c r="O2" s="6"/>
      <c r="P2" s="8"/>
      <c r="Q2" s="9"/>
      <c r="R2" s="9"/>
      <c r="S2" s="9"/>
      <c r="T2" s="9"/>
      <c r="U2" s="9"/>
      <c r="V2" s="9"/>
      <c r="W2" s="9"/>
      <c r="X2" s="9"/>
      <c r="Y2" s="9"/>
      <c r="Z2" s="9"/>
    </row>
    <row r="3" s="10" customFormat="true" ht="15.75" hidden="false" customHeight="true" outlineLevel="0" collapsed="false">
      <c r="A3" s="6"/>
      <c r="B3" s="12"/>
      <c r="C3" s="13" t="s">
        <v>3</v>
      </c>
      <c r="D3" s="13"/>
      <c r="E3" s="5"/>
      <c r="F3" s="6"/>
      <c r="G3" s="14" t="s">
        <v>4</v>
      </c>
      <c r="H3" s="14"/>
      <c r="I3" s="14"/>
      <c r="J3" s="14"/>
      <c r="K3" s="14"/>
      <c r="L3" s="6"/>
      <c r="M3" s="6"/>
      <c r="N3" s="6"/>
      <c r="O3" s="6"/>
      <c r="P3" s="8"/>
      <c r="Q3" s="9"/>
      <c r="R3" s="9"/>
      <c r="S3" s="9"/>
      <c r="T3" s="9"/>
      <c r="U3" s="9"/>
      <c r="V3" s="9"/>
      <c r="W3" s="9"/>
      <c r="X3" s="9"/>
      <c r="Y3" s="9"/>
      <c r="Z3" s="9"/>
    </row>
    <row r="4" s="17" customFormat="true" ht="11.25" hidden="false" customHeight="true" outlineLevel="0" collapsed="false">
      <c r="A4" s="15"/>
      <c r="B4" s="16"/>
      <c r="C4" s="15" t="n">
        <v>1</v>
      </c>
      <c r="D4" s="16" t="n">
        <v>2</v>
      </c>
      <c r="E4" s="15" t="n">
        <v>3</v>
      </c>
      <c r="F4" s="16" t="n">
        <v>4</v>
      </c>
      <c r="G4" s="15" t="n">
        <v>5</v>
      </c>
      <c r="H4" s="16" t="n">
        <v>6</v>
      </c>
      <c r="I4" s="15" t="n">
        <v>7</v>
      </c>
      <c r="J4" s="15" t="n">
        <v>9</v>
      </c>
      <c r="K4" s="16" t="n">
        <v>12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1.25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1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21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1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21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</row>
    <row r="8" customFormat="false" ht="11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22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11.25" hidden="false" customHeight="true" outlineLevel="0" collapsed="false">
      <c r="A9" s="20"/>
      <c r="B9" s="23"/>
      <c r="C9" s="20"/>
      <c r="D9" s="6"/>
      <c r="E9" s="5"/>
      <c r="F9" s="6"/>
      <c r="G9" s="6"/>
      <c r="H9" s="6"/>
      <c r="I9" s="6"/>
      <c r="J9" s="6"/>
      <c r="K9" s="6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s="33" customFormat="true" ht="53.25" hidden="false" customHeight="true" outlineLevel="0" collapsed="false">
      <c r="A10" s="24" t="s">
        <v>6</v>
      </c>
      <c r="B10" s="25" t="s">
        <v>7</v>
      </c>
      <c r="C10" s="24" t="s">
        <v>8</v>
      </c>
      <c r="D10" s="26" t="s">
        <v>9</v>
      </c>
      <c r="E10" s="27" t="s">
        <v>10</v>
      </c>
      <c r="F10" s="27" t="s">
        <v>11</v>
      </c>
      <c r="G10" s="28" t="s">
        <v>12</v>
      </c>
      <c r="H10" s="29" t="s">
        <v>13</v>
      </c>
      <c r="I10" s="28" t="s">
        <v>14</v>
      </c>
      <c r="J10" s="30" t="s">
        <v>15</v>
      </c>
      <c r="K10" s="31" t="s">
        <v>16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45" customFormat="true" ht="15.75" hidden="false" customHeight="true" outlineLevel="0" collapsed="false">
      <c r="A11" s="34" t="n">
        <v>1</v>
      </c>
      <c r="B11" s="35" t="n">
        <v>30</v>
      </c>
      <c r="C11" s="36" t="n">
        <v>2110215095</v>
      </c>
      <c r="D11" s="37" t="s">
        <v>17</v>
      </c>
      <c r="E11" s="38" t="s">
        <v>18</v>
      </c>
      <c r="F11" s="39" t="n">
        <v>35410</v>
      </c>
      <c r="G11" s="40" t="s">
        <v>19</v>
      </c>
      <c r="H11" s="41" t="s">
        <v>20</v>
      </c>
      <c r="I11" s="42" t="s">
        <v>21</v>
      </c>
      <c r="J11" s="43" t="s">
        <v>22</v>
      </c>
      <c r="K11" s="44" t="s">
        <v>23</v>
      </c>
    </row>
    <row r="12" s="45" customFormat="true" ht="27.75" hidden="false" customHeight="true" outlineLevel="0" collapsed="false">
      <c r="A12" s="34" t="n">
        <v>2</v>
      </c>
      <c r="B12" s="35" t="n">
        <v>19</v>
      </c>
      <c r="C12" s="36" t="n">
        <v>2120259112</v>
      </c>
      <c r="D12" s="37" t="s">
        <v>24</v>
      </c>
      <c r="E12" s="38" t="s">
        <v>25</v>
      </c>
      <c r="F12" s="39" t="n">
        <v>35435</v>
      </c>
      <c r="G12" s="40" t="s">
        <v>26</v>
      </c>
      <c r="H12" s="41" t="s">
        <v>27</v>
      </c>
      <c r="I12" s="42" t="s">
        <v>28</v>
      </c>
      <c r="J12" s="43" t="s">
        <v>29</v>
      </c>
      <c r="K12" s="44" t="s">
        <v>23</v>
      </c>
    </row>
    <row r="13" s="45" customFormat="true" ht="27.75" hidden="false" customHeight="true" outlineLevel="0" collapsed="false">
      <c r="A13" s="34" t="n">
        <v>3</v>
      </c>
      <c r="B13" s="35" t="n">
        <v>3</v>
      </c>
      <c r="C13" s="36" t="n">
        <v>2020714555</v>
      </c>
      <c r="D13" s="37" t="s">
        <v>30</v>
      </c>
      <c r="E13" s="38" t="s">
        <v>31</v>
      </c>
      <c r="F13" s="39" t="n">
        <v>35262</v>
      </c>
      <c r="G13" s="40" t="s">
        <v>32</v>
      </c>
      <c r="H13" s="41" t="s">
        <v>33</v>
      </c>
      <c r="I13" s="42" t="s">
        <v>34</v>
      </c>
      <c r="J13" s="43" t="s">
        <v>29</v>
      </c>
      <c r="K13" s="44" t="s">
        <v>23</v>
      </c>
    </row>
    <row r="14" s="45" customFormat="true" ht="30" hidden="false" customHeight="true" outlineLevel="0" collapsed="false">
      <c r="A14" s="34" t="n">
        <v>4</v>
      </c>
      <c r="B14" s="35" t="n">
        <v>17</v>
      </c>
      <c r="C14" s="36" t="n">
        <v>2120266007</v>
      </c>
      <c r="D14" s="37" t="s">
        <v>35</v>
      </c>
      <c r="E14" s="38" t="s">
        <v>36</v>
      </c>
      <c r="F14" s="39" t="n">
        <v>35487</v>
      </c>
      <c r="G14" s="40" t="s">
        <v>37</v>
      </c>
      <c r="H14" s="41" t="s">
        <v>38</v>
      </c>
      <c r="I14" s="42" t="s">
        <v>39</v>
      </c>
      <c r="J14" s="43" t="s">
        <v>40</v>
      </c>
      <c r="K14" s="46" t="s">
        <v>41</v>
      </c>
    </row>
    <row r="15" s="45" customFormat="true" ht="30" hidden="false" customHeight="true" outlineLevel="0" collapsed="false">
      <c r="A15" s="34" t="n">
        <v>5</v>
      </c>
      <c r="B15" s="35" t="n">
        <v>4</v>
      </c>
      <c r="C15" s="36" t="n">
        <v>2120266060</v>
      </c>
      <c r="D15" s="37" t="s">
        <v>42</v>
      </c>
      <c r="E15" s="38" t="s">
        <v>43</v>
      </c>
      <c r="F15" s="39" t="n">
        <v>34950</v>
      </c>
      <c r="G15" s="40" t="s">
        <v>37</v>
      </c>
      <c r="H15" s="41" t="s">
        <v>44</v>
      </c>
      <c r="I15" s="42" t="s">
        <v>45</v>
      </c>
      <c r="J15" s="43" t="s">
        <v>40</v>
      </c>
      <c r="K15" s="46" t="s">
        <v>41</v>
      </c>
    </row>
    <row r="16" s="45" customFormat="true" ht="30" hidden="false" customHeight="true" outlineLevel="0" collapsed="false">
      <c r="A16" s="34" t="n">
        <v>6</v>
      </c>
      <c r="B16" s="35" t="n">
        <v>2</v>
      </c>
      <c r="C16" s="36" t="n">
        <v>1920255547</v>
      </c>
      <c r="D16" s="37" t="s">
        <v>46</v>
      </c>
      <c r="E16" s="38" t="s">
        <v>47</v>
      </c>
      <c r="F16" s="39" t="n">
        <v>35012</v>
      </c>
      <c r="G16" s="40" t="s">
        <v>48</v>
      </c>
      <c r="H16" s="41" t="s">
        <v>49</v>
      </c>
      <c r="I16" s="42" t="s">
        <v>50</v>
      </c>
      <c r="J16" s="43" t="s">
        <v>51</v>
      </c>
      <c r="K16" s="46" t="s">
        <v>41</v>
      </c>
    </row>
    <row r="17" s="45" customFormat="true" ht="27.75" hidden="false" customHeight="true" outlineLevel="0" collapsed="false">
      <c r="A17" s="34" t="n">
        <v>7</v>
      </c>
      <c r="B17" s="35" t="n">
        <v>23</v>
      </c>
      <c r="C17" s="36" t="n">
        <v>2120266044</v>
      </c>
      <c r="D17" s="37" t="s">
        <v>52</v>
      </c>
      <c r="E17" s="38" t="s">
        <v>53</v>
      </c>
      <c r="F17" s="39" t="n">
        <v>35543</v>
      </c>
      <c r="G17" s="40" t="s">
        <v>37</v>
      </c>
      <c r="H17" s="41" t="s">
        <v>54</v>
      </c>
      <c r="I17" s="42" t="s">
        <v>55</v>
      </c>
      <c r="J17" s="43" t="s">
        <v>51</v>
      </c>
      <c r="K17" s="46" t="s">
        <v>41</v>
      </c>
    </row>
    <row r="18" s="45" customFormat="true" ht="27.75" hidden="false" customHeight="true" outlineLevel="0" collapsed="false">
      <c r="A18" s="34" t="n">
        <v>8</v>
      </c>
      <c r="B18" s="35" t="n">
        <v>25</v>
      </c>
      <c r="C18" s="36" t="n">
        <v>1821255722</v>
      </c>
      <c r="D18" s="37" t="s">
        <v>56</v>
      </c>
      <c r="E18" s="38" t="s">
        <v>57</v>
      </c>
      <c r="F18" s="39" t="n">
        <v>34404</v>
      </c>
      <c r="G18" s="40" t="s">
        <v>32</v>
      </c>
      <c r="H18" s="41" t="s">
        <v>58</v>
      </c>
      <c r="I18" s="42" t="s">
        <v>59</v>
      </c>
      <c r="J18" s="43" t="s">
        <v>60</v>
      </c>
      <c r="K18" s="46" t="s">
        <v>41</v>
      </c>
    </row>
    <row r="19" s="45" customFormat="true" ht="30" hidden="false" customHeight="true" outlineLevel="0" collapsed="false">
      <c r="A19" s="34" t="n">
        <v>9</v>
      </c>
      <c r="B19" s="35" t="n">
        <v>22</v>
      </c>
      <c r="C19" s="36" t="n">
        <v>1920268840</v>
      </c>
      <c r="D19" s="37" t="s">
        <v>61</v>
      </c>
      <c r="E19" s="38" t="s">
        <v>62</v>
      </c>
      <c r="F19" s="39" t="n">
        <v>34731</v>
      </c>
      <c r="G19" s="40" t="s">
        <v>63</v>
      </c>
      <c r="H19" s="41" t="s">
        <v>64</v>
      </c>
      <c r="I19" s="42" t="s">
        <v>65</v>
      </c>
      <c r="J19" s="43" t="s">
        <v>60</v>
      </c>
      <c r="K19" s="46" t="s">
        <v>41</v>
      </c>
    </row>
    <row r="20" s="45" customFormat="true" ht="27.75" hidden="false" customHeight="true" outlineLevel="0" collapsed="false">
      <c r="A20" s="34" t="n">
        <v>10</v>
      </c>
      <c r="B20" s="35" t="n">
        <v>7</v>
      </c>
      <c r="C20" s="36" t="n">
        <v>2120256051</v>
      </c>
      <c r="D20" s="37" t="s">
        <v>66</v>
      </c>
      <c r="E20" s="38" t="s">
        <v>67</v>
      </c>
      <c r="F20" s="39" t="n">
        <v>35587</v>
      </c>
      <c r="G20" s="40" t="s">
        <v>68</v>
      </c>
      <c r="H20" s="41" t="s">
        <v>69</v>
      </c>
      <c r="I20" s="42" t="s">
        <v>70</v>
      </c>
      <c r="J20" s="43" t="s">
        <v>71</v>
      </c>
      <c r="K20" s="46" t="s">
        <v>41</v>
      </c>
    </row>
    <row r="21" s="45" customFormat="true" ht="30" hidden="false" customHeight="true" outlineLevel="0" collapsed="false">
      <c r="A21" s="34" t="n">
        <v>11</v>
      </c>
      <c r="B21" s="35" t="n">
        <v>33</v>
      </c>
      <c r="C21" s="36" t="n">
        <v>2120265994</v>
      </c>
      <c r="D21" s="37" t="s">
        <v>72</v>
      </c>
      <c r="E21" s="38" t="s">
        <v>73</v>
      </c>
      <c r="F21" s="39" t="n">
        <v>35285</v>
      </c>
      <c r="G21" s="40" t="s">
        <v>26</v>
      </c>
      <c r="H21" s="41" t="s">
        <v>74</v>
      </c>
      <c r="I21" s="42" t="s">
        <v>75</v>
      </c>
      <c r="J21" s="43" t="s">
        <v>71</v>
      </c>
      <c r="K21" s="46" t="s">
        <v>41</v>
      </c>
    </row>
    <row r="22" s="45" customFormat="true" ht="27.75" hidden="false" customHeight="true" outlineLevel="0" collapsed="false">
      <c r="A22" s="34" t="n">
        <v>12</v>
      </c>
      <c r="B22" s="35" t="n">
        <v>14</v>
      </c>
      <c r="C22" s="36" t="n">
        <v>2227261480</v>
      </c>
      <c r="D22" s="37" t="s">
        <v>76</v>
      </c>
      <c r="E22" s="38" t="s">
        <v>77</v>
      </c>
      <c r="F22" s="39" t="n">
        <v>32509</v>
      </c>
      <c r="G22" s="40" t="s">
        <v>78</v>
      </c>
      <c r="H22" s="41" t="s">
        <v>79</v>
      </c>
      <c r="I22" s="42" t="s">
        <v>80</v>
      </c>
      <c r="J22" s="43" t="s">
        <v>81</v>
      </c>
      <c r="K22" s="46" t="s">
        <v>41</v>
      </c>
    </row>
    <row r="23" s="45" customFormat="true" ht="27.75" hidden="false" customHeight="true" outlineLevel="0" collapsed="false">
      <c r="A23" s="34" t="n">
        <v>13</v>
      </c>
      <c r="B23" s="35" t="n">
        <v>32</v>
      </c>
      <c r="C23" s="36" t="n">
        <v>2120253819</v>
      </c>
      <c r="D23" s="37" t="s">
        <v>82</v>
      </c>
      <c r="E23" s="38" t="s">
        <v>83</v>
      </c>
      <c r="F23" s="39" t="n">
        <v>35642</v>
      </c>
      <c r="G23" s="40" t="s">
        <v>68</v>
      </c>
      <c r="H23" s="41" t="s">
        <v>84</v>
      </c>
      <c r="I23" s="42" t="s">
        <v>85</v>
      </c>
      <c r="J23" s="43" t="s">
        <v>81</v>
      </c>
      <c r="K23" s="46" t="s">
        <v>41</v>
      </c>
    </row>
    <row r="24" s="45" customFormat="true" ht="27.75" hidden="false" customHeight="true" outlineLevel="0" collapsed="false">
      <c r="A24" s="34" t="n">
        <v>14</v>
      </c>
      <c r="B24" s="35" t="n">
        <v>34</v>
      </c>
      <c r="C24" s="36" t="n">
        <v>2120257246</v>
      </c>
      <c r="D24" s="37" t="s">
        <v>86</v>
      </c>
      <c r="E24" s="38" t="s">
        <v>87</v>
      </c>
      <c r="F24" s="39" t="n">
        <v>35769</v>
      </c>
      <c r="G24" s="40" t="s">
        <v>68</v>
      </c>
      <c r="H24" s="41" t="s">
        <v>88</v>
      </c>
      <c r="I24" s="42" t="s">
        <v>89</v>
      </c>
      <c r="J24" s="43" t="s">
        <v>90</v>
      </c>
      <c r="K24" s="46" t="s">
        <v>41</v>
      </c>
    </row>
    <row r="25" s="45" customFormat="true" ht="33" hidden="false" customHeight="true" outlineLevel="0" collapsed="false">
      <c r="A25" s="34" t="n">
        <v>15</v>
      </c>
      <c r="B25" s="35" t="n">
        <v>12</v>
      </c>
      <c r="C25" s="36" t="n">
        <v>2120253790</v>
      </c>
      <c r="D25" s="37" t="s">
        <v>91</v>
      </c>
      <c r="E25" s="38" t="s">
        <v>92</v>
      </c>
      <c r="F25" s="39" t="n">
        <v>35779</v>
      </c>
      <c r="G25" s="40" t="s">
        <v>93</v>
      </c>
      <c r="H25" s="41" t="s">
        <v>94</v>
      </c>
      <c r="I25" s="42" t="s">
        <v>95</v>
      </c>
      <c r="J25" s="43" t="s">
        <v>90</v>
      </c>
      <c r="K25" s="46" t="s">
        <v>41</v>
      </c>
    </row>
    <row r="26" s="45" customFormat="true" ht="27.75" hidden="false" customHeight="true" outlineLevel="0" collapsed="false">
      <c r="A26" s="34" t="n">
        <v>16</v>
      </c>
      <c r="B26" s="35" t="n">
        <v>20</v>
      </c>
      <c r="C26" s="36" t="n">
        <v>2120259557</v>
      </c>
      <c r="D26" s="37" t="s">
        <v>96</v>
      </c>
      <c r="E26" s="38" t="s">
        <v>97</v>
      </c>
      <c r="F26" s="39" t="n">
        <v>35712</v>
      </c>
      <c r="G26" s="40" t="s">
        <v>93</v>
      </c>
      <c r="H26" s="41" t="s">
        <v>98</v>
      </c>
      <c r="I26" s="42" t="s">
        <v>99</v>
      </c>
      <c r="J26" s="43" t="s">
        <v>100</v>
      </c>
      <c r="K26" s="46" t="s">
        <v>41</v>
      </c>
    </row>
    <row r="27" s="45" customFormat="true" ht="27.75" hidden="false" customHeight="true" outlineLevel="0" collapsed="false">
      <c r="A27" s="34" t="n">
        <v>17</v>
      </c>
      <c r="B27" s="35" t="n">
        <v>24</v>
      </c>
      <c r="C27" s="36" t="n">
        <v>2120318097</v>
      </c>
      <c r="D27" s="37" t="s">
        <v>101</v>
      </c>
      <c r="E27" s="38" t="s">
        <v>102</v>
      </c>
      <c r="F27" s="39" t="n">
        <v>35729</v>
      </c>
      <c r="G27" s="40" t="s">
        <v>26</v>
      </c>
      <c r="H27" s="41" t="s">
        <v>103</v>
      </c>
      <c r="I27" s="42" t="s">
        <v>104</v>
      </c>
      <c r="J27" s="43" t="s">
        <v>100</v>
      </c>
      <c r="K27" s="46" t="s">
        <v>41</v>
      </c>
    </row>
    <row r="28" s="45" customFormat="true" ht="27.75" hidden="false" customHeight="true" outlineLevel="0" collapsed="false">
      <c r="A28" s="34" t="n">
        <v>18</v>
      </c>
      <c r="B28" s="35" t="n">
        <v>5</v>
      </c>
      <c r="C28" s="36" t="n">
        <v>2120256034</v>
      </c>
      <c r="D28" s="37" t="s">
        <v>105</v>
      </c>
      <c r="E28" s="38" t="s">
        <v>106</v>
      </c>
      <c r="F28" s="39" t="n">
        <v>34990</v>
      </c>
      <c r="G28" s="40" t="s">
        <v>63</v>
      </c>
      <c r="H28" s="41" t="s">
        <v>107</v>
      </c>
      <c r="I28" s="42" t="s">
        <v>108</v>
      </c>
      <c r="J28" s="43" t="s">
        <v>109</v>
      </c>
      <c r="K28" s="46" t="s">
        <v>41</v>
      </c>
    </row>
    <row r="29" s="45" customFormat="true" ht="30" hidden="false" customHeight="true" outlineLevel="0" collapsed="false">
      <c r="A29" s="34" t="n">
        <v>19</v>
      </c>
      <c r="B29" s="35" t="n">
        <v>18</v>
      </c>
      <c r="C29" s="36" t="n">
        <v>23262612708</v>
      </c>
      <c r="D29" s="37" t="s">
        <v>30</v>
      </c>
      <c r="E29" s="38" t="s">
        <v>110</v>
      </c>
      <c r="F29" s="39" t="n">
        <v>33566</v>
      </c>
      <c r="G29" s="40" t="s">
        <v>111</v>
      </c>
      <c r="H29" s="41" t="s">
        <v>112</v>
      </c>
      <c r="I29" s="42" t="s">
        <v>113</v>
      </c>
      <c r="J29" s="43" t="s">
        <v>109</v>
      </c>
      <c r="K29" s="46" t="s">
        <v>41</v>
      </c>
    </row>
    <row r="30" s="45" customFormat="true" ht="15.75" hidden="false" customHeight="true" outlineLevel="0" collapsed="false">
      <c r="A30" s="34" t="n">
        <v>20</v>
      </c>
      <c r="B30" s="35" t="n">
        <v>13</v>
      </c>
      <c r="C30" s="36" t="n">
        <v>161325273</v>
      </c>
      <c r="D30" s="37" t="s">
        <v>114</v>
      </c>
      <c r="E30" s="38" t="s">
        <v>115</v>
      </c>
      <c r="F30" s="39" t="s">
        <v>116</v>
      </c>
      <c r="G30" s="40" t="s">
        <v>117</v>
      </c>
      <c r="H30" s="41" t="s">
        <v>118</v>
      </c>
      <c r="I30" s="42" t="s">
        <v>119</v>
      </c>
      <c r="J30" s="43" t="s">
        <v>120</v>
      </c>
      <c r="K30" s="46" t="s">
        <v>41</v>
      </c>
    </row>
    <row r="31" s="45" customFormat="true" ht="27.75" hidden="false" customHeight="true" outlineLevel="0" collapsed="false">
      <c r="A31" s="34" t="n">
        <v>21</v>
      </c>
      <c r="B31" s="35" t="n">
        <v>16</v>
      </c>
      <c r="C31" s="36" t="n">
        <v>2120257248</v>
      </c>
      <c r="D31" s="37" t="s">
        <v>121</v>
      </c>
      <c r="E31" s="38" t="s">
        <v>18</v>
      </c>
      <c r="F31" s="39" t="n">
        <v>35446</v>
      </c>
      <c r="G31" s="40" t="s">
        <v>122</v>
      </c>
      <c r="H31" s="41" t="s">
        <v>123</v>
      </c>
      <c r="I31" s="42" t="s">
        <v>124</v>
      </c>
      <c r="J31" s="43" t="s">
        <v>120</v>
      </c>
      <c r="K31" s="46" t="s">
        <v>41</v>
      </c>
    </row>
    <row r="32" s="45" customFormat="true" ht="27.75" hidden="false" customHeight="true" outlineLevel="0" collapsed="false">
      <c r="A32" s="34" t="n">
        <v>22</v>
      </c>
      <c r="B32" s="35" t="n">
        <v>1</v>
      </c>
      <c r="C32" s="36" t="n">
        <v>2110218265</v>
      </c>
      <c r="D32" s="37" t="s">
        <v>125</v>
      </c>
      <c r="E32" s="38" t="s">
        <v>126</v>
      </c>
      <c r="F32" s="39" t="n">
        <v>35629</v>
      </c>
      <c r="G32" s="40" t="s">
        <v>37</v>
      </c>
      <c r="H32" s="41" t="s">
        <v>127</v>
      </c>
      <c r="I32" s="42" t="s">
        <v>128</v>
      </c>
      <c r="J32" s="43" t="s">
        <v>129</v>
      </c>
      <c r="K32" s="46" t="s">
        <v>41</v>
      </c>
    </row>
    <row r="33" s="45" customFormat="true" ht="27.75" hidden="false" customHeight="true" outlineLevel="0" collapsed="false">
      <c r="A33" s="34" t="n">
        <v>23</v>
      </c>
      <c r="B33" s="35" t="n">
        <v>36</v>
      </c>
      <c r="C33" s="36" t="n">
        <v>2120266081</v>
      </c>
      <c r="D33" s="37" t="s">
        <v>130</v>
      </c>
      <c r="E33" s="38" t="s">
        <v>131</v>
      </c>
      <c r="F33" s="39" t="n">
        <v>35477</v>
      </c>
      <c r="G33" s="40" t="s">
        <v>26</v>
      </c>
      <c r="H33" s="41" t="s">
        <v>132</v>
      </c>
      <c r="I33" s="42" t="s">
        <v>133</v>
      </c>
      <c r="J33" s="43" t="s">
        <v>129</v>
      </c>
      <c r="K33" s="46" t="s">
        <v>41</v>
      </c>
    </row>
    <row r="34" s="45" customFormat="true" ht="27.75" hidden="false" customHeight="true" outlineLevel="0" collapsed="false">
      <c r="A34" s="34" t="n">
        <v>24</v>
      </c>
      <c r="B34" s="35" t="n">
        <v>10</v>
      </c>
      <c r="C34" s="36" t="n">
        <v>2120256032</v>
      </c>
      <c r="D34" s="37" t="s">
        <v>134</v>
      </c>
      <c r="E34" s="38" t="s">
        <v>106</v>
      </c>
      <c r="F34" s="39" t="n">
        <v>34363</v>
      </c>
      <c r="G34" s="40" t="s">
        <v>93</v>
      </c>
      <c r="H34" s="41" t="s">
        <v>135</v>
      </c>
      <c r="I34" s="42" t="s">
        <v>136</v>
      </c>
      <c r="J34" s="43" t="s">
        <v>137</v>
      </c>
      <c r="K34" s="46" t="s">
        <v>41</v>
      </c>
    </row>
    <row r="35" s="45" customFormat="true" ht="27.75" hidden="false" customHeight="true" outlineLevel="0" collapsed="false">
      <c r="A35" s="34" t="n">
        <v>25</v>
      </c>
      <c r="B35" s="35" t="n">
        <v>6</v>
      </c>
      <c r="C35" s="36" t="n">
        <v>2120253816</v>
      </c>
      <c r="D35" s="37" t="s">
        <v>138</v>
      </c>
      <c r="E35" s="38" t="s">
        <v>139</v>
      </c>
      <c r="F35" s="39" t="n">
        <v>35783</v>
      </c>
      <c r="G35" s="40" t="s">
        <v>48</v>
      </c>
      <c r="H35" s="41" t="s">
        <v>140</v>
      </c>
      <c r="I35" s="42" t="s">
        <v>136</v>
      </c>
      <c r="J35" s="43" t="s">
        <v>137</v>
      </c>
      <c r="K35" s="46" t="s">
        <v>41</v>
      </c>
    </row>
    <row r="36" s="45" customFormat="true" ht="27.75" hidden="false" customHeight="true" outlineLevel="0" collapsed="false">
      <c r="A36" s="34" t="n">
        <v>26</v>
      </c>
      <c r="B36" s="35" t="n">
        <v>27</v>
      </c>
      <c r="C36" s="36" t="n">
        <v>23272612703</v>
      </c>
      <c r="D36" s="37" t="s">
        <v>141</v>
      </c>
      <c r="E36" s="38" t="s">
        <v>142</v>
      </c>
      <c r="F36" s="39" t="n">
        <v>34756</v>
      </c>
      <c r="G36" s="40" t="s">
        <v>111</v>
      </c>
      <c r="H36" s="41" t="s">
        <v>143</v>
      </c>
      <c r="I36" s="42" t="s">
        <v>144</v>
      </c>
      <c r="J36" s="43" t="s">
        <v>145</v>
      </c>
      <c r="K36" s="46" t="s">
        <v>41</v>
      </c>
    </row>
    <row r="37" s="45" customFormat="true" ht="27.75" hidden="false" customHeight="true" outlineLevel="0" collapsed="false">
      <c r="A37" s="34" t="n">
        <v>27</v>
      </c>
      <c r="B37" s="35" t="n">
        <v>28</v>
      </c>
      <c r="C37" s="36" t="n">
        <v>2120258274</v>
      </c>
      <c r="D37" s="37" t="s">
        <v>146</v>
      </c>
      <c r="E37" s="38" t="s">
        <v>147</v>
      </c>
      <c r="F37" s="39" t="n">
        <v>35451</v>
      </c>
      <c r="G37" s="40" t="s">
        <v>93</v>
      </c>
      <c r="H37" s="41" t="s">
        <v>148</v>
      </c>
      <c r="I37" s="42" t="s">
        <v>149</v>
      </c>
      <c r="J37" s="43" t="s">
        <v>145</v>
      </c>
      <c r="K37" s="46" t="s">
        <v>41</v>
      </c>
    </row>
    <row r="38" s="45" customFormat="true" ht="27.75" hidden="false" customHeight="true" outlineLevel="0" collapsed="false">
      <c r="A38" s="34" t="n">
        <v>28</v>
      </c>
      <c r="B38" s="35" t="n">
        <v>31</v>
      </c>
      <c r="C38" s="36" t="n">
        <v>1910217011</v>
      </c>
      <c r="D38" s="37" t="s">
        <v>150</v>
      </c>
      <c r="E38" s="38" t="s">
        <v>151</v>
      </c>
      <c r="F38" s="39" t="n">
        <v>34958</v>
      </c>
      <c r="G38" s="40" t="s">
        <v>26</v>
      </c>
      <c r="H38" s="41" t="s">
        <v>152</v>
      </c>
      <c r="I38" s="42" t="s">
        <v>153</v>
      </c>
      <c r="J38" s="43" t="s">
        <v>154</v>
      </c>
      <c r="K38" s="46" t="s">
        <v>41</v>
      </c>
    </row>
    <row r="39" s="45" customFormat="true" ht="30" hidden="false" customHeight="true" outlineLevel="0" collapsed="false">
      <c r="A39" s="34" t="n">
        <v>29</v>
      </c>
      <c r="B39" s="35" t="n">
        <v>21</v>
      </c>
      <c r="C39" s="36" t="n">
        <v>171326034</v>
      </c>
      <c r="D39" s="37" t="s">
        <v>155</v>
      </c>
      <c r="E39" s="38" t="s">
        <v>156</v>
      </c>
      <c r="F39" s="39" t="n">
        <v>33994</v>
      </c>
      <c r="G39" s="40" t="s">
        <v>111</v>
      </c>
      <c r="H39" s="41" t="s">
        <v>157</v>
      </c>
      <c r="I39" s="42" t="s">
        <v>158</v>
      </c>
      <c r="J39" s="43" t="s">
        <v>154</v>
      </c>
      <c r="K39" s="46" t="s">
        <v>41</v>
      </c>
    </row>
    <row r="40" s="45" customFormat="true" ht="27.75" hidden="false" customHeight="true" outlineLevel="0" collapsed="false">
      <c r="A40" s="34" t="n">
        <v>30</v>
      </c>
      <c r="B40" s="35" t="n">
        <v>26</v>
      </c>
      <c r="C40" s="36" t="n">
        <v>2120257722</v>
      </c>
      <c r="D40" s="37" t="s">
        <v>159</v>
      </c>
      <c r="E40" s="38" t="s">
        <v>160</v>
      </c>
      <c r="F40" s="39" t="n">
        <v>35535</v>
      </c>
      <c r="G40" s="40" t="s">
        <v>68</v>
      </c>
      <c r="H40" s="41" t="s">
        <v>161</v>
      </c>
      <c r="I40" s="42" t="s">
        <v>162</v>
      </c>
      <c r="J40" s="43" t="s">
        <v>163</v>
      </c>
      <c r="K40" s="46" t="s">
        <v>41</v>
      </c>
    </row>
    <row r="41" s="45" customFormat="true" ht="27.75" hidden="false" customHeight="true" outlineLevel="0" collapsed="false">
      <c r="A41" s="34" t="n">
        <v>31</v>
      </c>
      <c r="B41" s="35" t="n">
        <v>29</v>
      </c>
      <c r="C41" s="36" t="n">
        <v>2110213065</v>
      </c>
      <c r="D41" s="37" t="s">
        <v>164</v>
      </c>
      <c r="E41" s="38" t="s">
        <v>73</v>
      </c>
      <c r="F41" s="39" t="n">
        <v>35670</v>
      </c>
      <c r="G41" s="40" t="s">
        <v>48</v>
      </c>
      <c r="H41" s="41" t="s">
        <v>165</v>
      </c>
      <c r="I41" s="42" t="s">
        <v>162</v>
      </c>
      <c r="J41" s="43" t="s">
        <v>163</v>
      </c>
      <c r="K41" s="46" t="s">
        <v>41</v>
      </c>
    </row>
    <row r="42" s="45" customFormat="true" ht="27.75" hidden="false" customHeight="true" outlineLevel="0" collapsed="false">
      <c r="A42" s="34" t="n">
        <v>32</v>
      </c>
      <c r="B42" s="35" t="n">
        <v>8</v>
      </c>
      <c r="C42" s="36" t="n">
        <v>1817217045</v>
      </c>
      <c r="D42" s="37" t="s">
        <v>166</v>
      </c>
      <c r="E42" s="38" t="s">
        <v>167</v>
      </c>
      <c r="F42" s="39" t="n">
        <v>32560</v>
      </c>
      <c r="G42" s="40" t="s">
        <v>168</v>
      </c>
      <c r="H42" s="41" t="s">
        <v>169</v>
      </c>
      <c r="I42" s="42" t="s">
        <v>170</v>
      </c>
      <c r="J42" s="43" t="s">
        <v>171</v>
      </c>
      <c r="K42" s="46" t="s">
        <v>41</v>
      </c>
    </row>
    <row r="43" s="45" customFormat="true" ht="15.75" hidden="false" customHeight="true" outlineLevel="0" collapsed="false">
      <c r="A43" s="34" t="n">
        <v>33</v>
      </c>
      <c r="B43" s="35" t="n">
        <v>35</v>
      </c>
      <c r="C43" s="36" t="n">
        <v>2226261220</v>
      </c>
      <c r="D43" s="37" t="s">
        <v>172</v>
      </c>
      <c r="E43" s="38" t="s">
        <v>173</v>
      </c>
      <c r="F43" s="39" t="n">
        <v>34263</v>
      </c>
      <c r="G43" s="40" t="s">
        <v>117</v>
      </c>
      <c r="H43" s="41" t="s">
        <v>174</v>
      </c>
      <c r="I43" s="42" t="s">
        <v>175</v>
      </c>
      <c r="J43" s="43" t="s">
        <v>171</v>
      </c>
      <c r="K43" s="46" t="s">
        <v>41</v>
      </c>
    </row>
    <row r="44" s="45" customFormat="true" ht="27.75" hidden="false" customHeight="true" outlineLevel="0" collapsed="false">
      <c r="A44" s="34" t="n">
        <v>34</v>
      </c>
      <c r="B44" s="35" t="n">
        <v>9</v>
      </c>
      <c r="C44" s="36" t="n">
        <v>2120257567</v>
      </c>
      <c r="D44" s="37" t="s">
        <v>176</v>
      </c>
      <c r="E44" s="38" t="s">
        <v>47</v>
      </c>
      <c r="F44" s="39" t="n">
        <v>35698</v>
      </c>
      <c r="G44" s="40" t="s">
        <v>37</v>
      </c>
      <c r="H44" s="41" t="s">
        <v>177</v>
      </c>
      <c r="I44" s="42" t="s">
        <v>178</v>
      </c>
      <c r="J44" s="43" t="s">
        <v>22</v>
      </c>
      <c r="K44" s="46" t="s">
        <v>41</v>
      </c>
    </row>
    <row r="45" s="45" customFormat="true" ht="27.75" hidden="false" customHeight="true" outlineLevel="0" collapsed="false">
      <c r="A45" s="34" t="n">
        <v>35</v>
      </c>
      <c r="B45" s="35" t="n">
        <v>37</v>
      </c>
      <c r="C45" s="36" t="n">
        <v>23262612709</v>
      </c>
      <c r="D45" s="37" t="s">
        <v>179</v>
      </c>
      <c r="E45" s="38" t="s">
        <v>25</v>
      </c>
      <c r="F45" s="39" t="n">
        <v>35097</v>
      </c>
      <c r="G45" s="40" t="s">
        <v>111</v>
      </c>
      <c r="H45" s="41" t="s">
        <v>180</v>
      </c>
      <c r="I45" s="42" t="s">
        <v>181</v>
      </c>
      <c r="J45" s="43" t="s">
        <v>22</v>
      </c>
      <c r="K45" s="46" t="s">
        <v>41</v>
      </c>
    </row>
    <row r="46" customFormat="false" ht="15" hidden="false" customHeight="true" outlineLevel="0" collapsed="false">
      <c r="A46" s="47"/>
      <c r="B46" s="23"/>
      <c r="C46" s="47"/>
      <c r="D46" s="47"/>
      <c r="E46" s="48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</row>
    <row r="47" customFormat="false" ht="22.5" hidden="false" customHeight="true" outlineLevel="0" collapsed="false">
      <c r="A47" s="47"/>
      <c r="B47" s="23"/>
      <c r="C47" s="47"/>
      <c r="D47" s="47"/>
      <c r="E47" s="48"/>
      <c r="F47" s="49" t="s">
        <v>182</v>
      </c>
      <c r="G47" s="50"/>
      <c r="H47" s="51"/>
      <c r="I47" s="52" t="n">
        <f aca="false">COUNTIF($K$11:$K$46,"Khóa Luận")</f>
        <v>3</v>
      </c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</row>
    <row r="48" customFormat="false" ht="22.5" hidden="false" customHeight="true" outlineLevel="0" collapsed="false">
      <c r="A48" s="47"/>
      <c r="B48" s="23"/>
      <c r="C48" s="47"/>
      <c r="D48" s="47"/>
      <c r="E48" s="48"/>
      <c r="F48" s="49" t="s">
        <v>183</v>
      </c>
      <c r="G48" s="50"/>
      <c r="H48" s="51"/>
      <c r="I48" s="52" t="n">
        <f aca="false">COUNTIF($K$11:$K$46,"Chuyên Đề")</f>
        <v>32</v>
      </c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</row>
    <row r="49" customFormat="false" ht="22.5" hidden="false" customHeight="true" outlineLevel="0" collapsed="false">
      <c r="A49" s="47"/>
      <c r="B49" s="23"/>
      <c r="C49" s="47"/>
      <c r="D49" s="47"/>
      <c r="E49" s="48"/>
      <c r="F49" s="53" t="s">
        <v>184</v>
      </c>
      <c r="G49" s="53"/>
      <c r="H49" s="53"/>
      <c r="I49" s="54" t="n">
        <f aca="false">SUM(I47:I48)</f>
        <v>35</v>
      </c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</row>
    <row r="50" customFormat="false" ht="15" hidden="false" customHeight="true" outlineLevel="0" collapsed="false">
      <c r="A50" s="47"/>
      <c r="B50" s="23"/>
      <c r="C50" s="47"/>
      <c r="D50" s="47"/>
      <c r="E50" s="48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</row>
    <row r="51" s="56" customFormat="true" ht="15.75" hidden="false" customHeight="true" outlineLevel="0" collapsed="false">
      <c r="A51" s="55" t="s">
        <v>185</v>
      </c>
      <c r="B51" s="55"/>
      <c r="C51" s="55"/>
      <c r="D51" s="55"/>
      <c r="E51" s="55"/>
      <c r="I51" s="56" t="s">
        <v>186</v>
      </c>
      <c r="K51" s="57"/>
    </row>
    <row r="52" s="58" customFormat="true" ht="15.75" hidden="false" customHeight="true" outlineLevel="0" collapsed="false">
      <c r="B52" s="59"/>
      <c r="E52" s="60"/>
      <c r="K52" s="45"/>
    </row>
    <row r="53" customFormat="false" ht="15" hidden="false" customHeight="true" outlineLevel="0" collapsed="false">
      <c r="A53" s="47"/>
      <c r="B53" s="23"/>
      <c r="C53" s="47"/>
      <c r="D53" s="47"/>
      <c r="E53" s="48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</row>
    <row r="57" customFormat="false" ht="15.75" hidden="false" customHeight="true" outlineLevel="0" collapsed="false">
      <c r="K57" s="61"/>
      <c r="L57" s="61"/>
      <c r="M57" s="45"/>
      <c r="N57" s="45"/>
    </row>
    <row r="58" s="61" customFormat="true" ht="15.75" hidden="false" customHeight="true" outlineLevel="0" collapsed="false">
      <c r="B58" s="62"/>
      <c r="E58" s="63"/>
      <c r="L58" s="64"/>
      <c r="M58" s="64"/>
    </row>
    <row r="59" s="61" customFormat="true" ht="15.75" hidden="false" customHeight="true" outlineLevel="0" collapsed="false">
      <c r="B59" s="62"/>
      <c r="E59" s="63"/>
      <c r="L59" s="64"/>
      <c r="M59" s="64"/>
    </row>
    <row r="60" s="61" customFormat="true" ht="15.75" hidden="false" customHeight="true" outlineLevel="0" collapsed="false">
      <c r="B60" s="62"/>
      <c r="E60" s="63"/>
      <c r="L60" s="64"/>
      <c r="M60" s="64"/>
    </row>
    <row r="61" s="61" customFormat="true" ht="15.75" hidden="false" customHeight="true" outlineLevel="0" collapsed="false">
      <c r="B61" s="62"/>
      <c r="E61" s="63"/>
      <c r="L61" s="64"/>
      <c r="M61" s="64"/>
    </row>
    <row r="62" s="61" customFormat="true" ht="15.75" hidden="false" customHeight="true" outlineLevel="0" collapsed="false">
      <c r="B62" s="62"/>
      <c r="E62" s="63"/>
      <c r="L62" s="64"/>
      <c r="M62" s="64"/>
    </row>
    <row r="63" s="61" customFormat="true" ht="15.75" hidden="false" customHeight="true" outlineLevel="0" collapsed="false">
      <c r="B63" s="62"/>
      <c r="E63" s="63"/>
      <c r="L63" s="64"/>
      <c r="M63" s="64"/>
    </row>
    <row r="64" s="61" customFormat="true" ht="15.75" hidden="false" customHeight="true" outlineLevel="0" collapsed="false">
      <c r="B64" s="62"/>
      <c r="E64" s="63"/>
      <c r="L64" s="64"/>
      <c r="M64" s="64"/>
    </row>
    <row r="65" s="61" customFormat="true" ht="15.75" hidden="false" customHeight="true" outlineLevel="0" collapsed="false">
      <c r="B65" s="62"/>
      <c r="E65" s="63"/>
      <c r="L65" s="64"/>
      <c r="M65" s="64"/>
    </row>
    <row r="66" s="61" customFormat="true" ht="15.75" hidden="false" customHeight="true" outlineLevel="0" collapsed="false">
      <c r="B66" s="62"/>
      <c r="E66" s="63"/>
      <c r="L66" s="64"/>
      <c r="M66" s="64"/>
    </row>
    <row r="67" s="61" customFormat="true" ht="15.75" hidden="false" customHeight="true" outlineLevel="0" collapsed="false">
      <c r="B67" s="62"/>
      <c r="E67" s="63"/>
      <c r="L67" s="64"/>
      <c r="M67" s="64"/>
    </row>
    <row r="68" s="61" customFormat="true" ht="15.75" hidden="false" customHeight="true" outlineLevel="0" collapsed="false">
      <c r="B68" s="62"/>
      <c r="E68" s="63"/>
      <c r="L68" s="64"/>
      <c r="M68" s="64"/>
    </row>
    <row r="69" s="61" customFormat="true" ht="15.75" hidden="false" customHeight="true" outlineLevel="0" collapsed="false">
      <c r="B69" s="62"/>
      <c r="E69" s="63"/>
      <c r="L69" s="64"/>
      <c r="M69" s="64"/>
    </row>
    <row r="70" s="61" customFormat="true" ht="15.75" hidden="false" customHeight="true" outlineLevel="0" collapsed="false">
      <c r="B70" s="62"/>
      <c r="E70" s="63"/>
      <c r="L70" s="64"/>
      <c r="M70" s="64"/>
    </row>
    <row r="71" s="61" customFormat="true" ht="15.75" hidden="false" customHeight="true" outlineLevel="0" collapsed="false">
      <c r="B71" s="62"/>
      <c r="E71" s="63"/>
      <c r="L71" s="64"/>
      <c r="M71" s="64"/>
    </row>
    <row r="72" s="61" customFormat="true" ht="15.75" hidden="false" customHeight="true" outlineLevel="0" collapsed="false">
      <c r="B72" s="62"/>
      <c r="E72" s="63"/>
      <c r="L72" s="64"/>
      <c r="M72" s="64"/>
    </row>
    <row r="73" s="61" customFormat="true" ht="15.75" hidden="false" customHeight="true" outlineLevel="0" collapsed="false">
      <c r="B73" s="62"/>
      <c r="E73" s="63"/>
      <c r="L73" s="64"/>
      <c r="M73" s="64"/>
    </row>
    <row r="74" s="61" customFormat="true" ht="15.75" hidden="false" customHeight="true" outlineLevel="0" collapsed="false">
      <c r="B74" s="62"/>
      <c r="E74" s="63"/>
      <c r="L74" s="64"/>
      <c r="M74" s="64"/>
    </row>
    <row r="75" s="61" customFormat="true" ht="15.75" hidden="false" customHeight="true" outlineLevel="0" collapsed="false">
      <c r="B75" s="62"/>
      <c r="E75" s="63"/>
      <c r="L75" s="64"/>
      <c r="M75" s="64"/>
    </row>
    <row r="76" s="61" customFormat="true" ht="15.75" hidden="false" customHeight="true" outlineLevel="0" collapsed="false">
      <c r="B76" s="62"/>
      <c r="E76" s="63"/>
      <c r="L76" s="64"/>
      <c r="M76" s="64"/>
    </row>
    <row r="77" s="61" customFormat="true" ht="15.75" hidden="false" customHeight="true" outlineLevel="0" collapsed="false">
      <c r="B77" s="62"/>
      <c r="E77" s="63"/>
      <c r="L77" s="64"/>
      <c r="M77" s="64"/>
    </row>
  </sheetData>
  <autoFilter ref="A10:L45"/>
  <mergeCells count="8">
    <mergeCell ref="A1:D1"/>
    <mergeCell ref="G1:K1"/>
    <mergeCell ref="A2:D2"/>
    <mergeCell ref="G2:K2"/>
    <mergeCell ref="G3:K3"/>
    <mergeCell ref="A5:J8"/>
    <mergeCell ref="F49:H49"/>
    <mergeCell ref="A51:E5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IL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0.56"/>
    <col collapsed="false" customWidth="true" hidden="false" outlineLevel="0" max="2" min="2" style="65" width="6.99"/>
    <col collapsed="false" customWidth="true" hidden="false" outlineLevel="0" max="3" min="3" style="65" width="12.56"/>
    <col collapsed="false" customWidth="true" hidden="false" outlineLevel="0" max="4" min="4" style="65" width="24.7"/>
    <col collapsed="false" customWidth="true" hidden="false" outlineLevel="0" max="5" min="5" style="65" width="10.71"/>
    <col collapsed="false" customWidth="true" hidden="false" outlineLevel="0" max="6" min="6" style="65" width="21.84"/>
    <col collapsed="false" customWidth="true" hidden="false" outlineLevel="0" max="7" min="7" style="65" width="14.85"/>
    <col collapsed="false" customWidth="true" hidden="false" outlineLevel="0" max="8" min="8" style="66" width="37.28"/>
    <col collapsed="false" customWidth="true" hidden="false" outlineLevel="0" max="9" min="9" style="65" width="10.56"/>
    <col collapsed="false" customWidth="false" hidden="false" outlineLevel="0" max="257" min="10" style="65" width="9.14"/>
  </cols>
  <sheetData>
    <row r="2" customFormat="false" ht="27.9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</row>
    <row r="3" customFormat="false" ht="16.5" hidden="false" customHeight="false" outlineLevel="0" collapsed="false">
      <c r="B3" s="68"/>
      <c r="C3" s="68"/>
    </row>
    <row r="4" customFormat="false" ht="32.25" hidden="false" customHeight="true" outlineLevel="0" collapsed="false">
      <c r="B4" s="69" t="s">
        <v>187</v>
      </c>
      <c r="C4" s="70" t="s">
        <v>188</v>
      </c>
      <c r="D4" s="71" t="s">
        <v>189</v>
      </c>
      <c r="E4" s="72" t="s">
        <v>190</v>
      </c>
      <c r="F4" s="69" t="s">
        <v>191</v>
      </c>
      <c r="G4" s="73" t="s">
        <v>192</v>
      </c>
      <c r="H4" s="74" t="s">
        <v>193</v>
      </c>
      <c r="I4" s="70" t="s">
        <v>194</v>
      </c>
    </row>
    <row r="5" customFormat="false" ht="21.75" hidden="false" customHeight="true" outlineLevel="0" collapsed="false">
      <c r="B5" s="75" t="n">
        <v>1</v>
      </c>
      <c r="C5" s="76" t="n">
        <v>111122016</v>
      </c>
      <c r="D5" s="77" t="s">
        <v>195</v>
      </c>
      <c r="E5" s="78" t="s">
        <v>196</v>
      </c>
      <c r="F5" s="79" t="s">
        <v>197</v>
      </c>
      <c r="G5" s="75" t="s">
        <v>198</v>
      </c>
      <c r="H5" s="80" t="s">
        <v>199</v>
      </c>
      <c r="I5" s="81"/>
    </row>
    <row r="6" customFormat="false" ht="21.75" hidden="false" customHeight="true" outlineLevel="0" collapsed="false">
      <c r="B6" s="75" t="n">
        <v>2</v>
      </c>
      <c r="C6" s="76" t="n">
        <v>171122042</v>
      </c>
      <c r="D6" s="77" t="s">
        <v>200</v>
      </c>
      <c r="E6" s="78" t="s">
        <v>201</v>
      </c>
      <c r="F6" s="79" t="s">
        <v>202</v>
      </c>
      <c r="G6" s="75" t="s">
        <v>203</v>
      </c>
      <c r="H6" s="80" t="s">
        <v>204</v>
      </c>
      <c r="I6" s="81"/>
    </row>
    <row r="7" customFormat="false" ht="21.75" hidden="false" customHeight="true" outlineLevel="0" collapsed="false">
      <c r="B7" s="75" t="n">
        <v>3</v>
      </c>
      <c r="C7" s="76" t="n">
        <v>140122045</v>
      </c>
      <c r="D7" s="77" t="s">
        <v>205</v>
      </c>
      <c r="E7" s="78" t="s">
        <v>206</v>
      </c>
      <c r="F7" s="79" t="s">
        <v>207</v>
      </c>
      <c r="G7" s="75" t="s">
        <v>208</v>
      </c>
      <c r="H7" s="82" t="s">
        <v>209</v>
      </c>
      <c r="I7" s="81"/>
    </row>
    <row r="8" customFormat="false" ht="21.75" hidden="false" customHeight="true" outlineLevel="0" collapsed="false">
      <c r="A8" s="65" t="s">
        <v>210</v>
      </c>
      <c r="B8" s="75" t="n">
        <v>4</v>
      </c>
      <c r="C8" s="76" t="s">
        <v>211</v>
      </c>
      <c r="D8" s="77" t="s">
        <v>212</v>
      </c>
      <c r="E8" s="78" t="s">
        <v>213</v>
      </c>
      <c r="F8" s="79" t="s">
        <v>214</v>
      </c>
      <c r="G8" s="75" t="s">
        <v>215</v>
      </c>
      <c r="H8" s="80" t="s">
        <v>216</v>
      </c>
      <c r="I8" s="81"/>
    </row>
    <row r="9" customFormat="false" ht="21.75" hidden="false" customHeight="true" outlineLevel="0" collapsed="false">
      <c r="B9" s="75" t="n">
        <v>5</v>
      </c>
      <c r="C9" s="76" t="n">
        <v>170122064</v>
      </c>
      <c r="D9" s="77" t="s">
        <v>217</v>
      </c>
      <c r="E9" s="78" t="s">
        <v>218</v>
      </c>
      <c r="F9" s="75" t="s">
        <v>219</v>
      </c>
      <c r="G9" s="75" t="s">
        <v>220</v>
      </c>
      <c r="H9" s="80" t="s">
        <v>221</v>
      </c>
      <c r="I9" s="81"/>
    </row>
    <row r="10" customFormat="false" ht="21.75" hidden="false" customHeight="true" outlineLevel="0" collapsed="false">
      <c r="B10" s="75" t="n">
        <v>6</v>
      </c>
      <c r="C10" s="76" t="n">
        <v>150122048</v>
      </c>
      <c r="D10" s="77" t="s">
        <v>222</v>
      </c>
      <c r="E10" s="78" t="s">
        <v>223</v>
      </c>
      <c r="F10" s="75" t="s">
        <v>219</v>
      </c>
      <c r="G10" s="75" t="s">
        <v>224</v>
      </c>
      <c r="H10" s="82" t="s">
        <v>225</v>
      </c>
      <c r="I10" s="81"/>
    </row>
    <row r="11" customFormat="false" ht="21.75" hidden="false" customHeight="true" outlineLevel="0" collapsed="false">
      <c r="B11" s="75" t="n">
        <v>7</v>
      </c>
      <c r="C11" s="76" t="n">
        <v>170122082</v>
      </c>
      <c r="D11" s="77" t="s">
        <v>226</v>
      </c>
      <c r="E11" s="78" t="s">
        <v>227</v>
      </c>
      <c r="F11" s="75" t="s">
        <v>219</v>
      </c>
      <c r="G11" s="75" t="s">
        <v>228</v>
      </c>
      <c r="H11" s="80" t="s">
        <v>229</v>
      </c>
      <c r="I11" s="81"/>
    </row>
    <row r="12" customFormat="false" ht="21.75" hidden="false" customHeight="true" outlineLevel="0" collapsed="false">
      <c r="B12" s="75" t="n">
        <v>8</v>
      </c>
      <c r="C12" s="76" t="n">
        <v>140194041</v>
      </c>
      <c r="D12" s="77" t="s">
        <v>230</v>
      </c>
      <c r="E12" s="78" t="s">
        <v>227</v>
      </c>
      <c r="F12" s="75" t="s">
        <v>219</v>
      </c>
      <c r="G12" s="75" t="s">
        <v>231</v>
      </c>
      <c r="H12" s="80" t="s">
        <v>232</v>
      </c>
      <c r="I12" s="81"/>
    </row>
    <row r="13" customFormat="false" ht="21.75" hidden="false" customHeight="true" outlineLevel="0" collapsed="false">
      <c r="B13" s="75" t="n">
        <v>9</v>
      </c>
      <c r="C13" s="76" t="n">
        <v>191122025</v>
      </c>
      <c r="D13" s="77" t="s">
        <v>233</v>
      </c>
      <c r="E13" s="78" t="s">
        <v>234</v>
      </c>
      <c r="F13" s="75" t="s">
        <v>219</v>
      </c>
      <c r="G13" s="75" t="s">
        <v>235</v>
      </c>
      <c r="H13" s="80" t="s">
        <v>236</v>
      </c>
      <c r="I13" s="81"/>
    </row>
    <row r="14" customFormat="false" ht="21.75" hidden="false" customHeight="true" outlineLevel="0" collapsed="false">
      <c r="A14" s="83"/>
      <c r="B14" s="75" t="n">
        <v>10</v>
      </c>
      <c r="C14" s="76" t="n">
        <v>140122005</v>
      </c>
      <c r="D14" s="77" t="s">
        <v>237</v>
      </c>
      <c r="E14" s="78" t="s">
        <v>238</v>
      </c>
      <c r="F14" s="75" t="s">
        <v>219</v>
      </c>
      <c r="G14" s="75" t="s">
        <v>239</v>
      </c>
      <c r="H14" s="80" t="s">
        <v>240</v>
      </c>
      <c r="I14" s="84"/>
    </row>
    <row r="15" customFormat="false" ht="21.75" hidden="false" customHeight="true" outlineLevel="0" collapsed="false">
      <c r="B15" s="75" t="n">
        <v>11</v>
      </c>
      <c r="C15" s="76" t="n">
        <v>150122041</v>
      </c>
      <c r="D15" s="77" t="s">
        <v>241</v>
      </c>
      <c r="E15" s="78" t="s">
        <v>242</v>
      </c>
      <c r="F15" s="75" t="s">
        <v>219</v>
      </c>
      <c r="G15" s="75" t="s">
        <v>243</v>
      </c>
      <c r="H15" s="80" t="s">
        <v>244</v>
      </c>
      <c r="I15" s="81"/>
    </row>
    <row r="16" customFormat="false" ht="21.75" hidden="false" customHeight="true" outlineLevel="0" collapsed="false">
      <c r="B16" s="75" t="n">
        <v>12</v>
      </c>
      <c r="C16" s="76" t="n">
        <v>130122034</v>
      </c>
      <c r="D16" s="77" t="s">
        <v>245</v>
      </c>
      <c r="E16" s="78" t="s">
        <v>246</v>
      </c>
      <c r="F16" s="75" t="s">
        <v>219</v>
      </c>
      <c r="G16" s="75" t="s">
        <v>247</v>
      </c>
      <c r="H16" s="82" t="s">
        <v>248</v>
      </c>
      <c r="I16" s="81"/>
    </row>
    <row r="17" customFormat="false" ht="21.75" hidden="false" customHeight="true" outlineLevel="0" collapsed="false">
      <c r="B17" s="75" t="n">
        <v>13</v>
      </c>
      <c r="C17" s="76" t="n">
        <v>170122063</v>
      </c>
      <c r="D17" s="77" t="s">
        <v>249</v>
      </c>
      <c r="E17" s="78" t="s">
        <v>250</v>
      </c>
      <c r="F17" s="75" t="s">
        <v>219</v>
      </c>
      <c r="G17" s="75" t="s">
        <v>251</v>
      </c>
      <c r="H17" s="80" t="s">
        <v>252</v>
      </c>
      <c r="I17" s="81"/>
    </row>
    <row r="18" customFormat="false" ht="21.75" hidden="false" customHeight="true" outlineLevel="0" collapsed="false">
      <c r="B18" s="75" t="n">
        <v>14</v>
      </c>
      <c r="C18" s="76" t="s">
        <v>253</v>
      </c>
      <c r="D18" s="77" t="s">
        <v>254</v>
      </c>
      <c r="E18" s="78" t="s">
        <v>250</v>
      </c>
      <c r="F18" s="75" t="s">
        <v>219</v>
      </c>
      <c r="G18" s="75" t="s">
        <v>255</v>
      </c>
      <c r="H18" s="80" t="s">
        <v>256</v>
      </c>
      <c r="I18" s="81"/>
    </row>
    <row r="19" customFormat="false" ht="21.75" hidden="false" customHeight="true" outlineLevel="0" collapsed="false">
      <c r="B19" s="75" t="n">
        <v>15</v>
      </c>
      <c r="C19" s="76" t="n">
        <v>161122039</v>
      </c>
      <c r="D19" s="77" t="s">
        <v>257</v>
      </c>
      <c r="E19" s="78" t="s">
        <v>258</v>
      </c>
      <c r="F19" s="75" t="s">
        <v>219</v>
      </c>
      <c r="G19" s="75" t="s">
        <v>259</v>
      </c>
      <c r="H19" s="80" t="s">
        <v>260</v>
      </c>
      <c r="I19" s="81"/>
    </row>
    <row r="20" customFormat="false" ht="21.75" hidden="false" customHeight="true" outlineLevel="0" collapsed="false">
      <c r="B20" s="75" t="n">
        <v>16</v>
      </c>
      <c r="C20" s="76" t="n">
        <v>100122002</v>
      </c>
      <c r="D20" s="77" t="s">
        <v>261</v>
      </c>
      <c r="E20" s="78" t="s">
        <v>262</v>
      </c>
      <c r="F20" s="75" t="s">
        <v>219</v>
      </c>
      <c r="G20" s="75" t="s">
        <v>263</v>
      </c>
      <c r="H20" s="80" t="s">
        <v>264</v>
      </c>
      <c r="I20" s="81"/>
    </row>
    <row r="21" customFormat="false" ht="21.75" hidden="false" customHeight="true" outlineLevel="0" collapsed="false">
      <c r="B21" s="75" t="n">
        <v>17</v>
      </c>
      <c r="C21" s="76" t="s">
        <v>265</v>
      </c>
      <c r="D21" s="77" t="s">
        <v>266</v>
      </c>
      <c r="E21" s="78" t="s">
        <v>267</v>
      </c>
      <c r="F21" s="75" t="s">
        <v>219</v>
      </c>
      <c r="G21" s="75" t="s">
        <v>268</v>
      </c>
      <c r="H21" s="80" t="s">
        <v>269</v>
      </c>
      <c r="I21" s="81"/>
    </row>
    <row r="22" s="85" customFormat="true" ht="21.75" hidden="false" customHeight="true" outlineLevel="0" collapsed="false">
      <c r="A22" s="65"/>
      <c r="B22" s="75" t="n">
        <v>18</v>
      </c>
      <c r="C22" s="76" t="n">
        <v>150122049</v>
      </c>
      <c r="D22" s="77" t="s">
        <v>270</v>
      </c>
      <c r="E22" s="78" t="s">
        <v>271</v>
      </c>
      <c r="F22" s="75" t="s">
        <v>219</v>
      </c>
      <c r="G22" s="75" t="s">
        <v>272</v>
      </c>
      <c r="H22" s="80" t="s">
        <v>273</v>
      </c>
      <c r="I22" s="81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</row>
    <row r="23" s="85" customFormat="true" ht="21.75" hidden="false" customHeight="true" outlineLevel="0" collapsed="false">
      <c r="A23" s="65"/>
      <c r="B23" s="75" t="n">
        <v>19</v>
      </c>
      <c r="C23" s="76" t="n">
        <v>150122050</v>
      </c>
      <c r="D23" s="77" t="s">
        <v>274</v>
      </c>
      <c r="E23" s="78" t="s">
        <v>250</v>
      </c>
      <c r="F23" s="75" t="s">
        <v>219</v>
      </c>
      <c r="G23" s="75" t="s">
        <v>275</v>
      </c>
      <c r="H23" s="80" t="s">
        <v>276</v>
      </c>
      <c r="I23" s="81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</row>
    <row r="28" customFormat="false" ht="15" hidden="false" customHeight="false" outlineLevel="0" collapsed="false">
      <c r="F28" s="65" t="s">
        <v>277</v>
      </c>
    </row>
  </sheetData>
  <autoFilter ref="B4:I22"/>
  <mergeCells count="1">
    <mergeCell ref="A2:I2"/>
  </mergeCells>
  <hyperlinks>
    <hyperlink ref="H5" r:id="rId1" display="phanthanhhai@duytan.edu.vn"/>
    <hyperlink ref="H6" r:id="rId2" display="hotuanvu2007@yahoo.com"/>
    <hyperlink ref="H7" r:id="rId3" display="maiquynhnhu85@gmail.com"/>
    <hyperlink ref="H8" r:id="rId4" display="nguyenthikhanhvandtu2010@gmail.com"/>
    <hyperlink ref="H9" r:id="rId5" display="giaok13kk6@yahoo.com"/>
    <hyperlink ref="H10" r:id="rId6" display="nguyenkhanhthuhang@gmail.com"/>
    <hyperlink ref="H11" r:id="rId7" display="hien.dh207@gmail.com"/>
    <hyperlink ref="H12" r:id="rId8" display="thanhhien296@gmail.com"/>
    <hyperlink ref="H13" r:id="rId9" display="nguyenlenhan@gmail.com"/>
    <hyperlink ref="H14" r:id="rId10" display="nguyenthuphuong9251@gmail.com"/>
    <hyperlink ref="H15" r:id="rId11" display="tam80duytan@gmail.com"/>
    <hyperlink ref="H16" r:id="rId12" display="lehuyentram1606@gmail.com"/>
    <hyperlink ref="H17" r:id="rId13" display="daitrangdtu@gmail.com"/>
    <hyperlink ref="H18" r:id="rId14" display="ntkieutrangdn@gmail.com"/>
    <hyperlink ref="H19" r:id="rId15" display=" latuan0507@gmail.com"/>
    <hyperlink ref="H20" r:id="rId16" display="tnhuyen79@gmail.com"/>
    <hyperlink ref="H21" r:id="rId17" display=" hothiphiyen@gmail.com"/>
    <hyperlink ref="H22" r:id="rId18" display="hongsuongnguyen1356@gmail.com"/>
    <hyperlink ref="H23" r:id="rId19" display="doantrangchihai@gmail.com"/>
  </hyperlinks>
  <printOptions headings="false" gridLines="false" gridLinesSet="true" horizontalCentered="false" verticalCentered="false"/>
  <pageMargins left="0.747916666666667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7:26:17Z</dcterms:created>
  <dc:creator>Admin</dc:creator>
  <dc:description/>
  <dc:language>en-US</dc:language>
  <cp:lastModifiedBy>Nghia</cp:lastModifiedBy>
  <cp:lastPrinted>2019-04-08T00:49:05Z</cp:lastPrinted>
  <dcterms:modified xsi:type="dcterms:W3CDTF">2019-10-10T03:41:51Z</dcterms:modified>
  <cp:revision>0</cp:revision>
  <dc:subject/>
  <dc:title/>
</cp:coreProperties>
</file>