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6:$I$1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7" authorId="0">
      <text>
        <r>
          <rPr>
            <b val="true"/>
            <sz val="9"/>
            <color rgb="FF000000"/>
            <rFont val="Tahoma"/>
            <family val="0"/>
          </rPr>
          <t xml:space="preserve">-Xin chuyển ngành từ K22KKT sang K22TPM theo QĐ 33 ngày 06/01/2017.Bắt đầu từ HK2 năm học 16-17</t>
        </r>
      </text>
      <mc:AlternateContent>
        <mc:Choice Requires="v2">
          <commentPr autoFill="true" autoScale="false" colHidden="false" locked="false" rowHidden="false" textHAlign="justify" textVAlign="top">
            <anchor moveWithCells="false" sizeWithCells="false">
              <xdr:from>
                <xdr:col>13</xdr:col>
                <xdr:colOff>41</xdr:colOff>
                <xdr:row>165</xdr:row>
                <xdr:rowOff>18</xdr:rowOff>
              </xdr:from>
              <xdr:to>
                <xdr:col>19</xdr:col>
                <xdr:colOff>10</xdr:colOff>
                <xdr:row>170</xdr:row>
                <xdr:rowOff>5</xdr:rowOff>
              </xdr:to>
            </anchor>
          </commentPr>
        </mc:Choice>
        <mc:Fallback/>
      </mc:AlternateContent>
    </comment>
    <comment ref="K170" authorId="0">
      <text>
        <r>
          <rPr>
            <b val="true"/>
            <sz val="9"/>
            <color rgb="FF000000"/>
            <rFont val="Tahoma"/>
            <family val="0"/>
          </rPr>
          <t xml:space="preserve">-Xin chuyển ngành từ K22TMT sang K22TTT theo QĐ 209 ngày 12/01/2017.Bắt đầu từ HK2 năm học 16-17
-Xin chuyển ngành từ K22KDN sang K22TMT theo QĐ 73 ngày 06/01/2017.Bắt đầu từ HK2 năm học 16-17</t>
        </r>
      </text>
      <mc:AlternateContent>
        <mc:Choice Requires="v2">
          <commentPr autoFill="true" autoScale="false" colHidden="false" locked="false" rowHidden="false" textHAlign="justify" textVAlign="top">
            <anchor moveWithCells="false" sizeWithCells="false">
              <xdr:from>
                <xdr:col>13</xdr:col>
                <xdr:colOff>41</xdr:colOff>
                <xdr:row>168</xdr:row>
                <xdr:rowOff>18</xdr:rowOff>
              </xdr:from>
              <xdr:to>
                <xdr:col>18</xdr:col>
                <xdr:colOff>35</xdr:colOff>
                <xdr:row>175</xdr:row>
                <xdr:rowOff>3</xdr:rowOff>
              </xdr:to>
            </anchor>
          </commentPr>
        </mc:Choice>
        <mc:Fallback/>
      </mc:AlternateContent>
    </comment>
    <comment ref="K177" authorId="0">
      <text>
        <r>
          <rPr>
            <b val="true"/>
            <sz val="9"/>
            <color rgb="FF000000"/>
            <rFont val="Tahoma"/>
            <family val="0"/>
            <charset val="1"/>
          </rPr>
          <t xml:space="preserve">'- SV chuyển ngành từ K22KKT -&gt; K22DLK theo QĐ số 2136 ngày 17/07/2017.Bắt đầu từ HK1 năm học 2017-2018</t>
        </r>
      </text>
      <mc:AlternateContent>
        <mc:Choice Requires="v2">
          <commentPr autoFill="true" autoScale="false" colHidden="false" locked="false" rowHidden="false" textHAlign="justify" textVAlign="top">
            <anchor moveWithCells="false" sizeWithCells="false">
              <xdr:from>
                <xdr:col>13</xdr:col>
                <xdr:colOff>41</xdr:colOff>
                <xdr:row>175</xdr:row>
                <xdr:rowOff>18</xdr:rowOff>
              </xdr:from>
              <xdr:to>
                <xdr:col>18</xdr:col>
                <xdr:colOff>60</xdr:colOff>
                <xdr:row>185</xdr:row>
                <xdr:rowOff>16</xdr:rowOff>
              </xdr:to>
            </anchor>
          </commentPr>
        </mc:Choice>
        <mc:Fallback/>
      </mc:AlternateContent>
    </comment>
    <comment ref="K179" authorId="0">
      <text>
        <r>
          <rPr>
            <b val="true"/>
            <sz val="9"/>
            <color rgb="FF000000"/>
            <rFont val="Tahoma"/>
            <family val="0"/>
          </rPr>
          <t xml:space="preserve">-Xin chuyển ngành từ K22KDN sang K22AĐH theo QĐ 79 ngày 06/01/2017.Bắt đầu từ HK2 năm học 16-17</t>
        </r>
      </text>
      <mc:AlternateContent>
        <mc:Choice Requires="v2">
          <commentPr autoFill="true" autoScale="false" colHidden="false" locked="false" rowHidden="false" textHAlign="justify" textVAlign="top">
            <anchor moveWithCells="false" sizeWithCells="false">
              <xdr:from>
                <xdr:col>13</xdr:col>
                <xdr:colOff>41</xdr:colOff>
                <xdr:row>177</xdr:row>
                <xdr:rowOff>18</xdr:rowOff>
              </xdr:from>
              <xdr:to>
                <xdr:col>18</xdr:col>
                <xdr:colOff>42</xdr:colOff>
                <xdr:row>182</xdr:row>
                <xdr:rowOff>21</xdr:rowOff>
              </xdr:to>
            </anchor>
          </commentPr>
        </mc:Choice>
        <mc:Fallback/>
      </mc:AlternateContent>
    </comment>
  </commentList>
</comments>
</file>

<file path=xl/sharedStrings.xml><?xml version="1.0" encoding="utf-8"?>
<sst xmlns="http://schemas.openxmlformats.org/spreadsheetml/2006/main" count="908" uniqueCount="391">
  <si>
    <t xml:space="preserve">DANH SÁCH SINH VIÊN THIẾU HỒ SƠ K22</t>
  </si>
  <si>
    <t xml:space="preserve">KHOA: </t>
  </si>
  <si>
    <t xml:space="preserve">KẾ TOÁN</t>
  </si>
  <si>
    <r>
      <rPr>
        <u val="single"/>
        <sz val="14"/>
        <rFont val="Times New Roman"/>
        <family val="1"/>
      </rPr>
      <t xml:space="preserve">KÍNH GỬI</t>
    </r>
    <r>
      <rPr>
        <sz val="14"/>
        <rFont val="Times New Roman"/>
        <family val="1"/>
      </rPr>
      <t xml:space="preserve">: Các Khoa có sinh viên và GV cố vấn học tập
                   Để hoàn thành hồ sơ nhập học đầu khóa, đề nghị giáo vụ khoa và giảng viên CVHT thông báo rộng rãi để sinh viên được biết và bổ sung hồ sơ đúng thời hạn.
</t>
    </r>
  </si>
  <si>
    <r>
      <rPr>
        <b val="true"/>
        <u val="single"/>
        <sz val="14"/>
        <color rgb="FFFF0000"/>
        <rFont val="Times New Roman"/>
        <family val="1"/>
      </rPr>
      <t xml:space="preserve">Lưu ý</t>
    </r>
    <r>
      <rPr>
        <b val="true"/>
        <sz val="14"/>
        <color rgb="FFFF0000"/>
        <rFont val="Times New Roman"/>
        <family val="1"/>
      </rPr>
      <t xml:space="preserve">: </t>
    </r>
    <r>
      <rPr>
        <sz val="14"/>
        <rFont val="Times New Roman"/>
        <family val="1"/>
      </rPr>
      <t xml:space="preserve">Các bạn có tên trong danh sách dưới đây nộp hồ sơ thiếu cho </t>
    </r>
    <r>
      <rPr>
        <b val="true"/>
        <sz val="14"/>
        <color rgb="FFFF0000"/>
        <rFont val="Times New Roman"/>
        <family val="1"/>
      </rPr>
      <t xml:space="preserve">lớp trưởng</t>
    </r>
    <r>
      <rPr>
        <sz val="14"/>
        <rFont val="Times New Roman"/>
        <family val="1"/>
      </rPr>
      <t xml:space="preserve"> lớp mình để các bạn tổng hợp và nộp về phòng Công tác Sinh viên phòng 108 Phan Thanh, hạn cuối ngày</t>
    </r>
    <r>
      <rPr>
        <sz val="14"/>
        <color rgb="FFFF0000"/>
        <rFont val="Times New Roman"/>
        <family val="1"/>
      </rPr>
      <t xml:space="preserve"> </t>
    </r>
    <r>
      <rPr>
        <b val="true"/>
        <sz val="26"/>
        <color rgb="FFFF0000"/>
        <rFont val="Times New Roman"/>
        <family val="1"/>
      </rPr>
      <t xml:space="preserve">15/03/2018
</t>
    </r>
  </si>
  <si>
    <t xml:space="preserve">Nếu không hoàn tất thủ tục về hồ sơ theo đúng yêu cầu của Bộ thì nhà trường sẽ có biện pháp xử lý thích đáng theo quy định. Phòng chỉ nhận giấy tờ photo có chứng thực - công chứng của nhà nước, chỉ nhận theo từng lớp không nhận riêng lẻ.</t>
  </si>
  <si>
    <t xml:space="preserve">STT</t>
  </si>
  <si>
    <t xml:space="preserve">LỚP</t>
  </si>
  <si>
    <t xml:space="preserve">Mã HS</t>
  </si>
  <si>
    <t xml:space="preserve">Mã số SV</t>
  </si>
  <si>
    <t xml:space="preserve">Họ Tên</t>
  </si>
  <si>
    <t xml:space="preserve">Giới tính</t>
  </si>
  <si>
    <t xml:space="preserve">Ngày Sinh</t>
  </si>
  <si>
    <t xml:space="preserve">Hồ Sơ Thiếu</t>
  </si>
  <si>
    <t xml:space="preserve">K22KCD</t>
  </si>
  <si>
    <t xml:space="preserve">3555</t>
  </si>
  <si>
    <t xml:space="preserve">Trần Văn Cường</t>
  </si>
  <si>
    <t xml:space="preserve">NAM</t>
  </si>
  <si>
    <t xml:space="preserve">Bằng tốt nghiệp THPT (Chưa CNTT); </t>
  </si>
  <si>
    <t xml:space="preserve">2956</t>
  </si>
  <si>
    <t xml:space="preserve">Thái Thị Hồng Nhung</t>
  </si>
  <si>
    <t xml:space="preserve">NỮ</t>
  </si>
  <si>
    <t xml:space="preserve">Bằng tốt nghiệp THPT; </t>
  </si>
  <si>
    <t xml:space="preserve">8471</t>
  </si>
  <si>
    <t xml:space="preserve">Phạm Thị Ninh</t>
  </si>
  <si>
    <t xml:space="preserve">8534</t>
  </si>
  <si>
    <t xml:space="preserve">Võ Thị Điền Trang</t>
  </si>
  <si>
    <t xml:space="preserve">K22KDN</t>
  </si>
  <si>
    <t xml:space="preserve">2883</t>
  </si>
  <si>
    <t xml:space="preserve">Lê Thị Phương Anh</t>
  </si>
  <si>
    <t xml:space="preserve">4270</t>
  </si>
  <si>
    <t xml:space="preserve">Nguyễn Thị Kim Ánh</t>
  </si>
  <si>
    <t xml:space="preserve">4337</t>
  </si>
  <si>
    <t xml:space="preserve">Trương Thị Bình</t>
  </si>
  <si>
    <t xml:space="preserve">4544</t>
  </si>
  <si>
    <t xml:space="preserve">Nguyễn Công Chính</t>
  </si>
  <si>
    <t xml:space="preserve">Bằng tốt nghiệp THPT</t>
  </si>
  <si>
    <t xml:space="preserve">1963</t>
  </si>
  <si>
    <t xml:space="preserve">Trần Thị Ngọc Duyên</t>
  </si>
  <si>
    <t xml:space="preserve">Bằng tốt nghiệp THPT; ; Học Bạ</t>
  </si>
  <si>
    <t xml:space="preserve">4764</t>
  </si>
  <si>
    <t xml:space="preserve">Nguyễn Thị Hằng</t>
  </si>
  <si>
    <t xml:space="preserve">; Học Bạ</t>
  </si>
  <si>
    <t xml:space="preserve">7300</t>
  </si>
  <si>
    <t xml:space="preserve">Phạm Thị Thu Hiền</t>
  </si>
  <si>
    <t xml:space="preserve">5600</t>
  </si>
  <si>
    <t xml:space="preserve">Nguyễn Viết Huy</t>
  </si>
  <si>
    <t xml:space="preserve">6273</t>
  </si>
  <si>
    <t xml:space="preserve">Lê Thị Mỹ Linh</t>
  </si>
  <si>
    <t xml:space="preserve">  Học Bạ</t>
  </si>
  <si>
    <t xml:space="preserve">5975</t>
  </si>
  <si>
    <t xml:space="preserve">Kiều Thị Thảo Long</t>
  </si>
  <si>
    <t xml:space="preserve">6733</t>
  </si>
  <si>
    <t xml:space="preserve">Nguyễn Thị Minh Lý</t>
  </si>
  <si>
    <t xml:space="preserve">1800</t>
  </si>
  <si>
    <t xml:space="preserve">Nguyễn Thị Huyền My</t>
  </si>
  <si>
    <t xml:space="preserve">7819</t>
  </si>
  <si>
    <t xml:space="preserve">Nguyễn Thị Thanh Ngân</t>
  </si>
  <si>
    <t xml:space="preserve">2074</t>
  </si>
  <si>
    <t xml:space="preserve">Trần Bảo Liên Phương</t>
  </si>
  <si>
    <t xml:space="preserve">6728</t>
  </si>
  <si>
    <t xml:space="preserve">Hoàng Thạch Thảo</t>
  </si>
  <si>
    <t xml:space="preserve">4691</t>
  </si>
  <si>
    <t xml:space="preserve">Nguyễn Thị Hoài Thương</t>
  </si>
  <si>
    <t xml:space="preserve">5261</t>
  </si>
  <si>
    <t xml:space="preserve">Lê Hà Thu Thủy</t>
  </si>
  <si>
    <t xml:space="preserve">5590</t>
  </si>
  <si>
    <t xml:space="preserve">Phan Thị Thủy Tiên</t>
  </si>
  <si>
    <t xml:space="preserve">4654</t>
  </si>
  <si>
    <t xml:space="preserve">Nguyễn Thị Thu Trâm</t>
  </si>
  <si>
    <t xml:space="preserve">4756</t>
  </si>
  <si>
    <t xml:space="preserve">Trần Thị Minh Trâm</t>
  </si>
  <si>
    <t xml:space="preserve">5552</t>
  </si>
  <si>
    <t xml:space="preserve">Bùi Nguyên Minh Tự</t>
  </si>
  <si>
    <t xml:space="preserve">7709</t>
  </si>
  <si>
    <t xml:space="preserve">Phạm Tố Uyên</t>
  </si>
  <si>
    <t xml:space="preserve">Bằng tốt nghiệp THPT; ; </t>
  </si>
  <si>
    <t xml:space="preserve">4318</t>
  </si>
  <si>
    <t xml:space="preserve">Nguyễn Hoàng Thảo Vy</t>
  </si>
  <si>
    <t xml:space="preserve">6734</t>
  </si>
  <si>
    <t xml:space="preserve">Nguyễn Anh Vỹ</t>
  </si>
  <si>
    <t xml:space="preserve">2589</t>
  </si>
  <si>
    <t xml:space="preserve">Nguyễn Thị Thúy An</t>
  </si>
  <si>
    <t xml:space="preserve">3346</t>
  </si>
  <si>
    <t xml:space="preserve">Hồ Thị Vân Anh</t>
  </si>
  <si>
    <t xml:space="preserve">2679</t>
  </si>
  <si>
    <t xml:space="preserve">Lê Thị Thạch Bích</t>
  </si>
  <si>
    <t xml:space="preserve">7975</t>
  </si>
  <si>
    <t xml:space="preserve">Huỳnh Thị Duyên</t>
  </si>
  <si>
    <t xml:space="preserve">2725</t>
  </si>
  <si>
    <t xml:space="preserve">Nguyễn Minh Hiếu</t>
  </si>
  <si>
    <t xml:space="preserve">4991</t>
  </si>
  <si>
    <t xml:space="preserve">Trần Thị Lệ Hồng</t>
  </si>
  <si>
    <t xml:space="preserve">5469</t>
  </si>
  <si>
    <t xml:space="preserve">Bùi Trần Thị Yến Huyền</t>
  </si>
  <si>
    <t xml:space="preserve">5893</t>
  </si>
  <si>
    <t xml:space="preserve">Nguyễn Hoàng Hoài Linh</t>
  </si>
  <si>
    <t xml:space="preserve">5933</t>
  </si>
  <si>
    <t xml:space="preserve">Nguyễn Thị Mơ</t>
  </si>
  <si>
    <t xml:space="preserve">5189</t>
  </si>
  <si>
    <t xml:space="preserve">Hồ Thị Thúy Nga</t>
  </si>
  <si>
    <t xml:space="preserve">3550</t>
  </si>
  <si>
    <t xml:space="preserve">Trương Thanh Ngân</t>
  </si>
  <si>
    <t xml:space="preserve">3349</t>
  </si>
  <si>
    <t xml:space="preserve">Nguyễn Khánh Ngọc</t>
  </si>
  <si>
    <t xml:space="preserve">2582</t>
  </si>
  <si>
    <t xml:space="preserve">Hoàng Thảo Nhi</t>
  </si>
  <si>
    <t xml:space="preserve">3655</t>
  </si>
  <si>
    <t xml:space="preserve">Phạm Thị Nhung</t>
  </si>
  <si>
    <t xml:space="preserve">4159</t>
  </si>
  <si>
    <t xml:space="preserve">Trần Nguyễn Phong</t>
  </si>
  <si>
    <t xml:space="preserve">3093</t>
  </si>
  <si>
    <t xml:space="preserve">Trà Anh Phương</t>
  </si>
  <si>
    <t xml:space="preserve">6223</t>
  </si>
  <si>
    <t xml:space="preserve">Tôn Thất Quân</t>
  </si>
  <si>
    <t xml:space="preserve">5981</t>
  </si>
  <si>
    <t xml:space="preserve">Phạm Thị Thu Thảo</t>
  </si>
  <si>
    <t xml:space="preserve">3281</t>
  </si>
  <si>
    <t xml:space="preserve">Đặng Hồng Khánh Thư</t>
  </si>
  <si>
    <t xml:space="preserve">5024</t>
  </si>
  <si>
    <t xml:space="preserve">Nguyễn Thị Anh Thư</t>
  </si>
  <si>
    <t xml:space="preserve">3140</t>
  </si>
  <si>
    <t xml:space="preserve">Nguyễn Hoài Thương</t>
  </si>
  <si>
    <t xml:space="preserve">5707</t>
  </si>
  <si>
    <t xml:space="preserve">Nguyễn Thị Thu Thuỷ</t>
  </si>
  <si>
    <t xml:space="preserve">; Giấy Khai Sinh</t>
  </si>
  <si>
    <t xml:space="preserve">1516</t>
  </si>
  <si>
    <t xml:space="preserve">Phan Quỳnh Tiên</t>
  </si>
  <si>
    <t xml:space="preserve">5801</t>
  </si>
  <si>
    <t xml:space="preserve">Phạm Thị Trang</t>
  </si>
  <si>
    <t xml:space="preserve">7814</t>
  </si>
  <si>
    <t xml:space="preserve">Phạm Thị Quỳnh Trang</t>
  </si>
  <si>
    <t xml:space="preserve">7200</t>
  </si>
  <si>
    <t xml:space="preserve">Hồ Thị Mai Trinh</t>
  </si>
  <si>
    <t xml:space="preserve">5025</t>
  </si>
  <si>
    <t xml:space="preserve">Lê Thị Minh Trinh</t>
  </si>
  <si>
    <t xml:space="preserve">3227</t>
  </si>
  <si>
    <t xml:space="preserve">Phạm Hoàng Khánh Trinh</t>
  </si>
  <si>
    <t xml:space="preserve">1472</t>
  </si>
  <si>
    <t xml:space="preserve">Phan Lê Huy Tự</t>
  </si>
  <si>
    <t xml:space="preserve">Bằng tốt nghiệp THPT; ; Giấy Khai Sinh</t>
  </si>
  <si>
    <t xml:space="preserve">6433</t>
  </si>
  <si>
    <t xml:space="preserve">Phan Thị Huyền Anh</t>
  </si>
  <si>
    <t xml:space="preserve">7578</t>
  </si>
  <si>
    <t xml:space="preserve">Nguyễn Thị Mỹ H Uyền</t>
  </si>
  <si>
    <t xml:space="preserve">Bằng tốt nghiệp THPT (Chưa CNTT); ; </t>
  </si>
  <si>
    <t xml:space="preserve">6333</t>
  </si>
  <si>
    <t xml:space="preserve">Nguyễn Thị Thu Hà</t>
  </si>
  <si>
    <t xml:space="preserve">7116</t>
  </si>
  <si>
    <t xml:space="preserve">Nguyễn Khương Hiệp</t>
  </si>
  <si>
    <t xml:space="preserve">3143</t>
  </si>
  <si>
    <t xml:space="preserve">Dư Quang Nhật Hoàng</t>
  </si>
  <si>
    <t xml:space="preserve">2465</t>
  </si>
  <si>
    <t xml:space="preserve">Nguyễn Thị Hà My</t>
  </si>
  <si>
    <t xml:space="preserve">4130</t>
  </si>
  <si>
    <t xml:space="preserve">Lương Thị Bích Ngọc</t>
  </si>
  <si>
    <t xml:space="preserve">2662</t>
  </si>
  <si>
    <t xml:space="preserve">Đỗ Thị Phương Nhi</t>
  </si>
  <si>
    <t xml:space="preserve">1737</t>
  </si>
  <si>
    <t xml:space="preserve">Nguyễn Ngọc Tố Nhi</t>
  </si>
  <si>
    <t xml:space="preserve">2612</t>
  </si>
  <si>
    <t xml:space="preserve">Trần Yến Nhi</t>
  </si>
  <si>
    <t xml:space="preserve">4997</t>
  </si>
  <si>
    <t xml:space="preserve">Phan Thị Hồng Phấn</t>
  </si>
  <si>
    <t xml:space="preserve">3730</t>
  </si>
  <si>
    <t xml:space="preserve">Võ Thị Mai Phương</t>
  </si>
  <si>
    <t xml:space="preserve">3963</t>
  </si>
  <si>
    <t xml:space="preserve">Trần Hồng Quân</t>
  </si>
  <si>
    <t xml:space="preserve">1176</t>
  </si>
  <si>
    <t xml:space="preserve">Phạm Thanh Thanh</t>
  </si>
  <si>
    <t xml:space="preserve">Bằng tốt nghiệp THPT (Chưa CNTT); ; Giấy Khai Sinh; Học Bạ</t>
  </si>
  <si>
    <t xml:space="preserve">6282</t>
  </si>
  <si>
    <t xml:space="preserve">Nguyễn Thị Thi</t>
  </si>
  <si>
    <t xml:space="preserve">2732</t>
  </si>
  <si>
    <t xml:space="preserve">Lưu Thị Hoài Thu</t>
  </si>
  <si>
    <t xml:space="preserve">1600</t>
  </si>
  <si>
    <t xml:space="preserve">Lê Anh Thư</t>
  </si>
  <si>
    <t xml:space="preserve">7565</t>
  </si>
  <si>
    <t xml:space="preserve">Biền Thị Hồng Thương</t>
  </si>
  <si>
    <t xml:space="preserve">3475</t>
  </si>
  <si>
    <t xml:space="preserve">Trần Thị Ngọc Ti</t>
  </si>
  <si>
    <t xml:space="preserve">1256</t>
  </si>
  <si>
    <t xml:space="preserve">Đặng Thị Thúy Vi</t>
  </si>
  <si>
    <t xml:space="preserve">7787</t>
  </si>
  <si>
    <t xml:space="preserve">Tôn Nữ Tường Vy</t>
  </si>
  <si>
    <t xml:space="preserve">K22KKT</t>
  </si>
  <si>
    <t xml:space="preserve">5585</t>
  </si>
  <si>
    <t xml:space="preserve">Lê Nguyễn Nguyên An</t>
  </si>
  <si>
    <t xml:space="preserve">3848</t>
  </si>
  <si>
    <t xml:space="preserve">Nguyễn Hải Dương</t>
  </si>
  <si>
    <t xml:space="preserve">4749</t>
  </si>
  <si>
    <t xml:space="preserve">Nguyễn Thị Thùy Dương</t>
  </si>
  <si>
    <t xml:space="preserve">1842</t>
  </si>
  <si>
    <t xml:space="preserve">Hồ Trần Thị Hồng Hạnh</t>
  </si>
  <si>
    <t xml:space="preserve">4426</t>
  </si>
  <si>
    <t xml:space="preserve">Huỳnh Mỹ Hạnh</t>
  </si>
  <si>
    <t xml:space="preserve">4447</t>
  </si>
  <si>
    <t xml:space="preserve">Lâm Thị Ngọc Hạnh</t>
  </si>
  <si>
    <t xml:space="preserve">7423</t>
  </si>
  <si>
    <t xml:space="preserve">Nguyễn Thị Như Hiền</t>
  </si>
  <si>
    <t xml:space="preserve">7735</t>
  </si>
  <si>
    <t xml:space="preserve">Phan Thị Thu Hiền</t>
  </si>
  <si>
    <t xml:space="preserve">1886</t>
  </si>
  <si>
    <t xml:space="preserve">Nguyễn Lương Anh Huy</t>
  </si>
  <si>
    <t xml:space="preserve">1815</t>
  </si>
  <si>
    <t xml:space="preserve">Nguyễn Thị Trúc Linh</t>
  </si>
  <si>
    <t xml:space="preserve">4699</t>
  </si>
  <si>
    <t xml:space="preserve">Võ Thị Thùy Linh</t>
  </si>
  <si>
    <t xml:space="preserve">6205</t>
  </si>
  <si>
    <t xml:space="preserve">Huỳnh Thị Khánh Ly</t>
  </si>
  <si>
    <t xml:space="preserve">1953</t>
  </si>
  <si>
    <t xml:space="preserve">Nguyễn Thị Lê Na</t>
  </si>
  <si>
    <t xml:space="preserve">4647</t>
  </si>
  <si>
    <t xml:space="preserve">Đặng Thị Cẩm Ngân</t>
  </si>
  <si>
    <t xml:space="preserve">2146</t>
  </si>
  <si>
    <t xml:space="preserve">Đoàn Như Ngọc</t>
  </si>
  <si>
    <t xml:space="preserve">2035</t>
  </si>
  <si>
    <t xml:space="preserve">Đỗ Thị Thu Nguyệt</t>
  </si>
  <si>
    <t xml:space="preserve">8302</t>
  </si>
  <si>
    <t xml:space="preserve">Trần Thị Minh Nguyệt</t>
  </si>
  <si>
    <t xml:space="preserve">2185</t>
  </si>
  <si>
    <t xml:space="preserve">Hoàng Thị Kim Oanh</t>
  </si>
  <si>
    <t xml:space="preserve">7521</t>
  </si>
  <si>
    <t xml:space="preserve">Phùng Ngọc Oanh</t>
  </si>
  <si>
    <t xml:space="preserve">7704</t>
  </si>
  <si>
    <t xml:space="preserve">Châu Văn Thế</t>
  </si>
  <si>
    <t xml:space="preserve">2350</t>
  </si>
  <si>
    <t xml:space="preserve">Nguyễn Thị Thanh Thúy</t>
  </si>
  <si>
    <t xml:space="preserve">2825</t>
  </si>
  <si>
    <t xml:space="preserve">Nguyễn Thị Quỳnh Thy</t>
  </si>
  <si>
    <t xml:space="preserve">2393</t>
  </si>
  <si>
    <t xml:space="preserve">Lê Thị Bích Vân</t>
  </si>
  <si>
    <t xml:space="preserve">2406</t>
  </si>
  <si>
    <t xml:space="preserve">Trần Thị Yến</t>
  </si>
  <si>
    <t xml:space="preserve">Bằng tốt nghiệp THPT;</t>
  </si>
  <si>
    <t xml:space="preserve">7961</t>
  </si>
  <si>
    <t xml:space="preserve">Phan Thị Kim Chi</t>
  </si>
  <si>
    <t xml:space="preserve">2550</t>
  </si>
  <si>
    <t xml:space="preserve">Võ Thị Yến Chi</t>
  </si>
  <si>
    <t xml:space="preserve">7306</t>
  </si>
  <si>
    <t xml:space="preserve">Võ Thị Kim Cúc</t>
  </si>
  <si>
    <t xml:space="preserve">3762</t>
  </si>
  <si>
    <t xml:space="preserve">Nguyễn Thị Thúy Diễm</t>
  </si>
  <si>
    <t xml:space="preserve">1189</t>
  </si>
  <si>
    <t xml:space="preserve">Trần Thị Thùy Giang</t>
  </si>
  <si>
    <t xml:space="preserve">3499</t>
  </si>
  <si>
    <t xml:space="preserve">Phan Thị Thanh Hà</t>
  </si>
  <si>
    <t xml:space="preserve">5148</t>
  </si>
  <si>
    <t xml:space="preserve">Nguyễn Ngọc Hiếu</t>
  </si>
  <si>
    <t xml:space="preserve">5416</t>
  </si>
  <si>
    <t xml:space="preserve">Nguyễn Văn Hoàng</t>
  </si>
  <si>
    <t xml:space="preserve">4925</t>
  </si>
  <si>
    <t xml:space="preserve">Nguyễn Trần Tiến Hùng</t>
  </si>
  <si>
    <t xml:space="preserve">7317</t>
  </si>
  <si>
    <t xml:space="preserve">Nguyễn Đình Quốc Khánh</t>
  </si>
  <si>
    <t xml:space="preserve">7883</t>
  </si>
  <si>
    <t xml:space="preserve">Ngô Thị Bích Liên</t>
  </si>
  <si>
    <t xml:space="preserve">Bằng tốt nghiệp THPT (Chưa CNTT); ; Giấy Khai Sinh</t>
  </si>
  <si>
    <t xml:space="preserve">8362</t>
  </si>
  <si>
    <t xml:space="preserve">Dương Thị Mỹ Linh</t>
  </si>
  <si>
    <t xml:space="preserve">1508</t>
  </si>
  <si>
    <t xml:space="preserve">Lê Hồng Nhi</t>
  </si>
  <si>
    <t xml:space="preserve">6485</t>
  </si>
  <si>
    <t xml:space="preserve">Nguyễn Thị Nhi</t>
  </si>
  <si>
    <t xml:space="preserve">8449</t>
  </si>
  <si>
    <t xml:space="preserve">Mai Thị Như</t>
  </si>
  <si>
    <t xml:space="preserve">8398</t>
  </si>
  <si>
    <t xml:space="preserve">Trần Thị Ngọc Oanh</t>
  </si>
  <si>
    <t xml:space="preserve">1755</t>
  </si>
  <si>
    <t xml:space="preserve">Lý Mai Thảo Quyên</t>
  </si>
  <si>
    <t xml:space="preserve">5013</t>
  </si>
  <si>
    <t xml:space="preserve">Phan Thị Như Quỳnh</t>
  </si>
  <si>
    <t xml:space="preserve">6411</t>
  </si>
  <si>
    <t xml:space="preserve">Nguyễn Thị Anh Tâm</t>
  </si>
  <si>
    <t xml:space="preserve">6024</t>
  </si>
  <si>
    <t xml:space="preserve">Nguyễn Ngọc Thảo</t>
  </si>
  <si>
    <t xml:space="preserve">2688</t>
  </si>
  <si>
    <t xml:space="preserve">Nguyễn Anh Thư</t>
  </si>
  <si>
    <t xml:space="preserve">Bằng tốt nghiệp THPT; ; Giấy Khai Sinh; Học Bạ</t>
  </si>
  <si>
    <t xml:space="preserve">1531</t>
  </si>
  <si>
    <t xml:space="preserve">Đỗ Thị Cẩm Tiên</t>
  </si>
  <si>
    <t xml:space="preserve">3716</t>
  </si>
  <si>
    <t xml:space="preserve">Nguyễn Bích Trâm</t>
  </si>
  <si>
    <t xml:space="preserve">1509</t>
  </si>
  <si>
    <t xml:space="preserve">Nguyễn Thị Thùy Trang</t>
  </si>
  <si>
    <t xml:space="preserve">1659</t>
  </si>
  <si>
    <t xml:space="preserve">Ngô Thị Phương Uyên</t>
  </si>
  <si>
    <t xml:space="preserve">5639</t>
  </si>
  <si>
    <t xml:space="preserve">Nguyễn Thị Ái Vy</t>
  </si>
  <si>
    <t xml:space="preserve">5448</t>
  </si>
  <si>
    <t xml:space="preserve">Văn Thị Hà Vy</t>
  </si>
  <si>
    <t xml:space="preserve">2459</t>
  </si>
  <si>
    <t xml:space="preserve">Lê Thị Lan Anh</t>
  </si>
  <si>
    <t xml:space="preserve">2690</t>
  </si>
  <si>
    <t xml:space="preserve">Trần Thị Kiều Anh</t>
  </si>
  <si>
    <t xml:space="preserve">3122</t>
  </si>
  <si>
    <t xml:space="preserve">Bùi Kiều Duyên</t>
  </si>
  <si>
    <t xml:space="preserve">6347</t>
  </si>
  <si>
    <t xml:space="preserve">Nguyễn Thị Thúy Hiền</t>
  </si>
  <si>
    <t xml:space="preserve">3144</t>
  </si>
  <si>
    <t xml:space="preserve">Lê Thị Hồng</t>
  </si>
  <si>
    <t xml:space="preserve">3138</t>
  </si>
  <si>
    <t xml:space="preserve">Nguyễn Thị Lan</t>
  </si>
  <si>
    <t xml:space="preserve">7189</t>
  </si>
  <si>
    <t xml:space="preserve">Phan Thị Mỹ Ly</t>
  </si>
  <si>
    <t xml:space="preserve">5823</t>
  </si>
  <si>
    <t xml:space="preserve">Phạm Thị Út Ngọc</t>
  </si>
  <si>
    <t xml:space="preserve">8523</t>
  </si>
  <si>
    <t xml:space="preserve">Đinh Thị Diệu Như</t>
  </si>
  <si>
    <t xml:space="preserve">  Giấy Khai Sinh</t>
  </si>
  <si>
    <t xml:space="preserve">3025</t>
  </si>
  <si>
    <t xml:space="preserve">Trần Thị Quỳnh Như</t>
  </si>
  <si>
    <t xml:space="preserve">7451</t>
  </si>
  <si>
    <t xml:space="preserve">Trần Thị Hồng Nhung</t>
  </si>
  <si>
    <t xml:space="preserve">4941</t>
  </si>
  <si>
    <t xml:space="preserve">Võ Thị Xuân Nữ</t>
  </si>
  <si>
    <t xml:space="preserve">1225</t>
  </si>
  <si>
    <t xml:space="preserve">Nguyễn Thị Lê Phương</t>
  </si>
  <si>
    <t xml:space="preserve">6073</t>
  </si>
  <si>
    <t xml:space="preserve">Nguyễn Văn Thuận</t>
  </si>
  <si>
    <t xml:space="preserve">3246</t>
  </si>
  <si>
    <t xml:space="preserve">Đinh Thị Thúy Tiền</t>
  </si>
  <si>
    <t xml:space="preserve">8518</t>
  </si>
  <si>
    <t xml:space="preserve">Trần Lương Hoàng Trân</t>
  </si>
  <si>
    <t xml:space="preserve">Bằng tốt nghiệp THPT (Chưa CNTT); Học Bạ</t>
  </si>
  <si>
    <t xml:space="preserve">3630</t>
  </si>
  <si>
    <t xml:space="preserve">Võ Thị Hoàng Trang</t>
  </si>
  <si>
    <t xml:space="preserve">1185</t>
  </si>
  <si>
    <t xml:space="preserve">Hà Phương Uyên</t>
  </si>
  <si>
    <t xml:space="preserve">3092</t>
  </si>
  <si>
    <t xml:space="preserve">Nguyễn Minh Trường</t>
  </si>
  <si>
    <t xml:space="preserve">8343</t>
  </si>
  <si>
    <t xml:space="preserve">Hoàng Quốc Diễn</t>
  </si>
  <si>
    <t xml:space="preserve">BL</t>
  </si>
  <si>
    <t xml:space="preserve">1994</t>
  </si>
  <si>
    <t xml:space="preserve">Dương Thị Lệ Hiền</t>
  </si>
  <si>
    <t xml:space="preserve">Thôi học vì Nợ HP K2</t>
  </si>
  <si>
    <t xml:space="preserve">2826</t>
  </si>
  <si>
    <t xml:space="preserve">Trần Thị Hương</t>
  </si>
  <si>
    <t xml:space="preserve">7803</t>
  </si>
  <si>
    <t xml:space="preserve">Lê Thanh Lâm</t>
  </si>
  <si>
    <t xml:space="preserve">5794</t>
  </si>
  <si>
    <t xml:space="preserve">Bùi Thị Kiều Nga</t>
  </si>
  <si>
    <t xml:space="preserve">4541</t>
  </si>
  <si>
    <t xml:space="preserve">Văn Thị Mai Phương</t>
  </si>
  <si>
    <t xml:space="preserve">3697</t>
  </si>
  <si>
    <t xml:space="preserve">Phan Thị Ngọc Phượng</t>
  </si>
  <si>
    <t xml:space="preserve">3906</t>
  </si>
  <si>
    <t xml:space="preserve">Nguyễn Ngân Quỳnh</t>
  </si>
  <si>
    <t xml:space="preserve">8256</t>
  </si>
  <si>
    <t xml:space="preserve">Nguyễn Bảo Quỳnh Trang</t>
  </si>
  <si>
    <t xml:space="preserve">8228</t>
  </si>
  <si>
    <t xml:space="preserve">Võ Thị Uyên</t>
  </si>
  <si>
    <t xml:space="preserve">4070</t>
  </si>
  <si>
    <t xml:space="preserve">Bùi Ngọc Vũ</t>
  </si>
  <si>
    <t xml:space="preserve">K22TPM</t>
  </si>
  <si>
    <t xml:space="preserve">3232</t>
  </si>
  <si>
    <t xml:space="preserve">Phan Nguyễn Thảo Anh</t>
  </si>
  <si>
    <t xml:space="preserve">Thôi học vì nợ HP K2</t>
  </si>
  <si>
    <t xml:space="preserve">6271</t>
  </si>
  <si>
    <t xml:space="preserve">Phạm Thảo Dân</t>
  </si>
  <si>
    <t xml:space="preserve">8296</t>
  </si>
  <si>
    <t xml:space="preserve">Cao Thị Kim Dung</t>
  </si>
  <si>
    <t xml:space="preserve">K22TTT</t>
  </si>
  <si>
    <t xml:space="preserve">7976</t>
  </si>
  <si>
    <t xml:space="preserve">Nguyễn Thị Mỹ Duyên</t>
  </si>
  <si>
    <t xml:space="preserve">4512</t>
  </si>
  <si>
    <t xml:space="preserve">Dương Thị Thanh Hoa</t>
  </si>
  <si>
    <t xml:space="preserve">8124</t>
  </si>
  <si>
    <t xml:space="preserve">Nguyễn Thị Ngọc Linh</t>
  </si>
  <si>
    <t xml:space="preserve">6477</t>
  </si>
  <si>
    <t xml:space="preserve">Lê Thị Ni Na</t>
  </si>
  <si>
    <t xml:space="preserve">7535</t>
  </si>
  <si>
    <t xml:space="preserve">Nguyễn Thị Kim Nguyên</t>
  </si>
  <si>
    <t xml:space="preserve">8411</t>
  </si>
  <si>
    <t xml:space="preserve">Trần Thị Yến Nhi</t>
  </si>
  <si>
    <t xml:space="preserve">5791</t>
  </si>
  <si>
    <t xml:space="preserve">Trương Thế Quân</t>
  </si>
  <si>
    <t xml:space="preserve">CNĐ</t>
  </si>
  <si>
    <t xml:space="preserve">K22DLK</t>
  </si>
  <si>
    <t xml:space="preserve">6055</t>
  </si>
  <si>
    <t xml:space="preserve">Đoàn Thị Hải Tân</t>
  </si>
  <si>
    <t xml:space="preserve">5862</t>
  </si>
  <si>
    <t xml:space="preserve">Hồ Thị Kim Thoa</t>
  </si>
  <si>
    <t xml:space="preserve">K22AĐH</t>
  </si>
  <si>
    <t xml:space="preserve">4074</t>
  </si>
  <si>
    <t xml:space="preserve">Phan Thị Thương</t>
  </si>
  <si>
    <t xml:space="preserve">5736</t>
  </si>
  <si>
    <t xml:space="preserve">Hoàng Thị Bảo Trinh</t>
  </si>
  <si>
    <t xml:space="preserve">8472</t>
  </si>
  <si>
    <t xml:space="preserve">Vi Thị Hồng</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2"/>
      <name val="Times New Roman"/>
      <family val="1"/>
    </font>
    <font>
      <b val="true"/>
      <sz val="18"/>
      <name val="Times New Roman"/>
      <family val="1"/>
    </font>
    <font>
      <u val="single"/>
      <sz val="14"/>
      <name val="Times New Roman"/>
      <family val="1"/>
    </font>
    <font>
      <sz val="14"/>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26"/>
      <color rgb="FFFF0000"/>
      <name val="Times New Roman"/>
      <family val="1"/>
    </font>
    <font>
      <sz val="16"/>
      <color rgb="FFFF0000"/>
      <name val="Times New Roman"/>
      <family val="1"/>
    </font>
    <font>
      <b val="true"/>
      <sz val="11"/>
      <color rgb="FFFF0000"/>
      <name val="Times New Roman"/>
      <family val="1"/>
    </font>
    <font>
      <sz val="10"/>
      <name val="Times New Roman"/>
      <family val="1"/>
    </font>
    <font>
      <b val="true"/>
      <sz val="10"/>
      <color rgb="FFFF0000"/>
      <name val="Times New Roman"/>
      <family val="1"/>
    </font>
    <font>
      <sz val="8"/>
      <name val="Tahoma"/>
      <family val="2"/>
    </font>
    <font>
      <sz val="11"/>
      <color rgb="FF000000"/>
      <name val="Times New Roman"/>
      <family val="1"/>
    </font>
    <font>
      <sz val="8"/>
      <color rgb="FFFF0000"/>
      <name val="Times New Roman"/>
      <family val="1"/>
    </font>
    <font>
      <sz val="10"/>
      <color rgb="FFFF0000"/>
      <name val="Times New Roman"/>
      <family val="1"/>
    </font>
    <font>
      <b val="true"/>
      <sz val="9"/>
      <color rgb="FF000000"/>
      <name val="Tahoma"/>
      <family val="0"/>
    </font>
    <font>
      <b val="true"/>
      <sz val="9"/>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true">
      <alignment horizontal="center" vertical="top" textRotation="0" wrapText="false" indent="0" shrinkToFit="false"/>
      <protection locked="true" hidden="false"/>
    </xf>
    <xf numFmtId="164" fontId="21" fillId="0" borderId="0" xfId="56" applyFont="true" applyBorder="true" applyAlignment="true" applyProtection="true">
      <alignment horizontal="center" vertical="top" textRotation="0" wrapText="true" indent="0" shrinkToFit="false"/>
      <protection locked="true" hidden="false"/>
    </xf>
    <xf numFmtId="164" fontId="21" fillId="0" borderId="0" xfId="56" applyFont="true" applyBorder="true" applyAlignment="true" applyProtection="true">
      <alignment horizontal="general" vertical="top" textRotation="0" wrapText="true" indent="0" shrinkToFit="false"/>
      <protection locked="true" hidden="false"/>
    </xf>
    <xf numFmtId="164" fontId="22" fillId="0" borderId="0" xfId="56" applyFont="true" applyBorder="true" applyAlignment="true" applyProtection="true">
      <alignment horizontal="general" vertical="top" textRotation="0" wrapText="true" indent="0" shrinkToFit="false"/>
      <protection locked="true" hidden="false"/>
    </xf>
    <xf numFmtId="164" fontId="21" fillId="0" borderId="0" xfId="56" applyFont="true" applyBorder="true" applyAlignment="true" applyProtection="true">
      <alignment horizontal="general" vertical="top" textRotation="0" wrapText="false" indent="0" shrinkToFit="false"/>
      <protection locked="true" hidden="false"/>
    </xf>
    <xf numFmtId="164" fontId="23" fillId="0" borderId="0" xfId="56" applyFont="true" applyBorder="true" applyAlignment="true" applyProtection="true">
      <alignment horizontal="left" vertical="top" textRotation="0" wrapText="true" indent="0" shrinkToFit="false"/>
      <protection locked="true" hidden="false"/>
    </xf>
    <xf numFmtId="164" fontId="25" fillId="0" borderId="0" xfId="56"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1" fillId="24" borderId="11" xfId="56" applyFont="true" applyBorder="true" applyAlignment="true" applyProtection="true">
      <alignment horizontal="center" vertical="top" textRotation="0" wrapText="true" indent="0" shrinkToFit="false"/>
      <protection locked="true" hidden="false"/>
    </xf>
    <xf numFmtId="164" fontId="31" fillId="24" borderId="11" xfId="56" applyFont="true" applyBorder="true" applyAlignment="true" applyProtection="true">
      <alignment horizontal="general" vertical="top" textRotation="0" wrapText="true" indent="0" shrinkToFit="false"/>
      <protection locked="true" hidden="false"/>
    </xf>
    <xf numFmtId="164" fontId="31" fillId="24" borderId="11" xfId="56" applyFont="true" applyBorder="true" applyAlignment="true" applyProtection="true">
      <alignment horizontal="left" vertical="top" textRotation="0" wrapText="true" indent="0" shrinkToFit="false"/>
      <protection locked="true" hidden="false"/>
    </xf>
    <xf numFmtId="164" fontId="31" fillId="24" borderId="10" xfId="56" applyFont="true" applyBorder="true" applyAlignment="true" applyProtection="true">
      <alignment horizontal="left" vertical="top" textRotation="0" wrapText="true" indent="0" shrinkToFit="false"/>
      <protection locked="true" hidden="false"/>
    </xf>
    <xf numFmtId="164" fontId="32" fillId="20" borderId="11" xfId="56"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5" fontId="33" fillId="0" borderId="13" xfId="0" applyFont="true" applyBorder="true" applyAlignment="true" applyProtection="true">
      <alignment horizontal="left" vertical="center" textRotation="0" wrapText="true" indent="0" shrinkToFit="false"/>
      <protection locked="true" hidden="false"/>
    </xf>
    <xf numFmtId="166" fontId="33" fillId="0" borderId="13" xfId="0" applyFont="true" applyBorder="true" applyAlignment="true" applyProtection="true">
      <alignment horizontal="left" vertical="center" textRotation="0" wrapText="true" indent="0" shrinkToFit="false"/>
      <protection locked="true" hidden="false"/>
    </xf>
    <xf numFmtId="165" fontId="33" fillId="0" borderId="14" xfId="0" applyFont="true" applyBorder="true" applyAlignment="true" applyProtection="true">
      <alignment horizontal="left" vertical="center" textRotation="0" wrapText="true" indent="0" shrinkToFit="false"/>
      <protection locked="true" hidden="false"/>
    </xf>
    <xf numFmtId="167" fontId="34" fillId="20" borderId="11" xfId="0" applyFont="true" applyBorder="tru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5" fillId="24" borderId="7" xfId="0" applyFont="true" applyBorder="true" applyAlignment="false" applyProtection="false">
      <alignment horizontal="general" vertical="bottom" textRotation="0" wrapText="false" indent="0" shrinkToFit="false"/>
      <protection locked="true" hidden="false"/>
    </xf>
    <xf numFmtId="164" fontId="36" fillId="2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Nghia%20Ke%20Toan(09.17)/DSSV%20Khoa%20Ke%20Toan/DSSV%20Khoa%20KeToan%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ỉ Mục"/>
      <sheetName val="DSSV thoi hoc 16-17"/>
      <sheetName val="DSSV Ke Toan"/>
      <sheetName val="BL-HLai-ChNganh-ChTruong-THoc"/>
      <sheetName val="Sheet1"/>
      <sheetName val="Sheet4"/>
      <sheetName val="Sheet5"/>
      <sheetName val="Th.Ke SV den hien tai"/>
      <sheetName val="Th.Ke SV qua cac moc TGian"/>
      <sheetName val="DS Phan CVHT toan Khoa"/>
      <sheetName val="SDT Ca Nhan KeToan"/>
      <sheetName val="ThKe GV vang hop Khoa"/>
      <sheetName val="Tam2"/>
      <sheetName val="Tam4"/>
      <sheetName val="Tam3"/>
      <sheetName val="danh sach nhan the BHYT 2018"/>
    </sheetNames>
    <sheetDataSet>
      <sheetData sheetId="0"/>
      <sheetData sheetId="1"/>
      <sheetData sheetId="2">
        <row r="196">
          <cell r="B196">
            <v>2321253948</v>
          </cell>
          <cell r="C196" t="str">
            <v>Nguyễn Đặng Đức</v>
          </cell>
          <cell r="D196" t="str">
            <v>Dưỡng</v>
          </cell>
          <cell r="E196">
            <v>36473</v>
          </cell>
          <cell r="F196" t="str">
            <v>K23KKT2</v>
          </cell>
          <cell r="G196" t="str">
            <v>Nam</v>
          </cell>
          <cell r="H196" t="str">
            <v>01264808496</v>
          </cell>
          <cell r="I196" t="str">
            <v>23</v>
          </cell>
          <cell r="J196" t="str">
            <v>Chính Quy</v>
          </cell>
          <cell r="K196" t="str">
            <v>Kế Toán Kiểm Toán</v>
          </cell>
          <cell r="L196" t="str">
            <v>DƯƠNG THỊ THANH HIỀN</v>
          </cell>
        </row>
        <row r="197">
          <cell r="B197">
            <v>2320254330</v>
          </cell>
          <cell r="C197" t="str">
            <v>Trương Đỗ Hà</v>
          </cell>
          <cell r="D197" t="str">
            <v>Giang</v>
          </cell>
          <cell r="E197">
            <v>36393</v>
          </cell>
          <cell r="F197" t="str">
            <v>K23KKT2</v>
          </cell>
          <cell r="G197" t="str">
            <v>Nữ</v>
          </cell>
          <cell r="H197" t="str">
            <v>935955073</v>
          </cell>
          <cell r="I197" t="str">
            <v>23</v>
          </cell>
          <cell r="J197" t="str">
            <v>Chính Quy</v>
          </cell>
          <cell r="K197" t="str">
            <v>Kế Toán Kiểm Toán</v>
          </cell>
          <cell r="L197" t="str">
            <v>DƯƠNG THỊ THANH HIỀN</v>
          </cell>
        </row>
        <row r="198">
          <cell r="B198">
            <v>2320255187</v>
          </cell>
          <cell r="C198" t="str">
            <v>Nguyễn Thị</v>
          </cell>
          <cell r="D198" t="str">
            <v>Hiên</v>
          </cell>
          <cell r="E198">
            <v>36373</v>
          </cell>
          <cell r="F198" t="str">
            <v>K23KKT2</v>
          </cell>
          <cell r="G198" t="str">
            <v>Nữ</v>
          </cell>
          <cell r="H198" t="str">
            <v>1669708510</v>
          </cell>
          <cell r="I198" t="str">
            <v>23</v>
          </cell>
          <cell r="J198" t="str">
            <v>Chính Quy</v>
          </cell>
          <cell r="K198" t="str">
            <v>Kế Toán Kiểm Toán</v>
          </cell>
          <cell r="L198" t="str">
            <v>DƯƠNG THỊ THANH HIỀN</v>
          </cell>
        </row>
        <row r="199">
          <cell r="B199">
            <v>2321255188</v>
          </cell>
          <cell r="C199" t="str">
            <v>Hoàng Kim</v>
          </cell>
          <cell r="D199" t="str">
            <v>Hoài</v>
          </cell>
          <cell r="E199">
            <v>36176</v>
          </cell>
          <cell r="F199" t="str">
            <v>K23KKT2</v>
          </cell>
          <cell r="G199" t="str">
            <v>Nam</v>
          </cell>
          <cell r="H199" t="str">
            <v>1656040229</v>
          </cell>
          <cell r="I199" t="str">
            <v>23</v>
          </cell>
          <cell r="J199" t="str">
            <v>Chính Quy</v>
          </cell>
          <cell r="K199" t="str">
            <v>Kế Toán Kiểm Toán</v>
          </cell>
          <cell r="L199" t="str">
            <v>DƯƠNG THỊ THANH HIỀN</v>
          </cell>
        </row>
        <row r="200">
          <cell r="B200">
            <v>23202511601</v>
          </cell>
          <cell r="C200" t="str">
            <v>Nguyễn Kiều</v>
          </cell>
          <cell r="D200" t="str">
            <v>Hương</v>
          </cell>
          <cell r="E200">
            <v>36265</v>
          </cell>
          <cell r="F200" t="str">
            <v>K23KKT2</v>
          </cell>
          <cell r="G200" t="str">
            <v>Nữ</v>
          </cell>
          <cell r="H200" t="str">
            <v>1228552363</v>
          </cell>
          <cell r="I200" t="str">
            <v>23</v>
          </cell>
          <cell r="J200" t="str">
            <v>Chính Quy</v>
          </cell>
          <cell r="K200" t="str">
            <v>Kế Toán Kiểm Toán</v>
          </cell>
          <cell r="L200" t="str">
            <v>DƯƠNG THỊ THANH HIỀN</v>
          </cell>
        </row>
        <row r="201">
          <cell r="B201">
            <v>2320255047</v>
          </cell>
          <cell r="C201" t="str">
            <v>Mai Lan</v>
          </cell>
          <cell r="D201" t="str">
            <v>Hương</v>
          </cell>
          <cell r="E201">
            <v>36211</v>
          </cell>
          <cell r="F201" t="str">
            <v>K23KKT2</v>
          </cell>
          <cell r="G201" t="str">
            <v>Nữ</v>
          </cell>
          <cell r="H201" t="str">
            <v>1628483284</v>
          </cell>
          <cell r="I201" t="str">
            <v>23</v>
          </cell>
          <cell r="J201" t="str">
            <v>Chính Quy</v>
          </cell>
          <cell r="K201" t="str">
            <v>Kế Toán Kiểm Toán</v>
          </cell>
          <cell r="L201" t="str">
            <v>DƯƠNG THỊ THANH HIỀN</v>
          </cell>
        </row>
        <row r="202">
          <cell r="B202">
            <v>23202510241</v>
          </cell>
          <cell r="C202" t="str">
            <v>Bùi Thị Khánh</v>
          </cell>
          <cell r="D202" t="str">
            <v>Huyền</v>
          </cell>
          <cell r="E202">
            <v>36291</v>
          </cell>
          <cell r="F202" t="str">
            <v>K23KKT2</v>
          </cell>
          <cell r="G202" t="str">
            <v>Nữ</v>
          </cell>
          <cell r="H202" t="str">
            <v>869836297</v>
          </cell>
          <cell r="I202" t="str">
            <v>23</v>
          </cell>
          <cell r="J202" t="str">
            <v>Chính Quy</v>
          </cell>
          <cell r="K202" t="str">
            <v>Kế Toán Kiểm Toán</v>
          </cell>
          <cell r="L202" t="str">
            <v>DƯƠNG THỊ THANH HIỀN</v>
          </cell>
        </row>
        <row r="203">
          <cell r="B203">
            <v>2320257505</v>
          </cell>
          <cell r="C203" t="str">
            <v>Ngô Thị Nhật</v>
          </cell>
          <cell r="D203" t="str">
            <v>Khánh</v>
          </cell>
          <cell r="E203">
            <v>36332</v>
          </cell>
          <cell r="F203" t="str">
            <v>K23KKT2</v>
          </cell>
          <cell r="G203" t="str">
            <v>Nữ</v>
          </cell>
          <cell r="H203" t="str">
            <v>0901162667</v>
          </cell>
          <cell r="I203" t="str">
            <v>23</v>
          </cell>
          <cell r="J203" t="str">
            <v>Chính Quy</v>
          </cell>
          <cell r="K203" t="str">
            <v>Kế Toán Kiểm Toán</v>
          </cell>
          <cell r="L203" t="str">
            <v>DƯƠNG THỊ THANH HIỀN</v>
          </cell>
        </row>
        <row r="204">
          <cell r="B204">
            <v>2321259907</v>
          </cell>
          <cell r="C204" t="str">
            <v>Trần Văn</v>
          </cell>
          <cell r="D204" t="str">
            <v>Kiên</v>
          </cell>
          <cell r="E204">
            <v>36391</v>
          </cell>
          <cell r="F204" t="str">
            <v>K23KKT2</v>
          </cell>
          <cell r="G204" t="str">
            <v>Nam</v>
          </cell>
          <cell r="H204" t="str">
            <v>0947637621</v>
          </cell>
          <cell r="I204" t="str">
            <v>23</v>
          </cell>
          <cell r="J204" t="str">
            <v>Chính Quy</v>
          </cell>
          <cell r="K204" t="str">
            <v>Kế Toán Kiểm Toán</v>
          </cell>
          <cell r="L204" t="str">
            <v>DƯƠNG THỊ THANH HIỀN</v>
          </cell>
        </row>
        <row r="205">
          <cell r="B205">
            <v>2320253067</v>
          </cell>
          <cell r="C205" t="str">
            <v>Hoàng Bảo</v>
          </cell>
          <cell r="D205" t="str">
            <v>Linh</v>
          </cell>
          <cell r="E205">
            <v>36410</v>
          </cell>
          <cell r="F205" t="str">
            <v>K23KKT2</v>
          </cell>
          <cell r="G205" t="str">
            <v>Nữ</v>
          </cell>
          <cell r="H205" t="str">
            <v>979700968</v>
          </cell>
          <cell r="I205" t="str">
            <v>23</v>
          </cell>
          <cell r="J205" t="str">
            <v>Chính Quy</v>
          </cell>
          <cell r="K205" t="str">
            <v>Kế Toán Kiểm Toán</v>
          </cell>
          <cell r="L205" t="str">
            <v>DƯƠNG THỊ THANH HIỀN</v>
          </cell>
        </row>
        <row r="206">
          <cell r="B206">
            <v>2320253068</v>
          </cell>
          <cell r="C206" t="str">
            <v>Nguyễn Thị</v>
          </cell>
          <cell r="D206" t="str">
            <v>Mẫn</v>
          </cell>
          <cell r="E206">
            <v>36403</v>
          </cell>
          <cell r="F206" t="str">
            <v>K23KKT2</v>
          </cell>
          <cell r="G206" t="str">
            <v>Nữ</v>
          </cell>
          <cell r="H206" t="str">
            <v>935757275</v>
          </cell>
          <cell r="I206" t="str">
            <v>23</v>
          </cell>
          <cell r="J206" t="str">
            <v>Chính Quy</v>
          </cell>
          <cell r="K206" t="str">
            <v>Kế Toán Kiểm Toán</v>
          </cell>
          <cell r="L206" t="str">
            <v>DƯƠNG THỊ THANH HIỀN</v>
          </cell>
        </row>
        <row r="207">
          <cell r="B207">
            <v>2320314896</v>
          </cell>
          <cell r="C207" t="str">
            <v>Trương Trà</v>
          </cell>
          <cell r="D207" t="str">
            <v>My</v>
          </cell>
          <cell r="E207">
            <v>36388</v>
          </cell>
          <cell r="F207" t="str">
            <v>K23KKT2</v>
          </cell>
          <cell r="G207" t="str">
            <v>Nữ</v>
          </cell>
          <cell r="H207" t="str">
            <v>1649980400</v>
          </cell>
          <cell r="I207" t="str">
            <v>23</v>
          </cell>
          <cell r="J207" t="str">
            <v>Chính Quy</v>
          </cell>
          <cell r="K207" t="str">
            <v>Kế Toán Kiểm Toán</v>
          </cell>
          <cell r="L207" t="str">
            <v>DƯƠNG THỊ THANH HIỀN</v>
          </cell>
        </row>
        <row r="208">
          <cell r="B208">
            <v>2320262629</v>
          </cell>
          <cell r="C208" t="str">
            <v>Nguyễn Thị</v>
          </cell>
          <cell r="D208" t="str">
            <v>Nga</v>
          </cell>
          <cell r="E208">
            <v>36428</v>
          </cell>
          <cell r="F208" t="str">
            <v>K23KKT2</v>
          </cell>
          <cell r="G208" t="str">
            <v>Nữ</v>
          </cell>
          <cell r="H208" t="str">
            <v>122699376</v>
          </cell>
          <cell r="I208" t="str">
            <v>23</v>
          </cell>
          <cell r="J208" t="str">
            <v>Chính Quy</v>
          </cell>
          <cell r="K208" t="str">
            <v>Kế Toán Kiểm Toán</v>
          </cell>
          <cell r="L208" t="str">
            <v>DƯƠNG THỊ THANH HIỀN</v>
          </cell>
        </row>
        <row r="209">
          <cell r="B209">
            <v>23202510553</v>
          </cell>
          <cell r="C209" t="str">
            <v>Hà Thị Thanh</v>
          </cell>
          <cell r="D209" t="str">
            <v>Phương</v>
          </cell>
          <cell r="E209">
            <v>36215</v>
          </cell>
          <cell r="F209" t="str">
            <v>K23KKT2</v>
          </cell>
          <cell r="G209" t="str">
            <v>Nữ</v>
          </cell>
          <cell r="H209" t="str">
            <v>1678161632</v>
          </cell>
          <cell r="I209" t="str">
            <v>23</v>
          </cell>
          <cell r="J209" t="str">
            <v>Chính Quy</v>
          </cell>
          <cell r="K209" t="str">
            <v>Kế Toán Kiểm Toán</v>
          </cell>
          <cell r="L209" t="str">
            <v>DƯƠNG THỊ THANH HIỀN</v>
          </cell>
        </row>
        <row r="210">
          <cell r="B210">
            <v>23202511841</v>
          </cell>
          <cell r="C210" t="str">
            <v>Dương Thị</v>
          </cell>
          <cell r="D210" t="str">
            <v>Phương</v>
          </cell>
          <cell r="E210">
            <v>35821</v>
          </cell>
          <cell r="F210" t="str">
            <v>K23KKT2</v>
          </cell>
          <cell r="G210" t="str">
            <v>Nữ</v>
          </cell>
          <cell r="H210" t="str">
            <v>989540436</v>
          </cell>
          <cell r="I210" t="str">
            <v>23</v>
          </cell>
          <cell r="J210" t="str">
            <v>Chính Quy</v>
          </cell>
          <cell r="K210" t="str">
            <v>Kế Toán Kiểm Toán</v>
          </cell>
          <cell r="L210" t="str">
            <v>DƯƠNG THỊ THANH HIỀN</v>
          </cell>
        </row>
        <row r="211">
          <cell r="B211">
            <v>2320257557</v>
          </cell>
          <cell r="C211" t="str">
            <v>Phạm Thị Bích</v>
          </cell>
          <cell r="D211" t="str">
            <v>Sâm</v>
          </cell>
          <cell r="E211">
            <v>36194</v>
          </cell>
          <cell r="F211" t="str">
            <v>K23KKT2</v>
          </cell>
          <cell r="G211" t="str">
            <v>Nữ</v>
          </cell>
          <cell r="H211" t="str">
            <v>01284851988</v>
          </cell>
          <cell r="I211" t="str">
            <v>23</v>
          </cell>
          <cell r="J211" t="str">
            <v>Chính Quy</v>
          </cell>
          <cell r="K211" t="str">
            <v>Kế Toán Kiểm Toán</v>
          </cell>
          <cell r="L211" t="str">
            <v>DƯƠNG THỊ THANH HIỀN</v>
          </cell>
        </row>
        <row r="212">
          <cell r="B212">
            <v>23212511699</v>
          </cell>
          <cell r="C212" t="str">
            <v>Nguyễn Văn</v>
          </cell>
          <cell r="D212" t="str">
            <v>Sáng</v>
          </cell>
          <cell r="E212">
            <v>36265</v>
          </cell>
          <cell r="F212" t="str">
            <v>K23KKT2</v>
          </cell>
          <cell r="G212" t="str">
            <v>Nam</v>
          </cell>
          <cell r="H212" t="str">
            <v>01253994634</v>
          </cell>
          <cell r="I212" t="str">
            <v>23</v>
          </cell>
          <cell r="J212" t="str">
            <v>Chính Quy</v>
          </cell>
          <cell r="K212" t="str">
            <v>Kế Toán Kiểm Toán</v>
          </cell>
          <cell r="L212" t="str">
            <v>DƯƠNG THỊ THANH HIỀN</v>
          </cell>
        </row>
        <row r="213">
          <cell r="B213">
            <v>23212110102</v>
          </cell>
          <cell r="C213" t="str">
            <v>Trần Châu</v>
          </cell>
          <cell r="D213" t="str">
            <v>Sơn</v>
          </cell>
          <cell r="E213">
            <v>35919</v>
          </cell>
          <cell r="F213" t="str">
            <v>K23KKT2</v>
          </cell>
          <cell r="G213" t="str">
            <v>Nam</v>
          </cell>
          <cell r="H213" t="str">
            <v>962616997</v>
          </cell>
          <cell r="I213" t="str">
            <v>23</v>
          </cell>
          <cell r="J213" t="str">
            <v>Chính Quy</v>
          </cell>
          <cell r="K213" t="str">
            <v>Kế Toán Kiểm Toán</v>
          </cell>
          <cell r="L213" t="str">
            <v>DƯƠNG THỊ THANH HIỀN</v>
          </cell>
        </row>
        <row r="214">
          <cell r="B214">
            <v>2321250885</v>
          </cell>
          <cell r="C214" t="str">
            <v>Nguyễn Ngọc Trường</v>
          </cell>
          <cell r="D214" t="str">
            <v>Sơn</v>
          </cell>
          <cell r="E214">
            <v>36414</v>
          </cell>
          <cell r="F214" t="str">
            <v>K23KKT2</v>
          </cell>
          <cell r="G214" t="str">
            <v>Nam</v>
          </cell>
          <cell r="H214" t="str">
            <v>0913410413</v>
          </cell>
          <cell r="I214" t="str">
            <v>23</v>
          </cell>
          <cell r="J214" t="str">
            <v>Chính Quy</v>
          </cell>
          <cell r="K214" t="str">
            <v>Kế Toán Kiểm Toán</v>
          </cell>
          <cell r="L214" t="str">
            <v>DƯƠNG THỊ THANH HIỀN</v>
          </cell>
        </row>
        <row r="215">
          <cell r="B215">
            <v>2320259927</v>
          </cell>
          <cell r="C215" t="str">
            <v>Lê Thị</v>
          </cell>
          <cell r="D215" t="str">
            <v>Sương</v>
          </cell>
          <cell r="E215">
            <v>36462</v>
          </cell>
          <cell r="F215" t="str">
            <v>K23KKT2</v>
          </cell>
          <cell r="G215" t="str">
            <v>Nữ</v>
          </cell>
          <cell r="H215" t="str">
            <v>01643836433</v>
          </cell>
          <cell r="I215" t="str">
            <v>23</v>
          </cell>
          <cell r="J215" t="str">
            <v>Chính Quy</v>
          </cell>
          <cell r="K215" t="str">
            <v>Kế Toán Kiểm Toán</v>
          </cell>
          <cell r="L215" t="str">
            <v>DƯƠNG THỊ THANH HIỀN</v>
          </cell>
        </row>
        <row r="216">
          <cell r="B216">
            <v>2321244323</v>
          </cell>
          <cell r="C216" t="str">
            <v>Nguyễn Tất</v>
          </cell>
          <cell r="D216" t="str">
            <v>Thành</v>
          </cell>
          <cell r="E216">
            <v>36468</v>
          </cell>
          <cell r="F216" t="str">
            <v>K23KKT2</v>
          </cell>
          <cell r="G216" t="str">
            <v>Nam</v>
          </cell>
          <cell r="H216" t="str">
            <v>0931367899</v>
          </cell>
          <cell r="I216" t="str">
            <v>23</v>
          </cell>
          <cell r="J216" t="str">
            <v>Chính Quy</v>
          </cell>
          <cell r="K216" t="str">
            <v>Kế Toán Kiểm Toán</v>
          </cell>
          <cell r="L216" t="str">
            <v>DƯƠNG THỊ THANH HIỀN</v>
          </cell>
        </row>
        <row r="217">
          <cell r="B217">
            <v>2320251749</v>
          </cell>
          <cell r="C217" t="str">
            <v>Nguyễn Thiị</v>
          </cell>
          <cell r="D217" t="str">
            <v>Thảo</v>
          </cell>
          <cell r="E217">
            <v>36486</v>
          </cell>
          <cell r="F217" t="str">
            <v>K23KKT2</v>
          </cell>
          <cell r="G217" t="str">
            <v>Nữ</v>
          </cell>
          <cell r="H217" t="str">
            <v>1637459972</v>
          </cell>
          <cell r="I217" t="str">
            <v>23</v>
          </cell>
          <cell r="J217" t="str">
            <v>Chính Quy</v>
          </cell>
          <cell r="K217" t="str">
            <v>Kế Toán Kiểm Toán</v>
          </cell>
          <cell r="L217" t="str">
            <v>DƯƠNG THỊ THANH HIỀN</v>
          </cell>
        </row>
        <row r="218">
          <cell r="B218">
            <v>2320253949</v>
          </cell>
          <cell r="C218" t="str">
            <v>Nguyễn Thị Dạ</v>
          </cell>
          <cell r="D218" t="str">
            <v>Thảo</v>
          </cell>
          <cell r="E218">
            <v>36443</v>
          </cell>
          <cell r="F218" t="str">
            <v>K23KKT2</v>
          </cell>
          <cell r="G218" t="str">
            <v>Nữ</v>
          </cell>
          <cell r="H218" t="str">
            <v>0984195626</v>
          </cell>
          <cell r="I218" t="str">
            <v>23</v>
          </cell>
          <cell r="J218" t="str">
            <v>Chính Quy</v>
          </cell>
          <cell r="K218" t="str">
            <v>Kế Toán Kiểm Toán</v>
          </cell>
          <cell r="L218" t="str">
            <v>DƯƠNG THỊ THANH HIỀN</v>
          </cell>
        </row>
        <row r="219">
          <cell r="B219">
            <v>2320261360</v>
          </cell>
          <cell r="C219" t="str">
            <v>Lê Thị Phương</v>
          </cell>
          <cell r="D219" t="str">
            <v>Thảo</v>
          </cell>
          <cell r="E219">
            <v>36399</v>
          </cell>
          <cell r="F219" t="str">
            <v>K23KKT2</v>
          </cell>
          <cell r="G219" t="str">
            <v>Nữ</v>
          </cell>
          <cell r="H219" t="str">
            <v>0905151655</v>
          </cell>
          <cell r="I219" t="str">
            <v>23</v>
          </cell>
          <cell r="J219" t="str">
            <v>Chính Quy</v>
          </cell>
          <cell r="K219" t="str">
            <v>Kế Toán Kiểm Toán</v>
          </cell>
          <cell r="L219" t="str">
            <v>DƯƠNG THỊ THANH HIỀN</v>
          </cell>
        </row>
        <row r="220">
          <cell r="B220">
            <v>23202510600</v>
          </cell>
          <cell r="C220" t="str">
            <v>Nguyễn Thị</v>
          </cell>
          <cell r="D220" t="str">
            <v>Tình</v>
          </cell>
          <cell r="E220">
            <v>36321</v>
          </cell>
          <cell r="F220" t="str">
            <v>K23KKT2</v>
          </cell>
          <cell r="G220" t="str">
            <v>Nữ</v>
          </cell>
          <cell r="H220" t="str">
            <v>0989022734</v>
          </cell>
          <cell r="I220" t="str">
            <v>23</v>
          </cell>
          <cell r="J220" t="str">
            <v>Chính Quy</v>
          </cell>
          <cell r="K220" t="str">
            <v>Kế Toán Kiểm Toán</v>
          </cell>
          <cell r="L220" t="str">
            <v>DƯƠNG THỊ THANH HIỀN</v>
          </cell>
        </row>
        <row r="221">
          <cell r="B221">
            <v>2320716580</v>
          </cell>
          <cell r="C221" t="str">
            <v>Phạm Thị Thanh</v>
          </cell>
          <cell r="D221" t="str">
            <v>Trà</v>
          </cell>
          <cell r="E221">
            <v>36290</v>
          </cell>
          <cell r="F221" t="str">
            <v>K23KKT2</v>
          </cell>
          <cell r="G221" t="str">
            <v>Nữ</v>
          </cell>
          <cell r="H221" t="str">
            <v>0942429313</v>
          </cell>
          <cell r="I221" t="str">
            <v>23</v>
          </cell>
          <cell r="J221" t="str">
            <v>Chính Quy</v>
          </cell>
          <cell r="K221" t="str">
            <v>Kế Toán Kiểm Toán</v>
          </cell>
          <cell r="L221" t="str">
            <v>DƯƠNG THỊ THANH HIỀN</v>
          </cell>
        </row>
        <row r="222">
          <cell r="B222">
            <v>2320212803</v>
          </cell>
          <cell r="C222" t="str">
            <v>Đặng Bích</v>
          </cell>
          <cell r="D222" t="str">
            <v>Trâm</v>
          </cell>
          <cell r="E222">
            <v>36482</v>
          </cell>
          <cell r="F222" t="str">
            <v>K23KKT2</v>
          </cell>
          <cell r="G222" t="str">
            <v>Nữ</v>
          </cell>
          <cell r="H222" t="str">
            <v>968803165</v>
          </cell>
          <cell r="I222" t="str">
            <v>23</v>
          </cell>
          <cell r="J222" t="str">
            <v>Chính Quy</v>
          </cell>
          <cell r="K222" t="str">
            <v>Kế Toán Kiểm Toán</v>
          </cell>
          <cell r="L222" t="str">
            <v>DƯƠNG THỊ THANH HIỀN</v>
          </cell>
        </row>
        <row r="223">
          <cell r="B223">
            <v>2320250808</v>
          </cell>
          <cell r="C223" t="str">
            <v>Nguyễn Thị Thanh</v>
          </cell>
          <cell r="D223" t="str">
            <v>Trâm</v>
          </cell>
          <cell r="E223">
            <v>36193</v>
          </cell>
          <cell r="F223" t="str">
            <v>K23KKT2</v>
          </cell>
          <cell r="G223" t="str">
            <v>Nữ</v>
          </cell>
          <cell r="H223" t="str">
            <v>0982803441</v>
          </cell>
          <cell r="I223" t="str">
            <v>23</v>
          </cell>
          <cell r="J223" t="str">
            <v>Chính Quy</v>
          </cell>
          <cell r="K223" t="str">
            <v>Kế Toán Kiểm Toán</v>
          </cell>
          <cell r="L223" t="str">
            <v>DƯƠNG THỊ THANH HIỀN</v>
          </cell>
        </row>
        <row r="224">
          <cell r="B224">
            <v>2320253523</v>
          </cell>
          <cell r="C224" t="str">
            <v>Dương Thuỳ</v>
          </cell>
          <cell r="D224" t="str">
            <v>Trang</v>
          </cell>
          <cell r="E224">
            <v>36401</v>
          </cell>
          <cell r="F224" t="str">
            <v>K23KKT2</v>
          </cell>
          <cell r="G224" t="str">
            <v>Nữ</v>
          </cell>
          <cell r="H224" t="str">
            <v>0905939565</v>
          </cell>
          <cell r="I224" t="str">
            <v>23</v>
          </cell>
          <cell r="J224" t="str">
            <v>Chính Quy</v>
          </cell>
          <cell r="K224" t="str">
            <v>Kế Toán Kiểm Toán</v>
          </cell>
          <cell r="L224" t="str">
            <v>DƯƠNG THỊ THANH HIỀN</v>
          </cell>
        </row>
        <row r="225">
          <cell r="B225">
            <v>23212512523</v>
          </cell>
          <cell r="C225" t="str">
            <v>Nguyễn Minh</v>
          </cell>
          <cell r="D225" t="str">
            <v>Trí</v>
          </cell>
          <cell r="E225">
            <v>35065</v>
          </cell>
          <cell r="F225" t="str">
            <v>K23KKT2</v>
          </cell>
          <cell r="G225" t="str">
            <v>Nữ</v>
          </cell>
          <cell r="H225" t="str">
            <v>0984473272</v>
          </cell>
          <cell r="I225" t="str">
            <v>23</v>
          </cell>
          <cell r="J225" t="str">
            <v>Chính Quy</v>
          </cell>
          <cell r="K225" t="str">
            <v>Kế Toán Kiểm Toán</v>
          </cell>
          <cell r="L225" t="str">
            <v>DƯƠNG THỊ THANH HIỀN</v>
          </cell>
        </row>
        <row r="226">
          <cell r="B226">
            <v>2320253524</v>
          </cell>
          <cell r="C226" t="str">
            <v>Dương Thuỳ</v>
          </cell>
          <cell r="D226" t="str">
            <v>Trinh</v>
          </cell>
          <cell r="E226">
            <v>36401</v>
          </cell>
          <cell r="F226" t="str">
            <v>K23KKT2</v>
          </cell>
          <cell r="G226" t="str">
            <v>Nữ</v>
          </cell>
          <cell r="H226" t="str">
            <v>01216789355</v>
          </cell>
          <cell r="I226" t="str">
            <v>23</v>
          </cell>
          <cell r="J226" t="str">
            <v>Chính Quy</v>
          </cell>
          <cell r="K226" t="str">
            <v>Kế Toán Kiểm Toán</v>
          </cell>
          <cell r="L226" t="str">
            <v>DƯƠNG THỊ THANH HIỀN</v>
          </cell>
        </row>
        <row r="227">
          <cell r="B227">
            <v>2320251399</v>
          </cell>
          <cell r="C227" t="str">
            <v>Huỳnh Thị Ngọc</v>
          </cell>
          <cell r="D227" t="str">
            <v>Tú</v>
          </cell>
          <cell r="E227">
            <v>36216</v>
          </cell>
          <cell r="F227" t="str">
            <v>K23KKT2</v>
          </cell>
          <cell r="G227" t="str">
            <v>Nữ</v>
          </cell>
          <cell r="H227" t="str">
            <v>01653320586</v>
          </cell>
          <cell r="I227" t="str">
            <v>23</v>
          </cell>
          <cell r="J227" t="str">
            <v>Chính Quy</v>
          </cell>
          <cell r="K227" t="str">
            <v>Kế Toán Kiểm Toán</v>
          </cell>
          <cell r="L227" t="str">
            <v>DƯƠNG THỊ THANH HIỀN</v>
          </cell>
        </row>
        <row r="228">
          <cell r="B228">
            <v>2320714500</v>
          </cell>
          <cell r="C228" t="str">
            <v>Huỳnh Lan</v>
          </cell>
          <cell r="D228" t="str">
            <v>Vi</v>
          </cell>
          <cell r="E228">
            <v>36454</v>
          </cell>
          <cell r="F228" t="str">
            <v>K23KKT2</v>
          </cell>
          <cell r="G228" t="str">
            <v>Nữ</v>
          </cell>
          <cell r="H228" t="str">
            <v>935110967</v>
          </cell>
          <cell r="I228" t="str">
            <v>23</v>
          </cell>
          <cell r="J228" t="str">
            <v>Chính Quy</v>
          </cell>
          <cell r="K228" t="str">
            <v>Kế Toán Kiểm Toán</v>
          </cell>
          <cell r="L228" t="str">
            <v>DƯƠNG THỊ THANH HIỀN</v>
          </cell>
        </row>
        <row r="229">
          <cell r="B229">
            <v>2321252829</v>
          </cell>
          <cell r="C229" t="str">
            <v>Bùi Ngọc</v>
          </cell>
          <cell r="D229" t="str">
            <v>Việt</v>
          </cell>
          <cell r="E229">
            <v>36250</v>
          </cell>
          <cell r="F229" t="str">
            <v>K23KKT2</v>
          </cell>
          <cell r="G229" t="str">
            <v>Nam</v>
          </cell>
          <cell r="H229" t="str">
            <v>932554725</v>
          </cell>
          <cell r="I229" t="str">
            <v>23</v>
          </cell>
          <cell r="J229" t="str">
            <v>Chính Quy</v>
          </cell>
          <cell r="K229" t="str">
            <v>Kế Toán Kiểm Toán</v>
          </cell>
          <cell r="L229" t="str">
            <v>DƯƠNG THỊ THANH HIỀN</v>
          </cell>
        </row>
        <row r="230">
          <cell r="B230">
            <v>2320255390</v>
          </cell>
          <cell r="C230" t="str">
            <v>Lê Trần Tường</v>
          </cell>
          <cell r="D230" t="str">
            <v>Vy</v>
          </cell>
          <cell r="E230">
            <v>36469</v>
          </cell>
          <cell r="F230" t="str">
            <v>K23KKT2</v>
          </cell>
          <cell r="G230" t="str">
            <v>Nữ</v>
          </cell>
          <cell r="H230" t="str">
            <v>945205599</v>
          </cell>
          <cell r="I230" t="str">
            <v>23</v>
          </cell>
          <cell r="J230" t="str">
            <v>Chính Quy</v>
          </cell>
          <cell r="K230" t="str">
            <v>Kế Toán Kiểm Toán</v>
          </cell>
          <cell r="L230" t="str">
            <v>DƯƠNG THỊ THANH HIỀN</v>
          </cell>
        </row>
        <row r="231">
          <cell r="B231">
            <v>23202512161</v>
          </cell>
          <cell r="C231" t="str">
            <v>Huỳnh Thị</v>
          </cell>
          <cell r="D231" t="str">
            <v>Yên</v>
          </cell>
          <cell r="E231">
            <v>35886</v>
          </cell>
          <cell r="F231" t="str">
            <v>K23KKT2</v>
          </cell>
          <cell r="G231" t="str">
            <v>Nữ</v>
          </cell>
          <cell r="H231" t="str">
            <v>0916721944</v>
          </cell>
          <cell r="I231" t="str">
            <v>23</v>
          </cell>
          <cell r="J231" t="str">
            <v>Chính Quy</v>
          </cell>
          <cell r="K231" t="str">
            <v>Kế Toán Kiểm Toán</v>
          </cell>
          <cell r="L231" t="str">
            <v>DƯƠNG THỊ THANH HIỀN</v>
          </cell>
        </row>
        <row r="232">
          <cell r="B232">
            <v>2320263269</v>
          </cell>
          <cell r="C232" t="str">
            <v>Phan Thị Thanh</v>
          </cell>
          <cell r="D232" t="str">
            <v>An</v>
          </cell>
          <cell r="E232">
            <v>36238</v>
          </cell>
          <cell r="F232" t="str">
            <v>K23KKT3</v>
          </cell>
          <cell r="G232" t="str">
            <v>Nữ</v>
          </cell>
          <cell r="H232" t="str">
            <v>901999821</v>
          </cell>
          <cell r="I232" t="str">
            <v>23</v>
          </cell>
          <cell r="J232" t="str">
            <v>Chính Quy</v>
          </cell>
          <cell r="K232" t="str">
            <v>Kế Toán Kiểm Toán</v>
          </cell>
          <cell r="L232" t="str">
            <v>NGUYỄN THỊ ĐOAN TRANG</v>
          </cell>
        </row>
        <row r="233">
          <cell r="B233">
            <v>2320252819</v>
          </cell>
          <cell r="C233" t="str">
            <v>Nguyễn Kiều Vân</v>
          </cell>
          <cell r="D233" t="str">
            <v>Anh</v>
          </cell>
          <cell r="E233">
            <v>36192</v>
          </cell>
          <cell r="F233" t="str">
            <v>K23KKT3</v>
          </cell>
          <cell r="G233" t="str">
            <v>Nữ</v>
          </cell>
          <cell r="H233" t="str">
            <v>1229420479</v>
          </cell>
          <cell r="I233" t="str">
            <v>23</v>
          </cell>
          <cell r="J233" t="str">
            <v>Chính Quy</v>
          </cell>
          <cell r="K233" t="str">
            <v>Kế Toán Kiểm Toán</v>
          </cell>
          <cell r="L233" t="str">
            <v>NGUYỄN THỊ ĐOAN TRANG</v>
          </cell>
        </row>
        <row r="234">
          <cell r="B234">
            <v>2320253515</v>
          </cell>
          <cell r="C234" t="str">
            <v>Nguyễn Thục Kiều</v>
          </cell>
          <cell r="D234" t="str">
            <v>Anh</v>
          </cell>
          <cell r="E234">
            <v>36374</v>
          </cell>
          <cell r="F234" t="str">
            <v>K23KKT3</v>
          </cell>
          <cell r="G234" t="str">
            <v>Nữ</v>
          </cell>
          <cell r="H234" t="str">
            <v>01275640243</v>
          </cell>
          <cell r="I234" t="str">
            <v>23</v>
          </cell>
          <cell r="J234" t="str">
            <v>Chính Quy</v>
          </cell>
          <cell r="K234" t="str">
            <v>Kế Toán Kiểm Toán</v>
          </cell>
          <cell r="L234" t="str">
            <v>NGUYỄN THỊ ĐOAN TRANG</v>
          </cell>
        </row>
        <row r="235">
          <cell r="B235">
            <v>2320255185</v>
          </cell>
          <cell r="C235" t="str">
            <v>Nguyễn Võ Quế</v>
          </cell>
          <cell r="D235" t="str">
            <v>Anh</v>
          </cell>
          <cell r="E235">
            <v>36450</v>
          </cell>
          <cell r="F235" t="str">
            <v>K23KKT3</v>
          </cell>
          <cell r="G235" t="str">
            <v>Nữ</v>
          </cell>
          <cell r="H235" t="str">
            <v>1639395080</v>
          </cell>
          <cell r="I235" t="str">
            <v>23</v>
          </cell>
          <cell r="J235" t="str">
            <v>Chính Quy</v>
          </cell>
          <cell r="K235" t="str">
            <v>Kế Toán Kiểm Toán</v>
          </cell>
          <cell r="L235" t="str">
            <v>NGUYỄN THỊ ĐOAN TRANG</v>
          </cell>
        </row>
        <row r="236">
          <cell r="B236">
            <v>23212510379</v>
          </cell>
          <cell r="C236" t="str">
            <v>Lê Quốc</v>
          </cell>
          <cell r="D236" t="str">
            <v>Anh</v>
          </cell>
          <cell r="E236">
            <v>36405</v>
          </cell>
          <cell r="F236" t="str">
            <v>K23KKT3</v>
          </cell>
          <cell r="G236" t="str">
            <v>Nam</v>
          </cell>
          <cell r="H236" t="str">
            <v>0905254978</v>
          </cell>
          <cell r="I236" t="str">
            <v>23</v>
          </cell>
          <cell r="J236" t="str">
            <v>Chính Quy</v>
          </cell>
          <cell r="K236" t="str">
            <v>Kế Toán Kiểm Toán</v>
          </cell>
          <cell r="L236" t="str">
            <v>NGUYỄN THỊ ĐOAN TRANG</v>
          </cell>
        </row>
        <row r="237">
          <cell r="B237">
            <v>2320253516</v>
          </cell>
          <cell r="C237" t="str">
            <v>Trần Thị Ngọc</v>
          </cell>
          <cell r="D237" t="str">
            <v>Ánh</v>
          </cell>
          <cell r="E237">
            <v>36437</v>
          </cell>
          <cell r="F237" t="str">
            <v>K23KKT3</v>
          </cell>
          <cell r="G237" t="str">
            <v>197434455</v>
          </cell>
          <cell r="H237" t="str">
            <v>01632727467</v>
          </cell>
          <cell r="I237" t="str">
            <v>23</v>
          </cell>
          <cell r="J237" t="str">
            <v>Chính Quy</v>
          </cell>
          <cell r="K237" t="str">
            <v>Kế Toán Kiểm Toán</v>
          </cell>
          <cell r="L237" t="str">
            <v>NGUYỄN THỊ ĐOAN TRANG</v>
          </cell>
        </row>
        <row r="238">
          <cell r="B238">
            <v>2320219865</v>
          </cell>
          <cell r="C238" t="str">
            <v>Nguyễn Thị Thanh</v>
          </cell>
          <cell r="D238" t="str">
            <v>Chung</v>
          </cell>
          <cell r="E238">
            <v>36452</v>
          </cell>
          <cell r="F238" t="str">
            <v>K23KKT3</v>
          </cell>
          <cell r="G238" t="str">
            <v>Nữ</v>
          </cell>
          <cell r="H238" t="str">
            <v>1256963229</v>
          </cell>
          <cell r="I238" t="str">
            <v>23</v>
          </cell>
          <cell r="J238" t="str">
            <v>Chính Quy</v>
          </cell>
          <cell r="K238" t="str">
            <v>Kế Toán Kiểm Toán</v>
          </cell>
          <cell r="L238" t="str">
            <v>NGUYỄN THỊ ĐOAN TRANG</v>
          </cell>
        </row>
        <row r="239">
          <cell r="B239">
            <v>23202511298</v>
          </cell>
          <cell r="C239" t="str">
            <v>Võ Phạm Cát</v>
          </cell>
          <cell r="D239" t="str">
            <v>Đằng</v>
          </cell>
          <cell r="E239">
            <v>36405</v>
          </cell>
          <cell r="F239" t="str">
            <v>K23KKT3</v>
          </cell>
          <cell r="G239" t="str">
            <v>Nữ</v>
          </cell>
          <cell r="H239" t="str">
            <v>905920960</v>
          </cell>
          <cell r="I239" t="str">
            <v>23</v>
          </cell>
          <cell r="J239" t="str">
            <v>Chính Quy</v>
          </cell>
          <cell r="K239" t="str">
            <v>Kế Toán Kiểm Toán</v>
          </cell>
          <cell r="L239" t="str">
            <v>NGUYỄN THỊ ĐOAN TRANG</v>
          </cell>
        </row>
        <row r="240">
          <cell r="B240">
            <v>23202511562</v>
          </cell>
          <cell r="C240" t="str">
            <v>Đặng Thị Kim</v>
          </cell>
          <cell r="D240" t="str">
            <v>Dung</v>
          </cell>
          <cell r="E240">
            <v>35218</v>
          </cell>
          <cell r="F240" t="str">
            <v>K23KKT3</v>
          </cell>
          <cell r="G240" t="str">
            <v>Nữ</v>
          </cell>
          <cell r="H240" t="str">
            <v>2603832042</v>
          </cell>
          <cell r="I240" t="str">
            <v>23</v>
          </cell>
          <cell r="J240" t="str">
            <v>Chính Quy</v>
          </cell>
          <cell r="K240" t="str">
            <v>Kế Toán Kiểm Toán</v>
          </cell>
          <cell r="L240" t="str">
            <v>NGUYỄN THỊ ĐOAN TRANG</v>
          </cell>
        </row>
        <row r="241">
          <cell r="B241">
            <v>2320253267</v>
          </cell>
          <cell r="C241" t="str">
            <v>Tôn Nữ Minh</v>
          </cell>
          <cell r="D241" t="str">
            <v>Dung</v>
          </cell>
          <cell r="E241">
            <v>36468</v>
          </cell>
          <cell r="F241" t="str">
            <v>K23KKT3</v>
          </cell>
          <cell r="G241" t="str">
            <v>Nữ</v>
          </cell>
          <cell r="H241" t="str">
            <v>1287103259</v>
          </cell>
          <cell r="I241" t="str">
            <v>23</v>
          </cell>
          <cell r="J241" t="str">
            <v>Chính Quy</v>
          </cell>
          <cell r="K241" t="str">
            <v>Kế Toán Kiểm Toán</v>
          </cell>
          <cell r="L241" t="str">
            <v>NGUYỄN THỊ ĐOAN TRANG</v>
          </cell>
        </row>
        <row r="242">
          <cell r="B242">
            <v>2320252623</v>
          </cell>
          <cell r="C242" t="str">
            <v>Nguyễn Việt</v>
          </cell>
          <cell r="D242" t="str">
            <v>Hà</v>
          </cell>
          <cell r="E242">
            <v>36462</v>
          </cell>
          <cell r="F242" t="str">
            <v>K23KKT3</v>
          </cell>
          <cell r="G242" t="str">
            <v>Nữ</v>
          </cell>
          <cell r="H242" t="str">
            <v>964904555</v>
          </cell>
          <cell r="I242" t="str">
            <v>23</v>
          </cell>
          <cell r="J242" t="str">
            <v>Chính Quy</v>
          </cell>
          <cell r="K242" t="str">
            <v>Kế Toán Kiểm Toán</v>
          </cell>
          <cell r="L242" t="str">
            <v>NGUYỄN THỊ ĐOAN TRANG</v>
          </cell>
        </row>
        <row r="243">
          <cell r="B243">
            <v>2320249731</v>
          </cell>
          <cell r="C243" t="str">
            <v>Nguyễn Diệu</v>
          </cell>
          <cell r="D243" t="str">
            <v>Hương</v>
          </cell>
          <cell r="E243">
            <v>36281</v>
          </cell>
          <cell r="F243" t="str">
            <v>K23KKT3</v>
          </cell>
          <cell r="G243" t="str">
            <v>Nữ</v>
          </cell>
          <cell r="H243" t="str">
            <v>01644564091</v>
          </cell>
          <cell r="I243" t="str">
            <v>23</v>
          </cell>
          <cell r="J243" t="str">
            <v>Chính Quy</v>
          </cell>
          <cell r="K243" t="str">
            <v>Kế Toán Kiểm Toán</v>
          </cell>
          <cell r="L243" t="str">
            <v>NGUYỄN THỊ ĐOAN TRANG</v>
          </cell>
        </row>
        <row r="244">
          <cell r="B244">
            <v>2320255389</v>
          </cell>
          <cell r="C244" t="str">
            <v>Trần Thị</v>
          </cell>
          <cell r="D244" t="str">
            <v>Hương</v>
          </cell>
          <cell r="E244">
            <v>36193</v>
          </cell>
          <cell r="F244" t="str">
            <v>K23KKT3</v>
          </cell>
          <cell r="G244" t="str">
            <v>Nữ</v>
          </cell>
          <cell r="H244" t="str">
            <v>967070185</v>
          </cell>
          <cell r="I244" t="str">
            <v>23</v>
          </cell>
          <cell r="J244" t="str">
            <v>Chính Quy</v>
          </cell>
          <cell r="K244" t="str">
            <v>Kế Toán Kiểm Toán</v>
          </cell>
          <cell r="L244" t="str">
            <v>NGUYỄN THỊ ĐOAN TRANG</v>
          </cell>
        </row>
        <row r="245">
          <cell r="B245">
            <v>2320259837</v>
          </cell>
          <cell r="C245" t="str">
            <v>Nguyễn Thị</v>
          </cell>
          <cell r="D245" t="str">
            <v>Huyền</v>
          </cell>
          <cell r="E245">
            <v>36355</v>
          </cell>
          <cell r="F245" t="str">
            <v>K23KKT3</v>
          </cell>
          <cell r="G245" t="str">
            <v>Nữ</v>
          </cell>
          <cell r="H245" t="str">
            <v>1635708133</v>
          </cell>
          <cell r="I245" t="str">
            <v>23</v>
          </cell>
          <cell r="J245" t="str">
            <v>Chính Quy</v>
          </cell>
          <cell r="K245" t="str">
            <v>Kế Toán Kiểm Toán</v>
          </cell>
          <cell r="L245" t="str">
            <v>NGUYỄN THỊ ĐOAN TRANG</v>
          </cell>
        </row>
        <row r="246">
          <cell r="B246">
            <v>2320253518</v>
          </cell>
          <cell r="C246" t="str">
            <v>Nguyễn Thị Tuyết</v>
          </cell>
          <cell r="D246" t="str">
            <v>Lệ</v>
          </cell>
          <cell r="E246">
            <v>36503</v>
          </cell>
          <cell r="F246" t="str">
            <v>K23KKT3</v>
          </cell>
          <cell r="G246" t="str">
            <v>Nữ</v>
          </cell>
          <cell r="H246" t="str">
            <v>0911379269</v>
          </cell>
          <cell r="I246" t="str">
            <v>23</v>
          </cell>
          <cell r="J246" t="str">
            <v>Chính Quy</v>
          </cell>
          <cell r="K246" t="str">
            <v>Kế Toán Kiểm Toán</v>
          </cell>
          <cell r="L246" t="str">
            <v>NGUYỄN THỊ ĐOAN TRANG</v>
          </cell>
        </row>
        <row r="247">
          <cell r="B247">
            <v>23202811004</v>
          </cell>
          <cell r="C247" t="str">
            <v>Hoàng Khánh</v>
          </cell>
          <cell r="D247" t="str">
            <v>Linh</v>
          </cell>
          <cell r="E247">
            <v>36345</v>
          </cell>
          <cell r="F247" t="str">
            <v>K23KKT3</v>
          </cell>
          <cell r="G247" t="str">
            <v>Nữ</v>
          </cell>
          <cell r="H247" t="str">
            <v>0945584234</v>
          </cell>
          <cell r="I247" t="str">
            <v>23</v>
          </cell>
          <cell r="J247" t="str">
            <v>Chính Quy</v>
          </cell>
          <cell r="K247" t="str">
            <v>Kế Toán Kiểm Toán</v>
          </cell>
          <cell r="L247" t="str">
            <v>NGUYỄN THỊ ĐOAN TRANG</v>
          </cell>
        </row>
        <row r="248">
          <cell r="B248">
            <v>23202510569</v>
          </cell>
          <cell r="C248" t="str">
            <v>Lê Thị Mỹ</v>
          </cell>
          <cell r="D248" t="str">
            <v>Ly</v>
          </cell>
          <cell r="E248">
            <v>36506</v>
          </cell>
          <cell r="F248" t="str">
            <v>K23KKT3</v>
          </cell>
          <cell r="G248" t="str">
            <v>Nữ</v>
          </cell>
          <cell r="H248" t="str">
            <v>1652877437</v>
          </cell>
          <cell r="I248" t="str">
            <v>23</v>
          </cell>
          <cell r="J248" t="str">
            <v>Chính Quy</v>
          </cell>
          <cell r="K248" t="str">
            <v>Kế Toán Kiểm Toán</v>
          </cell>
          <cell r="L248" t="str">
            <v>NGUYỄN THỊ ĐOAN TRANG</v>
          </cell>
        </row>
        <row r="249">
          <cell r="B249">
            <v>23202511452</v>
          </cell>
          <cell r="C249" t="str">
            <v>Bùi Thị Yến</v>
          </cell>
          <cell r="D249" t="str">
            <v>Ly</v>
          </cell>
          <cell r="E249">
            <v>36283</v>
          </cell>
          <cell r="F249" t="str">
            <v>K23KKT3</v>
          </cell>
          <cell r="G249" t="str">
            <v>Nữ</v>
          </cell>
          <cell r="H249" t="str">
            <v>1693604067</v>
          </cell>
          <cell r="I249" t="str">
            <v>23</v>
          </cell>
          <cell r="J249" t="str">
            <v>Chính Quy</v>
          </cell>
          <cell r="K249" t="str">
            <v>Kế Toán Kiểm Toán</v>
          </cell>
          <cell r="L249" t="str">
            <v>NGUYỄN THỊ ĐOAN TRANG</v>
          </cell>
        </row>
        <row r="250">
          <cell r="B250">
            <v>23212610233</v>
          </cell>
          <cell r="C250" t="str">
            <v>Võ Huỳnh Nhật</v>
          </cell>
          <cell r="D250" t="str">
            <v>Minh</v>
          </cell>
          <cell r="E250">
            <v>36487</v>
          </cell>
          <cell r="F250" t="str">
            <v>K23KKT3</v>
          </cell>
          <cell r="G250" t="str">
            <v>Nam</v>
          </cell>
          <cell r="H250" t="str">
            <v>961543823</v>
          </cell>
          <cell r="I250" t="str">
            <v>23</v>
          </cell>
          <cell r="J250" t="str">
            <v>Chính Quy</v>
          </cell>
          <cell r="K250" t="str">
            <v>Kế Toán Kiểm Toán</v>
          </cell>
          <cell r="L250" t="str">
            <v>NGUYỄN THỊ ĐOAN TRANG</v>
          </cell>
        </row>
        <row r="251">
          <cell r="B251">
            <v>23202511671</v>
          </cell>
          <cell r="C251" t="str">
            <v>Trần Thị</v>
          </cell>
          <cell r="D251" t="str">
            <v>Nguyệt</v>
          </cell>
          <cell r="E251">
            <v>36304</v>
          </cell>
          <cell r="F251" t="str">
            <v>K23KKT3</v>
          </cell>
          <cell r="G251" t="str">
            <v>Nữ</v>
          </cell>
          <cell r="H251" t="str">
            <v>1263069820</v>
          </cell>
          <cell r="I251" t="str">
            <v>23</v>
          </cell>
          <cell r="J251" t="str">
            <v>Chính Quy</v>
          </cell>
          <cell r="K251" t="str">
            <v>Kế Toán Kiểm Toán</v>
          </cell>
          <cell r="L251" t="str">
            <v>NGUYỄN THỊ ĐOAN TRANG</v>
          </cell>
        </row>
        <row r="252">
          <cell r="B252">
            <v>2321219772</v>
          </cell>
          <cell r="C252" t="str">
            <v>Nguyễn Văn</v>
          </cell>
          <cell r="D252" t="str">
            <v>Nhật</v>
          </cell>
          <cell r="E252">
            <v>36186</v>
          </cell>
          <cell r="F252" t="str">
            <v>K23KKT3</v>
          </cell>
          <cell r="G252" t="str">
            <v>Nam</v>
          </cell>
          <cell r="H252" t="str">
            <v>1292777168</v>
          </cell>
          <cell r="I252" t="str">
            <v>23</v>
          </cell>
          <cell r="J252" t="str">
            <v>Chính Quy</v>
          </cell>
          <cell r="K252" t="str">
            <v>Kế Toán Kiểm Toán</v>
          </cell>
          <cell r="L252" t="str">
            <v>NGUYỄN THỊ ĐOAN TRANG</v>
          </cell>
        </row>
        <row r="253">
          <cell r="B253">
            <v>2320253521</v>
          </cell>
          <cell r="C253" t="str">
            <v>Nguyễn Thị Thu</v>
          </cell>
          <cell r="D253" t="str">
            <v>Phương</v>
          </cell>
          <cell r="E253">
            <v>36241</v>
          </cell>
          <cell r="F253" t="str">
            <v>K23KKT3</v>
          </cell>
          <cell r="G253" t="str">
            <v>Nữ</v>
          </cell>
          <cell r="H253" t="str">
            <v>01677486582</v>
          </cell>
          <cell r="I253" t="str">
            <v>23</v>
          </cell>
          <cell r="J253" t="str">
            <v>Chính Quy</v>
          </cell>
          <cell r="K253" t="str">
            <v>Kế Toán Kiểm Toán</v>
          </cell>
          <cell r="L253" t="str">
            <v>NGUYỄN THỊ ĐOAN TRANG</v>
          </cell>
        </row>
        <row r="254">
          <cell r="B254">
            <v>2320254334</v>
          </cell>
          <cell r="C254" t="str">
            <v>Phan Thị Thanh</v>
          </cell>
          <cell r="D254" t="str">
            <v>Phương</v>
          </cell>
          <cell r="E254">
            <v>36344</v>
          </cell>
          <cell r="F254" t="str">
            <v>K23KKT3</v>
          </cell>
          <cell r="G254" t="str">
            <v>Nữ</v>
          </cell>
          <cell r="H254" t="str">
            <v>1204023851</v>
          </cell>
          <cell r="I254" t="str">
            <v>23</v>
          </cell>
          <cell r="J254" t="str">
            <v>Chính Quy</v>
          </cell>
          <cell r="K254" t="str">
            <v>Kế Toán Kiểm Toán</v>
          </cell>
          <cell r="L254" t="str">
            <v>NGUYỄN THỊ ĐOAN TRANG</v>
          </cell>
        </row>
        <row r="255">
          <cell r="B255">
            <v>2320254335</v>
          </cell>
          <cell r="C255" t="str">
            <v>Dương Tịnh</v>
          </cell>
          <cell r="D255" t="str">
            <v>Quyên</v>
          </cell>
          <cell r="E255">
            <v>36429</v>
          </cell>
          <cell r="F255" t="str">
            <v>K23KKT3</v>
          </cell>
          <cell r="G255" t="str">
            <v>Nữ</v>
          </cell>
          <cell r="H255" t="str">
            <v>1226994021</v>
          </cell>
          <cell r="I255" t="str">
            <v>23</v>
          </cell>
          <cell r="J255" t="str">
            <v>Chính Quy</v>
          </cell>
          <cell r="K255" t="str">
            <v>Kế Toán Kiểm Toán</v>
          </cell>
          <cell r="L255" t="str">
            <v>NGUYỄN THỊ ĐOAN TRANG</v>
          </cell>
        </row>
        <row r="256">
          <cell r="B256">
            <v>23202511501</v>
          </cell>
          <cell r="C256" t="str">
            <v>Phan Phương</v>
          </cell>
          <cell r="D256" t="str">
            <v>Quỳnh</v>
          </cell>
          <cell r="E256">
            <v>36046</v>
          </cell>
          <cell r="F256" t="str">
            <v>K23KKT3</v>
          </cell>
          <cell r="G256" t="str">
            <v>Nữ</v>
          </cell>
          <cell r="H256" t="str">
            <v>0915168423</v>
          </cell>
          <cell r="I256" t="str">
            <v>23</v>
          </cell>
          <cell r="J256" t="str">
            <v>Chính Quy</v>
          </cell>
          <cell r="K256" t="str">
            <v>Kế Toán Kiểm Toán</v>
          </cell>
          <cell r="L256" t="str">
            <v>NGUYỄN THỊ ĐOAN TRANG</v>
          </cell>
        </row>
        <row r="257">
          <cell r="B257">
            <v>2321251693</v>
          </cell>
          <cell r="C257" t="str">
            <v>Nguyễn Toàn</v>
          </cell>
          <cell r="D257" t="str">
            <v>Thắng</v>
          </cell>
          <cell r="E257">
            <v>36193</v>
          </cell>
          <cell r="F257" t="str">
            <v>K23KKT3</v>
          </cell>
          <cell r="G257" t="str">
            <v>Nam</v>
          </cell>
          <cell r="H257" t="str">
            <v>1653831588</v>
          </cell>
          <cell r="I257" t="str">
            <v>23</v>
          </cell>
          <cell r="J257" t="str">
            <v>Chính Quy</v>
          </cell>
          <cell r="K257" t="str">
            <v>Kế Toán Kiểm Toán</v>
          </cell>
          <cell r="L257" t="str">
            <v>NGUYỄN THỊ ĐOAN TRANG</v>
          </cell>
        </row>
        <row r="258">
          <cell r="B258">
            <v>23202510507</v>
          </cell>
          <cell r="C258" t="str">
            <v>Phạm Ngọc Khánh</v>
          </cell>
          <cell r="D258" t="str">
            <v>Tiên</v>
          </cell>
          <cell r="E258">
            <v>36327</v>
          </cell>
          <cell r="F258" t="str">
            <v>K23KKT3</v>
          </cell>
          <cell r="G258" t="str">
            <v>Nữ</v>
          </cell>
          <cell r="H258" t="str">
            <v>1224455704</v>
          </cell>
          <cell r="I258" t="str">
            <v>23</v>
          </cell>
          <cell r="J258" t="str">
            <v>Chính Quy</v>
          </cell>
          <cell r="K258" t="str">
            <v>Kế Toán Kiểm Toán</v>
          </cell>
          <cell r="L258" t="str">
            <v>NGUYỄN THỊ ĐOAN TRANG</v>
          </cell>
        </row>
        <row r="259">
          <cell r="B259">
            <v>2320251789</v>
          </cell>
          <cell r="C259" t="str">
            <v>Nguyễn Hồng</v>
          </cell>
          <cell r="D259" t="str">
            <v>Trâm</v>
          </cell>
          <cell r="E259">
            <v>36378</v>
          </cell>
          <cell r="F259" t="str">
            <v>K23KKT3</v>
          </cell>
          <cell r="G259" t="str">
            <v>Nữ</v>
          </cell>
          <cell r="H259" t="str">
            <v>1697097896</v>
          </cell>
          <cell r="I259" t="str">
            <v>23</v>
          </cell>
          <cell r="J259" t="str">
            <v>Chính Quy</v>
          </cell>
          <cell r="K259" t="str">
            <v>Kế Toán Kiểm Toán</v>
          </cell>
          <cell r="L259" t="str">
            <v>NGUYỄN THỊ ĐOAN TRANG</v>
          </cell>
        </row>
        <row r="260">
          <cell r="B260">
            <v>23202511481</v>
          </cell>
          <cell r="C260" t="str">
            <v>Tống Phước Ngọc</v>
          </cell>
          <cell r="D260" t="str">
            <v>Trinh</v>
          </cell>
          <cell r="E260">
            <v>36318</v>
          </cell>
          <cell r="F260" t="str">
            <v>K23KKT3</v>
          </cell>
          <cell r="G260" t="str">
            <v>Nữ</v>
          </cell>
          <cell r="H260" t="str">
            <v>909042350</v>
          </cell>
          <cell r="I260" t="str">
            <v>23</v>
          </cell>
          <cell r="J260" t="str">
            <v>Chính Quy</v>
          </cell>
          <cell r="K260" t="str">
            <v>Kế Toán Kiểm Toán</v>
          </cell>
          <cell r="L260" t="str">
            <v>NGUYỄN THỊ ĐOAN TRANG</v>
          </cell>
        </row>
        <row r="261">
          <cell r="B261">
            <v>2320252831</v>
          </cell>
          <cell r="C261" t="str">
            <v>Võ Thị Tố</v>
          </cell>
          <cell r="D261" t="str">
            <v>Trinh</v>
          </cell>
          <cell r="E261">
            <v>36377</v>
          </cell>
          <cell r="F261" t="str">
            <v>K23KKT3</v>
          </cell>
          <cell r="G261" t="str">
            <v>Nữ</v>
          </cell>
          <cell r="H261" t="str">
            <v>906460336</v>
          </cell>
          <cell r="I261" t="str">
            <v>23</v>
          </cell>
          <cell r="J261" t="str">
            <v>Chính Quy</v>
          </cell>
          <cell r="K261" t="str">
            <v>Kế Toán Kiểm Toán</v>
          </cell>
          <cell r="L261" t="str">
            <v>NGUYỄN THỊ ĐOAN TRANG</v>
          </cell>
        </row>
        <row r="262">
          <cell r="B262">
            <v>2320255387</v>
          </cell>
          <cell r="C262" t="str">
            <v>Nguyễn Thị Diệu</v>
          </cell>
          <cell r="D262" t="str">
            <v>Trinh</v>
          </cell>
          <cell r="E262">
            <v>36387</v>
          </cell>
          <cell r="F262" t="str">
            <v>K23KKT3</v>
          </cell>
          <cell r="G262" t="str">
            <v>Nữ</v>
          </cell>
          <cell r="H262" t="str">
            <v>1219412241</v>
          </cell>
          <cell r="I262" t="str">
            <v>23</v>
          </cell>
          <cell r="J262" t="str">
            <v>Chính Quy</v>
          </cell>
          <cell r="K262" t="str">
            <v>Kế Toán Kiểm Toán</v>
          </cell>
          <cell r="L262" t="str">
            <v>NGUYỄN THỊ ĐOAN TRANG</v>
          </cell>
        </row>
        <row r="263">
          <cell r="B263">
            <v>2221255320</v>
          </cell>
          <cell r="C263" t="str">
            <v>Nguyễn Minh</v>
          </cell>
          <cell r="D263" t="str">
            <v>Trường</v>
          </cell>
          <cell r="E263">
            <v>35993</v>
          </cell>
          <cell r="F263" t="str">
            <v>K23KKT3</v>
          </cell>
          <cell r="G263" t="str">
            <v>Nam</v>
          </cell>
          <cell r="H263" t="str">
            <v>01202428329</v>
          </cell>
          <cell r="I263" t="str">
            <v>23</v>
          </cell>
          <cell r="J263" t="str">
            <v>Chính Quy</v>
          </cell>
          <cell r="K263" t="str">
            <v>Kế Toán Kiểm Toán</v>
          </cell>
          <cell r="L263" t="str">
            <v>NGUYỄN THỊ ĐOAN TRANG</v>
          </cell>
        </row>
        <row r="264">
          <cell r="B264">
            <v>2321262234</v>
          </cell>
          <cell r="C264" t="str">
            <v>Lê Văn</v>
          </cell>
          <cell r="D264" t="str">
            <v>Tuấn</v>
          </cell>
          <cell r="E264">
            <v>35049</v>
          </cell>
          <cell r="F264" t="str">
            <v>K23KKT3</v>
          </cell>
          <cell r="G264" t="str">
            <v>Nam</v>
          </cell>
          <cell r="H264" t="str">
            <v>0981543786</v>
          </cell>
          <cell r="I264" t="str">
            <v>23</v>
          </cell>
          <cell r="J264" t="str">
            <v>Chính Quy</v>
          </cell>
          <cell r="K264" t="str">
            <v>Kế Toán Kiểm Toán</v>
          </cell>
          <cell r="L264" t="str">
            <v>NGUYỄN THỊ ĐOAN TRANG</v>
          </cell>
        </row>
        <row r="265">
          <cell r="B265">
            <v>2321121350</v>
          </cell>
          <cell r="C265" t="str">
            <v>Võ Bá</v>
          </cell>
          <cell r="D265" t="str">
            <v>Tùng</v>
          </cell>
          <cell r="E265">
            <v>36187</v>
          </cell>
          <cell r="F265" t="str">
            <v>K23KKT3</v>
          </cell>
          <cell r="G265" t="str">
            <v>Nam</v>
          </cell>
          <cell r="H265" t="str">
            <v>914177257</v>
          </cell>
          <cell r="I265" t="str">
            <v>23</v>
          </cell>
          <cell r="J265" t="str">
            <v>Chính Quy</v>
          </cell>
          <cell r="K265" t="str">
            <v>Kế Toán Kiểm Toán</v>
          </cell>
          <cell r="L265" t="str">
            <v>NGUYỄN THỊ ĐOAN TRANG</v>
          </cell>
        </row>
        <row r="266">
          <cell r="B266">
            <v>2320259892</v>
          </cell>
          <cell r="C266" t="str">
            <v>Lê Thị Thanh</v>
          </cell>
          <cell r="D266" t="str">
            <v>Tuyền</v>
          </cell>
          <cell r="E266">
            <v>36490</v>
          </cell>
          <cell r="F266" t="str">
            <v>K23KKT3</v>
          </cell>
          <cell r="G266" t="str">
            <v>Nữ</v>
          </cell>
          <cell r="H266" t="str">
            <v>1678125758</v>
          </cell>
          <cell r="I266" t="str">
            <v>23</v>
          </cell>
          <cell r="J266" t="str">
            <v>Chính Quy</v>
          </cell>
          <cell r="K266" t="str">
            <v>Kế Toán Kiểm Toán</v>
          </cell>
          <cell r="L266" t="str">
            <v>NGUYỄN THỊ ĐOAN TRANG</v>
          </cell>
        </row>
        <row r="267">
          <cell r="B267">
            <v>23202511223</v>
          </cell>
          <cell r="C267" t="str">
            <v>Nguyễn Thị Tường</v>
          </cell>
          <cell r="D267" t="str">
            <v>Vy</v>
          </cell>
          <cell r="E267">
            <v>36146</v>
          </cell>
          <cell r="F267" t="str">
            <v>K23KKT3</v>
          </cell>
          <cell r="G267" t="str">
            <v>Nữ</v>
          </cell>
          <cell r="H267" t="str">
            <v>1263507567</v>
          </cell>
          <cell r="I267" t="str">
            <v>23</v>
          </cell>
          <cell r="J267" t="str">
            <v>Chính Quy</v>
          </cell>
          <cell r="K267" t="str">
            <v>Kế Toán Kiểm Toán</v>
          </cell>
          <cell r="L267" t="str">
            <v>NGUYỄN THỊ ĐOAN TRANG</v>
          </cell>
        </row>
        <row r="268">
          <cell r="B268">
            <v>2226261220</v>
          </cell>
          <cell r="C268" t="str">
            <v>Võ Thị Hoài</v>
          </cell>
          <cell r="D268" t="str">
            <v>Bão</v>
          </cell>
          <cell r="E268">
            <v>34263</v>
          </cell>
          <cell r="F268" t="str">
            <v>D22KDNA</v>
          </cell>
          <cell r="G268" t="str">
            <v>Nữ</v>
          </cell>
          <cell r="H268" t="str">
            <v>01282362030</v>
          </cell>
          <cell r="I268" t="str">
            <v>22</v>
          </cell>
          <cell r="J268" t="str">
            <v>Liên Thông</v>
          </cell>
          <cell r="K268" t="str">
            <v>Kế Toán Doanh Nghiệp</v>
          </cell>
          <cell r="L268" t="str">
            <v>ĐÀO THỊ ĐÀI TRANG</v>
          </cell>
        </row>
        <row r="269">
          <cell r="B269">
            <v>2226261221</v>
          </cell>
          <cell r="C269" t="str">
            <v>Võ Thị</v>
          </cell>
          <cell r="D269" t="str">
            <v>Ca</v>
          </cell>
          <cell r="E269">
            <v>34774</v>
          </cell>
          <cell r="F269" t="str">
            <v>D22KDNA</v>
          </cell>
          <cell r="G269" t="str">
            <v>Nữ</v>
          </cell>
          <cell r="H269" t="str">
            <v>01267379423</v>
          </cell>
          <cell r="I269" t="str">
            <v>22</v>
          </cell>
          <cell r="J269" t="str">
            <v>Liên Thông</v>
          </cell>
          <cell r="K269" t="str">
            <v>Kế Toán Doanh Nghiệp</v>
          </cell>
          <cell r="L269" t="str">
            <v>ĐÀO THỊ ĐÀI TRANG</v>
          </cell>
        </row>
        <row r="270">
          <cell r="B270">
            <v>171325892</v>
          </cell>
          <cell r="C270" t="str">
            <v>Nguyễn Thị</v>
          </cell>
          <cell r="D270" t="str">
            <v>Dung</v>
          </cell>
          <cell r="E270">
            <v>34334</v>
          </cell>
          <cell r="F270" t="str">
            <v>D22KDNA</v>
          </cell>
          <cell r="G270" t="str">
            <v>Nữ</v>
          </cell>
          <cell r="H270" t="str">
            <v>01688629531</v>
          </cell>
          <cell r="I270" t="str">
            <v>22</v>
          </cell>
          <cell r="J270" t="str">
            <v>Liên Thông</v>
          </cell>
          <cell r="K270" t="str">
            <v>Kế Toán Doanh Nghiệp</v>
          </cell>
          <cell r="L270" t="str">
            <v>ĐÀO THỊ ĐÀI TRANG</v>
          </cell>
        </row>
        <row r="271">
          <cell r="B271">
            <v>161325273</v>
          </cell>
          <cell r="C271" t="str">
            <v>Nguyễn Thị Thuỳ</v>
          </cell>
          <cell r="D271" t="str">
            <v>Dung</v>
          </cell>
          <cell r="E271" t="str">
            <v>16/04/1992</v>
          </cell>
          <cell r="F271" t="str">
            <v>D22KDNA</v>
          </cell>
          <cell r="G271" t="str">
            <v>Nữ</v>
          </cell>
          <cell r="H271" t="str">
            <v>0962835436</v>
          </cell>
          <cell r="I271" t="str">
            <v>22</v>
          </cell>
          <cell r="J271" t="str">
            <v>Liên Thông</v>
          </cell>
          <cell r="K271" t="str">
            <v>Kế Toán Doanh Nghiệp</v>
          </cell>
          <cell r="L271" t="str">
            <v>ĐÀO THỊ ĐÀI TRANG</v>
          </cell>
        </row>
        <row r="272">
          <cell r="B272">
            <v>1811215018</v>
          </cell>
          <cell r="C272" t="str">
            <v>Nguyễn Đức Đạt</v>
          </cell>
          <cell r="D272" t="str">
            <v>Em</v>
          </cell>
          <cell r="E272">
            <v>34096</v>
          </cell>
          <cell r="F272" t="str">
            <v>D22KDNA</v>
          </cell>
          <cell r="G272" t="str">
            <v>Nam</v>
          </cell>
          <cell r="H272" t="str">
            <v>01202353859</v>
          </cell>
          <cell r="I272" t="str">
            <v>22</v>
          </cell>
          <cell r="J272" t="str">
            <v>Liên Thông</v>
          </cell>
          <cell r="K272" t="str">
            <v>Kế Toán Doanh Nghiệp</v>
          </cell>
          <cell r="L272" t="str">
            <v>ĐÀO THỊ ĐÀI TRANG</v>
          </cell>
        </row>
        <row r="273">
          <cell r="B273">
            <v>2226261225</v>
          </cell>
          <cell r="C273" t="str">
            <v>Lê Phạm Thị Phước</v>
          </cell>
          <cell r="D273" t="str">
            <v>Giang</v>
          </cell>
          <cell r="E273">
            <v>32940</v>
          </cell>
          <cell r="F273" t="str">
            <v>D22KDNA</v>
          </cell>
          <cell r="G273" t="str">
            <v>Nữ</v>
          </cell>
          <cell r="H273" t="str">
            <v>0905777470</v>
          </cell>
          <cell r="I273" t="str">
            <v>22</v>
          </cell>
          <cell r="J273" t="str">
            <v>Liên Thông</v>
          </cell>
          <cell r="K273" t="str">
            <v>Kế Toán Doanh Nghiệp</v>
          </cell>
          <cell r="L273" t="str">
            <v>ĐÀO THỊ ĐÀI TRANG</v>
          </cell>
        </row>
        <row r="274">
          <cell r="B274">
            <v>1810213930</v>
          </cell>
          <cell r="C274" t="str">
            <v>Hoàng Thị Thu</v>
          </cell>
          <cell r="D274" t="str">
            <v>Hà</v>
          </cell>
          <cell r="E274">
            <v>34594</v>
          </cell>
          <cell r="F274" t="str">
            <v>D22KDNA</v>
          </cell>
          <cell r="G274" t="str">
            <v>Nữ</v>
          </cell>
          <cell r="H274" t="str">
            <v>01214591738</v>
          </cell>
          <cell r="I274" t="str">
            <v>22</v>
          </cell>
          <cell r="J274" t="str">
            <v>Liên Thông</v>
          </cell>
          <cell r="K274" t="str">
            <v>Kế Toán Doanh Nghiệp</v>
          </cell>
          <cell r="L274" t="str">
            <v>ĐÀO THỊ ĐÀI TRANG</v>
          </cell>
        </row>
        <row r="275">
          <cell r="B275">
            <v>2226261228</v>
          </cell>
          <cell r="C275" t="str">
            <v>Nguyễn Thị</v>
          </cell>
          <cell r="D275" t="str">
            <v>Hằng</v>
          </cell>
          <cell r="E275">
            <v>33906</v>
          </cell>
          <cell r="F275" t="str">
            <v>D22KDNA</v>
          </cell>
          <cell r="G275" t="str">
            <v>Nữ</v>
          </cell>
          <cell r="H275" t="str">
            <v>01649846208</v>
          </cell>
          <cell r="I275" t="str">
            <v>22</v>
          </cell>
          <cell r="J275" t="str">
            <v>Liên Thông</v>
          </cell>
          <cell r="K275" t="str">
            <v>Kế Toán Doanh Nghiệp</v>
          </cell>
          <cell r="L275" t="str">
            <v>ĐÀO THỊ ĐÀI TRANG</v>
          </cell>
        </row>
        <row r="276">
          <cell r="B276">
            <v>1810216124</v>
          </cell>
          <cell r="C276" t="str">
            <v>Nguyễn Trương Mỹ</v>
          </cell>
          <cell r="D276" t="str">
            <v>Hảo</v>
          </cell>
          <cell r="E276">
            <v>34393</v>
          </cell>
          <cell r="F276" t="str">
            <v>D22KDNA</v>
          </cell>
          <cell r="G276" t="str">
            <v>Nữ</v>
          </cell>
          <cell r="H276" t="str">
            <v>0935059945</v>
          </cell>
          <cell r="I276" t="str">
            <v>22</v>
          </cell>
          <cell r="J276" t="str">
            <v>Liên Thông</v>
          </cell>
          <cell r="K276" t="str">
            <v>Kế Toán Doanh Nghiệp</v>
          </cell>
          <cell r="L276" t="str">
            <v>ĐÀO THỊ ĐÀI TRANG</v>
          </cell>
        </row>
        <row r="277">
          <cell r="B277">
            <v>171325922</v>
          </cell>
          <cell r="C277" t="str">
            <v>Nguyễn Thị</v>
          </cell>
          <cell r="D277" t="str">
            <v>Hậu</v>
          </cell>
          <cell r="E277">
            <v>34218</v>
          </cell>
          <cell r="F277" t="str">
            <v>D22KDNA</v>
          </cell>
          <cell r="G277" t="str">
            <v>Nữ</v>
          </cell>
          <cell r="H277" t="str">
            <v>01206054282</v>
          </cell>
          <cell r="I277" t="str">
            <v>22</v>
          </cell>
          <cell r="J277" t="str">
            <v>Liên Thông</v>
          </cell>
          <cell r="K277" t="str">
            <v>Kế Toán Doanh Nghiệp</v>
          </cell>
          <cell r="L277" t="str">
            <v>ĐÀO THỊ ĐÀI TRANG</v>
          </cell>
        </row>
        <row r="278">
          <cell r="B278">
            <v>1810215022</v>
          </cell>
          <cell r="C278" t="str">
            <v>Lê Thị</v>
          </cell>
          <cell r="D278" t="str">
            <v>Hiền</v>
          </cell>
          <cell r="E278">
            <v>34283</v>
          </cell>
          <cell r="F278" t="str">
            <v>D22KDNA</v>
          </cell>
          <cell r="G278" t="str">
            <v>Nữ</v>
          </cell>
          <cell r="H278" t="str">
            <v>01263528906</v>
          </cell>
          <cell r="I278" t="str">
            <v>22</v>
          </cell>
          <cell r="J278" t="str">
            <v>Liên Thông</v>
          </cell>
          <cell r="K278" t="str">
            <v>Kế Toán Doanh Nghiệp</v>
          </cell>
          <cell r="L278" t="str">
            <v>ĐÀO THỊ ĐÀI TRANG</v>
          </cell>
        </row>
        <row r="279">
          <cell r="B279">
            <v>2227261232</v>
          </cell>
          <cell r="C279" t="str">
            <v>Đỗ Văn</v>
          </cell>
          <cell r="D279" t="str">
            <v>Khánh</v>
          </cell>
          <cell r="E279">
            <v>29510</v>
          </cell>
          <cell r="F279" t="str">
            <v>D22KDNA</v>
          </cell>
          <cell r="G279" t="str">
            <v>Nam</v>
          </cell>
          <cell r="H279" t="str">
            <v>0986742972</v>
          </cell>
          <cell r="I279" t="str">
            <v>22</v>
          </cell>
          <cell r="J279" t="str">
            <v>Liên Thông</v>
          </cell>
          <cell r="K279" t="str">
            <v>Kế Toán Doanh Nghiệp</v>
          </cell>
          <cell r="L279" t="str">
            <v>ĐÀO THỊ ĐÀI TRANG</v>
          </cell>
        </row>
        <row r="280">
          <cell r="B280">
            <v>1811215480</v>
          </cell>
          <cell r="C280" t="str">
            <v>Phạm Duy Hoàng</v>
          </cell>
          <cell r="D280" t="str">
            <v>Khoa</v>
          </cell>
          <cell r="E280">
            <v>34385</v>
          </cell>
          <cell r="F280" t="str">
            <v>D22KDNA</v>
          </cell>
          <cell r="G280" t="str">
            <v>Nam</v>
          </cell>
          <cell r="H280" t="str">
            <v>0935815442</v>
          </cell>
          <cell r="I280" t="str">
            <v>22</v>
          </cell>
          <cell r="J280" t="str">
            <v>Liên Thông</v>
          </cell>
          <cell r="K280" t="str">
            <v>Kế Toán Doanh Nghiệp</v>
          </cell>
          <cell r="L280" t="str">
            <v>ĐÀO THỊ ĐÀI TRANG</v>
          </cell>
        </row>
        <row r="281">
          <cell r="B281">
            <v>2226261234</v>
          </cell>
          <cell r="C281" t="str">
            <v>Nguyễn Thị</v>
          </cell>
          <cell r="D281" t="str">
            <v>Lương</v>
          </cell>
          <cell r="E281">
            <v>33436</v>
          </cell>
          <cell r="F281" t="str">
            <v>D22KDNA</v>
          </cell>
          <cell r="G281" t="str">
            <v>Nữ</v>
          </cell>
          <cell r="H281" t="str">
            <v>01672508177</v>
          </cell>
          <cell r="I281" t="str">
            <v>22</v>
          </cell>
          <cell r="J281" t="str">
            <v>Liên Thông</v>
          </cell>
          <cell r="K281" t="str">
            <v>Kế Toán Doanh Nghiệp</v>
          </cell>
          <cell r="L281" t="str">
            <v>ĐÀO THỊ ĐÀI TRANG</v>
          </cell>
        </row>
        <row r="282">
          <cell r="B282">
            <v>1913211628</v>
          </cell>
          <cell r="C282" t="str">
            <v>Nguyễn Huy</v>
          </cell>
          <cell r="D282" t="str">
            <v>Mạnh</v>
          </cell>
          <cell r="E282">
            <v>34425</v>
          </cell>
          <cell r="F282" t="str">
            <v>D22KDNA</v>
          </cell>
          <cell r="G282" t="str">
            <v>Nam</v>
          </cell>
          <cell r="H282" t="str">
            <v>0989010494</v>
          </cell>
          <cell r="I282" t="str">
            <v>22</v>
          </cell>
          <cell r="J282" t="str">
            <v>Liên Thông</v>
          </cell>
          <cell r="K282" t="str">
            <v>Kế Toán Doanh Nghiệp</v>
          </cell>
          <cell r="L282" t="str">
            <v>ĐÀO THỊ ĐÀI TRANG</v>
          </cell>
        </row>
        <row r="283">
          <cell r="B283">
            <v>171328788</v>
          </cell>
          <cell r="C283" t="str">
            <v>Lê Thị Trà</v>
          </cell>
          <cell r="D283" t="str">
            <v>My</v>
          </cell>
          <cell r="E283">
            <v>34171</v>
          </cell>
          <cell r="F283" t="str">
            <v>D22KDNA</v>
          </cell>
          <cell r="G283" t="str">
            <v>Nữ</v>
          </cell>
          <cell r="H283" t="str">
            <v>0905599945</v>
          </cell>
          <cell r="I283" t="str">
            <v>22</v>
          </cell>
          <cell r="J283" t="str">
            <v>Liên Thông</v>
          </cell>
          <cell r="K283" t="str">
            <v>Kế Toán Doanh Nghiệp</v>
          </cell>
          <cell r="L283" t="str">
            <v>ĐÀO THỊ ĐÀI TRANG</v>
          </cell>
        </row>
        <row r="284">
          <cell r="B284">
            <v>2226261239</v>
          </cell>
          <cell r="C284" t="str">
            <v>Nguyễn Thị Thạch</v>
          </cell>
          <cell r="D284" t="str">
            <v>Nha</v>
          </cell>
          <cell r="E284">
            <v>33813</v>
          </cell>
          <cell r="F284" t="str">
            <v>D22KDNA</v>
          </cell>
          <cell r="G284" t="str">
            <v>Nữ</v>
          </cell>
          <cell r="H284" t="str">
            <v>0905731497</v>
          </cell>
          <cell r="I284" t="str">
            <v>22</v>
          </cell>
          <cell r="J284" t="str">
            <v>Liên Thông</v>
          </cell>
          <cell r="K284" t="str">
            <v>Kế Toán Doanh Nghiệp</v>
          </cell>
          <cell r="L284" t="str">
            <v>ĐÀO THỊ ĐÀI TRANG</v>
          </cell>
        </row>
        <row r="285">
          <cell r="B285">
            <v>2226261240</v>
          </cell>
          <cell r="C285" t="str">
            <v>Vũ Công Thanh</v>
          </cell>
          <cell r="D285" t="str">
            <v>Nhàn</v>
          </cell>
          <cell r="E285">
            <v>33485</v>
          </cell>
          <cell r="F285" t="str">
            <v>D22KDNA</v>
          </cell>
          <cell r="G285" t="str">
            <v>Nữ</v>
          </cell>
          <cell r="H285" t="str">
            <v>0905691002</v>
          </cell>
          <cell r="I285" t="str">
            <v>22</v>
          </cell>
          <cell r="J285" t="str">
            <v>Liên Thông</v>
          </cell>
          <cell r="K285" t="str">
            <v>Kế Toán Doanh Nghiệp</v>
          </cell>
          <cell r="L285" t="str">
            <v>ĐÀO THỊ ĐÀI TRANG</v>
          </cell>
        </row>
        <row r="286">
          <cell r="B286">
            <v>2226261241</v>
          </cell>
          <cell r="C286" t="str">
            <v>Nguyễn Huỳnh Thị Ý</v>
          </cell>
          <cell r="D286" t="str">
            <v>Như</v>
          </cell>
          <cell r="E286">
            <v>33836</v>
          </cell>
          <cell r="F286" t="str">
            <v>D22KDNA</v>
          </cell>
          <cell r="G286" t="str">
            <v>Nữ</v>
          </cell>
          <cell r="H286" t="str">
            <v>01225048765</v>
          </cell>
          <cell r="I286" t="str">
            <v>22</v>
          </cell>
          <cell r="J286" t="str">
            <v>Liên Thông</v>
          </cell>
          <cell r="K286" t="str">
            <v>Kế Toán Doanh Nghiệp</v>
          </cell>
          <cell r="L286" t="str">
            <v>ĐÀO THỊ ĐÀI TRANG</v>
          </cell>
        </row>
        <row r="287">
          <cell r="B287">
            <v>1913211632</v>
          </cell>
          <cell r="C287" t="str">
            <v>Văn  Phú</v>
          </cell>
          <cell r="D287" t="str">
            <v>Phi</v>
          </cell>
          <cell r="E287">
            <v>34589</v>
          </cell>
          <cell r="F287" t="str">
            <v>D22KDNA</v>
          </cell>
        </row>
        <row r="287">
          <cell r="H287" t="str">
            <v>0905 234059</v>
          </cell>
          <cell r="I287" t="str">
            <v>22</v>
          </cell>
          <cell r="J287" t="str">
            <v>Liên Thông</v>
          </cell>
          <cell r="K287" t="str">
            <v>Kế Toán Doanh Nghiệp</v>
          </cell>
          <cell r="L287" t="str">
            <v>ĐÀO THỊ ĐÀI TRANG</v>
          </cell>
        </row>
        <row r="288">
          <cell r="B288">
            <v>2226261246</v>
          </cell>
          <cell r="C288" t="str">
            <v>Phan Thị Lệ</v>
          </cell>
          <cell r="D288" t="str">
            <v>Phương</v>
          </cell>
          <cell r="E288">
            <v>33393</v>
          </cell>
          <cell r="F288" t="str">
            <v>D22KDNA</v>
          </cell>
          <cell r="G288" t="str">
            <v>Nữ</v>
          </cell>
        </row>
        <row r="288">
          <cell r="I288" t="str">
            <v>22</v>
          </cell>
          <cell r="J288" t="str">
            <v>Liên Thông</v>
          </cell>
          <cell r="K288" t="str">
            <v>Kế Toán Doanh Nghiệp</v>
          </cell>
          <cell r="L288" t="str">
            <v>ĐÀO THỊ ĐÀI TRANG</v>
          </cell>
        </row>
        <row r="289">
          <cell r="B289">
            <v>2227261247</v>
          </cell>
          <cell r="C289" t="str">
            <v>Phan Quang</v>
          </cell>
          <cell r="D289" t="str">
            <v>Tài</v>
          </cell>
          <cell r="E289">
            <v>29799</v>
          </cell>
          <cell r="F289" t="str">
            <v>D22KDNA</v>
          </cell>
          <cell r="G289" t="str">
            <v>Nữ</v>
          </cell>
          <cell r="H289" t="str">
            <v>0934739684</v>
          </cell>
          <cell r="I289" t="str">
            <v>22</v>
          </cell>
          <cell r="J289" t="str">
            <v>Liên Thông</v>
          </cell>
          <cell r="K289" t="str">
            <v>Kế Toán Doanh Nghiệp</v>
          </cell>
          <cell r="L289" t="str">
            <v>ĐÀO THỊ ĐÀI TRANG</v>
          </cell>
        </row>
        <row r="290">
          <cell r="B290">
            <v>2226261248</v>
          </cell>
          <cell r="C290" t="str">
            <v>Đoàn Thị Kim</v>
          </cell>
          <cell r="D290" t="str">
            <v>Thành</v>
          </cell>
          <cell r="E290">
            <v>32376</v>
          </cell>
          <cell r="F290" t="str">
            <v>D22KDNA</v>
          </cell>
          <cell r="G290" t="str">
            <v>Nam</v>
          </cell>
          <cell r="H290" t="str">
            <v>0934848904</v>
          </cell>
          <cell r="I290" t="str">
            <v>22</v>
          </cell>
          <cell r="J290" t="str">
            <v>Liên Thông</v>
          </cell>
          <cell r="K290" t="str">
            <v>Kế Toán Doanh Nghiệp</v>
          </cell>
          <cell r="L290" t="str">
            <v>ĐÀO THỊ ĐÀI TRANG</v>
          </cell>
        </row>
        <row r="291">
          <cell r="B291">
            <v>2226261250</v>
          </cell>
          <cell r="C291" t="str">
            <v>Lê Thị Diệu</v>
          </cell>
          <cell r="D291" t="str">
            <v>Thảo</v>
          </cell>
          <cell r="E291">
            <v>33981</v>
          </cell>
          <cell r="F291" t="str">
            <v>D22KDNA</v>
          </cell>
          <cell r="G291" t="str">
            <v>Nữ</v>
          </cell>
          <cell r="H291" t="str">
            <v>0935255993</v>
          </cell>
          <cell r="I291" t="str">
            <v>22</v>
          </cell>
          <cell r="J291" t="str">
            <v>Liên Thông</v>
          </cell>
          <cell r="K291" t="str">
            <v>Kế Toán Doanh Nghiệp</v>
          </cell>
          <cell r="L291" t="str">
            <v>ĐÀO THỊ ĐÀI TRANG</v>
          </cell>
        </row>
        <row r="292">
          <cell r="B292">
            <v>1810214476</v>
          </cell>
          <cell r="C292" t="str">
            <v>Đàm Thị Ngọc</v>
          </cell>
          <cell r="D292" t="str">
            <v>Thảo</v>
          </cell>
          <cell r="E292">
            <v>34575</v>
          </cell>
          <cell r="F292" t="str">
            <v>D22KDNA</v>
          </cell>
          <cell r="G292" t="str">
            <v>Nữ</v>
          </cell>
          <cell r="H292" t="str">
            <v>0902456395</v>
          </cell>
          <cell r="I292" t="str">
            <v>22</v>
          </cell>
          <cell r="J292" t="str">
            <v>Liên Thông</v>
          </cell>
          <cell r="K292" t="str">
            <v>Kế Toán Doanh Nghiệp</v>
          </cell>
          <cell r="L292" t="str">
            <v>ĐÀO THỊ ĐÀI TRANG</v>
          </cell>
        </row>
        <row r="293">
          <cell r="B293">
            <v>1810215922</v>
          </cell>
          <cell r="C293" t="str">
            <v>Đoàn Võ Anh</v>
          </cell>
          <cell r="D293" t="str">
            <v>Thư</v>
          </cell>
          <cell r="E293">
            <v>34630</v>
          </cell>
          <cell r="F293" t="str">
            <v>D22KDNA</v>
          </cell>
          <cell r="G293" t="str">
            <v>Nữ</v>
          </cell>
          <cell r="H293" t="str">
            <v>01268762647</v>
          </cell>
          <cell r="I293" t="str">
            <v>22</v>
          </cell>
          <cell r="J293" t="str">
            <v>Liên Thông</v>
          </cell>
          <cell r="K293" t="str">
            <v>Kế Toán Doanh Nghiệp</v>
          </cell>
          <cell r="L293" t="str">
            <v>ĐÀO THỊ ĐÀI TRANG</v>
          </cell>
        </row>
        <row r="294">
          <cell r="B294">
            <v>2226261252</v>
          </cell>
          <cell r="C294" t="str">
            <v>Nguyễn Vũ Quỳnh</v>
          </cell>
          <cell r="D294" t="str">
            <v>Thư</v>
          </cell>
          <cell r="E294">
            <v>33674</v>
          </cell>
          <cell r="F294" t="str">
            <v>D22KDNA</v>
          </cell>
          <cell r="G294" t="str">
            <v>Nữ</v>
          </cell>
          <cell r="H294" t="str">
            <v>0941379169</v>
          </cell>
          <cell r="I294" t="str">
            <v>22</v>
          </cell>
          <cell r="J294" t="str">
            <v>Liên Thông</v>
          </cell>
          <cell r="K294" t="str">
            <v>Kế Toán Doanh Nghiệp</v>
          </cell>
          <cell r="L294" t="str">
            <v>ĐÀO THỊ ĐÀI TRANG</v>
          </cell>
        </row>
        <row r="295">
          <cell r="B295">
            <v>2226261253</v>
          </cell>
          <cell r="C295" t="str">
            <v>Nguyễn Thị Hoài</v>
          </cell>
          <cell r="D295" t="str">
            <v>Thương</v>
          </cell>
          <cell r="E295">
            <v>34579</v>
          </cell>
          <cell r="F295" t="str">
            <v>D22KDNA</v>
          </cell>
          <cell r="G295" t="str">
            <v>Nữ</v>
          </cell>
          <cell r="H295" t="str">
            <v>0971778944</v>
          </cell>
          <cell r="I295" t="str">
            <v>22</v>
          </cell>
          <cell r="J295" t="str">
            <v>Liên Thông</v>
          </cell>
          <cell r="K295" t="str">
            <v>Kế Toán Doanh Nghiệp</v>
          </cell>
          <cell r="L295" t="str">
            <v>ĐÀO THỊ ĐÀI TRANG</v>
          </cell>
        </row>
        <row r="296">
          <cell r="B296">
            <v>2227261254</v>
          </cell>
          <cell r="C296" t="str">
            <v>Hồ Xuân</v>
          </cell>
          <cell r="D296" t="str">
            <v>Tín</v>
          </cell>
          <cell r="E296">
            <v>32511</v>
          </cell>
          <cell r="F296" t="str">
            <v>D22KDNA</v>
          </cell>
          <cell r="G296" t="str">
            <v>Nữ</v>
          </cell>
          <cell r="H296" t="str">
            <v>0905164590</v>
          </cell>
          <cell r="I296" t="str">
            <v>22</v>
          </cell>
          <cell r="J296" t="str">
            <v>Liên Thông</v>
          </cell>
          <cell r="K296" t="str">
            <v>Kế Toán Doanh Nghiệp</v>
          </cell>
          <cell r="L296" t="str">
            <v>ĐÀO THỊ ĐÀI TRANG</v>
          </cell>
        </row>
        <row r="297">
          <cell r="B297">
            <v>2226261255</v>
          </cell>
          <cell r="C297" t="str">
            <v>Trương Thị Phương</v>
          </cell>
          <cell r="D297" t="str">
            <v>Trâm</v>
          </cell>
          <cell r="E297">
            <v>34425</v>
          </cell>
          <cell r="F297" t="str">
            <v>D22KDNA</v>
          </cell>
          <cell r="G297" t="str">
            <v>Nam</v>
          </cell>
          <cell r="H297" t="str">
            <v>0973821937</v>
          </cell>
          <cell r="I297" t="str">
            <v>22</v>
          </cell>
          <cell r="J297" t="str">
            <v>Liên Thông</v>
          </cell>
          <cell r="K297" t="str">
            <v>Kế Toán Doanh Nghiệp</v>
          </cell>
          <cell r="L297" t="str">
            <v>ĐÀO THỊ ĐÀI TRANG</v>
          </cell>
        </row>
        <row r="298">
          <cell r="B298">
            <v>1912211639</v>
          </cell>
          <cell r="C298" t="str">
            <v>Lê Hoàng Huyền</v>
          </cell>
          <cell r="D298" t="str">
            <v>Trang</v>
          </cell>
          <cell r="E298">
            <v>34573</v>
          </cell>
          <cell r="F298" t="str">
            <v>D22KDNA</v>
          </cell>
          <cell r="G298" t="str">
            <v>Nữ</v>
          </cell>
          <cell r="H298" t="str">
            <v>01282121152</v>
          </cell>
          <cell r="I298" t="str">
            <v>22</v>
          </cell>
          <cell r="J298" t="str">
            <v>Liên Thông</v>
          </cell>
          <cell r="K298" t="str">
            <v>Kế Toán Doanh Nghiệp</v>
          </cell>
          <cell r="L298" t="str">
            <v>ĐÀO THỊ ĐÀI TRANG</v>
          </cell>
        </row>
        <row r="299">
          <cell r="B299">
            <v>2226261257</v>
          </cell>
          <cell r="C299" t="str">
            <v>Lê Thị Kiều</v>
          </cell>
          <cell r="D299" t="str">
            <v>Trang</v>
          </cell>
          <cell r="E299">
            <v>32299</v>
          </cell>
          <cell r="F299" t="str">
            <v>D22KDNA</v>
          </cell>
          <cell r="G299" t="str">
            <v>Nữ</v>
          </cell>
          <cell r="H299" t="str">
            <v>0935771825</v>
          </cell>
          <cell r="I299" t="str">
            <v>22</v>
          </cell>
          <cell r="J299" t="str">
            <v>Liên Thông</v>
          </cell>
          <cell r="K299" t="str">
            <v>Kế Toán Doanh Nghiệp</v>
          </cell>
          <cell r="L299" t="str">
            <v>ĐÀO THỊ ĐÀI TRANG</v>
          </cell>
        </row>
        <row r="300">
          <cell r="B300">
            <v>171326165</v>
          </cell>
          <cell r="C300" t="str">
            <v>Hoàng Thị Như</v>
          </cell>
          <cell r="D300" t="str">
            <v>Trang</v>
          </cell>
          <cell r="E300">
            <v>33981</v>
          </cell>
          <cell r="F300" t="str">
            <v>D22KDNA</v>
          </cell>
          <cell r="G300" t="str">
            <v>Nữ</v>
          </cell>
          <cell r="H300" t="str">
            <v>0962 442 156
01256 704 193</v>
          </cell>
          <cell r="I300" t="str">
            <v>22</v>
          </cell>
          <cell r="J300" t="str">
            <v>Liên Thông</v>
          </cell>
          <cell r="K300" t="str">
            <v>Kế Toán Doanh Nghiệp</v>
          </cell>
          <cell r="L300" t="str">
            <v>ĐÀO THỊ ĐÀI TRANG</v>
          </cell>
        </row>
        <row r="301">
          <cell r="B301">
            <v>2227261260</v>
          </cell>
          <cell r="C301" t="str">
            <v>Nguyễn Văn</v>
          </cell>
          <cell r="D301" t="str">
            <v>Trọng</v>
          </cell>
          <cell r="E301">
            <v>33696</v>
          </cell>
          <cell r="F301" t="str">
            <v>D22KDNA</v>
          </cell>
          <cell r="G301" t="str">
            <v>Nữ</v>
          </cell>
          <cell r="H301" t="str">
            <v>0913023444</v>
          </cell>
          <cell r="I301" t="str">
            <v>22</v>
          </cell>
          <cell r="J301" t="str">
            <v>Liên Thông</v>
          </cell>
          <cell r="K301" t="str">
            <v>Kế Toán Doanh Nghiệp</v>
          </cell>
          <cell r="L301" t="str">
            <v>ĐÀO THỊ ĐÀI TRANG</v>
          </cell>
        </row>
        <row r="302">
          <cell r="B302">
            <v>1913211640</v>
          </cell>
          <cell r="C302" t="str">
            <v>Nguyễn Hữu</v>
          </cell>
          <cell r="D302" t="str">
            <v>Trung</v>
          </cell>
          <cell r="E302">
            <v>34759</v>
          </cell>
          <cell r="F302" t="str">
            <v>D22KDNA</v>
          </cell>
          <cell r="G302" t="str">
            <v>Nam</v>
          </cell>
          <cell r="H302" t="str">
            <v>0935011196</v>
          </cell>
          <cell r="I302" t="str">
            <v>22</v>
          </cell>
          <cell r="J302" t="str">
            <v>Liên Thông</v>
          </cell>
          <cell r="K302" t="str">
            <v>Kế Toán Doanh Nghiệp</v>
          </cell>
          <cell r="L302" t="str">
            <v>ĐÀO THỊ ĐÀI TRANG</v>
          </cell>
        </row>
        <row r="303">
          <cell r="B303">
            <v>161326599</v>
          </cell>
          <cell r="C303" t="str">
            <v>Trần Nguyễn Thảo</v>
          </cell>
          <cell r="D303" t="str">
            <v>Uyên</v>
          </cell>
          <cell r="E303">
            <v>33839</v>
          </cell>
          <cell r="F303" t="str">
            <v>D22KDNA</v>
          </cell>
          <cell r="G303" t="str">
            <v>Nữ</v>
          </cell>
          <cell r="H303" t="str">
            <v>0901129168</v>
          </cell>
          <cell r="I303" t="str">
            <v>22</v>
          </cell>
          <cell r="J303" t="str">
            <v>Liên Thông</v>
          </cell>
          <cell r="K303" t="str">
            <v>Kế Toán Doanh Nghiệp</v>
          </cell>
          <cell r="L303" t="str">
            <v>ĐÀO THỊ ĐÀI TRANG</v>
          </cell>
        </row>
        <row r="304">
          <cell r="B304">
            <v>171326189</v>
          </cell>
          <cell r="C304" t="str">
            <v>Phan Hồng</v>
          </cell>
          <cell r="D304" t="str">
            <v>Vân</v>
          </cell>
          <cell r="E304">
            <v>33888</v>
          </cell>
          <cell r="F304" t="str">
            <v>D22KDNA</v>
          </cell>
          <cell r="G304" t="str">
            <v>Nữ</v>
          </cell>
          <cell r="H304" t="str">
            <v>0906 488 628</v>
          </cell>
          <cell r="I304" t="str">
            <v>22</v>
          </cell>
          <cell r="J304" t="str">
            <v>Liên Thông</v>
          </cell>
          <cell r="K304" t="str">
            <v>Kế Toán Doanh Nghiệp</v>
          </cell>
          <cell r="L304" t="str">
            <v>ĐÀO THỊ ĐÀI TRANG</v>
          </cell>
        </row>
        <row r="305">
          <cell r="B305">
            <v>2226261263</v>
          </cell>
          <cell r="C305" t="str">
            <v>Trần Thị Tường</v>
          </cell>
          <cell r="D305" t="str">
            <v>Vi</v>
          </cell>
          <cell r="E305">
            <v>33462</v>
          </cell>
          <cell r="F305" t="str">
            <v>D22KDNA</v>
          </cell>
          <cell r="G305" t="str">
            <v>Nữ</v>
          </cell>
          <cell r="H305" t="str">
            <v>0905830233</v>
          </cell>
          <cell r="I305" t="str">
            <v>22</v>
          </cell>
          <cell r="J305" t="str">
            <v>Liên Thông</v>
          </cell>
          <cell r="K305" t="str">
            <v>Kế Toán Doanh Nghiệp</v>
          </cell>
          <cell r="L305" t="str">
            <v>ĐÀO THỊ ĐÀI TRANG</v>
          </cell>
        </row>
        <row r="306">
          <cell r="B306">
            <v>2227261264</v>
          </cell>
          <cell r="C306" t="str">
            <v>Nguyễn Quốc</v>
          </cell>
          <cell r="D306" t="str">
            <v>Việt</v>
          </cell>
          <cell r="E306">
            <v>33722</v>
          </cell>
          <cell r="F306" t="str">
            <v>D22KDNA</v>
          </cell>
          <cell r="G306" t="str">
            <v>Nữ</v>
          </cell>
          <cell r="H306" t="str">
            <v>0126852849</v>
          </cell>
          <cell r="I306" t="str">
            <v>22</v>
          </cell>
          <cell r="J306" t="str">
            <v>Liên Thông</v>
          </cell>
          <cell r="K306" t="str">
            <v>Kế Toán Doanh Nghiệp</v>
          </cell>
          <cell r="L306" t="str">
            <v>ĐÀO THỊ ĐÀI TRANG</v>
          </cell>
        </row>
        <row r="307">
          <cell r="B307">
            <v>2226261265</v>
          </cell>
          <cell r="C307" t="str">
            <v>Đài Thị Nhơn</v>
          </cell>
          <cell r="D307" t="str">
            <v>Ý</v>
          </cell>
          <cell r="E307">
            <v>33722</v>
          </cell>
          <cell r="F307" t="str">
            <v>D22KDNA</v>
          </cell>
          <cell r="G307" t="str">
            <v>Nam</v>
          </cell>
          <cell r="H307" t="str">
            <v>01667101779</v>
          </cell>
          <cell r="I307" t="str">
            <v>22</v>
          </cell>
          <cell r="J307" t="str">
            <v>Liên Thông</v>
          </cell>
          <cell r="K307" t="str">
            <v>Kế Toán Doanh Nghiệp</v>
          </cell>
          <cell r="L307" t="str">
            <v>ĐÀO THỊ ĐÀI TRANG</v>
          </cell>
        </row>
        <row r="308">
          <cell r="B308">
            <v>2226261266</v>
          </cell>
          <cell r="C308" t="str">
            <v>Nguyễn Thị Hải</v>
          </cell>
          <cell r="D308" t="str">
            <v>Yến</v>
          </cell>
          <cell r="E308">
            <v>33662</v>
          </cell>
          <cell r="F308" t="str">
            <v>D22KDNA</v>
          </cell>
          <cell r="G308" t="str">
            <v>Nữ</v>
          </cell>
          <cell r="H308" t="str">
            <v>0906730098</v>
          </cell>
          <cell r="I308" t="str">
            <v>22</v>
          </cell>
          <cell r="J308" t="str">
            <v>Liên Thông</v>
          </cell>
          <cell r="K308" t="str">
            <v>Kế Toán Doanh Nghiệp</v>
          </cell>
          <cell r="L308" t="str">
            <v>ĐÀO THỊ ĐÀI TRANG</v>
          </cell>
        </row>
        <row r="309">
          <cell r="B309">
            <v>2226261267</v>
          </cell>
          <cell r="C309" t="str">
            <v>Nguyễn Thị Thu</v>
          </cell>
          <cell r="D309" t="str">
            <v>Yến</v>
          </cell>
          <cell r="E309">
            <v>33853</v>
          </cell>
          <cell r="F309" t="str">
            <v>D22KDNA</v>
          </cell>
          <cell r="G309" t="str">
            <v>Nữ</v>
          </cell>
          <cell r="H309" t="str">
            <v>01287678034</v>
          </cell>
          <cell r="I309" t="str">
            <v>22</v>
          </cell>
          <cell r="J309" t="str">
            <v>Liên Thông</v>
          </cell>
          <cell r="K309" t="str">
            <v>Kế Toán Doanh Nghiệp</v>
          </cell>
          <cell r="L309" t="str">
            <v>ĐÀO THỊ ĐÀI TRANG</v>
          </cell>
        </row>
        <row r="310">
          <cell r="B310">
            <v>2226261612</v>
          </cell>
          <cell r="C310" t="str">
            <v>Cao Nhã</v>
          </cell>
          <cell r="D310" t="str">
            <v>An</v>
          </cell>
          <cell r="E310">
            <v>34167</v>
          </cell>
          <cell r="F310" t="str">
            <v>D22KDNB</v>
          </cell>
          <cell r="G310" t="str">
            <v>Nữ</v>
          </cell>
          <cell r="H310" t="str">
            <v>01222403453</v>
          </cell>
          <cell r="I310" t="str">
            <v>22</v>
          </cell>
          <cell r="J310" t="str">
            <v>Liên Thông</v>
          </cell>
          <cell r="K310" t="str">
            <v>Kế Toán Doanh Nghiệp</v>
          </cell>
          <cell r="L310" t="str">
            <v>MAI THỊ QUỲNH NHƯ</v>
          </cell>
        </row>
        <row r="311">
          <cell r="B311">
            <v>2226261613</v>
          </cell>
          <cell r="C311" t="str">
            <v>Hoàng Thị Thùy</v>
          </cell>
          <cell r="D311" t="str">
            <v>Anh</v>
          </cell>
          <cell r="E311">
            <v>34378</v>
          </cell>
          <cell r="F311" t="str">
            <v>D22KDNB</v>
          </cell>
          <cell r="G311" t="str">
            <v>Nữ</v>
          </cell>
          <cell r="H311" t="str">
            <v>01697111370</v>
          </cell>
          <cell r="I311" t="str">
            <v>22</v>
          </cell>
          <cell r="J311" t="str">
            <v>Liên Thông</v>
          </cell>
          <cell r="K311" t="str">
            <v>Kế Toán Doanh Nghiệp</v>
          </cell>
          <cell r="L311" t="str">
            <v>MAI THỊ QUỲNH NHƯ</v>
          </cell>
        </row>
        <row r="312">
          <cell r="B312">
            <v>2226261614</v>
          </cell>
          <cell r="C312" t="str">
            <v>Huỳnh Thị Thúy</v>
          </cell>
          <cell r="D312" t="str">
            <v>Hằng</v>
          </cell>
          <cell r="E312">
            <v>33149</v>
          </cell>
          <cell r="F312" t="str">
            <v>D22KDNB</v>
          </cell>
          <cell r="G312" t="str">
            <v>Nữ</v>
          </cell>
          <cell r="H312" t="str">
            <v>01227554939</v>
          </cell>
          <cell r="I312" t="str">
            <v>22</v>
          </cell>
          <cell r="J312" t="str">
            <v>Liên Thông</v>
          </cell>
          <cell r="K312" t="str">
            <v>Kế Toán Doanh Nghiệp</v>
          </cell>
          <cell r="L312" t="str">
            <v>MAI THỊ QUỲNH NHƯ</v>
          </cell>
        </row>
        <row r="313">
          <cell r="B313">
            <v>2226261615</v>
          </cell>
          <cell r="C313" t="str">
            <v>Hồ Như</v>
          </cell>
          <cell r="D313" t="str">
            <v>Hiếu</v>
          </cell>
          <cell r="E313">
            <v>34153</v>
          </cell>
          <cell r="F313" t="str">
            <v>D22KDNB</v>
          </cell>
          <cell r="G313" t="str">
            <v>Nữ</v>
          </cell>
          <cell r="H313" t="str">
            <v>01205307769</v>
          </cell>
          <cell r="I313" t="str">
            <v>22</v>
          </cell>
          <cell r="J313" t="str">
            <v>Liên Thông</v>
          </cell>
          <cell r="K313" t="str">
            <v>Kế Toán Doanh Nghiệp</v>
          </cell>
          <cell r="L313" t="str">
            <v>MAI THỊ QUỲNH NHƯ</v>
          </cell>
        </row>
        <row r="314">
          <cell r="B314">
            <v>2226261616</v>
          </cell>
          <cell r="C314" t="str">
            <v>Phan Thị Như</v>
          </cell>
          <cell r="D314" t="str">
            <v>Mơ</v>
          </cell>
          <cell r="E314">
            <v>34880</v>
          </cell>
          <cell r="F314" t="str">
            <v>D22KDNB</v>
          </cell>
          <cell r="G314" t="str">
            <v>Nữ</v>
          </cell>
          <cell r="H314" t="str">
            <v>0905482180</v>
          </cell>
          <cell r="I314" t="str">
            <v>22</v>
          </cell>
          <cell r="J314" t="str">
            <v>Liên Thông</v>
          </cell>
          <cell r="K314" t="str">
            <v>Kế Toán Doanh Nghiệp</v>
          </cell>
          <cell r="L314" t="str">
            <v>MAI THỊ QUỲNH NHƯ</v>
          </cell>
        </row>
        <row r="315">
          <cell r="B315">
            <v>2126261714</v>
          </cell>
          <cell r="C315" t="str">
            <v>Huỳnh Thị Trà</v>
          </cell>
          <cell r="D315" t="str">
            <v>My</v>
          </cell>
          <cell r="E315">
            <v>34277</v>
          </cell>
          <cell r="F315" t="str">
            <v>D22KDNB</v>
          </cell>
          <cell r="G315" t="str">
            <v>Nữ</v>
          </cell>
          <cell r="H315" t="str">
            <v>01216910986</v>
          </cell>
          <cell r="I315" t="str">
            <v>22</v>
          </cell>
          <cell r="J315" t="str">
            <v>Liên Thông</v>
          </cell>
          <cell r="K315" t="str">
            <v>Kế Toán Doanh Nghiệp</v>
          </cell>
          <cell r="L315" t="str">
            <v>MAI THỊ QUỲNH NHƯ</v>
          </cell>
        </row>
        <row r="316">
          <cell r="B316">
            <v>2226261618</v>
          </cell>
          <cell r="C316" t="str">
            <v>Lê Thị Ý</v>
          </cell>
          <cell r="D316" t="str">
            <v>Nhi</v>
          </cell>
          <cell r="E316">
            <v>35043</v>
          </cell>
          <cell r="F316" t="str">
            <v>D22KDNB</v>
          </cell>
          <cell r="G316" t="str">
            <v>Nữ</v>
          </cell>
          <cell r="H316" t="str">
            <v>0932533881</v>
          </cell>
          <cell r="I316" t="str">
            <v>22</v>
          </cell>
          <cell r="J316" t="str">
            <v>Liên Thông</v>
          </cell>
          <cell r="K316" t="str">
            <v>Kế Toán Doanh Nghiệp</v>
          </cell>
          <cell r="L316" t="str">
            <v>MAI THỊ QUỲNH NHƯ</v>
          </cell>
        </row>
        <row r="317">
          <cell r="B317">
            <v>2226261619</v>
          </cell>
          <cell r="C317" t="str">
            <v>Mai Thị Thanh</v>
          </cell>
          <cell r="D317" t="str">
            <v>Phương</v>
          </cell>
          <cell r="E317">
            <v>33845</v>
          </cell>
          <cell r="F317" t="str">
            <v>D22KDNB</v>
          </cell>
          <cell r="G317" t="str">
            <v>Nữ</v>
          </cell>
          <cell r="H317" t="str">
            <v>0905120302</v>
          </cell>
          <cell r="I317" t="str">
            <v>22</v>
          </cell>
          <cell r="J317" t="str">
            <v>Liên Thông</v>
          </cell>
          <cell r="K317" t="str">
            <v>Kế Toán Doanh Nghiệp</v>
          </cell>
          <cell r="L317" t="str">
            <v>MAI THỊ QUỲNH NHƯ</v>
          </cell>
        </row>
        <row r="318">
          <cell r="B318">
            <v>2226251611</v>
          </cell>
          <cell r="C318" t="str">
            <v>Đỗ Thị Hoài</v>
          </cell>
          <cell r="D318" t="str">
            <v>Thắm</v>
          </cell>
          <cell r="E318">
            <v>34934</v>
          </cell>
          <cell r="F318" t="str">
            <v>D22KDNB</v>
          </cell>
          <cell r="G318" t="str">
            <v>Nữ</v>
          </cell>
          <cell r="H318" t="str">
            <v>0963838089</v>
          </cell>
          <cell r="I318" t="str">
            <v>22</v>
          </cell>
          <cell r="J318" t="str">
            <v>Liên Thông</v>
          </cell>
          <cell r="K318" t="str">
            <v>Kế Toán Doanh Nghiệp</v>
          </cell>
          <cell r="L318" t="str">
            <v>MAI THỊ QUỲNH NHƯ</v>
          </cell>
        </row>
        <row r="319">
          <cell r="B319">
            <v>2226261620</v>
          </cell>
          <cell r="C319" t="str">
            <v>Tôn Nữ Phương</v>
          </cell>
          <cell r="D319" t="str">
            <v>Thảo</v>
          </cell>
          <cell r="E319">
            <v>34101</v>
          </cell>
          <cell r="F319" t="str">
            <v>D22KDNB</v>
          </cell>
          <cell r="G319" t="str">
            <v>Nữ</v>
          </cell>
          <cell r="H319" t="str">
            <v>0905999525</v>
          </cell>
          <cell r="I319" t="str">
            <v>22</v>
          </cell>
          <cell r="J319" t="str">
            <v>Liên Thông</v>
          </cell>
          <cell r="K319" t="str">
            <v>Kế Toán Doanh Nghiệp</v>
          </cell>
          <cell r="L319" t="str">
            <v>MAI THỊ QUỲNH NHƯ</v>
          </cell>
        </row>
        <row r="320">
          <cell r="B320">
            <v>2227261617</v>
          </cell>
          <cell r="C320" t="str">
            <v>Nguyễn Huy</v>
          </cell>
          <cell r="D320" t="str">
            <v>Việt</v>
          </cell>
          <cell r="E320">
            <v>34627</v>
          </cell>
          <cell r="F320" t="str">
            <v>D22KDNB</v>
          </cell>
          <cell r="G320" t="str">
            <v>Nam</v>
          </cell>
          <cell r="H320" t="str">
            <v>0943391235</v>
          </cell>
          <cell r="I320" t="str">
            <v>22</v>
          </cell>
          <cell r="J320" t="str">
            <v>Liên Thông</v>
          </cell>
          <cell r="K320" t="str">
            <v>Kế Toán Doanh Nghiệp</v>
          </cell>
          <cell r="L320" t="str">
            <v>MAI THỊ QUỲNH NHƯ</v>
          </cell>
        </row>
        <row r="321">
          <cell r="B321">
            <v>2226261811</v>
          </cell>
          <cell r="C321" t="str">
            <v>Vũ Thị Thu</v>
          </cell>
          <cell r="D321" t="str">
            <v>Hương</v>
          </cell>
          <cell r="E321">
            <v>30575</v>
          </cell>
          <cell r="F321" t="str">
            <v>D22KDNC</v>
          </cell>
          <cell r="G321" t="str">
            <v>Nữ</v>
          </cell>
          <cell r="H321" t="str">
            <v>0914234212</v>
          </cell>
          <cell r="I321" t="str">
            <v>22</v>
          </cell>
          <cell r="J321" t="str">
            <v>Liên Thông</v>
          </cell>
          <cell r="K321" t="str">
            <v>Kế Toán Doanh Nghiệp</v>
          </cell>
          <cell r="L321" t="str">
            <v>ĐINH THỊ THU HIỀN</v>
          </cell>
        </row>
        <row r="322">
          <cell r="B322">
            <v>2227261812</v>
          </cell>
          <cell r="C322" t="str">
            <v>Nguyễn Ngọc</v>
          </cell>
          <cell r="D322" t="str">
            <v>Huy</v>
          </cell>
          <cell r="E322">
            <v>34471</v>
          </cell>
          <cell r="F322" t="str">
            <v>D22KDNC</v>
          </cell>
          <cell r="G322" t="str">
            <v>Nam</v>
          </cell>
          <cell r="H322" t="str">
            <v>0913484898</v>
          </cell>
          <cell r="I322" t="str">
            <v>22</v>
          </cell>
          <cell r="J322" t="str">
            <v>Liên Thông</v>
          </cell>
          <cell r="K322" t="str">
            <v>Kế Toán Doanh Nghiệp</v>
          </cell>
          <cell r="L322" t="str">
            <v>ĐINH THỊ THU HIỀN</v>
          </cell>
        </row>
        <row r="323">
          <cell r="B323">
            <v>2226261813</v>
          </cell>
          <cell r="C323" t="str">
            <v>Nguyễn Thị Thanh</v>
          </cell>
          <cell r="D323" t="str">
            <v>Liểu</v>
          </cell>
          <cell r="E323">
            <v>34825</v>
          </cell>
          <cell r="F323" t="str">
            <v>D22KDNC</v>
          </cell>
          <cell r="G323" t="str">
            <v>Nữ</v>
          </cell>
          <cell r="H323" t="str">
            <v>0968175220</v>
          </cell>
          <cell r="I323" t="str">
            <v>22</v>
          </cell>
          <cell r="J323" t="str">
            <v>Liên Thông</v>
          </cell>
          <cell r="K323" t="str">
            <v>Kế Toán Doanh Nghiệp</v>
          </cell>
          <cell r="L323" t="str">
            <v>ĐINH THỊ THU HIỀN</v>
          </cell>
        </row>
        <row r="324">
          <cell r="B324">
            <v>2226261817</v>
          </cell>
          <cell r="C324" t="str">
            <v>Trương Ái</v>
          </cell>
          <cell r="D324" t="str">
            <v>Linh</v>
          </cell>
          <cell r="E324">
            <v>34764</v>
          </cell>
          <cell r="F324" t="str">
            <v>D22KDNC</v>
          </cell>
          <cell r="G324" t="str">
            <v>Nữ</v>
          </cell>
          <cell r="H324" t="str">
            <v>0935552637</v>
          </cell>
          <cell r="I324" t="str">
            <v>22</v>
          </cell>
          <cell r="J324" t="str">
            <v>Liên Thông</v>
          </cell>
          <cell r="K324" t="str">
            <v>Kế Toán Doanh Nghiệp</v>
          </cell>
          <cell r="L324" t="str">
            <v>ĐINH THỊ THU HIỀN</v>
          </cell>
        </row>
        <row r="325">
          <cell r="B325">
            <v>2226261814</v>
          </cell>
          <cell r="C325" t="str">
            <v>Nguyễn Thị Đào</v>
          </cell>
          <cell r="D325" t="str">
            <v>Nguyên</v>
          </cell>
          <cell r="E325">
            <v>34598</v>
          </cell>
          <cell r="F325" t="str">
            <v>D22KDNC</v>
          </cell>
          <cell r="G325" t="str">
            <v>Nữ</v>
          </cell>
          <cell r="H325" t="str">
            <v>01696141522</v>
          </cell>
          <cell r="I325" t="str">
            <v>22</v>
          </cell>
          <cell r="J325" t="str">
            <v>Liên Thông</v>
          </cell>
          <cell r="K325" t="str">
            <v>Kế Toán Doanh Nghiệp</v>
          </cell>
          <cell r="L325" t="str">
            <v>ĐINH THỊ THU HIỀN</v>
          </cell>
        </row>
        <row r="326">
          <cell r="B326">
            <v>2226261818</v>
          </cell>
          <cell r="C326" t="str">
            <v>Phạm Thị</v>
          </cell>
          <cell r="D326" t="str">
            <v>Nở</v>
          </cell>
          <cell r="E326">
            <v>33734</v>
          </cell>
          <cell r="F326" t="str">
            <v>D22KDNC</v>
          </cell>
          <cell r="G326" t="str">
            <v>Nữ</v>
          </cell>
          <cell r="H326" t="str">
            <v>0978930576</v>
          </cell>
          <cell r="I326" t="str">
            <v>22</v>
          </cell>
          <cell r="J326" t="str">
            <v>Liên Thông</v>
          </cell>
          <cell r="K326" t="str">
            <v>Kế Toán Doanh Nghiệp</v>
          </cell>
          <cell r="L326" t="str">
            <v>ĐINH THỊ THU HIỀN</v>
          </cell>
        </row>
        <row r="327">
          <cell r="B327">
            <v>2226261816</v>
          </cell>
          <cell r="C327" t="str">
            <v>Nguyễn Thị Hồng</v>
          </cell>
          <cell r="D327" t="str">
            <v>Vi</v>
          </cell>
          <cell r="E327">
            <v>34792</v>
          </cell>
          <cell r="F327" t="str">
            <v>D22KDNC</v>
          </cell>
          <cell r="G327" t="str">
            <v>Nữ</v>
          </cell>
          <cell r="H327" t="str">
            <v>01228040904</v>
          </cell>
          <cell r="I327" t="str">
            <v>22</v>
          </cell>
          <cell r="J327" t="str">
            <v>Liên Thông</v>
          </cell>
          <cell r="K327" t="str">
            <v>Kế Toán Doanh Nghiệp</v>
          </cell>
          <cell r="L327" t="str">
            <v>ĐINH THỊ THU HIỀN</v>
          </cell>
        </row>
        <row r="328">
          <cell r="B328">
            <v>2211214672</v>
          </cell>
          <cell r="C328" t="str">
            <v>Trần Văn</v>
          </cell>
          <cell r="D328" t="str">
            <v>Cường</v>
          </cell>
          <cell r="E328">
            <v>35595</v>
          </cell>
          <cell r="F328" t="str">
            <v>K22KCD</v>
          </cell>
          <cell r="G328" t="str">
            <v>Nam</v>
          </cell>
        </row>
        <row r="328">
          <cell r="I328" t="str">
            <v>22</v>
          </cell>
          <cell r="J328" t="str">
            <v>Chính Quy</v>
          </cell>
          <cell r="K328" t="str">
            <v>Cao Đẳng Kế Toán</v>
          </cell>
          <cell r="L328" t="str">
            <v>NGUYỄN THU PHƯƠNG</v>
          </cell>
        </row>
        <row r="329">
          <cell r="B329">
            <v>2210214677</v>
          </cell>
          <cell r="C329" t="str">
            <v>Thái Thị Hồng</v>
          </cell>
          <cell r="D329" t="str">
            <v>Nhung</v>
          </cell>
          <cell r="E329">
            <v>36107</v>
          </cell>
          <cell r="F329" t="str">
            <v>K22KCD</v>
          </cell>
          <cell r="G329" t="str">
            <v>Nữ</v>
          </cell>
        </row>
        <row r="329">
          <cell r="I329" t="str">
            <v>22</v>
          </cell>
          <cell r="J329" t="str">
            <v>Chính Quy</v>
          </cell>
          <cell r="K329" t="str">
            <v>Cao Đẳng Kế Toán</v>
          </cell>
          <cell r="L329" t="str">
            <v>NGUYỄN THU PHƯƠNG</v>
          </cell>
        </row>
        <row r="330">
          <cell r="B330">
            <v>2210219582</v>
          </cell>
          <cell r="C330" t="str">
            <v>Phạm Thị</v>
          </cell>
          <cell r="D330" t="str">
            <v>Ninh</v>
          </cell>
          <cell r="E330">
            <v>35521</v>
          </cell>
          <cell r="F330" t="str">
            <v>K22KCD</v>
          </cell>
          <cell r="G330" t="str">
            <v>Nữ</v>
          </cell>
        </row>
        <row r="330">
          <cell r="I330" t="str">
            <v>22</v>
          </cell>
          <cell r="J330" t="str">
            <v>Chính Quy</v>
          </cell>
          <cell r="K330" t="str">
            <v>Cao Đẳng Kế Toán</v>
          </cell>
          <cell r="L330" t="str">
            <v>NGUYỄN THU PHƯƠNG</v>
          </cell>
        </row>
        <row r="331">
          <cell r="B331">
            <v>2210219648</v>
          </cell>
          <cell r="C331" t="str">
            <v>Võ Thị Điền</v>
          </cell>
          <cell r="D331" t="str">
            <v>Trang</v>
          </cell>
          <cell r="E331">
            <v>34029</v>
          </cell>
          <cell r="F331" t="str">
            <v>K22KCD</v>
          </cell>
          <cell r="G331" t="str">
            <v>Nữ</v>
          </cell>
        </row>
        <row r="331">
          <cell r="I331" t="str">
            <v>22</v>
          </cell>
          <cell r="J331" t="str">
            <v>Chính Quy</v>
          </cell>
          <cell r="K331" t="str">
            <v>Cao Đẳng Kế Toán</v>
          </cell>
          <cell r="L331" t="str">
            <v>NGUYỄN THU PHƯƠNG</v>
          </cell>
        </row>
        <row r="332">
          <cell r="B332">
            <v>2220263365</v>
          </cell>
          <cell r="C332" t="str">
            <v>Lê Thị Phương</v>
          </cell>
          <cell r="D332" t="str">
            <v>Anh</v>
          </cell>
          <cell r="E332">
            <v>35824</v>
          </cell>
          <cell r="F332" t="str">
            <v>K22KDN1</v>
          </cell>
          <cell r="G332" t="str">
            <v>Nữ</v>
          </cell>
        </row>
        <row r="332">
          <cell r="I332" t="str">
            <v>22</v>
          </cell>
          <cell r="J332" t="str">
            <v>Chính Quy</v>
          </cell>
          <cell r="K332" t="str">
            <v>Kế Toán Doanh Nghiệp</v>
          </cell>
          <cell r="L332" t="str">
            <v>ĐÀO THỊ ĐÀI TRANG</v>
          </cell>
        </row>
        <row r="333">
          <cell r="B333">
            <v>2220263354</v>
          </cell>
          <cell r="C333" t="str">
            <v>Nguyễn Thị Mai</v>
          </cell>
          <cell r="D333" t="str">
            <v>Anh</v>
          </cell>
          <cell r="E333">
            <v>35900</v>
          </cell>
          <cell r="F333" t="str">
            <v>K22KDN1</v>
          </cell>
          <cell r="G333" t="str">
            <v>Nữ</v>
          </cell>
        </row>
        <row r="333">
          <cell r="I333" t="str">
            <v>22</v>
          </cell>
          <cell r="J333" t="str">
            <v>Chính Quy</v>
          </cell>
          <cell r="K333" t="str">
            <v>Kế Toán Doanh Nghiệp</v>
          </cell>
          <cell r="L333" t="str">
            <v>ĐÀO THỊ ĐÀI TRANG</v>
          </cell>
        </row>
        <row r="334">
          <cell r="B334">
            <v>2220263370</v>
          </cell>
          <cell r="C334" t="str">
            <v>Nguyễn Thị Kim</v>
          </cell>
          <cell r="D334" t="str">
            <v>Ánh</v>
          </cell>
          <cell r="E334">
            <v>35834</v>
          </cell>
          <cell r="F334" t="str">
            <v>K22KDN1</v>
          </cell>
          <cell r="G334" t="str">
            <v>Nữ</v>
          </cell>
        </row>
        <row r="334">
          <cell r="I334" t="str">
            <v>22</v>
          </cell>
          <cell r="J334" t="str">
            <v>Chính Quy</v>
          </cell>
          <cell r="K334" t="str">
            <v>Kế Toán Doanh Nghiệp</v>
          </cell>
          <cell r="L334" t="str">
            <v>ĐÀO THỊ ĐÀI TRANG</v>
          </cell>
        </row>
        <row r="335">
          <cell r="B335">
            <v>2220263373</v>
          </cell>
          <cell r="C335" t="str">
            <v>Trương Thị</v>
          </cell>
          <cell r="D335" t="str">
            <v>Bình</v>
          </cell>
          <cell r="E335">
            <v>35931</v>
          </cell>
          <cell r="F335" t="str">
            <v>K22KDN1</v>
          </cell>
          <cell r="G335" t="str">
            <v>Nữ</v>
          </cell>
        </row>
        <row r="335">
          <cell r="I335" t="str">
            <v>22</v>
          </cell>
          <cell r="J335" t="str">
            <v>Chính Quy</v>
          </cell>
          <cell r="K335" t="str">
            <v>Kế Toán Doanh Nghiệp</v>
          </cell>
          <cell r="L335" t="str">
            <v>ĐÀO THỊ ĐÀI TRANG</v>
          </cell>
        </row>
        <row r="336">
          <cell r="B336">
            <v>2220263404</v>
          </cell>
          <cell r="C336" t="str">
            <v>Nguyễn Thị Hồng</v>
          </cell>
          <cell r="D336" t="str">
            <v>Cẩm</v>
          </cell>
          <cell r="E336">
            <v>36050</v>
          </cell>
          <cell r="F336" t="str">
            <v>K22KDN1</v>
          </cell>
          <cell r="G336" t="str">
            <v>Nữ</v>
          </cell>
        </row>
        <row r="336">
          <cell r="I336" t="str">
            <v>22</v>
          </cell>
          <cell r="J336" t="str">
            <v>Chính Quy</v>
          </cell>
          <cell r="K336" t="str">
            <v>Kế Toán Doanh Nghiệp</v>
          </cell>
          <cell r="L336" t="str">
            <v>ĐÀO THỊ ĐÀI TRANG</v>
          </cell>
        </row>
        <row r="337">
          <cell r="B337">
            <v>2220263363</v>
          </cell>
          <cell r="C337" t="str">
            <v>Đào Thị Kim</v>
          </cell>
          <cell r="D337" t="str">
            <v>Chi</v>
          </cell>
          <cell r="E337">
            <v>36149</v>
          </cell>
          <cell r="F337" t="str">
            <v>K22KDN1</v>
          </cell>
          <cell r="G337" t="str">
            <v>Nữ</v>
          </cell>
        </row>
        <row r="337">
          <cell r="I337" t="str">
            <v>22</v>
          </cell>
          <cell r="J337" t="str">
            <v>Chính Quy</v>
          </cell>
          <cell r="K337" t="str">
            <v>Kế Toán Doanh Nghiệp</v>
          </cell>
          <cell r="L337" t="str">
            <v>ĐÀO THỊ ĐÀI TRANG</v>
          </cell>
        </row>
        <row r="338">
          <cell r="B338">
            <v>2221214431</v>
          </cell>
          <cell r="C338" t="str">
            <v>Nguyễn Công</v>
          </cell>
          <cell r="D338" t="str">
            <v>Chính</v>
          </cell>
          <cell r="E338">
            <v>35827</v>
          </cell>
          <cell r="F338" t="str">
            <v>K22KDN1</v>
          </cell>
          <cell r="G338" t="str">
            <v>Nam</v>
          </cell>
        </row>
        <row r="338">
          <cell r="I338" t="str">
            <v>22</v>
          </cell>
          <cell r="J338" t="str">
            <v>Chính Quy</v>
          </cell>
          <cell r="K338" t="str">
            <v>Kế Toán Doanh Nghiệp</v>
          </cell>
          <cell r="L338" t="str">
            <v>ĐÀO THỊ ĐÀI TRANG</v>
          </cell>
        </row>
        <row r="339">
          <cell r="B339">
            <v>2221263374</v>
          </cell>
          <cell r="C339" t="str">
            <v>Lê Quang Quốc</v>
          </cell>
          <cell r="D339" t="str">
            <v>Dương</v>
          </cell>
          <cell r="E339">
            <v>36156</v>
          </cell>
          <cell r="F339" t="str">
            <v>K22KDN1</v>
          </cell>
          <cell r="G339" t="str">
            <v>Nam</v>
          </cell>
        </row>
        <row r="339">
          <cell r="I339" t="str">
            <v>22</v>
          </cell>
          <cell r="J339" t="str">
            <v>Chính Quy</v>
          </cell>
          <cell r="K339" t="str">
            <v>Kế Toán Doanh Nghiệp</v>
          </cell>
          <cell r="L339" t="str">
            <v>ĐÀO THỊ ĐÀI TRANG</v>
          </cell>
        </row>
        <row r="340">
          <cell r="B340">
            <v>2220263357</v>
          </cell>
          <cell r="C340" t="str">
            <v>Trần Thị Ngọc</v>
          </cell>
          <cell r="D340" t="str">
            <v>Duyên</v>
          </cell>
          <cell r="E340">
            <v>36090</v>
          </cell>
          <cell r="F340" t="str">
            <v>K22KDN1</v>
          </cell>
          <cell r="G340" t="str">
            <v>Nữ</v>
          </cell>
        </row>
        <row r="340">
          <cell r="I340" t="str">
            <v>22</v>
          </cell>
          <cell r="J340" t="str">
            <v>Chính Quy</v>
          </cell>
          <cell r="K340" t="str">
            <v>Kế Toán Doanh Nghiệp</v>
          </cell>
          <cell r="L340" t="str">
            <v>ĐÀO THỊ ĐÀI TRANG</v>
          </cell>
        </row>
        <row r="341">
          <cell r="B341">
            <v>2220268509</v>
          </cell>
          <cell r="C341" t="str">
            <v>Từ Kỳ</v>
          </cell>
          <cell r="D341" t="str">
            <v>Duyên</v>
          </cell>
          <cell r="E341">
            <v>35998</v>
          </cell>
          <cell r="F341" t="str">
            <v>K22KDN1</v>
          </cell>
          <cell r="G341" t="str">
            <v>Nữ</v>
          </cell>
        </row>
        <row r="341">
          <cell r="I341" t="str">
            <v>22</v>
          </cell>
          <cell r="J341" t="str">
            <v>Chính Quy</v>
          </cell>
          <cell r="K341" t="str">
            <v>Kế Toán Doanh Nghiệp</v>
          </cell>
          <cell r="L341" t="str">
            <v>ĐÀO THỊ ĐÀI TRANG</v>
          </cell>
        </row>
        <row r="342">
          <cell r="B342">
            <v>2220263384</v>
          </cell>
          <cell r="C342" t="str">
            <v>Nguyễn Thị</v>
          </cell>
          <cell r="D342" t="str">
            <v>Hằng</v>
          </cell>
          <cell r="E342">
            <v>36156</v>
          </cell>
          <cell r="F342" t="str">
            <v>K22KDN1</v>
          </cell>
          <cell r="G342" t="str">
            <v>Nữ</v>
          </cell>
        </row>
        <row r="342">
          <cell r="I342" t="str">
            <v>22</v>
          </cell>
          <cell r="J342" t="str">
            <v>Chính Quy</v>
          </cell>
          <cell r="K342" t="str">
            <v>Kế Toán Doanh Nghiệp</v>
          </cell>
          <cell r="L342" t="str">
            <v>ĐÀO THỊ ĐÀI TRANG</v>
          </cell>
        </row>
        <row r="343">
          <cell r="B343">
            <v>2220268628</v>
          </cell>
          <cell r="C343" t="str">
            <v>Trần Thị Minh</v>
          </cell>
          <cell r="D343" t="str">
            <v>Hạnh</v>
          </cell>
          <cell r="E343">
            <v>36066</v>
          </cell>
          <cell r="F343" t="str">
            <v>K22KDN1</v>
          </cell>
          <cell r="G343" t="str">
            <v>Nữ</v>
          </cell>
        </row>
        <row r="343">
          <cell r="I343" t="str">
            <v>22</v>
          </cell>
          <cell r="J343" t="str">
            <v>Chính Quy</v>
          </cell>
          <cell r="K343" t="str">
            <v>Kế Toán Doanh Nghiệp</v>
          </cell>
          <cell r="L343" t="str">
            <v>ĐÀO THỊ ĐÀI TRANG</v>
          </cell>
        </row>
        <row r="344">
          <cell r="B344">
            <v>2220268588</v>
          </cell>
          <cell r="C344" t="str">
            <v>Phạm Thị Thu</v>
          </cell>
          <cell r="D344" t="str">
            <v>Hiền</v>
          </cell>
          <cell r="E344">
            <v>36071</v>
          </cell>
          <cell r="F344" t="str">
            <v>K22KDN1</v>
          </cell>
          <cell r="G344" t="str">
            <v>Nữ</v>
          </cell>
        </row>
        <row r="344">
          <cell r="I344" t="str">
            <v>22</v>
          </cell>
          <cell r="J344" t="str">
            <v>Chính Quy</v>
          </cell>
          <cell r="K344" t="str">
            <v>Kế Toán Doanh Nghiệp</v>
          </cell>
          <cell r="L344" t="str">
            <v>ĐÀO THỊ ĐÀI TRANG</v>
          </cell>
        </row>
        <row r="345">
          <cell r="B345">
            <v>2221217540</v>
          </cell>
          <cell r="C345" t="str">
            <v>Nguyễn Viết</v>
          </cell>
          <cell r="D345" t="str">
            <v>Huy</v>
          </cell>
          <cell r="E345">
            <v>35913</v>
          </cell>
          <cell r="F345" t="str">
            <v>K22KDN1</v>
          </cell>
          <cell r="G345" t="str">
            <v>Nam</v>
          </cell>
        </row>
        <row r="345">
          <cell r="I345" t="str">
            <v>22</v>
          </cell>
          <cell r="J345" t="str">
            <v>Chính Quy</v>
          </cell>
          <cell r="K345" t="str">
            <v>Kế Toán Doanh Nghiệp</v>
          </cell>
          <cell r="L345" t="str">
            <v>ĐÀO THỊ ĐÀI TRANG</v>
          </cell>
        </row>
        <row r="346">
          <cell r="B346">
            <v>2220265387</v>
          </cell>
          <cell r="C346" t="str">
            <v>Lê Thị Mỹ</v>
          </cell>
          <cell r="D346" t="str">
            <v>Linh</v>
          </cell>
          <cell r="E346">
            <v>36043</v>
          </cell>
          <cell r="F346" t="str">
            <v>K22KDN1</v>
          </cell>
          <cell r="G346" t="str">
            <v>Nữ</v>
          </cell>
        </row>
        <row r="346">
          <cell r="I346" t="str">
            <v>22</v>
          </cell>
          <cell r="J346" t="str">
            <v>Chính Quy</v>
          </cell>
          <cell r="K346" t="str">
            <v>Kế Toán Doanh Nghiệp</v>
          </cell>
          <cell r="L346" t="str">
            <v>ĐÀO THỊ ĐÀI TRANG</v>
          </cell>
        </row>
        <row r="347">
          <cell r="B347">
            <v>2220263389</v>
          </cell>
          <cell r="C347" t="str">
            <v>Kiều Thị Thảo</v>
          </cell>
          <cell r="D347" t="str">
            <v>Long</v>
          </cell>
          <cell r="E347">
            <v>35831</v>
          </cell>
          <cell r="F347" t="str">
            <v>K22KDN1</v>
          </cell>
          <cell r="G347" t="str">
            <v>Nữ</v>
          </cell>
        </row>
        <row r="347">
          <cell r="I347" t="str">
            <v>22</v>
          </cell>
          <cell r="J347" t="str">
            <v>Chính Quy</v>
          </cell>
          <cell r="K347" t="str">
            <v>Kế Toán Doanh Nghiệp</v>
          </cell>
          <cell r="L347" t="str">
            <v>ĐÀO THỊ ĐÀI TRANG</v>
          </cell>
        </row>
        <row r="348">
          <cell r="B348">
            <v>2220263399</v>
          </cell>
          <cell r="C348" t="str">
            <v>Nguyễn Thị Minh</v>
          </cell>
          <cell r="D348" t="str">
            <v>Lý</v>
          </cell>
          <cell r="E348">
            <v>35940</v>
          </cell>
          <cell r="F348" t="str">
            <v>K22KDN1</v>
          </cell>
          <cell r="G348" t="str">
            <v>Nữ</v>
          </cell>
        </row>
        <row r="348">
          <cell r="I348" t="str">
            <v>22</v>
          </cell>
          <cell r="J348" t="str">
            <v>Chính Quy</v>
          </cell>
          <cell r="K348" t="str">
            <v>Kế Toán Doanh Nghiệp</v>
          </cell>
          <cell r="L348" t="str">
            <v>ĐÀO THỊ ĐÀI TRANG</v>
          </cell>
        </row>
        <row r="349">
          <cell r="B349">
            <v>2220263353</v>
          </cell>
          <cell r="C349" t="str">
            <v>Nguyễn Thị Huyền</v>
          </cell>
          <cell r="D349" t="str">
            <v>My</v>
          </cell>
          <cell r="E349">
            <v>35934</v>
          </cell>
          <cell r="F349" t="str">
            <v>K22KDN1</v>
          </cell>
          <cell r="G349" t="str">
            <v>Nữ</v>
          </cell>
        </row>
        <row r="349">
          <cell r="I349" t="str">
            <v>22</v>
          </cell>
          <cell r="J349" t="str">
            <v>Chính Quy</v>
          </cell>
          <cell r="K349" t="str">
            <v>Kế Toán Doanh Nghiệp</v>
          </cell>
          <cell r="L349" t="str">
            <v>ĐÀO THỊ ĐÀI TRANG</v>
          </cell>
        </row>
        <row r="350">
          <cell r="B350">
            <v>2220268917</v>
          </cell>
          <cell r="C350" t="str">
            <v>Nguyễn Thị Thanh</v>
          </cell>
          <cell r="D350" t="str">
            <v>Ngân</v>
          </cell>
          <cell r="E350">
            <v>35903</v>
          </cell>
          <cell r="F350" t="str">
            <v>K22KDN1</v>
          </cell>
          <cell r="G350" t="str">
            <v>Nữ</v>
          </cell>
        </row>
        <row r="350">
          <cell r="I350" t="str">
            <v>22</v>
          </cell>
          <cell r="J350" t="str">
            <v>Chính Quy</v>
          </cell>
          <cell r="K350" t="str">
            <v>Kế Toán Doanh Nghiệp</v>
          </cell>
          <cell r="L350" t="str">
            <v>ĐÀO THỊ ĐÀI TRANG</v>
          </cell>
        </row>
        <row r="351">
          <cell r="B351">
            <v>2220263362</v>
          </cell>
          <cell r="C351" t="str">
            <v>Nguyễn Thị Kim</v>
          </cell>
          <cell r="D351" t="str">
            <v>Nguyên</v>
          </cell>
          <cell r="E351">
            <v>36008</v>
          </cell>
          <cell r="F351" t="str">
            <v>K22KDN1</v>
          </cell>
          <cell r="G351" t="str">
            <v>Nữ</v>
          </cell>
        </row>
        <row r="351">
          <cell r="I351" t="str">
            <v>22</v>
          </cell>
          <cell r="J351" t="str">
            <v>Chính Quy</v>
          </cell>
          <cell r="K351" t="str">
            <v>Kế Toán Doanh Nghiệp</v>
          </cell>
          <cell r="L351" t="str">
            <v>ĐÀO THỊ ĐÀI TRANG</v>
          </cell>
        </row>
        <row r="352">
          <cell r="B352">
            <v>2220244554</v>
          </cell>
          <cell r="C352" t="str">
            <v>Trần Bảo Liên</v>
          </cell>
          <cell r="D352" t="str">
            <v>Phương</v>
          </cell>
          <cell r="E352">
            <v>36102</v>
          </cell>
          <cell r="F352" t="str">
            <v>K22KDN1</v>
          </cell>
          <cell r="G352" t="str">
            <v>Nữ</v>
          </cell>
        </row>
        <row r="352">
          <cell r="I352" t="str">
            <v>22</v>
          </cell>
          <cell r="J352" t="str">
            <v>Chính Quy</v>
          </cell>
          <cell r="K352" t="str">
            <v>Kế Toán Doanh Nghiệp</v>
          </cell>
          <cell r="L352" t="str">
            <v>ĐÀO THỊ ĐÀI TRANG</v>
          </cell>
        </row>
        <row r="353">
          <cell r="B353">
            <v>2220263360</v>
          </cell>
          <cell r="C353" t="str">
            <v>Phan Thị Đan</v>
          </cell>
          <cell r="D353" t="str">
            <v>Phượng</v>
          </cell>
          <cell r="E353">
            <v>35996</v>
          </cell>
          <cell r="F353" t="str">
            <v>K22KDN1</v>
          </cell>
          <cell r="G353" t="str">
            <v>Nữ</v>
          </cell>
        </row>
        <row r="353">
          <cell r="I353" t="str">
            <v>22</v>
          </cell>
          <cell r="J353" t="str">
            <v>Chính Quy</v>
          </cell>
          <cell r="K353" t="str">
            <v>Kế Toán Doanh Nghiệp</v>
          </cell>
          <cell r="L353" t="str">
            <v>ĐÀO THỊ ĐÀI TRANG</v>
          </cell>
        </row>
        <row r="354">
          <cell r="B354">
            <v>2220214360</v>
          </cell>
          <cell r="C354" t="str">
            <v>Thân Hà Châu</v>
          </cell>
          <cell r="D354" t="str">
            <v>Quỳnh</v>
          </cell>
          <cell r="E354">
            <v>35962</v>
          </cell>
          <cell r="F354" t="str">
            <v>K22KDN1</v>
          </cell>
          <cell r="G354" t="str">
            <v>Nữ</v>
          </cell>
        </row>
        <row r="354">
          <cell r="I354" t="str">
            <v>22</v>
          </cell>
          <cell r="J354" t="str">
            <v>Chính Quy</v>
          </cell>
          <cell r="K354" t="str">
            <v>Kế Toán Doanh Nghiệp</v>
          </cell>
          <cell r="L354" t="str">
            <v>ĐÀO THỊ ĐÀI TRANG</v>
          </cell>
        </row>
        <row r="355">
          <cell r="B355">
            <v>2220263394</v>
          </cell>
          <cell r="C355" t="str">
            <v>Hoàng Thạch</v>
          </cell>
          <cell r="D355" t="str">
            <v>Thảo</v>
          </cell>
          <cell r="E355">
            <v>35817</v>
          </cell>
          <cell r="F355" t="str">
            <v>K22KDN1</v>
          </cell>
          <cell r="G355" t="str">
            <v>Nữ</v>
          </cell>
        </row>
        <row r="355">
          <cell r="I355" t="str">
            <v>22</v>
          </cell>
          <cell r="J355" t="str">
            <v>Chính Quy</v>
          </cell>
          <cell r="K355" t="str">
            <v>Kế Toán Doanh Nghiệp</v>
          </cell>
          <cell r="L355" t="str">
            <v>ĐÀO THỊ ĐÀI TRANG</v>
          </cell>
        </row>
        <row r="356">
          <cell r="B356">
            <v>2220263380</v>
          </cell>
          <cell r="C356" t="str">
            <v>Nguyễn Thị Hoài</v>
          </cell>
          <cell r="D356" t="str">
            <v>Thương</v>
          </cell>
          <cell r="E356">
            <v>35937</v>
          </cell>
          <cell r="F356" t="str">
            <v>K22KDN1</v>
          </cell>
          <cell r="G356" t="str">
            <v>Nữ</v>
          </cell>
        </row>
        <row r="356">
          <cell r="I356" t="str">
            <v>22</v>
          </cell>
          <cell r="J356" t="str">
            <v>Chính Quy</v>
          </cell>
          <cell r="K356" t="str">
            <v>Kế Toán Doanh Nghiệp</v>
          </cell>
          <cell r="L356" t="str">
            <v>ĐÀO THỊ ĐÀI TRANG</v>
          </cell>
        </row>
        <row r="357">
          <cell r="B357">
            <v>2220258263</v>
          </cell>
          <cell r="C357" t="str">
            <v>Lê Hà Thu</v>
          </cell>
          <cell r="D357" t="str">
            <v>Thủy</v>
          </cell>
          <cell r="E357">
            <v>36066</v>
          </cell>
          <cell r="F357" t="str">
            <v>K22KDN1</v>
          </cell>
          <cell r="G357" t="str">
            <v>Nữ</v>
          </cell>
        </row>
        <row r="357">
          <cell r="I357" t="str">
            <v>22</v>
          </cell>
          <cell r="J357" t="str">
            <v>Chính Quy</v>
          </cell>
          <cell r="K357" t="str">
            <v>Kế Toán Doanh Nghiệp</v>
          </cell>
          <cell r="L357" t="str">
            <v>ĐÀO THỊ ĐÀI TRANG</v>
          </cell>
        </row>
        <row r="358">
          <cell r="B358">
            <v>2220512737</v>
          </cell>
          <cell r="C358" t="str">
            <v>Nguyễn Thị Thủy</v>
          </cell>
          <cell r="D358" t="str">
            <v>Tiên</v>
          </cell>
          <cell r="E358">
            <v>35825</v>
          </cell>
          <cell r="F358" t="str">
            <v>K22KDN1</v>
          </cell>
          <cell r="G358" t="str">
            <v>Nữ</v>
          </cell>
        </row>
        <row r="358">
          <cell r="I358" t="str">
            <v>22</v>
          </cell>
          <cell r="J358" t="str">
            <v>Chính Quy</v>
          </cell>
          <cell r="K358" t="str">
            <v>Kế Toán Doanh Nghiệp</v>
          </cell>
          <cell r="L358" t="str">
            <v>ĐÀO THỊ ĐÀI TRANG</v>
          </cell>
        </row>
        <row r="359">
          <cell r="B359">
            <v>2220868283</v>
          </cell>
          <cell r="C359" t="str">
            <v>Phan Thị Thủy</v>
          </cell>
          <cell r="D359" t="str">
            <v>Tiên</v>
          </cell>
          <cell r="E359">
            <v>35991</v>
          </cell>
          <cell r="F359" t="str">
            <v>K22KDN1</v>
          </cell>
          <cell r="G359" t="str">
            <v>Nữ</v>
          </cell>
        </row>
        <row r="359">
          <cell r="I359" t="str">
            <v>22</v>
          </cell>
          <cell r="J359" t="str">
            <v>Chính Quy</v>
          </cell>
          <cell r="K359" t="str">
            <v>Kế Toán Doanh Nghiệp</v>
          </cell>
          <cell r="L359" t="str">
            <v>ĐÀO THỊ ĐÀI TRANG</v>
          </cell>
        </row>
        <row r="360">
          <cell r="B360">
            <v>2220263378</v>
          </cell>
          <cell r="C360" t="str">
            <v>Nguyễn Thị Thu</v>
          </cell>
          <cell r="D360" t="str">
            <v>Trâm</v>
          </cell>
          <cell r="E360">
            <v>35556</v>
          </cell>
          <cell r="F360" t="str">
            <v>K22KDN1</v>
          </cell>
          <cell r="G360" t="str">
            <v>Nữ</v>
          </cell>
          <cell r="H360" t="str">
            <v>01677949006</v>
          </cell>
          <cell r="I360" t="str">
            <v>22</v>
          </cell>
          <cell r="J360" t="str">
            <v>Chính Quy</v>
          </cell>
          <cell r="K360" t="str">
            <v>Kế Toán Doanh Nghiệp</v>
          </cell>
          <cell r="L360" t="str">
            <v>ĐÀO THỊ ĐÀI TRANG</v>
          </cell>
        </row>
        <row r="361">
          <cell r="B361">
            <v>2220263383</v>
          </cell>
          <cell r="C361" t="str">
            <v>Trần Thị Minh</v>
          </cell>
          <cell r="D361" t="str">
            <v>Trâm</v>
          </cell>
          <cell r="E361">
            <v>35900</v>
          </cell>
          <cell r="F361" t="str">
            <v>K22KDN1</v>
          </cell>
          <cell r="G361" t="str">
            <v>Nữ</v>
          </cell>
        </row>
        <row r="361">
          <cell r="I361" t="str">
            <v>22</v>
          </cell>
          <cell r="J361" t="str">
            <v>Chính Quy</v>
          </cell>
          <cell r="K361" t="str">
            <v>Kế Toán Doanh Nghiệp</v>
          </cell>
          <cell r="L361" t="str">
            <v>ĐÀO THỊ ĐÀI TRANG</v>
          </cell>
        </row>
        <row r="362">
          <cell r="B362">
            <v>2220263388</v>
          </cell>
          <cell r="C362" t="str">
            <v>Bùi Nguyên Minh</v>
          </cell>
          <cell r="D362" t="str">
            <v>Tự</v>
          </cell>
          <cell r="E362">
            <v>35903</v>
          </cell>
          <cell r="F362" t="str">
            <v>K22KDN1</v>
          </cell>
          <cell r="G362" t="str">
            <v>Nữ</v>
          </cell>
        </row>
        <row r="362">
          <cell r="I362" t="str">
            <v>22</v>
          </cell>
          <cell r="J362" t="str">
            <v>Chính Quy</v>
          </cell>
          <cell r="K362" t="str">
            <v>Kế Toán Doanh Nghiệp</v>
          </cell>
          <cell r="L362" t="str">
            <v>ĐÀO THỊ ĐÀI TRANG</v>
          </cell>
        </row>
        <row r="363">
          <cell r="B363">
            <v>2220269025</v>
          </cell>
          <cell r="C363" t="str">
            <v>Phạm Tố</v>
          </cell>
          <cell r="D363" t="str">
            <v>Uyên</v>
          </cell>
          <cell r="E363">
            <v>36000</v>
          </cell>
          <cell r="F363" t="str">
            <v>K22KDN1</v>
          </cell>
          <cell r="G363" t="str">
            <v>Nữ</v>
          </cell>
        </row>
        <row r="363">
          <cell r="I363" t="str">
            <v>22</v>
          </cell>
          <cell r="J363" t="str">
            <v>Chính Quy</v>
          </cell>
          <cell r="K363" t="str">
            <v>Kế Toán Doanh Nghiệp</v>
          </cell>
          <cell r="L363" t="str">
            <v>ĐÀO THỊ ĐÀI TRANG</v>
          </cell>
        </row>
        <row r="364">
          <cell r="B364">
            <v>2220263372</v>
          </cell>
          <cell r="C364" t="str">
            <v>Nguyễn Hoàng Thảo</v>
          </cell>
          <cell r="D364" t="str">
            <v>Vy</v>
          </cell>
          <cell r="E364">
            <v>35943</v>
          </cell>
          <cell r="F364" t="str">
            <v>K22KDN1</v>
          </cell>
          <cell r="G364" t="str">
            <v>Nữ</v>
          </cell>
        </row>
        <row r="364">
          <cell r="I364" t="str">
            <v>22</v>
          </cell>
          <cell r="J364" t="str">
            <v>Chính Quy</v>
          </cell>
          <cell r="K364" t="str">
            <v>Kế Toán Doanh Nghiệp</v>
          </cell>
          <cell r="L364" t="str">
            <v>ĐÀO THỊ ĐÀI TRANG</v>
          </cell>
        </row>
        <row r="365">
          <cell r="B365">
            <v>2221263400</v>
          </cell>
          <cell r="C365" t="str">
            <v>Nguyễn Anh</v>
          </cell>
          <cell r="D365" t="str">
            <v>Vỹ</v>
          </cell>
          <cell r="E365">
            <v>36154</v>
          </cell>
          <cell r="F365" t="str">
            <v>K22KDN1</v>
          </cell>
          <cell r="G365" t="str">
            <v>Nam</v>
          </cell>
        </row>
        <row r="365">
          <cell r="I365" t="str">
            <v>22</v>
          </cell>
          <cell r="J365" t="str">
            <v>Chính Quy</v>
          </cell>
          <cell r="K365" t="str">
            <v>Kế Toán Doanh Nghiệp</v>
          </cell>
          <cell r="L365" t="str">
            <v>ĐÀO THỊ ĐÀI TRANG</v>
          </cell>
        </row>
        <row r="366">
          <cell r="B366">
            <v>2220265341</v>
          </cell>
          <cell r="C366" t="str">
            <v>Nguyễn Thị Thúy</v>
          </cell>
          <cell r="D366" t="str">
            <v>An</v>
          </cell>
          <cell r="E366">
            <v>35867</v>
          </cell>
          <cell r="F366" t="str">
            <v>K22KDN2</v>
          </cell>
          <cell r="G366" t="str">
            <v>Nữ</v>
          </cell>
        </row>
        <row r="366">
          <cell r="I366" t="str">
            <v>22</v>
          </cell>
          <cell r="J366" t="str">
            <v>Chính Quy</v>
          </cell>
          <cell r="K366" t="str">
            <v>Kế Toán Doanh Nghiệp</v>
          </cell>
          <cell r="L366" t="str">
            <v>NGUYỄN THỊ QUỲNH GIAO</v>
          </cell>
        </row>
        <row r="367">
          <cell r="B367">
            <v>2220265346</v>
          </cell>
          <cell r="C367" t="str">
            <v>Hồ Thị Vân</v>
          </cell>
          <cell r="D367" t="str">
            <v>Anh</v>
          </cell>
          <cell r="E367">
            <v>36028</v>
          </cell>
          <cell r="F367" t="str">
            <v>K22KDN2</v>
          </cell>
          <cell r="G367" t="str">
            <v>Nữ</v>
          </cell>
        </row>
        <row r="367">
          <cell r="I367" t="str">
            <v>22</v>
          </cell>
          <cell r="J367" t="str">
            <v>Chính Quy</v>
          </cell>
          <cell r="K367" t="str">
            <v>Kế Toán Doanh Nghiệp</v>
          </cell>
          <cell r="L367" t="str">
            <v>NGUYỄN THỊ QUỲNH GIAO</v>
          </cell>
        </row>
        <row r="368">
          <cell r="B368">
            <v>2220265349</v>
          </cell>
          <cell r="C368" t="str">
            <v>Nguyễn Thị Ngọc</v>
          </cell>
          <cell r="D368" t="str">
            <v>Anh</v>
          </cell>
          <cell r="E368">
            <v>35841</v>
          </cell>
          <cell r="F368" t="str">
            <v>K22KDN2</v>
          </cell>
          <cell r="G368" t="str">
            <v>Nữ</v>
          </cell>
        </row>
        <row r="368">
          <cell r="I368" t="str">
            <v>22</v>
          </cell>
          <cell r="J368" t="str">
            <v>Chính Quy</v>
          </cell>
          <cell r="K368" t="str">
            <v>Kế Toán Doanh Nghiệp</v>
          </cell>
          <cell r="L368" t="str">
            <v>NGUYỄN THỊ QUỲNH GIAO</v>
          </cell>
        </row>
        <row r="369">
          <cell r="B369">
            <v>2220255215</v>
          </cell>
          <cell r="C369" t="str">
            <v>Lê Thị Ngọc</v>
          </cell>
          <cell r="D369" t="str">
            <v>Bích</v>
          </cell>
          <cell r="E369">
            <v>36022</v>
          </cell>
          <cell r="F369" t="str">
            <v>K22KDN2</v>
          </cell>
          <cell r="G369" t="str">
            <v>Nữ</v>
          </cell>
        </row>
        <row r="369">
          <cell r="I369" t="str">
            <v>22</v>
          </cell>
          <cell r="J369" t="str">
            <v>Chính Quy</v>
          </cell>
          <cell r="K369" t="str">
            <v>Kế Toán Doanh Nghiệp</v>
          </cell>
          <cell r="L369" t="str">
            <v>NGUYỄN THỊ QUỲNH GIAO</v>
          </cell>
        </row>
        <row r="370">
          <cell r="B370">
            <v>2220265351</v>
          </cell>
          <cell r="C370" t="str">
            <v>Lê Thị Thạch</v>
          </cell>
          <cell r="D370" t="str">
            <v>Bích</v>
          </cell>
          <cell r="E370">
            <v>35665</v>
          </cell>
          <cell r="F370" t="str">
            <v>K22KDN2</v>
          </cell>
          <cell r="G370" t="str">
            <v>Nữ</v>
          </cell>
        </row>
        <row r="370">
          <cell r="I370" t="str">
            <v>22</v>
          </cell>
          <cell r="J370" t="str">
            <v>Chính Quy</v>
          </cell>
          <cell r="K370" t="str">
            <v>Kế Toán Doanh Nghiệp</v>
          </cell>
          <cell r="L370" t="str">
            <v>NGUYỄN THỊ QUỲNH GIAO</v>
          </cell>
        </row>
        <row r="371">
          <cell r="B371">
            <v>2220269014</v>
          </cell>
          <cell r="C371" t="str">
            <v>Huỳnh Thị</v>
          </cell>
          <cell r="D371" t="str">
            <v>Duyên</v>
          </cell>
          <cell r="E371">
            <v>35807</v>
          </cell>
          <cell r="F371" t="str">
            <v>K22KDN2</v>
          </cell>
          <cell r="G371" t="str">
            <v>Nữ</v>
          </cell>
        </row>
        <row r="371">
          <cell r="I371" t="str">
            <v>22</v>
          </cell>
          <cell r="J371" t="str">
            <v>Chính Quy</v>
          </cell>
          <cell r="K371" t="str">
            <v>Kế Toán Doanh Nghiệp</v>
          </cell>
          <cell r="L371" t="str">
            <v>NGUYỄN THỊ QUỲNH GIAO</v>
          </cell>
        </row>
        <row r="372">
          <cell r="B372">
            <v>2220255229</v>
          </cell>
          <cell r="C372" t="str">
            <v>Nguyễn Thị Hồng</v>
          </cell>
          <cell r="D372" t="str">
            <v>Hạnh</v>
          </cell>
          <cell r="E372">
            <v>36110</v>
          </cell>
          <cell r="F372" t="str">
            <v>K22KDN2</v>
          </cell>
          <cell r="G372" t="str">
            <v>Nữ</v>
          </cell>
        </row>
        <row r="372">
          <cell r="I372" t="str">
            <v>22</v>
          </cell>
          <cell r="J372" t="str">
            <v>Chính Quy</v>
          </cell>
          <cell r="K372" t="str">
            <v>Kế Toán Doanh Nghiệp</v>
          </cell>
          <cell r="L372" t="str">
            <v>NGUYỄN THỊ QUỲNH GIAO</v>
          </cell>
        </row>
        <row r="373">
          <cell r="B373">
            <v>2221265370</v>
          </cell>
          <cell r="C373" t="str">
            <v>Nguyễn Minh</v>
          </cell>
          <cell r="D373" t="str">
            <v>Hiếu</v>
          </cell>
          <cell r="E373">
            <v>36147</v>
          </cell>
          <cell r="F373" t="str">
            <v>K22KDN2</v>
          </cell>
          <cell r="G373" t="str">
            <v>Nam</v>
          </cell>
        </row>
        <row r="373">
          <cell r="I373" t="str">
            <v>22</v>
          </cell>
          <cell r="J373" t="str">
            <v>Chính Quy</v>
          </cell>
          <cell r="K373" t="str">
            <v>Kế Toán Doanh Nghiệp</v>
          </cell>
          <cell r="L373" t="str">
            <v>NGUYỄN THỊ QUỲNH GIAO</v>
          </cell>
        </row>
        <row r="374">
          <cell r="B374">
            <v>2221265374</v>
          </cell>
          <cell r="C374" t="str">
            <v>Lê Quốc</v>
          </cell>
          <cell r="D374" t="str">
            <v>Hoàn</v>
          </cell>
          <cell r="E374">
            <v>35445</v>
          </cell>
          <cell r="F374" t="str">
            <v>K22KDN2</v>
          </cell>
          <cell r="G374" t="str">
            <v>Nam</v>
          </cell>
        </row>
        <row r="374">
          <cell r="I374" t="str">
            <v>22</v>
          </cell>
          <cell r="J374" t="str">
            <v>Chính Quy</v>
          </cell>
          <cell r="K374" t="str">
            <v>Kế Toán Doanh Nghiệp</v>
          </cell>
          <cell r="L374" t="str">
            <v>NGUYỄN THỊ QUỲNH GIAO</v>
          </cell>
        </row>
        <row r="375">
          <cell r="B375">
            <v>2220265376</v>
          </cell>
          <cell r="C375" t="str">
            <v>Trần Thị Lệ</v>
          </cell>
          <cell r="D375" t="str">
            <v>Hồng</v>
          </cell>
          <cell r="E375">
            <v>35857</v>
          </cell>
          <cell r="F375" t="str">
            <v>K22KDN2</v>
          </cell>
          <cell r="G375" t="str">
            <v>Nữ</v>
          </cell>
        </row>
        <row r="375">
          <cell r="I375" t="str">
            <v>22</v>
          </cell>
          <cell r="J375" t="str">
            <v>Chính Quy</v>
          </cell>
          <cell r="K375" t="str">
            <v>Kế Toán Doanh Nghiệp</v>
          </cell>
          <cell r="L375" t="str">
            <v>NGUYỄN THỊ QUỲNH GIAO</v>
          </cell>
        </row>
        <row r="376">
          <cell r="B376">
            <v>2220265379</v>
          </cell>
          <cell r="C376" t="str">
            <v>Đào Thị Minh</v>
          </cell>
          <cell r="D376" t="str">
            <v>Hương</v>
          </cell>
          <cell r="E376">
            <v>35807</v>
          </cell>
          <cell r="F376" t="str">
            <v>K22KDN2</v>
          </cell>
          <cell r="G376" t="str">
            <v>Nữ</v>
          </cell>
        </row>
        <row r="376">
          <cell r="I376" t="str">
            <v>22</v>
          </cell>
          <cell r="J376" t="str">
            <v>Chính Quy</v>
          </cell>
          <cell r="K376" t="str">
            <v>Kế Toán Doanh Nghiệp</v>
          </cell>
          <cell r="L376" t="str">
            <v>NGUYỄN THỊ QUỲNH GIAO</v>
          </cell>
        </row>
        <row r="377">
          <cell r="B377">
            <v>2220265381</v>
          </cell>
          <cell r="C377" t="str">
            <v>Bùi Trần Thị Yến</v>
          </cell>
          <cell r="D377" t="str">
            <v>Huyền</v>
          </cell>
          <cell r="E377">
            <v>35893</v>
          </cell>
          <cell r="F377" t="str">
            <v>K22KDN2</v>
          </cell>
          <cell r="G377" t="str">
            <v>Nữ</v>
          </cell>
        </row>
        <row r="377">
          <cell r="I377" t="str">
            <v>22</v>
          </cell>
          <cell r="J377" t="str">
            <v>Chính Quy</v>
          </cell>
          <cell r="K377" t="str">
            <v>Kế Toán Doanh Nghiệp</v>
          </cell>
          <cell r="L377" t="str">
            <v>NGUYỄN THỊ QUỲNH GIAO</v>
          </cell>
        </row>
        <row r="378">
          <cell r="B378">
            <v>2220255209</v>
          </cell>
          <cell r="C378" t="str">
            <v>Nguyễn Hoàng Hoài</v>
          </cell>
          <cell r="D378" t="str">
            <v>Linh</v>
          </cell>
          <cell r="E378">
            <v>35938</v>
          </cell>
          <cell r="F378" t="str">
            <v>K22KDN2</v>
          </cell>
          <cell r="G378" t="str">
            <v>Nữ</v>
          </cell>
        </row>
        <row r="378">
          <cell r="I378" t="str">
            <v>22</v>
          </cell>
          <cell r="J378" t="str">
            <v>Chính Quy</v>
          </cell>
          <cell r="K378" t="str">
            <v>Kế Toán Doanh Nghiệp</v>
          </cell>
          <cell r="L378" t="str">
            <v>NGUYỄN THỊ QUỲNH GIAO</v>
          </cell>
        </row>
        <row r="379">
          <cell r="B379">
            <v>2220328869</v>
          </cell>
          <cell r="C379" t="str">
            <v>Huỳnh Thị Diễm</v>
          </cell>
          <cell r="D379" t="str">
            <v>Mi</v>
          </cell>
          <cell r="E379">
            <v>35818</v>
          </cell>
          <cell r="F379" t="str">
            <v>K22KDN2</v>
          </cell>
          <cell r="G379" t="str">
            <v>Nữ</v>
          </cell>
        </row>
        <row r="379">
          <cell r="I379" t="str">
            <v>22</v>
          </cell>
          <cell r="J379" t="str">
            <v>Chính Quy</v>
          </cell>
          <cell r="K379" t="str">
            <v>Kế Toán Doanh Nghiệp</v>
          </cell>
          <cell r="L379" t="str">
            <v>NGUYỄN THỊ QUỲNH GIAO</v>
          </cell>
        </row>
        <row r="380">
          <cell r="B380">
            <v>2220265389</v>
          </cell>
          <cell r="C380" t="str">
            <v>Nguyễn Thị</v>
          </cell>
          <cell r="D380" t="str">
            <v>Mơ</v>
          </cell>
          <cell r="E380">
            <v>36017</v>
          </cell>
          <cell r="F380" t="str">
            <v>K22KDN2</v>
          </cell>
          <cell r="G380" t="str">
            <v>Nữ</v>
          </cell>
        </row>
        <row r="380">
          <cell r="I380" t="str">
            <v>22</v>
          </cell>
          <cell r="J380" t="str">
            <v>Chính Quy</v>
          </cell>
          <cell r="K380" t="str">
            <v>Kế Toán Doanh Nghiệp</v>
          </cell>
          <cell r="L380" t="str">
            <v>NGUYỄN THỊ QUỲNH GIAO</v>
          </cell>
        </row>
        <row r="381">
          <cell r="B381">
            <v>2220268795</v>
          </cell>
          <cell r="C381" t="str">
            <v>Bùi Thị Kiều</v>
          </cell>
          <cell r="D381" t="str">
            <v>Mỹ</v>
          </cell>
          <cell r="E381">
            <v>35421</v>
          </cell>
          <cell r="F381" t="str">
            <v>K22KDN2</v>
          </cell>
          <cell r="G381" t="str">
            <v>Nữ</v>
          </cell>
        </row>
        <row r="381">
          <cell r="I381" t="str">
            <v>22</v>
          </cell>
          <cell r="J381" t="str">
            <v>Chính Quy</v>
          </cell>
          <cell r="K381" t="str">
            <v>Kế Toán Doanh Nghiệp</v>
          </cell>
          <cell r="L381" t="str">
            <v>NGUYỄN THỊ QUỲNH GIAO</v>
          </cell>
        </row>
        <row r="382">
          <cell r="B382">
            <v>2220265394</v>
          </cell>
          <cell r="C382" t="str">
            <v>Hồ Thị Thúy</v>
          </cell>
          <cell r="D382" t="str">
            <v>Nga</v>
          </cell>
          <cell r="E382">
            <v>35752</v>
          </cell>
          <cell r="F382" t="str">
            <v>K22KDN2</v>
          </cell>
          <cell r="G382" t="str">
            <v>Nữ</v>
          </cell>
        </row>
        <row r="382">
          <cell r="I382" t="str">
            <v>22</v>
          </cell>
          <cell r="J382" t="str">
            <v>Chính Quy</v>
          </cell>
          <cell r="K382" t="str">
            <v>Kế Toán Doanh Nghiệp</v>
          </cell>
          <cell r="L382" t="str">
            <v>NGUYỄN THỊ QUỲNH GIAO</v>
          </cell>
        </row>
        <row r="383">
          <cell r="B383">
            <v>2220265397</v>
          </cell>
          <cell r="C383" t="str">
            <v>Trương Thanh</v>
          </cell>
          <cell r="D383" t="str">
            <v>Ngân</v>
          </cell>
          <cell r="E383">
            <v>35806</v>
          </cell>
          <cell r="F383" t="str">
            <v>K22KDN2</v>
          </cell>
          <cell r="G383" t="str">
            <v>Nữ</v>
          </cell>
        </row>
        <row r="383">
          <cell r="I383" t="str">
            <v>22</v>
          </cell>
          <cell r="J383" t="str">
            <v>Chính Quy</v>
          </cell>
          <cell r="K383" t="str">
            <v>Kế Toán Doanh Nghiệp</v>
          </cell>
          <cell r="L383" t="str">
            <v>NGUYỄN THỊ QUỲNH GIAO</v>
          </cell>
        </row>
        <row r="384">
          <cell r="B384">
            <v>2220265400</v>
          </cell>
          <cell r="C384" t="str">
            <v>Nguyễn Khánh</v>
          </cell>
          <cell r="D384" t="str">
            <v>Ngọc</v>
          </cell>
          <cell r="E384">
            <v>36100</v>
          </cell>
          <cell r="F384" t="str">
            <v>K22KDN2</v>
          </cell>
          <cell r="G384" t="str">
            <v>Nữ</v>
          </cell>
        </row>
        <row r="384">
          <cell r="I384" t="str">
            <v>22</v>
          </cell>
          <cell r="J384" t="str">
            <v>Chính Quy</v>
          </cell>
          <cell r="K384" t="str">
            <v>Kế Toán Doanh Nghiệp</v>
          </cell>
          <cell r="L384" t="str">
            <v>NGUYỄN THỊ QUỲNH GIAO</v>
          </cell>
        </row>
        <row r="385">
          <cell r="B385">
            <v>2220265405</v>
          </cell>
          <cell r="C385" t="str">
            <v>Hoàng Thảo</v>
          </cell>
          <cell r="D385" t="str">
            <v>Nhi</v>
          </cell>
          <cell r="E385">
            <v>35827</v>
          </cell>
          <cell r="F385" t="str">
            <v>K22KDN2</v>
          </cell>
          <cell r="G385" t="str">
            <v>Nữ</v>
          </cell>
        </row>
        <row r="385">
          <cell r="I385" t="str">
            <v>22</v>
          </cell>
          <cell r="J385" t="str">
            <v>Chính Quy</v>
          </cell>
          <cell r="K385" t="str">
            <v>Kế Toán Doanh Nghiệp</v>
          </cell>
          <cell r="L385" t="str">
            <v>NGUYỄN THỊ QUỲNH GIAO</v>
          </cell>
        </row>
        <row r="386">
          <cell r="B386">
            <v>2220265404</v>
          </cell>
          <cell r="C386" t="str">
            <v>Nguyễn Thị Thảo</v>
          </cell>
          <cell r="D386" t="str">
            <v>Nhi</v>
          </cell>
          <cell r="E386">
            <v>35955</v>
          </cell>
          <cell r="F386" t="str">
            <v>K22KDN2</v>
          </cell>
          <cell r="G386" t="str">
            <v>Nữ</v>
          </cell>
        </row>
        <row r="386">
          <cell r="I386" t="str">
            <v>22</v>
          </cell>
          <cell r="J386" t="str">
            <v>Chính Quy</v>
          </cell>
          <cell r="K386" t="str">
            <v>Kế Toán Doanh Nghiệp</v>
          </cell>
          <cell r="L386" t="str">
            <v>NGUYỄN THỊ QUỲNH GIAO</v>
          </cell>
        </row>
        <row r="387">
          <cell r="B387">
            <v>2220265408</v>
          </cell>
          <cell r="C387" t="str">
            <v>Phạm Thị</v>
          </cell>
          <cell r="D387" t="str">
            <v>Nhung</v>
          </cell>
          <cell r="E387">
            <v>36132</v>
          </cell>
          <cell r="F387" t="str">
            <v>K22KDN2</v>
          </cell>
          <cell r="G387" t="str">
            <v>Nữ</v>
          </cell>
        </row>
        <row r="387">
          <cell r="I387" t="str">
            <v>22</v>
          </cell>
          <cell r="J387" t="str">
            <v>Chính Quy</v>
          </cell>
          <cell r="K387" t="str">
            <v>Kế Toán Doanh Nghiệp</v>
          </cell>
          <cell r="L387" t="str">
            <v>NGUYỄN THỊ QUỲNH GIAO</v>
          </cell>
        </row>
        <row r="388">
          <cell r="B388">
            <v>2221265412</v>
          </cell>
          <cell r="C388" t="str">
            <v>Trần Nguyễn</v>
          </cell>
          <cell r="D388" t="str">
            <v>Phong</v>
          </cell>
          <cell r="E388">
            <v>35936</v>
          </cell>
          <cell r="F388" t="str">
            <v>K22KDN2</v>
          </cell>
          <cell r="G388" t="str">
            <v>Nam</v>
          </cell>
        </row>
        <row r="388">
          <cell r="I388" t="str">
            <v>22</v>
          </cell>
          <cell r="J388" t="str">
            <v>Chính Quy</v>
          </cell>
          <cell r="K388" t="str">
            <v>Kế Toán Doanh Nghiệp</v>
          </cell>
          <cell r="L388" t="str">
            <v>NGUYỄN THỊ QUỲNH GIAO</v>
          </cell>
        </row>
        <row r="389">
          <cell r="B389">
            <v>2220265415</v>
          </cell>
          <cell r="C389" t="str">
            <v>Trà Anh</v>
          </cell>
          <cell r="D389" t="str">
            <v>Phương</v>
          </cell>
          <cell r="E389">
            <v>35873</v>
          </cell>
          <cell r="F389" t="str">
            <v>K22KDN2</v>
          </cell>
          <cell r="G389" t="str">
            <v>Nữ</v>
          </cell>
        </row>
        <row r="389">
          <cell r="I389" t="str">
            <v>22</v>
          </cell>
          <cell r="J389" t="str">
            <v>Chính Quy</v>
          </cell>
          <cell r="K389" t="str">
            <v>Kế Toán Doanh Nghiệp</v>
          </cell>
          <cell r="L389" t="str">
            <v>NGUYỄN THỊ QUỲNH GIAO</v>
          </cell>
        </row>
        <row r="390">
          <cell r="B390">
            <v>2221265419</v>
          </cell>
          <cell r="C390" t="str">
            <v>Tôn Thất</v>
          </cell>
          <cell r="D390" t="str">
            <v>Quân</v>
          </cell>
          <cell r="E390">
            <v>36066</v>
          </cell>
          <cell r="F390" t="str">
            <v>K22KDN2</v>
          </cell>
          <cell r="G390" t="str">
            <v>Nam</v>
          </cell>
        </row>
        <row r="390">
          <cell r="I390" t="str">
            <v>22</v>
          </cell>
          <cell r="J390" t="str">
            <v>Chính Quy</v>
          </cell>
          <cell r="K390" t="str">
            <v>Kế Toán Doanh Nghiệp</v>
          </cell>
          <cell r="L390" t="str">
            <v>NGUYỄN THỊ QUỲNH GIAO</v>
          </cell>
        </row>
        <row r="391">
          <cell r="B391">
            <v>2220265424</v>
          </cell>
          <cell r="C391" t="str">
            <v>Dương Thị</v>
          </cell>
          <cell r="D391" t="str">
            <v>Tâm</v>
          </cell>
          <cell r="E391">
            <v>35836</v>
          </cell>
          <cell r="F391" t="str">
            <v>K22KDN3</v>
          </cell>
          <cell r="G391" t="str">
            <v>Nữ</v>
          </cell>
        </row>
        <row r="391">
          <cell r="I391" t="str">
            <v>22</v>
          </cell>
          <cell r="J391" t="str">
            <v>Chính Quy</v>
          </cell>
          <cell r="K391" t="str">
            <v>Kế Toán Doanh Nghiệp</v>
          </cell>
          <cell r="L391" t="str">
            <v>NGUYỄN THỊ HỒNG SƯƠNG</v>
          </cell>
        </row>
        <row r="392">
          <cell r="B392">
            <v>2220265423</v>
          </cell>
          <cell r="C392" t="str">
            <v>Nguyễn Thị Minh</v>
          </cell>
          <cell r="D392" t="str">
            <v>Tâm</v>
          </cell>
          <cell r="E392">
            <v>35578</v>
          </cell>
          <cell r="F392" t="str">
            <v>K22KDN2</v>
          </cell>
          <cell r="G392" t="str">
            <v>Nữ</v>
          </cell>
        </row>
        <row r="392">
          <cell r="I392" t="str">
            <v>22</v>
          </cell>
          <cell r="J392" t="str">
            <v>Chính Quy</v>
          </cell>
          <cell r="K392" t="str">
            <v>Kế Toán Doanh Nghiệp</v>
          </cell>
          <cell r="L392" t="str">
            <v>NGUYỄN THỊ QUỲNH GIAO</v>
          </cell>
        </row>
        <row r="393">
          <cell r="B393">
            <v>1811214497</v>
          </cell>
          <cell r="C393" t="str">
            <v>Đoàn Thị Hải</v>
          </cell>
          <cell r="D393" t="str">
            <v>Tân</v>
          </cell>
          <cell r="E393">
            <v>34488</v>
          </cell>
          <cell r="F393" t="str">
            <v>K22KDN2</v>
          </cell>
          <cell r="G393" t="str">
            <v>Nữ</v>
          </cell>
        </row>
        <row r="393">
          <cell r="I393" t="str">
            <v>22</v>
          </cell>
          <cell r="J393" t="str">
            <v>Chính Quy</v>
          </cell>
          <cell r="K393" t="str">
            <v>Kế Toán Doanh Nghiệp</v>
          </cell>
          <cell r="L393" t="str">
            <v>NGUYỄN THỊ QUỲNH GIAO</v>
          </cell>
        </row>
        <row r="394">
          <cell r="B394">
            <v>2220265428</v>
          </cell>
          <cell r="C394" t="str">
            <v>Nguyễn Thị Thu</v>
          </cell>
          <cell r="D394" t="str">
            <v>Thảo</v>
          </cell>
          <cell r="E394">
            <v>35796</v>
          </cell>
          <cell r="F394" t="str">
            <v>K22KDN2</v>
          </cell>
          <cell r="G394" t="str">
            <v>Nữ</v>
          </cell>
        </row>
        <row r="394">
          <cell r="I394" t="str">
            <v>22</v>
          </cell>
          <cell r="J394" t="str">
            <v>Chính Quy</v>
          </cell>
          <cell r="K394" t="str">
            <v>Kế Toán Doanh Nghiệp</v>
          </cell>
          <cell r="L394" t="str">
            <v>NGUYỄN THỊ QUỲNH GIAO</v>
          </cell>
        </row>
        <row r="395">
          <cell r="B395">
            <v>2220265429</v>
          </cell>
          <cell r="C395" t="str">
            <v>Phạm Thị Thu</v>
          </cell>
          <cell r="D395" t="str">
            <v>Thảo</v>
          </cell>
          <cell r="E395">
            <v>35828</v>
          </cell>
          <cell r="F395" t="str">
            <v>K22KDN2</v>
          </cell>
          <cell r="G395" t="str">
            <v>Nữ</v>
          </cell>
        </row>
        <row r="395">
          <cell r="I395" t="str">
            <v>22</v>
          </cell>
          <cell r="J395" t="str">
            <v>Chính Quy</v>
          </cell>
          <cell r="K395" t="str">
            <v>Kế Toán Doanh Nghiệp</v>
          </cell>
          <cell r="L395" t="str">
            <v>NGUYỄN THỊ QUỲNH GIAO</v>
          </cell>
        </row>
        <row r="396">
          <cell r="B396">
            <v>2220265436</v>
          </cell>
          <cell r="C396" t="str">
            <v>Đặng Hồng Khánh</v>
          </cell>
          <cell r="D396" t="str">
            <v>Thư</v>
          </cell>
          <cell r="E396">
            <v>36051</v>
          </cell>
          <cell r="F396" t="str">
            <v>K22KDN2</v>
          </cell>
          <cell r="G396" t="str">
            <v>Nữ</v>
          </cell>
        </row>
        <row r="396">
          <cell r="I396" t="str">
            <v>22</v>
          </cell>
          <cell r="J396" t="str">
            <v>Chính Quy</v>
          </cell>
          <cell r="K396" t="str">
            <v>Kế Toán Doanh Nghiệp</v>
          </cell>
          <cell r="L396" t="str">
            <v>NGUYỄN THỊ QUỲNH GIAO</v>
          </cell>
        </row>
        <row r="397">
          <cell r="B397">
            <v>2220265438</v>
          </cell>
          <cell r="C397" t="str">
            <v>Nguyễn Thị Anh</v>
          </cell>
          <cell r="D397" t="str">
            <v>Thư</v>
          </cell>
          <cell r="E397">
            <v>35854</v>
          </cell>
          <cell r="F397" t="str">
            <v>K22KDN2</v>
          </cell>
          <cell r="G397" t="str">
            <v>Nữ</v>
          </cell>
        </row>
        <row r="397">
          <cell r="I397" t="str">
            <v>22</v>
          </cell>
          <cell r="J397" t="str">
            <v>Chính Quy</v>
          </cell>
          <cell r="K397" t="str">
            <v>Kế Toán Doanh Nghiệp</v>
          </cell>
          <cell r="L397" t="str">
            <v>NGUYỄN THỊ QUỲNH GIAO</v>
          </cell>
        </row>
        <row r="398">
          <cell r="B398">
            <v>2220866095</v>
          </cell>
          <cell r="C398" t="str">
            <v>Nguyễn Hoài</v>
          </cell>
          <cell r="D398" t="str">
            <v>Thương</v>
          </cell>
          <cell r="E398">
            <v>36104</v>
          </cell>
          <cell r="F398" t="str">
            <v>K22KDN2</v>
          </cell>
          <cell r="G398" t="str">
            <v>Nữ</v>
          </cell>
        </row>
        <row r="398">
          <cell r="I398" t="str">
            <v>22</v>
          </cell>
          <cell r="J398" t="str">
            <v>Chính Quy</v>
          </cell>
          <cell r="K398" t="str">
            <v>Kế Toán Doanh Nghiệp</v>
          </cell>
          <cell r="L398" t="str">
            <v>NGUYỄN THỊ QUỲNH GIAO</v>
          </cell>
        </row>
        <row r="399">
          <cell r="B399">
            <v>2220265442</v>
          </cell>
          <cell r="C399" t="str">
            <v>Nguyễn Thị Thu</v>
          </cell>
          <cell r="D399" t="str">
            <v>Thuỷ</v>
          </cell>
          <cell r="E399">
            <v>35857</v>
          </cell>
          <cell r="F399" t="str">
            <v>K22KDN2</v>
          </cell>
          <cell r="G399" t="str">
            <v>Nữ</v>
          </cell>
        </row>
        <row r="399">
          <cell r="I399" t="str">
            <v>22</v>
          </cell>
          <cell r="J399" t="str">
            <v>Chính Quy</v>
          </cell>
          <cell r="K399" t="str">
            <v>Kế Toán Doanh Nghiệp</v>
          </cell>
          <cell r="L399" t="str">
            <v>NGUYỄN THỊ QUỲNH GIAO</v>
          </cell>
        </row>
        <row r="400">
          <cell r="B400">
            <v>2220265445</v>
          </cell>
          <cell r="C400" t="str">
            <v>Phan Quỳnh</v>
          </cell>
          <cell r="D400" t="str">
            <v>Tiên</v>
          </cell>
          <cell r="E400">
            <v>36024</v>
          </cell>
          <cell r="F400" t="str">
            <v>K22KDN2</v>
          </cell>
          <cell r="G400" t="str">
            <v>Nữ</v>
          </cell>
        </row>
        <row r="400">
          <cell r="I400" t="str">
            <v>22</v>
          </cell>
          <cell r="J400" t="str">
            <v>Chính Quy</v>
          </cell>
          <cell r="K400" t="str">
            <v>Kế Toán Doanh Nghiệp</v>
          </cell>
          <cell r="L400" t="str">
            <v>NGUYỄN THỊ QUỲNH GIAO</v>
          </cell>
        </row>
        <row r="401">
          <cell r="B401">
            <v>2220265448</v>
          </cell>
          <cell r="C401" t="str">
            <v>Nguyễn Thị Thùy</v>
          </cell>
          <cell r="D401" t="str">
            <v>Trang</v>
          </cell>
          <cell r="E401">
            <v>35718</v>
          </cell>
          <cell r="F401" t="str">
            <v>K22KDN2</v>
          </cell>
          <cell r="G401" t="str">
            <v>Nữ</v>
          </cell>
        </row>
        <row r="401">
          <cell r="I401" t="str">
            <v>22</v>
          </cell>
          <cell r="J401" t="str">
            <v>Chính Quy</v>
          </cell>
          <cell r="K401" t="str">
            <v>Kế Toán Doanh Nghiệp</v>
          </cell>
          <cell r="L401" t="str">
            <v>NGUYỄN THỊ QUỲNH GIAO</v>
          </cell>
        </row>
        <row r="402">
          <cell r="B402">
            <v>2220258779</v>
          </cell>
          <cell r="C402" t="str">
            <v>Phạm Thị Quỳnh</v>
          </cell>
          <cell r="D402" t="str">
            <v>Trang</v>
          </cell>
          <cell r="E402">
            <v>36090</v>
          </cell>
          <cell r="F402" t="str">
            <v>K22KDN2</v>
          </cell>
          <cell r="G402" t="str">
            <v>Nữ</v>
          </cell>
        </row>
        <row r="402">
          <cell r="I402" t="str">
            <v>22</v>
          </cell>
          <cell r="J402" t="str">
            <v>Chính Quy</v>
          </cell>
          <cell r="K402" t="str">
            <v>Kế Toán Doanh Nghiệp</v>
          </cell>
          <cell r="L402" t="str">
            <v>NGUYỄN THỊ QUỲNH GIAO</v>
          </cell>
        </row>
        <row r="403">
          <cell r="B403">
            <v>2220265451</v>
          </cell>
          <cell r="C403" t="str">
            <v>Phạm Thị</v>
          </cell>
          <cell r="D403" t="str">
            <v>Trang</v>
          </cell>
          <cell r="E403">
            <v>36026</v>
          </cell>
          <cell r="F403" t="str">
            <v>K22KDN2</v>
          </cell>
          <cell r="G403" t="str">
            <v>Nữ</v>
          </cell>
        </row>
        <row r="403">
          <cell r="I403" t="str">
            <v>22</v>
          </cell>
          <cell r="J403" t="str">
            <v>Chính Quy</v>
          </cell>
          <cell r="K403" t="str">
            <v>Kế Toán Doanh Nghiệp</v>
          </cell>
          <cell r="L403" t="str">
            <v>NGUYỄN THỊ QUỲNH GIAO</v>
          </cell>
        </row>
        <row r="404">
          <cell r="B404">
            <v>2220868120</v>
          </cell>
          <cell r="C404" t="str">
            <v>Hồ Thị Mai</v>
          </cell>
          <cell r="D404" t="str">
            <v>Trinh</v>
          </cell>
          <cell r="E404">
            <v>36124</v>
          </cell>
          <cell r="F404" t="str">
            <v>K22KDN2</v>
          </cell>
          <cell r="G404" t="str">
            <v>Nữ</v>
          </cell>
        </row>
        <row r="404">
          <cell r="I404" t="str">
            <v>22</v>
          </cell>
          <cell r="J404" t="str">
            <v>Chính Quy</v>
          </cell>
          <cell r="K404" t="str">
            <v>Kế Toán Doanh Nghiệp</v>
          </cell>
          <cell r="L404" t="str">
            <v>NGUYỄN THỊ QUỲNH GIAO</v>
          </cell>
        </row>
        <row r="405">
          <cell r="B405">
            <v>2220265454</v>
          </cell>
          <cell r="C405" t="str">
            <v>Lê Thị Minh</v>
          </cell>
          <cell r="D405" t="str">
            <v>Trinh</v>
          </cell>
          <cell r="E405">
            <v>35944</v>
          </cell>
          <cell r="F405" t="str">
            <v>K22KDN2</v>
          </cell>
          <cell r="G405" t="str">
            <v>Nữ</v>
          </cell>
        </row>
        <row r="405">
          <cell r="I405" t="str">
            <v>22</v>
          </cell>
          <cell r="J405" t="str">
            <v>Chính Quy</v>
          </cell>
          <cell r="K405" t="str">
            <v>Kế Toán Doanh Nghiệp</v>
          </cell>
          <cell r="L405" t="str">
            <v>NGUYỄN THỊ QUỲNH GIAO</v>
          </cell>
        </row>
        <row r="406">
          <cell r="B406">
            <v>2220265453</v>
          </cell>
          <cell r="C406" t="str">
            <v>Phạm Hoàng Khánh</v>
          </cell>
          <cell r="D406" t="str">
            <v>Trinh</v>
          </cell>
          <cell r="E406">
            <v>35880</v>
          </cell>
          <cell r="F406" t="str">
            <v>K22KDN2</v>
          </cell>
          <cell r="G406" t="str">
            <v>Nữ</v>
          </cell>
        </row>
        <row r="406">
          <cell r="I406" t="str">
            <v>22</v>
          </cell>
          <cell r="J406" t="str">
            <v>Chính Quy</v>
          </cell>
          <cell r="K406" t="str">
            <v>Kế Toán Doanh Nghiệp</v>
          </cell>
          <cell r="L406" t="str">
            <v>NGUYỄN THỊ QUỲNH GIAO</v>
          </cell>
        </row>
        <row r="407">
          <cell r="B407">
            <v>2221265456</v>
          </cell>
          <cell r="C407" t="str">
            <v>Phan Lê Huy</v>
          </cell>
          <cell r="D407" t="str">
            <v>Tự</v>
          </cell>
          <cell r="E407">
            <v>36022</v>
          </cell>
          <cell r="F407" t="str">
            <v>K22KDN2</v>
          </cell>
          <cell r="G407" t="str">
            <v>Nam</v>
          </cell>
        </row>
        <row r="407">
          <cell r="I407" t="str">
            <v>22</v>
          </cell>
          <cell r="J407" t="str">
            <v>Chính Quy</v>
          </cell>
          <cell r="K407" t="str">
            <v>Kế Toán Doanh Nghiệp</v>
          </cell>
          <cell r="L407" t="str">
            <v>NGUYỄN THỊ QUỲNH GIAO</v>
          </cell>
        </row>
        <row r="408">
          <cell r="B408">
            <v>2220255325</v>
          </cell>
          <cell r="C408" t="str">
            <v>Lê Phan Thùy</v>
          </cell>
          <cell r="D408" t="str">
            <v>Vân</v>
          </cell>
          <cell r="E408">
            <v>35816</v>
          </cell>
          <cell r="F408" t="str">
            <v>K22KDN2</v>
          </cell>
          <cell r="G408" t="str">
            <v>Nữ</v>
          </cell>
        </row>
        <row r="408">
          <cell r="I408" t="str">
            <v>22</v>
          </cell>
          <cell r="J408" t="str">
            <v>Chính Quy</v>
          </cell>
          <cell r="K408" t="str">
            <v>Kế Toán Doanh Nghiệp</v>
          </cell>
          <cell r="L408" t="str">
            <v>NGUYỄN THỊ QUỲNH GIAO</v>
          </cell>
        </row>
        <row r="409">
          <cell r="B409">
            <v>2220265458</v>
          </cell>
          <cell r="C409" t="str">
            <v>Trần Thị Thảo</v>
          </cell>
          <cell r="D409" t="str">
            <v>Vân</v>
          </cell>
          <cell r="E409">
            <v>35632</v>
          </cell>
          <cell r="F409" t="str">
            <v>K22KDN2</v>
          </cell>
          <cell r="G409" t="str">
            <v>Nữ</v>
          </cell>
        </row>
        <row r="409">
          <cell r="I409" t="str">
            <v>22</v>
          </cell>
          <cell r="J409" t="str">
            <v>Chính Quy</v>
          </cell>
          <cell r="K409" t="str">
            <v>Kế Toán Doanh Nghiệp</v>
          </cell>
          <cell r="L409" t="str">
            <v>NGUYỄN THỊ QUỲNH GIAO</v>
          </cell>
        </row>
        <row r="410">
          <cell r="B410">
            <v>2220268765</v>
          </cell>
          <cell r="C410" t="str">
            <v>Trần Võ Trang</v>
          </cell>
          <cell r="D410" t="str">
            <v>Vy</v>
          </cell>
          <cell r="E410">
            <v>35911</v>
          </cell>
          <cell r="F410" t="str">
            <v>K22KDN2</v>
          </cell>
          <cell r="G410" t="str">
            <v>Nữ</v>
          </cell>
        </row>
        <row r="410">
          <cell r="I410" t="str">
            <v>22</v>
          </cell>
          <cell r="J410" t="str">
            <v>Chính Quy</v>
          </cell>
          <cell r="K410" t="str">
            <v>Kế Toán Doanh Nghiệp</v>
          </cell>
          <cell r="L410" t="str">
            <v>NGUYỄN THỊ QUỲNH GIAO</v>
          </cell>
        </row>
        <row r="411">
          <cell r="B411">
            <v>2220268382</v>
          </cell>
          <cell r="C411" t="str">
            <v>Phạm Thị Hải</v>
          </cell>
          <cell r="D411" t="str">
            <v>Yến</v>
          </cell>
          <cell r="E411">
            <v>35996</v>
          </cell>
          <cell r="F411" t="str">
            <v>K22KDN2</v>
          </cell>
          <cell r="G411" t="str">
            <v>Nữ</v>
          </cell>
        </row>
        <row r="411">
          <cell r="I411" t="str">
            <v>22</v>
          </cell>
          <cell r="J411" t="str">
            <v>Chính Quy</v>
          </cell>
          <cell r="K411" t="str">
            <v>Kế Toán Doanh Nghiệp</v>
          </cell>
          <cell r="L411" t="str">
            <v>NGUYỄN THỊ QUỲNH GIAO</v>
          </cell>
        </row>
        <row r="412">
          <cell r="B412">
            <v>2220265350</v>
          </cell>
          <cell r="C412" t="str">
            <v>Phan Thị Huyền</v>
          </cell>
          <cell r="D412" t="str">
            <v>Anh</v>
          </cell>
          <cell r="E412">
            <v>35704</v>
          </cell>
          <cell r="F412" t="str">
            <v>K22KDN3</v>
          </cell>
          <cell r="G412" t="str">
            <v>Nữ</v>
          </cell>
        </row>
        <row r="412">
          <cell r="I412" t="str">
            <v>22</v>
          </cell>
          <cell r="J412" t="str">
            <v>Chính Quy</v>
          </cell>
          <cell r="K412" t="str">
            <v>Kế Toán Doanh Nghiệp</v>
          </cell>
          <cell r="L412" t="str">
            <v>NGUYỄN THỊ HỒNG SƯƠNG</v>
          </cell>
        </row>
        <row r="413">
          <cell r="B413">
            <v>2220265343</v>
          </cell>
          <cell r="C413" t="str">
            <v>Võ Ngọc Minh</v>
          </cell>
          <cell r="D413" t="str">
            <v>Anh</v>
          </cell>
          <cell r="E413">
            <v>36029</v>
          </cell>
          <cell r="F413" t="str">
            <v>K22KDN3</v>
          </cell>
          <cell r="G413" t="str">
            <v>Nữ</v>
          </cell>
        </row>
        <row r="413">
          <cell r="I413" t="str">
            <v>22</v>
          </cell>
          <cell r="J413" t="str">
            <v>Chính Quy</v>
          </cell>
          <cell r="K413" t="str">
            <v>Kế Toán Doanh Nghiệp</v>
          </cell>
          <cell r="L413" t="str">
            <v>NGUYỄN THỊ HỒNG SƯƠNG</v>
          </cell>
        </row>
        <row r="414">
          <cell r="B414">
            <v>2220265360</v>
          </cell>
          <cell r="C414" t="str">
            <v>Trần Thị</v>
          </cell>
          <cell r="D414" t="str">
            <v>Giang</v>
          </cell>
          <cell r="E414">
            <v>35500</v>
          </cell>
          <cell r="F414" t="str">
            <v>K22KDN3</v>
          </cell>
          <cell r="G414" t="str">
            <v>Nữ</v>
          </cell>
        </row>
        <row r="414">
          <cell r="I414" t="str">
            <v>22</v>
          </cell>
          <cell r="J414" t="str">
            <v>Chính Quy</v>
          </cell>
          <cell r="K414" t="str">
            <v>Kế Toán Doanh Nghiệp</v>
          </cell>
          <cell r="L414" t="str">
            <v>NGUYỄN THỊ HỒNG SƯƠNG</v>
          </cell>
        </row>
        <row r="415">
          <cell r="B415">
            <v>2220217505</v>
          </cell>
          <cell r="C415" t="str">
            <v>Nguyễn Thị Thu</v>
          </cell>
          <cell r="D415" t="str">
            <v>Hà</v>
          </cell>
          <cell r="E415">
            <v>35808</v>
          </cell>
          <cell r="F415" t="str">
            <v>K22KDN3</v>
          </cell>
          <cell r="G415" t="str">
            <v>Nữ</v>
          </cell>
        </row>
        <row r="415">
          <cell r="I415" t="str">
            <v>22</v>
          </cell>
          <cell r="J415" t="str">
            <v>Chính Quy</v>
          </cell>
          <cell r="K415" t="str">
            <v>Kế Toán Doanh Nghiệp</v>
          </cell>
          <cell r="L415" t="str">
            <v>NGUYỄN THỊ HỒNG SƯƠNG</v>
          </cell>
        </row>
        <row r="416">
          <cell r="B416">
            <v>2221265368</v>
          </cell>
          <cell r="C416" t="str">
            <v>Nguyễn Khương</v>
          </cell>
          <cell r="D416" t="str">
            <v>Hiệp</v>
          </cell>
          <cell r="E416">
            <v>35887</v>
          </cell>
          <cell r="F416" t="str">
            <v>K22KDN3</v>
          </cell>
          <cell r="G416" t="str">
            <v>Nam</v>
          </cell>
        </row>
        <row r="416">
          <cell r="I416" t="str">
            <v>22</v>
          </cell>
          <cell r="J416" t="str">
            <v>Chính Quy</v>
          </cell>
          <cell r="K416" t="str">
            <v>Kế Toán Doanh Nghiệp</v>
          </cell>
          <cell r="L416" t="str">
            <v>NGUYỄN THỊ HỒNG SƯƠNG</v>
          </cell>
        </row>
        <row r="417">
          <cell r="B417">
            <v>2221247927</v>
          </cell>
          <cell r="C417" t="str">
            <v>Võ Đức</v>
          </cell>
          <cell r="D417" t="str">
            <v>Hiếu</v>
          </cell>
          <cell r="E417">
            <v>35505</v>
          </cell>
          <cell r="F417" t="str">
            <v>K22KDN3</v>
          </cell>
          <cell r="G417" t="str">
            <v>Nam</v>
          </cell>
        </row>
        <row r="417">
          <cell r="I417" t="str">
            <v>22</v>
          </cell>
          <cell r="J417" t="str">
            <v>Chính Quy</v>
          </cell>
          <cell r="K417" t="str">
            <v>Kế Toán Doanh Nghiệp</v>
          </cell>
          <cell r="L417" t="str">
            <v>NGUYỄN THỊ HỒNG SƯƠNG</v>
          </cell>
        </row>
        <row r="418">
          <cell r="B418">
            <v>2221265375</v>
          </cell>
          <cell r="C418" t="str">
            <v>Dư Quang Nhật</v>
          </cell>
          <cell r="D418" t="str">
            <v>Hoàng</v>
          </cell>
          <cell r="E418">
            <v>36014</v>
          </cell>
          <cell r="F418" t="str">
            <v>K22KDN3</v>
          </cell>
          <cell r="G418" t="str">
            <v>Nam</v>
          </cell>
        </row>
        <row r="418">
          <cell r="I418" t="str">
            <v>22</v>
          </cell>
          <cell r="J418" t="str">
            <v>Chính Quy</v>
          </cell>
          <cell r="K418" t="str">
            <v>Kế Toán Doanh Nghiệp</v>
          </cell>
          <cell r="L418" t="str">
            <v>NGUYỄN THỊ HỒNG SƯƠNG</v>
          </cell>
        </row>
        <row r="419">
          <cell r="B419">
            <v>2220268447</v>
          </cell>
          <cell r="C419" t="str">
            <v>Nguyễn Thị Mỹ</v>
          </cell>
          <cell r="D419" t="str">
            <v>Huyền</v>
          </cell>
          <cell r="E419">
            <v>35494</v>
          </cell>
          <cell r="F419" t="str">
            <v>K22KDN3</v>
          </cell>
          <cell r="G419" t="str">
            <v>191876869</v>
          </cell>
        </row>
        <row r="419">
          <cell r="I419" t="str">
            <v>22</v>
          </cell>
          <cell r="J419" t="str">
            <v>Chính Quy</v>
          </cell>
          <cell r="K419" t="str">
            <v>Kế Toán Doanh Nghiệp</v>
          </cell>
          <cell r="L419" t="str">
            <v>NGUYỄN THỊ HỒNG SƯƠNG</v>
          </cell>
        </row>
        <row r="420">
          <cell r="B420">
            <v>2220237906</v>
          </cell>
          <cell r="C420" t="str">
            <v>Trần Thị Diệu</v>
          </cell>
          <cell r="D420" t="str">
            <v>Huyền</v>
          </cell>
          <cell r="E420">
            <v>35813</v>
          </cell>
          <cell r="F420" t="str">
            <v>K22KDN3</v>
          </cell>
          <cell r="G420" t="str">
            <v>Nữ</v>
          </cell>
        </row>
        <row r="420">
          <cell r="I420" t="str">
            <v>22</v>
          </cell>
          <cell r="J420" t="str">
            <v>Chính Quy</v>
          </cell>
          <cell r="K420" t="str">
            <v>Kế Toán Doanh Nghiệp</v>
          </cell>
          <cell r="L420" t="str">
            <v>NGUYỄN THỊ HỒNG SƯƠNG</v>
          </cell>
        </row>
        <row r="421">
          <cell r="B421">
            <v>2220265383</v>
          </cell>
          <cell r="C421" t="str">
            <v>Trần Thị Thùy</v>
          </cell>
          <cell r="D421" t="str">
            <v>Linh</v>
          </cell>
          <cell r="E421">
            <v>35871</v>
          </cell>
          <cell r="F421" t="str">
            <v>K22KDN3</v>
          </cell>
          <cell r="G421" t="str">
            <v>Nữ</v>
          </cell>
        </row>
        <row r="421">
          <cell r="I421" t="str">
            <v>22</v>
          </cell>
          <cell r="J421" t="str">
            <v>Chính Quy</v>
          </cell>
          <cell r="K421" t="str">
            <v>Kế Toán Doanh Nghiệp</v>
          </cell>
          <cell r="L421" t="str">
            <v>NGUYỄN THỊ HỒNG SƯƠNG</v>
          </cell>
        </row>
        <row r="422">
          <cell r="B422">
            <v>2220265390</v>
          </cell>
          <cell r="C422" t="str">
            <v>Nguyễn Thị Hà</v>
          </cell>
          <cell r="D422" t="str">
            <v>My</v>
          </cell>
          <cell r="E422">
            <v>35953</v>
          </cell>
          <cell r="F422" t="str">
            <v>K22KDN3</v>
          </cell>
          <cell r="G422" t="str">
            <v>Nữ</v>
          </cell>
        </row>
        <row r="422">
          <cell r="I422" t="str">
            <v>22</v>
          </cell>
          <cell r="J422" t="str">
            <v>Chính Quy</v>
          </cell>
          <cell r="K422" t="str">
            <v>Kế Toán Doanh Nghiệp</v>
          </cell>
          <cell r="L422" t="str">
            <v>NGUYỄN THỊ HỒNG SƯƠNG</v>
          </cell>
        </row>
        <row r="423">
          <cell r="B423">
            <v>2220265392</v>
          </cell>
          <cell r="C423" t="str">
            <v>Thái Thị Trà</v>
          </cell>
          <cell r="D423" t="str">
            <v>My</v>
          </cell>
          <cell r="E423">
            <v>36032</v>
          </cell>
          <cell r="F423" t="str">
            <v>K22KDN3</v>
          </cell>
          <cell r="G423" t="str">
            <v>Nữ</v>
          </cell>
        </row>
        <row r="423">
          <cell r="I423" t="str">
            <v>22</v>
          </cell>
          <cell r="J423" t="str">
            <v>Chính Quy</v>
          </cell>
          <cell r="K423" t="str">
            <v>Kế Toán Doanh Nghiệp</v>
          </cell>
          <cell r="L423" t="str">
            <v>NGUYỄN THỊ HỒNG SƯƠNG</v>
          </cell>
        </row>
        <row r="424">
          <cell r="B424">
            <v>2220265398</v>
          </cell>
          <cell r="C424" t="str">
            <v>Lê Thị Kim</v>
          </cell>
          <cell r="D424" t="str">
            <v>Ngân</v>
          </cell>
          <cell r="E424">
            <v>35431</v>
          </cell>
          <cell r="F424" t="str">
            <v>K22KDN3</v>
          </cell>
          <cell r="G424" t="str">
            <v>Nữ</v>
          </cell>
        </row>
        <row r="424">
          <cell r="I424" t="str">
            <v>22</v>
          </cell>
          <cell r="J424" t="str">
            <v>Chính Quy</v>
          </cell>
          <cell r="K424" t="str">
            <v>Kế Toán Doanh Nghiệp</v>
          </cell>
          <cell r="L424" t="str">
            <v>NGUYỄN THỊ HỒNG SƯƠNG</v>
          </cell>
        </row>
        <row r="425">
          <cell r="B425">
            <v>2220217589</v>
          </cell>
          <cell r="C425" t="str">
            <v>Phan Trúc</v>
          </cell>
          <cell r="D425" t="str">
            <v>Ngân</v>
          </cell>
          <cell r="E425">
            <v>35924</v>
          </cell>
          <cell r="F425" t="str">
            <v>K22KDN3</v>
          </cell>
          <cell r="G425" t="str">
            <v>Nữ</v>
          </cell>
        </row>
        <row r="425">
          <cell r="I425" t="str">
            <v>22</v>
          </cell>
          <cell r="J425" t="str">
            <v>Chính Quy</v>
          </cell>
          <cell r="K425" t="str">
            <v>Kế Toán Doanh Nghiệp</v>
          </cell>
          <cell r="L425" t="str">
            <v>NGUYỄN THỊ HỒNG SƯƠNG</v>
          </cell>
        </row>
        <row r="426">
          <cell r="B426">
            <v>2220255259</v>
          </cell>
          <cell r="C426" t="str">
            <v>Lương Thị Bích</v>
          </cell>
          <cell r="D426" t="str">
            <v>Ngọc</v>
          </cell>
          <cell r="E426">
            <v>36110</v>
          </cell>
          <cell r="F426" t="str">
            <v>K22KDN3</v>
          </cell>
          <cell r="G426" t="str">
            <v>Nữ</v>
          </cell>
        </row>
        <row r="426">
          <cell r="I426" t="str">
            <v>22</v>
          </cell>
          <cell r="J426" t="str">
            <v>Chính Quy</v>
          </cell>
          <cell r="K426" t="str">
            <v>Kế Toán Doanh Nghiệp</v>
          </cell>
          <cell r="L426" t="str">
            <v>NGUYỄN THỊ HỒNG SƯƠNG</v>
          </cell>
        </row>
        <row r="427">
          <cell r="B427">
            <v>2220265407</v>
          </cell>
          <cell r="C427" t="str">
            <v>Đỗ Thị Phương</v>
          </cell>
          <cell r="D427" t="str">
            <v>Nhi</v>
          </cell>
          <cell r="E427">
            <v>36009</v>
          </cell>
          <cell r="F427" t="str">
            <v>K22KDN3</v>
          </cell>
          <cell r="G427" t="str">
            <v>Nữ</v>
          </cell>
        </row>
        <row r="427">
          <cell r="I427" t="str">
            <v>22</v>
          </cell>
          <cell r="J427" t="str">
            <v>Chính Quy</v>
          </cell>
          <cell r="K427" t="str">
            <v>Kế Toán Doanh Nghiệp</v>
          </cell>
          <cell r="L427" t="str">
            <v>NGUYỄN THỊ HỒNG SƯƠNG</v>
          </cell>
        </row>
        <row r="428">
          <cell r="B428">
            <v>2220316253</v>
          </cell>
          <cell r="C428" t="str">
            <v>Nguyễn Ngọc Tố</v>
          </cell>
          <cell r="D428" t="str">
            <v>Nhi</v>
          </cell>
          <cell r="E428">
            <v>35927</v>
          </cell>
          <cell r="F428" t="str">
            <v>K22KDN3</v>
          </cell>
          <cell r="G428" t="str">
            <v>Nữ</v>
          </cell>
        </row>
        <row r="428">
          <cell r="I428" t="str">
            <v>22</v>
          </cell>
          <cell r="J428" t="str">
            <v>Chính Quy</v>
          </cell>
          <cell r="K428" t="str">
            <v>Kế Toán Doanh Nghiệp</v>
          </cell>
          <cell r="L428" t="str">
            <v>NGUYỄN THỊ HỒNG SƯƠNG</v>
          </cell>
        </row>
        <row r="429">
          <cell r="B429">
            <v>2220265406</v>
          </cell>
          <cell r="C429" t="str">
            <v>Trần Yến</v>
          </cell>
          <cell r="D429" t="str">
            <v>Nhi</v>
          </cell>
          <cell r="E429">
            <v>35843</v>
          </cell>
          <cell r="F429" t="str">
            <v>K22KDN3</v>
          </cell>
          <cell r="G429" t="str">
            <v>Nữ</v>
          </cell>
        </row>
        <row r="429">
          <cell r="I429" t="str">
            <v>22</v>
          </cell>
          <cell r="J429" t="str">
            <v>Chính Quy</v>
          </cell>
          <cell r="K429" t="str">
            <v>Kế Toán Doanh Nghiệp</v>
          </cell>
          <cell r="L429" t="str">
            <v>NGUYỄN THỊ HỒNG SƯƠNG</v>
          </cell>
        </row>
        <row r="430">
          <cell r="B430">
            <v>2220265411</v>
          </cell>
          <cell r="C430" t="str">
            <v>Phan Thị Hồng</v>
          </cell>
          <cell r="D430" t="str">
            <v>Phấn</v>
          </cell>
          <cell r="E430">
            <v>36119</v>
          </cell>
          <cell r="F430" t="str">
            <v>K22KDN3</v>
          </cell>
          <cell r="G430" t="str">
            <v>Nữ</v>
          </cell>
        </row>
        <row r="430">
          <cell r="I430" t="str">
            <v>22</v>
          </cell>
          <cell r="J430" t="str">
            <v>Chính Quy</v>
          </cell>
          <cell r="K430" t="str">
            <v>Kế Toán Doanh Nghiệp</v>
          </cell>
          <cell r="L430" t="str">
            <v>NGUYỄN THỊ HỒNG SƯƠNG</v>
          </cell>
        </row>
        <row r="431">
          <cell r="B431">
            <v>2220265417</v>
          </cell>
          <cell r="C431" t="str">
            <v>Đinh Kim</v>
          </cell>
          <cell r="D431" t="str">
            <v>Phương</v>
          </cell>
          <cell r="E431">
            <v>36088</v>
          </cell>
          <cell r="F431" t="str">
            <v>K22KDN3</v>
          </cell>
          <cell r="G431" t="str">
            <v>Nữ</v>
          </cell>
        </row>
        <row r="431">
          <cell r="I431" t="str">
            <v>22</v>
          </cell>
          <cell r="J431" t="str">
            <v>Chính Quy</v>
          </cell>
          <cell r="K431" t="str">
            <v>Kế Toán Doanh Nghiệp</v>
          </cell>
          <cell r="L431" t="str">
            <v>NGUYỄN THỊ HỒNG SƯƠNG</v>
          </cell>
        </row>
        <row r="432">
          <cell r="B432">
            <v>2220265416</v>
          </cell>
          <cell r="C432" t="str">
            <v>Võ Thị Mai</v>
          </cell>
          <cell r="D432" t="str">
            <v>Phương</v>
          </cell>
          <cell r="E432">
            <v>36023</v>
          </cell>
          <cell r="F432" t="str">
            <v>K22KDN3</v>
          </cell>
          <cell r="G432" t="str">
            <v>Nữ</v>
          </cell>
        </row>
        <row r="432">
          <cell r="I432" t="str">
            <v>22</v>
          </cell>
          <cell r="J432" t="str">
            <v>Chính Quy</v>
          </cell>
          <cell r="K432" t="str">
            <v>Kế Toán Doanh Nghiệp</v>
          </cell>
          <cell r="L432" t="str">
            <v>NGUYỄN THỊ HỒNG SƯƠNG</v>
          </cell>
        </row>
        <row r="433">
          <cell r="B433">
            <v>2221265418</v>
          </cell>
          <cell r="C433" t="str">
            <v>Trần Hồng</v>
          </cell>
          <cell r="D433" t="str">
            <v>Quân</v>
          </cell>
          <cell r="E433">
            <v>35459</v>
          </cell>
          <cell r="F433" t="str">
            <v>K22KDN3</v>
          </cell>
          <cell r="G433" t="str">
            <v>Nam</v>
          </cell>
        </row>
        <row r="433">
          <cell r="I433" t="str">
            <v>22</v>
          </cell>
          <cell r="J433" t="str">
            <v>Chính Quy</v>
          </cell>
          <cell r="K433" t="str">
            <v>Kế Toán Doanh Nghiệp</v>
          </cell>
          <cell r="L433" t="str">
            <v>NGUYỄN THỊ HỒNG SƯƠNG</v>
          </cell>
        </row>
        <row r="434">
          <cell r="B434">
            <v>2121256046</v>
          </cell>
          <cell r="C434" t="str">
            <v>Huỳnh Văn</v>
          </cell>
          <cell r="D434" t="str">
            <v>Quốc</v>
          </cell>
          <cell r="E434">
            <v>35668</v>
          </cell>
          <cell r="F434" t="str">
            <v>K22KDN3</v>
          </cell>
          <cell r="G434" t="str">
            <v>Nam</v>
          </cell>
          <cell r="H434" t="str">
            <v>0905853020</v>
          </cell>
          <cell r="I434" t="str">
            <v>22</v>
          </cell>
          <cell r="J434" t="str">
            <v>Chính Quy</v>
          </cell>
          <cell r="K434" t="str">
            <v>Kế Toán Doanh Nghiệp</v>
          </cell>
          <cell r="L434" t="str">
            <v>NGUYỄN THỊ HỒNG SƯƠNG</v>
          </cell>
        </row>
        <row r="435">
          <cell r="B435">
            <v>2220265427</v>
          </cell>
          <cell r="C435" t="str">
            <v>Phạm Thanh</v>
          </cell>
          <cell r="D435" t="str">
            <v>Thanh</v>
          </cell>
          <cell r="E435">
            <v>35380</v>
          </cell>
          <cell r="F435" t="str">
            <v>K22KDN3</v>
          </cell>
          <cell r="G435" t="str">
            <v>Nữ</v>
          </cell>
        </row>
        <row r="435">
          <cell r="I435" t="str">
            <v>22</v>
          </cell>
          <cell r="J435" t="str">
            <v>Chính Quy</v>
          </cell>
          <cell r="K435" t="str">
            <v>Kế Toán Doanh Nghiệp</v>
          </cell>
          <cell r="L435" t="str">
            <v>NGUYỄN THỊ HỒNG SƯƠNG</v>
          </cell>
        </row>
        <row r="436">
          <cell r="B436">
            <v>2220265431</v>
          </cell>
          <cell r="C436" t="str">
            <v>Nguyễn Thị</v>
          </cell>
          <cell r="D436" t="str">
            <v>Thi</v>
          </cell>
          <cell r="E436">
            <v>36037</v>
          </cell>
          <cell r="F436" t="str">
            <v>K22KDN3</v>
          </cell>
          <cell r="G436" t="str">
            <v>Nữ</v>
          </cell>
        </row>
        <row r="436">
          <cell r="I436" t="str">
            <v>22</v>
          </cell>
          <cell r="J436" t="str">
            <v>Chính Quy</v>
          </cell>
          <cell r="K436" t="str">
            <v>Kế Toán Doanh Nghiệp</v>
          </cell>
          <cell r="L436" t="str">
            <v>NGUYỄN THỊ HỒNG SƯƠNG</v>
          </cell>
        </row>
        <row r="437">
          <cell r="B437">
            <v>2220265432</v>
          </cell>
          <cell r="C437" t="str">
            <v>Lê Vũ Huyền</v>
          </cell>
          <cell r="D437" t="str">
            <v>Thiên</v>
          </cell>
          <cell r="E437">
            <v>35992</v>
          </cell>
          <cell r="F437" t="str">
            <v>K22KDN3</v>
          </cell>
          <cell r="G437" t="str">
            <v>Nữ</v>
          </cell>
        </row>
        <row r="437">
          <cell r="I437" t="str">
            <v>22</v>
          </cell>
          <cell r="J437" t="str">
            <v>Chính Quy</v>
          </cell>
          <cell r="K437" t="str">
            <v>Kế Toán Doanh Nghiệp</v>
          </cell>
          <cell r="L437" t="str">
            <v>NGUYỄN THỊ HỒNG SƯƠNG</v>
          </cell>
        </row>
        <row r="438">
          <cell r="B438">
            <v>2220265434</v>
          </cell>
          <cell r="C438" t="str">
            <v>Lưu Thị Hoài</v>
          </cell>
          <cell r="D438" t="str">
            <v>Thu</v>
          </cell>
          <cell r="E438">
            <v>35622</v>
          </cell>
          <cell r="F438" t="str">
            <v>K22KDN3</v>
          </cell>
          <cell r="G438" t="str">
            <v>Nữ</v>
          </cell>
        </row>
        <row r="438">
          <cell r="I438" t="str">
            <v>22</v>
          </cell>
          <cell r="J438" t="str">
            <v>Chính Quy</v>
          </cell>
          <cell r="K438" t="str">
            <v>Kế Toán Doanh Nghiệp</v>
          </cell>
          <cell r="L438" t="str">
            <v>NGUYỄN THỊ HỒNG SƯƠNG</v>
          </cell>
        </row>
        <row r="439">
          <cell r="B439">
            <v>2220265435</v>
          </cell>
          <cell r="C439" t="str">
            <v>Lê Anh</v>
          </cell>
          <cell r="D439" t="str">
            <v>Thư</v>
          </cell>
          <cell r="E439">
            <v>35878</v>
          </cell>
          <cell r="F439" t="str">
            <v>K22KDN3</v>
          </cell>
          <cell r="G439" t="str">
            <v>Nữ</v>
          </cell>
        </row>
        <row r="439">
          <cell r="I439" t="str">
            <v>22</v>
          </cell>
          <cell r="J439" t="str">
            <v>Chính Quy</v>
          </cell>
          <cell r="K439" t="str">
            <v>Kế Toán Doanh Nghiệp</v>
          </cell>
          <cell r="L439" t="str">
            <v>NGUYỄN THỊ HỒNG SƯƠNG</v>
          </cell>
        </row>
        <row r="440">
          <cell r="B440">
            <v>2220258434</v>
          </cell>
          <cell r="C440" t="str">
            <v>Biền Thị Hồng</v>
          </cell>
          <cell r="D440" t="str">
            <v>Thương</v>
          </cell>
          <cell r="E440">
            <v>36004</v>
          </cell>
          <cell r="F440" t="str">
            <v>K22KDN3</v>
          </cell>
          <cell r="G440" t="str">
            <v>Nữ</v>
          </cell>
        </row>
        <row r="440">
          <cell r="I440" t="str">
            <v>22</v>
          </cell>
          <cell r="J440" t="str">
            <v>Chính Quy</v>
          </cell>
          <cell r="K440" t="str">
            <v>Kế Toán Doanh Nghiệp</v>
          </cell>
          <cell r="L440" t="str">
            <v>NGUYỄN THỊ HỒNG SƯƠNG</v>
          </cell>
        </row>
        <row r="441">
          <cell r="B441">
            <v>2220265443</v>
          </cell>
          <cell r="C441" t="str">
            <v>Phạm Thị</v>
          </cell>
          <cell r="D441" t="str">
            <v>Thủy</v>
          </cell>
          <cell r="E441">
            <v>35910</v>
          </cell>
          <cell r="F441" t="str">
            <v>K22KDN3</v>
          </cell>
          <cell r="G441" t="str">
            <v>Nữ</v>
          </cell>
        </row>
        <row r="441">
          <cell r="I441" t="str">
            <v>22</v>
          </cell>
          <cell r="J441" t="str">
            <v>Chính Quy</v>
          </cell>
          <cell r="K441" t="str">
            <v>Kế Toán Doanh Nghiệp</v>
          </cell>
          <cell r="L441" t="str">
            <v>NGUYỄN THỊ HỒNG SƯƠNG</v>
          </cell>
        </row>
        <row r="442">
          <cell r="B442">
            <v>2220265444</v>
          </cell>
          <cell r="C442" t="str">
            <v>Trần Thị Ngọc</v>
          </cell>
          <cell r="D442" t="str">
            <v>Ti</v>
          </cell>
          <cell r="E442">
            <v>35796</v>
          </cell>
          <cell r="F442" t="str">
            <v>K22KDN3</v>
          </cell>
          <cell r="G442" t="str">
            <v>Nữ</v>
          </cell>
        </row>
        <row r="442">
          <cell r="I442" t="str">
            <v>22</v>
          </cell>
          <cell r="J442" t="str">
            <v>Chính Quy</v>
          </cell>
          <cell r="K442" t="str">
            <v>Kế Toán Doanh Nghiệp</v>
          </cell>
          <cell r="L442" t="str">
            <v>NGUYỄN THỊ HỒNG SƯƠNG</v>
          </cell>
        </row>
        <row r="443">
          <cell r="B443">
            <v>2221717065</v>
          </cell>
          <cell r="C443" t="str">
            <v>Ngô Thanh</v>
          </cell>
          <cell r="D443" t="str">
            <v>Trà</v>
          </cell>
          <cell r="E443">
            <v>36092</v>
          </cell>
          <cell r="F443" t="str">
            <v>K22KDN3</v>
          </cell>
          <cell r="G443" t="str">
            <v>Nữ</v>
          </cell>
        </row>
        <row r="443">
          <cell r="I443" t="str">
            <v>22</v>
          </cell>
          <cell r="J443" t="str">
            <v>Chính Quy</v>
          </cell>
          <cell r="K443" t="str">
            <v>Kế Toán Doanh Nghiệp</v>
          </cell>
          <cell r="L443" t="str">
            <v>NGUYỄN THỊ HỒNG SƯƠNG</v>
          </cell>
        </row>
        <row r="444">
          <cell r="B444">
            <v>2220868178</v>
          </cell>
          <cell r="C444" t="str">
            <v>Ngô Thị Thu</v>
          </cell>
          <cell r="D444" t="str">
            <v>Trang</v>
          </cell>
          <cell r="E444">
            <v>36054</v>
          </cell>
          <cell r="F444" t="str">
            <v>K22KDN3</v>
          </cell>
          <cell r="G444" t="str">
            <v>Nữ</v>
          </cell>
        </row>
        <row r="444">
          <cell r="I444" t="str">
            <v>22</v>
          </cell>
          <cell r="J444" t="str">
            <v>Chính Quy</v>
          </cell>
          <cell r="K444" t="str">
            <v>Kế Toán Doanh Nghiệp</v>
          </cell>
          <cell r="L444" t="str">
            <v>NGUYỄN THỊ HỒNG SƯƠNG</v>
          </cell>
        </row>
        <row r="445">
          <cell r="B445">
            <v>2220316336</v>
          </cell>
          <cell r="C445" t="str">
            <v>Hoàng Thị Thanh</v>
          </cell>
          <cell r="D445" t="str">
            <v>Vân</v>
          </cell>
          <cell r="E445">
            <v>35490</v>
          </cell>
          <cell r="F445" t="str">
            <v>K22KDN3</v>
          </cell>
          <cell r="G445" t="str">
            <v>Nữ</v>
          </cell>
        </row>
        <row r="445">
          <cell r="I445" t="str">
            <v>22</v>
          </cell>
          <cell r="J445" t="str">
            <v>Chính Quy</v>
          </cell>
          <cell r="K445" t="str">
            <v>Kế Toán Doanh Nghiệp</v>
          </cell>
          <cell r="L445" t="str">
            <v>NGUYỄN THỊ HỒNG SƯƠNG</v>
          </cell>
        </row>
        <row r="446">
          <cell r="B446">
            <v>2220265459</v>
          </cell>
          <cell r="C446" t="str">
            <v>Đặng Thị Thúy</v>
          </cell>
          <cell r="D446" t="str">
            <v>Vi</v>
          </cell>
          <cell r="E446">
            <v>34924</v>
          </cell>
          <cell r="F446" t="str">
            <v>K22KDN3</v>
          </cell>
          <cell r="G446" t="str">
            <v>Nữ</v>
          </cell>
        </row>
        <row r="446">
          <cell r="I446" t="str">
            <v>22</v>
          </cell>
          <cell r="J446" t="str">
            <v>Chính Quy</v>
          </cell>
          <cell r="K446" t="str">
            <v>Kế Toán Doanh Nghiệp</v>
          </cell>
          <cell r="L446" t="str">
            <v>NGUYỄN THỊ HỒNG SƯƠNG</v>
          </cell>
        </row>
        <row r="447">
          <cell r="B447">
            <v>2220268816</v>
          </cell>
          <cell r="C447" t="str">
            <v>Tôn Nữ Tường</v>
          </cell>
          <cell r="D447" t="str">
            <v>Vy</v>
          </cell>
          <cell r="E447">
            <v>35816</v>
          </cell>
          <cell r="F447" t="str">
            <v>K22KDN3</v>
          </cell>
          <cell r="G447" t="str">
            <v>Nữ</v>
          </cell>
        </row>
        <row r="447">
          <cell r="I447" t="str">
            <v>22</v>
          </cell>
          <cell r="J447" t="str">
            <v>Chính Quy</v>
          </cell>
          <cell r="K447" t="str">
            <v>Kế Toán Doanh Nghiệp</v>
          </cell>
          <cell r="L447" t="str">
            <v>NGUYỄN THỊ HỒNG SƯƠNG</v>
          </cell>
        </row>
        <row r="448">
          <cell r="B448">
            <v>2220265462</v>
          </cell>
          <cell r="C448" t="str">
            <v>Trần Thị Hải</v>
          </cell>
          <cell r="D448" t="str">
            <v>Yến</v>
          </cell>
          <cell r="E448">
            <v>35944</v>
          </cell>
          <cell r="F448" t="str">
            <v>K22KDN3</v>
          </cell>
          <cell r="G448" t="str">
            <v>Nữ</v>
          </cell>
        </row>
        <row r="448">
          <cell r="I448" t="str">
            <v>22</v>
          </cell>
          <cell r="J448" t="str">
            <v>Chính Quy</v>
          </cell>
          <cell r="K448" t="str">
            <v>Kế Toán Doanh Nghiệp</v>
          </cell>
          <cell r="L448" t="str">
            <v>NGUYỄN THỊ HỒNG SƯƠNG</v>
          </cell>
        </row>
        <row r="449">
          <cell r="B449">
            <v>2220253348</v>
          </cell>
          <cell r="C449" t="str">
            <v>Lê Nguyễn Nguyên</v>
          </cell>
          <cell r="D449" t="str">
            <v>An</v>
          </cell>
          <cell r="E449">
            <v>35996</v>
          </cell>
          <cell r="F449" t="str">
            <v>K22KKT1</v>
          </cell>
          <cell r="G449" t="str">
            <v>Nữ</v>
          </cell>
        </row>
        <row r="449">
          <cell r="I449" t="str">
            <v>22</v>
          </cell>
          <cell r="J449" t="str">
            <v>Chính Quy</v>
          </cell>
          <cell r="K449" t="str">
            <v>Kế Toán Kiểm Toán</v>
          </cell>
          <cell r="L449" t="str">
            <v>NGÔ THỊ KIỀU TRANG</v>
          </cell>
        </row>
        <row r="450">
          <cell r="B450">
            <v>2220263402</v>
          </cell>
          <cell r="C450" t="str">
            <v>Nguyễn Lưu Phương</v>
          </cell>
          <cell r="D450" t="str">
            <v>Anh</v>
          </cell>
          <cell r="E450">
            <v>36112</v>
          </cell>
          <cell r="F450" t="str">
            <v>K22KKT1</v>
          </cell>
          <cell r="G450" t="str">
            <v>Nữ</v>
          </cell>
        </row>
        <row r="450">
          <cell r="I450" t="str">
            <v>22</v>
          </cell>
          <cell r="J450" t="str">
            <v>Chính Quy</v>
          </cell>
          <cell r="K450" t="str">
            <v>Kế Toán Kiểm Toán</v>
          </cell>
          <cell r="L450" t="str">
            <v>NGÔ THỊ KIỀU TRANG</v>
          </cell>
        </row>
        <row r="451">
          <cell r="B451">
            <v>2220253310</v>
          </cell>
          <cell r="C451" t="str">
            <v>Trần Thị Ngọc</v>
          </cell>
          <cell r="D451" t="str">
            <v>Diễm</v>
          </cell>
          <cell r="E451">
            <v>36030</v>
          </cell>
          <cell r="F451" t="str">
            <v>K22KKT1</v>
          </cell>
          <cell r="G451" t="str">
            <v>Nữ</v>
          </cell>
        </row>
        <row r="451">
          <cell r="I451" t="str">
            <v>22</v>
          </cell>
          <cell r="J451" t="str">
            <v>Chính Quy</v>
          </cell>
          <cell r="K451" t="str">
            <v>Kế Toán Kiểm Toán</v>
          </cell>
          <cell r="L451" t="str">
            <v>NGÔ THỊ KIỀU TRANG</v>
          </cell>
        </row>
        <row r="452">
          <cell r="B452">
            <v>2220253332</v>
          </cell>
          <cell r="C452" t="str">
            <v>Võ Thị</v>
          </cell>
          <cell r="D452" t="str">
            <v>Diệu</v>
          </cell>
          <cell r="E452">
            <v>35846</v>
          </cell>
          <cell r="F452" t="str">
            <v>K22KKT1</v>
          </cell>
          <cell r="G452" t="str">
            <v>Nữ</v>
          </cell>
        </row>
        <row r="452">
          <cell r="I452" t="str">
            <v>22</v>
          </cell>
          <cell r="J452" t="str">
            <v>Chính Quy</v>
          </cell>
          <cell r="K452" t="str">
            <v>Kế Toán Kiểm Toán</v>
          </cell>
          <cell r="L452" t="str">
            <v>NGÔ THỊ KIỀU TRANG</v>
          </cell>
        </row>
        <row r="453">
          <cell r="B453">
            <v>2220253340</v>
          </cell>
          <cell r="C453" t="str">
            <v>Nguyễn Thị Thùy</v>
          </cell>
          <cell r="D453" t="str">
            <v>Dương</v>
          </cell>
          <cell r="E453">
            <v>35918</v>
          </cell>
          <cell r="F453" t="str">
            <v>K22KKT1</v>
          </cell>
          <cell r="G453" t="str">
            <v>Nữ</v>
          </cell>
        </row>
        <row r="453">
          <cell r="I453" t="str">
            <v>22</v>
          </cell>
          <cell r="J453" t="str">
            <v>Chính Quy</v>
          </cell>
          <cell r="K453" t="str">
            <v>Kế Toán Kiểm Toán</v>
          </cell>
          <cell r="L453" t="str">
            <v>NGÔ THỊ KIỀU TRANG</v>
          </cell>
        </row>
        <row r="454">
          <cell r="B454">
            <v>2221172590</v>
          </cell>
          <cell r="C454" t="str">
            <v>Nguyễn Hải</v>
          </cell>
          <cell r="D454" t="str">
            <v>Dương</v>
          </cell>
          <cell r="E454">
            <v>35912</v>
          </cell>
          <cell r="F454" t="str">
            <v>K22KKT1</v>
          </cell>
          <cell r="G454" t="str">
            <v>Nam</v>
          </cell>
        </row>
        <row r="454">
          <cell r="I454" t="str">
            <v>22</v>
          </cell>
          <cell r="J454" t="str">
            <v>Chính Quy</v>
          </cell>
          <cell r="K454" t="str">
            <v>Kế Toán Kiểm Toán</v>
          </cell>
          <cell r="L454" t="str">
            <v>NGÔ THỊ KIỀU TRANG</v>
          </cell>
        </row>
        <row r="455">
          <cell r="B455">
            <v>2220253328</v>
          </cell>
          <cell r="C455" t="str">
            <v>Trương Thị Kiểu</v>
          </cell>
          <cell r="D455" t="str">
            <v>Duyên</v>
          </cell>
          <cell r="E455">
            <v>35897</v>
          </cell>
          <cell r="F455" t="str">
            <v>K22KKT1</v>
          </cell>
          <cell r="G455" t="str">
            <v>Nữ</v>
          </cell>
        </row>
        <row r="455">
          <cell r="I455" t="str">
            <v>22</v>
          </cell>
          <cell r="J455" t="str">
            <v>Chính Quy</v>
          </cell>
          <cell r="K455" t="str">
            <v>Kế Toán Kiểm Toán</v>
          </cell>
          <cell r="L455" t="str">
            <v>NGÔ THỊ KIỀU TRANG</v>
          </cell>
        </row>
        <row r="456">
          <cell r="B456">
            <v>2220863750</v>
          </cell>
          <cell r="C456" t="str">
            <v>Đoàn Thị Thu</v>
          </cell>
          <cell r="D456" t="str">
            <v>Hằng</v>
          </cell>
          <cell r="E456">
            <v>35698</v>
          </cell>
          <cell r="F456" t="str">
            <v>K22KKT1</v>
          </cell>
          <cell r="G456" t="str">
            <v>Nữ</v>
          </cell>
        </row>
        <row r="456">
          <cell r="I456" t="str">
            <v>22</v>
          </cell>
          <cell r="J456" t="str">
            <v>Chính Quy</v>
          </cell>
          <cell r="K456" t="str">
            <v>Kế Toán Kiểm Toán</v>
          </cell>
          <cell r="L456" t="str">
            <v>NGÔ THỊ KIỀU TRANG</v>
          </cell>
        </row>
        <row r="457">
          <cell r="B457">
            <v>2220253303</v>
          </cell>
          <cell r="C457" t="str">
            <v>Hồ Trần Thị Hồng</v>
          </cell>
          <cell r="D457" t="str">
            <v>Hạnh</v>
          </cell>
          <cell r="E457">
            <v>36130</v>
          </cell>
          <cell r="F457" t="str">
            <v>K22KKT1</v>
          </cell>
          <cell r="G457" t="str">
            <v>Nữ</v>
          </cell>
        </row>
        <row r="457">
          <cell r="I457" t="str">
            <v>22</v>
          </cell>
          <cell r="J457" t="str">
            <v>Chính Quy</v>
          </cell>
          <cell r="K457" t="str">
            <v>Kế Toán Kiểm Toán</v>
          </cell>
          <cell r="L457" t="str">
            <v>NGÔ THỊ KIỀU TRANG</v>
          </cell>
        </row>
        <row r="458">
          <cell r="B458">
            <v>2220253331</v>
          </cell>
          <cell r="C458" t="str">
            <v>Huỳnh Mỹ</v>
          </cell>
          <cell r="D458" t="str">
            <v>Hạnh</v>
          </cell>
          <cell r="E458">
            <v>35896</v>
          </cell>
          <cell r="F458" t="str">
            <v>K22KKT1</v>
          </cell>
          <cell r="G458" t="str">
            <v>Nữ</v>
          </cell>
        </row>
        <row r="458">
          <cell r="I458" t="str">
            <v>22</v>
          </cell>
          <cell r="J458" t="str">
            <v>Chính Quy</v>
          </cell>
          <cell r="K458" t="str">
            <v>Kế Toán Kiểm Toán</v>
          </cell>
          <cell r="L458" t="str">
            <v>NGÔ THỊ KIỀU TRANG</v>
          </cell>
        </row>
        <row r="459">
          <cell r="B459">
            <v>2220253333</v>
          </cell>
          <cell r="C459" t="str">
            <v>Lâm Thị Ngọc</v>
          </cell>
          <cell r="D459" t="str">
            <v>Hạnh</v>
          </cell>
          <cell r="E459">
            <v>35992</v>
          </cell>
          <cell r="F459" t="str">
            <v>K22KKT1</v>
          </cell>
          <cell r="G459" t="str">
            <v>Nữ</v>
          </cell>
        </row>
        <row r="459">
          <cell r="I459" t="str">
            <v>22</v>
          </cell>
          <cell r="J459" t="str">
            <v>Chính Quy</v>
          </cell>
          <cell r="K459" t="str">
            <v>Kế Toán Kiểm Toán</v>
          </cell>
          <cell r="L459" t="str">
            <v>NGÔ THỊ KIỀU TRANG</v>
          </cell>
        </row>
        <row r="460">
          <cell r="B460">
            <v>2220263371</v>
          </cell>
          <cell r="C460" t="str">
            <v>Trần Thị Mỹ</v>
          </cell>
          <cell r="D460" t="str">
            <v>Hậu</v>
          </cell>
          <cell r="E460">
            <v>36046</v>
          </cell>
          <cell r="F460" t="str">
            <v>K22KKT1</v>
          </cell>
          <cell r="G460" t="str">
            <v>Nữ</v>
          </cell>
        </row>
        <row r="460">
          <cell r="I460" t="str">
            <v>22</v>
          </cell>
          <cell r="J460" t="str">
            <v>Chính Quy</v>
          </cell>
          <cell r="K460" t="str">
            <v>Kế Toán Kiểm Toán</v>
          </cell>
          <cell r="L460" t="str">
            <v>NGÔ THỊ KIỀU TRANG</v>
          </cell>
        </row>
        <row r="461">
          <cell r="B461">
            <v>2220268632</v>
          </cell>
          <cell r="C461" t="str">
            <v>Nguyễn Thị Như</v>
          </cell>
          <cell r="D461" t="str">
            <v>Hiền</v>
          </cell>
          <cell r="E461">
            <v>35852</v>
          </cell>
          <cell r="F461" t="str">
            <v>K22KKT1</v>
          </cell>
          <cell r="G461" t="str">
            <v>Nữ</v>
          </cell>
        </row>
        <row r="461">
          <cell r="I461" t="str">
            <v>22</v>
          </cell>
          <cell r="J461" t="str">
            <v>Chính Quy</v>
          </cell>
          <cell r="K461" t="str">
            <v>Kế Toán Kiểm Toán</v>
          </cell>
          <cell r="L461" t="str">
            <v>NGÔ THỊ KIỀU TRANG</v>
          </cell>
        </row>
        <row r="462">
          <cell r="B462">
            <v>2220259048</v>
          </cell>
          <cell r="C462" t="str">
            <v>Phan Thị Thu</v>
          </cell>
          <cell r="D462" t="str">
            <v>Hiền</v>
          </cell>
          <cell r="E462">
            <v>35861</v>
          </cell>
          <cell r="F462" t="str">
            <v>K22KKT1</v>
          </cell>
          <cell r="G462" t="str">
            <v>Nữ</v>
          </cell>
        </row>
        <row r="462">
          <cell r="I462" t="str">
            <v>22</v>
          </cell>
          <cell r="J462" t="str">
            <v>Chính Quy</v>
          </cell>
          <cell r="K462" t="str">
            <v>Kế Toán Kiểm Toán</v>
          </cell>
          <cell r="L462" t="str">
            <v>NGÔ THỊ KIỀU TRANG</v>
          </cell>
        </row>
        <row r="463">
          <cell r="B463">
            <v>1921642561</v>
          </cell>
          <cell r="C463" t="str">
            <v>Phùng Phúc</v>
          </cell>
          <cell r="D463" t="str">
            <v>Hiển</v>
          </cell>
          <cell r="E463">
            <v>34162</v>
          </cell>
          <cell r="F463" t="str">
            <v>K22KKT1</v>
          </cell>
          <cell r="G463" t="str">
            <v>Nam</v>
          </cell>
        </row>
        <row r="463">
          <cell r="I463" t="str">
            <v>22</v>
          </cell>
          <cell r="J463" t="str">
            <v>Chính Quy</v>
          </cell>
          <cell r="K463" t="str">
            <v>Kế Toán Kiểm Toán</v>
          </cell>
          <cell r="L463" t="str">
            <v>NGÔ THỊ KIỀU TRANG</v>
          </cell>
        </row>
        <row r="464">
          <cell r="B464">
            <v>2221253342</v>
          </cell>
          <cell r="C464" t="str">
            <v>Phạm Văn</v>
          </cell>
          <cell r="D464" t="str">
            <v>Hoàng</v>
          </cell>
          <cell r="E464">
            <v>35650</v>
          </cell>
          <cell r="F464" t="str">
            <v>K22KKT1</v>
          </cell>
          <cell r="G464" t="str">
            <v>Nam</v>
          </cell>
        </row>
        <row r="464">
          <cell r="I464" t="str">
            <v>22</v>
          </cell>
          <cell r="J464" t="str">
            <v>Chính Quy</v>
          </cell>
          <cell r="K464" t="str">
            <v>Kế Toán Kiểm Toán</v>
          </cell>
          <cell r="L464" t="str">
            <v>NGÔ THỊ KIỀU TRANG</v>
          </cell>
        </row>
        <row r="465">
          <cell r="B465">
            <v>2220253335</v>
          </cell>
          <cell r="C465" t="str">
            <v>Nguyễn Thị</v>
          </cell>
          <cell r="D465" t="str">
            <v>Hương</v>
          </cell>
          <cell r="E465">
            <v>35880</v>
          </cell>
          <cell r="F465" t="str">
            <v>K22KKT1</v>
          </cell>
          <cell r="G465" t="str">
            <v>Nữ</v>
          </cell>
        </row>
        <row r="465">
          <cell r="I465" t="str">
            <v>22</v>
          </cell>
          <cell r="J465" t="str">
            <v>Chính Quy</v>
          </cell>
          <cell r="K465" t="str">
            <v>Kế Toán Kiểm Toán</v>
          </cell>
          <cell r="L465" t="str">
            <v>NGÔ THỊ KIỀU TRANG</v>
          </cell>
        </row>
        <row r="466">
          <cell r="B466">
            <v>2221253305</v>
          </cell>
          <cell r="C466" t="str">
            <v>Nguyễn Lương Anh</v>
          </cell>
          <cell r="D466" t="str">
            <v>Huy</v>
          </cell>
          <cell r="E466">
            <v>35816</v>
          </cell>
          <cell r="F466" t="str">
            <v>K22KKT1</v>
          </cell>
          <cell r="G466" t="str">
            <v>Nam</v>
          </cell>
        </row>
        <row r="466">
          <cell r="I466" t="str">
            <v>22</v>
          </cell>
          <cell r="J466" t="str">
            <v>Chính Quy</v>
          </cell>
          <cell r="K466" t="str">
            <v>Kế Toán Kiểm Toán</v>
          </cell>
          <cell r="L466" t="str">
            <v>NGÔ THỊ KIỀU TRANG</v>
          </cell>
        </row>
        <row r="467">
          <cell r="B467">
            <v>2220253302</v>
          </cell>
          <cell r="C467" t="str">
            <v>Nguyễn Thị Trúc</v>
          </cell>
          <cell r="D467" t="str">
            <v>Linh</v>
          </cell>
          <cell r="E467">
            <v>35894</v>
          </cell>
          <cell r="F467" t="str">
            <v>K22KKT1</v>
          </cell>
          <cell r="G467" t="str">
            <v>Nữ</v>
          </cell>
        </row>
        <row r="467">
          <cell r="I467" t="str">
            <v>22</v>
          </cell>
          <cell r="J467" t="str">
            <v>Chính Quy</v>
          </cell>
          <cell r="K467" t="str">
            <v>Kế Toán Kiểm Toán</v>
          </cell>
          <cell r="L467" t="str">
            <v>NGÔ THỊ KIỀU TRANG</v>
          </cell>
        </row>
        <row r="468">
          <cell r="B468">
            <v>2220724262</v>
          </cell>
          <cell r="C468" t="str">
            <v>Võ Thị Thùy</v>
          </cell>
          <cell r="D468" t="str">
            <v>Linh</v>
          </cell>
          <cell r="E468">
            <v>35635</v>
          </cell>
          <cell r="F468" t="str">
            <v>K22KKT1</v>
          </cell>
          <cell r="G468" t="str">
            <v>Nữ</v>
          </cell>
        </row>
        <row r="468">
          <cell r="I468" t="str">
            <v>22</v>
          </cell>
          <cell r="J468" t="str">
            <v>Chính Quy</v>
          </cell>
          <cell r="K468" t="str">
            <v>Kế Toán Kiểm Toán</v>
          </cell>
          <cell r="L468" t="str">
            <v>NGÔ THỊ KIỀU TRANG</v>
          </cell>
        </row>
        <row r="469">
          <cell r="B469">
            <v>2220224497</v>
          </cell>
          <cell r="C469" t="str">
            <v>Huỳnh Thị Khánh</v>
          </cell>
          <cell r="D469" t="str">
            <v>Ly</v>
          </cell>
          <cell r="E469">
            <v>35882</v>
          </cell>
          <cell r="F469" t="str">
            <v>K22KKT1</v>
          </cell>
          <cell r="G469" t="str">
            <v>Nữ</v>
          </cell>
        </row>
        <row r="469">
          <cell r="I469" t="str">
            <v>22</v>
          </cell>
          <cell r="J469" t="str">
            <v>Chính Quy</v>
          </cell>
          <cell r="K469" t="str">
            <v>Kế Toán Kiểm Toán</v>
          </cell>
          <cell r="L469" t="str">
            <v>NGÔ THỊ KIỀU TRANG</v>
          </cell>
        </row>
        <row r="470">
          <cell r="B470">
            <v>2220669590</v>
          </cell>
          <cell r="C470" t="str">
            <v>Nguyễn Thị Ngọc</v>
          </cell>
          <cell r="D470" t="str">
            <v>Ly</v>
          </cell>
          <cell r="E470">
            <v>35289</v>
          </cell>
          <cell r="F470" t="str">
            <v>K22KKT1</v>
          </cell>
          <cell r="G470" t="str">
            <v>Nữ</v>
          </cell>
        </row>
        <row r="470">
          <cell r="I470" t="str">
            <v>22</v>
          </cell>
          <cell r="J470" t="str">
            <v>Chính Quy</v>
          </cell>
          <cell r="K470" t="str">
            <v>Kế Toán Kiểm Toán</v>
          </cell>
          <cell r="L470" t="str">
            <v>NGÔ THỊ KIỀU TRANG</v>
          </cell>
        </row>
        <row r="471">
          <cell r="B471">
            <v>2220214414</v>
          </cell>
          <cell r="C471" t="str">
            <v>Nguyễn Thị Na</v>
          </cell>
          <cell r="D471" t="str">
            <v>Na</v>
          </cell>
          <cell r="E471">
            <v>35917</v>
          </cell>
          <cell r="F471" t="str">
            <v>K22KKT1</v>
          </cell>
          <cell r="G471" t="str">
            <v>Nữ</v>
          </cell>
        </row>
        <row r="471">
          <cell r="I471" t="str">
            <v>22</v>
          </cell>
          <cell r="J471" t="str">
            <v>Chính Quy</v>
          </cell>
          <cell r="K471" t="str">
            <v>Kế Toán Kiểm Toán</v>
          </cell>
          <cell r="L471" t="str">
            <v>NGÔ THỊ KIỀU TRANG</v>
          </cell>
        </row>
        <row r="472">
          <cell r="B472">
            <v>2220253307</v>
          </cell>
          <cell r="C472" t="str">
            <v>Nguyễn Thị Lê</v>
          </cell>
          <cell r="D472" t="str">
            <v>Na</v>
          </cell>
          <cell r="E472">
            <v>35863</v>
          </cell>
          <cell r="F472" t="str">
            <v>K22KKT1</v>
          </cell>
          <cell r="G472" t="str">
            <v>Nữ</v>
          </cell>
        </row>
        <row r="472">
          <cell r="I472" t="str">
            <v>22</v>
          </cell>
          <cell r="J472" t="str">
            <v>Chính Quy</v>
          </cell>
          <cell r="K472" t="str">
            <v>Kế Toán Kiểm Toán</v>
          </cell>
          <cell r="L472" t="str">
            <v>NGÔ THỊ KIỀU TRANG</v>
          </cell>
        </row>
        <row r="473">
          <cell r="B473">
            <v>2220253336</v>
          </cell>
          <cell r="C473" t="str">
            <v>Đặng Thị Cẩm</v>
          </cell>
          <cell r="D473" t="str">
            <v>Ngân</v>
          </cell>
          <cell r="E473">
            <v>35801</v>
          </cell>
          <cell r="F473" t="str">
            <v>K22KKT1</v>
          </cell>
          <cell r="G473" t="str">
            <v>Nữ</v>
          </cell>
        </row>
        <row r="473">
          <cell r="I473" t="str">
            <v>22</v>
          </cell>
          <cell r="J473" t="str">
            <v>Chính Quy</v>
          </cell>
          <cell r="K473" t="str">
            <v>Kế Toán Kiểm Toán</v>
          </cell>
          <cell r="L473" t="str">
            <v>NGÔ THỊ KIỀU TRANG</v>
          </cell>
        </row>
        <row r="474">
          <cell r="B474">
            <v>2220258198</v>
          </cell>
          <cell r="C474" t="str">
            <v>Đoàn Như</v>
          </cell>
          <cell r="D474" t="str">
            <v>Ngọc</v>
          </cell>
          <cell r="E474">
            <v>35992</v>
          </cell>
          <cell r="F474" t="str">
            <v>K22KKT1</v>
          </cell>
          <cell r="G474" t="str">
            <v>Nữ</v>
          </cell>
        </row>
        <row r="474">
          <cell r="I474" t="str">
            <v>22</v>
          </cell>
          <cell r="J474" t="str">
            <v>Chính Quy</v>
          </cell>
          <cell r="K474" t="str">
            <v>Kế Toán Kiểm Toán</v>
          </cell>
          <cell r="L474" t="str">
            <v>NGÔ THỊ KIỀU TRANG</v>
          </cell>
        </row>
        <row r="475">
          <cell r="B475">
            <v>2021123345</v>
          </cell>
          <cell r="C475" t="str">
            <v>Lương Văn</v>
          </cell>
          <cell r="D475" t="str">
            <v>Nguyên</v>
          </cell>
          <cell r="E475">
            <v>35292</v>
          </cell>
          <cell r="F475" t="str">
            <v>K22KKT1</v>
          </cell>
          <cell r="G475" t="str">
            <v>Nam</v>
          </cell>
          <cell r="H475" t="str">
            <v>0905700213</v>
          </cell>
          <cell r="I475" t="str">
            <v>22</v>
          </cell>
          <cell r="J475" t="str">
            <v>Chính Quy</v>
          </cell>
          <cell r="K475" t="str">
            <v>Kế Toán Kiểm Toán</v>
          </cell>
          <cell r="L475" t="str">
            <v>NGÔ THỊ KIỀU TRANG</v>
          </cell>
        </row>
        <row r="476">
          <cell r="B476">
            <v>2220253309</v>
          </cell>
          <cell r="C476" t="str">
            <v>Đỗ Thị Thu</v>
          </cell>
          <cell r="D476" t="str">
            <v>Nguyệt</v>
          </cell>
          <cell r="E476">
            <v>35926</v>
          </cell>
          <cell r="F476" t="str">
            <v>K22KKT1</v>
          </cell>
          <cell r="G476" t="str">
            <v>Nữ</v>
          </cell>
        </row>
        <row r="476">
          <cell r="I476" t="str">
            <v>22</v>
          </cell>
          <cell r="J476" t="str">
            <v>Chính Quy</v>
          </cell>
          <cell r="K476" t="str">
            <v>Kế Toán Kiểm Toán</v>
          </cell>
          <cell r="L476" t="str">
            <v>NGÔ THỊ KIỀU TRANG</v>
          </cell>
        </row>
        <row r="477">
          <cell r="B477">
            <v>2220259382</v>
          </cell>
          <cell r="C477" t="str">
            <v>Trần Thị Minh</v>
          </cell>
          <cell r="D477" t="str">
            <v>Nguyệt</v>
          </cell>
          <cell r="E477">
            <v>36148</v>
          </cell>
          <cell r="F477" t="str">
            <v>K22KKT1</v>
          </cell>
          <cell r="G477" t="str">
            <v>206070440</v>
          </cell>
        </row>
        <row r="477">
          <cell r="I477" t="str">
            <v>22</v>
          </cell>
          <cell r="J477" t="str">
            <v>Chính Quy</v>
          </cell>
          <cell r="K477" t="str">
            <v>Kế Toán Kiểm Toán</v>
          </cell>
          <cell r="L477" t="str">
            <v>NGÔ THỊ KIỀU TRANG</v>
          </cell>
        </row>
        <row r="478">
          <cell r="B478">
            <v>2220253306</v>
          </cell>
          <cell r="C478" t="str">
            <v>Nguyễn Trần Bảo</v>
          </cell>
          <cell r="D478" t="str">
            <v>Nhi</v>
          </cell>
          <cell r="E478">
            <v>35992</v>
          </cell>
          <cell r="F478" t="str">
            <v>K22KKT1</v>
          </cell>
          <cell r="G478" t="str">
            <v>Nữ</v>
          </cell>
        </row>
        <row r="478">
          <cell r="I478" t="str">
            <v>22</v>
          </cell>
          <cell r="J478" t="str">
            <v>Chính Quy</v>
          </cell>
          <cell r="K478" t="str">
            <v>Kế Toán Kiểm Toán</v>
          </cell>
          <cell r="L478" t="str">
            <v>NGÔ THỊ KIỀU TRANG</v>
          </cell>
        </row>
        <row r="479">
          <cell r="B479">
            <v>2220253323</v>
          </cell>
          <cell r="C479" t="str">
            <v>Nguyễn Văn Phương</v>
          </cell>
          <cell r="D479" t="str">
            <v>Nhi</v>
          </cell>
          <cell r="E479">
            <v>36144</v>
          </cell>
          <cell r="F479" t="str">
            <v>K22KKT1</v>
          </cell>
          <cell r="G479" t="str">
            <v>Nữ</v>
          </cell>
        </row>
        <row r="479">
          <cell r="I479" t="str">
            <v>22</v>
          </cell>
          <cell r="J479" t="str">
            <v>Chính Quy</v>
          </cell>
          <cell r="K479" t="str">
            <v>Kế Toán Kiểm Toán</v>
          </cell>
          <cell r="L479" t="str">
            <v>NGÔ THỊ KIỀU TRANG</v>
          </cell>
        </row>
        <row r="480">
          <cell r="B480">
            <v>2220244556</v>
          </cell>
          <cell r="C480" t="str">
            <v>Hoàng Thị Kim</v>
          </cell>
          <cell r="D480" t="str">
            <v>Oanh</v>
          </cell>
          <cell r="E480">
            <v>35903</v>
          </cell>
          <cell r="F480" t="str">
            <v>K22KKT1</v>
          </cell>
          <cell r="G480" t="str">
            <v>Nữ</v>
          </cell>
        </row>
        <row r="480">
          <cell r="I480" t="str">
            <v>22</v>
          </cell>
          <cell r="J480" t="str">
            <v>Chính Quy</v>
          </cell>
          <cell r="K480" t="str">
            <v>Kế Toán Kiểm Toán</v>
          </cell>
          <cell r="L480" t="str">
            <v>NGÔ THỊ KIỀU TRANG</v>
          </cell>
        </row>
        <row r="481">
          <cell r="B481">
            <v>2220258910</v>
          </cell>
          <cell r="C481" t="str">
            <v>Phùng Ngọc</v>
          </cell>
          <cell r="D481" t="str">
            <v>Oanh</v>
          </cell>
          <cell r="E481">
            <v>36107</v>
          </cell>
          <cell r="F481" t="str">
            <v>K22KKT1</v>
          </cell>
          <cell r="G481" t="str">
            <v>Nữ</v>
          </cell>
        </row>
        <row r="481">
          <cell r="I481" t="str">
            <v>22</v>
          </cell>
          <cell r="J481" t="str">
            <v>Chính Quy</v>
          </cell>
          <cell r="K481" t="str">
            <v>Kế Toán Kiểm Toán</v>
          </cell>
          <cell r="L481" t="str">
            <v>NGÔ THỊ KIỀU TRANG</v>
          </cell>
        </row>
        <row r="482">
          <cell r="B482">
            <v>2220263369</v>
          </cell>
          <cell r="C482" t="str">
            <v>Trần Nhật</v>
          </cell>
          <cell r="D482" t="str">
            <v>Thảo</v>
          </cell>
          <cell r="E482">
            <v>35928</v>
          </cell>
          <cell r="F482" t="str">
            <v>K22KKT1</v>
          </cell>
          <cell r="G482" t="str">
            <v>Nữ</v>
          </cell>
        </row>
        <row r="482">
          <cell r="I482" t="str">
            <v>22</v>
          </cell>
          <cell r="J482" t="str">
            <v>Chính Quy</v>
          </cell>
          <cell r="K482" t="str">
            <v>Kế Toán Kiểm Toán</v>
          </cell>
          <cell r="L482" t="str">
            <v>NGÔ THỊ KIỀU TRANG</v>
          </cell>
        </row>
        <row r="483">
          <cell r="B483">
            <v>2221218683</v>
          </cell>
          <cell r="C483" t="str">
            <v>Châu Văn</v>
          </cell>
          <cell r="D483" t="str">
            <v>Thế</v>
          </cell>
          <cell r="E483">
            <v>36036</v>
          </cell>
          <cell r="F483" t="str">
            <v>K22KKT1</v>
          </cell>
          <cell r="G483" t="str">
            <v>Nam</v>
          </cell>
        </row>
        <row r="483">
          <cell r="I483" t="str">
            <v>22</v>
          </cell>
          <cell r="J483" t="str">
            <v>Chính Quy</v>
          </cell>
          <cell r="K483" t="str">
            <v>Kế Toán Kiểm Toán</v>
          </cell>
          <cell r="L483" t="str">
            <v>NGÔ THỊ KIỀU TRANG</v>
          </cell>
        </row>
        <row r="484">
          <cell r="B484">
            <v>2220253312</v>
          </cell>
          <cell r="C484" t="str">
            <v>Phạm Châu Anh</v>
          </cell>
          <cell r="D484" t="str">
            <v>Thư</v>
          </cell>
          <cell r="E484">
            <v>36154</v>
          </cell>
          <cell r="F484" t="str">
            <v>K22KKT1</v>
          </cell>
          <cell r="G484" t="str">
            <v>Nữ</v>
          </cell>
        </row>
        <row r="484">
          <cell r="I484" t="str">
            <v>22</v>
          </cell>
          <cell r="J484" t="str">
            <v>Chính Quy</v>
          </cell>
          <cell r="K484" t="str">
            <v>Kế Toán Kiểm Toán</v>
          </cell>
          <cell r="L484" t="str">
            <v>NGÔ THỊ KIỀU TRANG</v>
          </cell>
        </row>
        <row r="485">
          <cell r="B485">
            <v>2220253315</v>
          </cell>
          <cell r="C485" t="str">
            <v>Nguyễn Thị Thanh</v>
          </cell>
          <cell r="D485" t="str">
            <v>Thúy</v>
          </cell>
          <cell r="E485">
            <v>35848</v>
          </cell>
          <cell r="F485" t="str">
            <v>K22KKT1</v>
          </cell>
          <cell r="G485" t="str">
            <v>Nữ</v>
          </cell>
        </row>
        <row r="485">
          <cell r="I485" t="str">
            <v>22</v>
          </cell>
          <cell r="J485" t="str">
            <v>Chính Quy</v>
          </cell>
          <cell r="K485" t="str">
            <v>Kế Toán Kiểm Toán</v>
          </cell>
          <cell r="L485" t="str">
            <v>NGÔ THỊ KIỀU TRANG</v>
          </cell>
        </row>
        <row r="486">
          <cell r="B486">
            <v>2220253321</v>
          </cell>
          <cell r="C486" t="str">
            <v>Nguyễn Thị Quỳnh</v>
          </cell>
          <cell r="D486" t="str">
            <v>Thy</v>
          </cell>
          <cell r="E486">
            <v>36114</v>
          </cell>
          <cell r="F486" t="str">
            <v>K22KKT1</v>
          </cell>
          <cell r="G486" t="str">
            <v>Nữ</v>
          </cell>
        </row>
        <row r="486">
          <cell r="I486" t="str">
            <v>22</v>
          </cell>
          <cell r="J486" t="str">
            <v>Chính Quy</v>
          </cell>
          <cell r="K486" t="str">
            <v>Kế Toán Kiểm Toán</v>
          </cell>
          <cell r="L486" t="str">
            <v>NGÔ THỊ KIỀU TRANG</v>
          </cell>
        </row>
        <row r="487">
          <cell r="B487">
            <v>2020264028</v>
          </cell>
          <cell r="C487" t="str">
            <v>Phan Thị Thùy</v>
          </cell>
          <cell r="D487" t="str">
            <v>Trang</v>
          </cell>
          <cell r="E487">
            <v>35065</v>
          </cell>
          <cell r="F487" t="str">
            <v>K22KKT1</v>
          </cell>
          <cell r="G487" t="str">
            <v>Nữ</v>
          </cell>
          <cell r="H487" t="str">
            <v>0981927740</v>
          </cell>
          <cell r="I487" t="str">
            <v>22</v>
          </cell>
          <cell r="J487" t="str">
            <v>Chính Quy</v>
          </cell>
          <cell r="K487" t="str">
            <v>Kế Toán Kiểm Toán</v>
          </cell>
          <cell r="L487" t="str">
            <v>NGÔ THỊ KIỀU TRANG</v>
          </cell>
        </row>
        <row r="488">
          <cell r="B488">
            <v>2220253347</v>
          </cell>
          <cell r="C488" t="str">
            <v>Nguyễn Thị Kim</v>
          </cell>
          <cell r="D488" t="str">
            <v>Tuyến</v>
          </cell>
          <cell r="E488">
            <v>36026</v>
          </cell>
          <cell r="F488" t="str">
            <v>K22KKT1</v>
          </cell>
          <cell r="G488" t="str">
            <v>Nữ</v>
          </cell>
        </row>
        <row r="488">
          <cell r="I488" t="str">
            <v>22</v>
          </cell>
          <cell r="J488" t="str">
            <v>Chính Quy</v>
          </cell>
          <cell r="K488" t="str">
            <v>Kế Toán Kiểm Toán</v>
          </cell>
          <cell r="L488" t="str">
            <v>NGÔ THỊ KIỀU TRANG</v>
          </cell>
        </row>
        <row r="489">
          <cell r="B489">
            <v>2220714096</v>
          </cell>
          <cell r="C489" t="str">
            <v>Phạm Thị Ánh</v>
          </cell>
          <cell r="D489" t="str">
            <v>Tuyền</v>
          </cell>
          <cell r="E489">
            <v>35827</v>
          </cell>
          <cell r="F489" t="str">
            <v>K22KKT1</v>
          </cell>
          <cell r="G489" t="str">
            <v>Nữ</v>
          </cell>
        </row>
        <row r="489">
          <cell r="I489" t="str">
            <v>22</v>
          </cell>
          <cell r="J489" t="str">
            <v>Chính Quy</v>
          </cell>
          <cell r="K489" t="str">
            <v>Kế Toán Kiểm Toán</v>
          </cell>
          <cell r="L489" t="str">
            <v>NGÔ THỊ KIỀU TRANG</v>
          </cell>
        </row>
        <row r="490">
          <cell r="B490">
            <v>2220253318</v>
          </cell>
          <cell r="C490" t="str">
            <v>Lê Thị Bích</v>
          </cell>
          <cell r="D490" t="str">
            <v>Vân</v>
          </cell>
          <cell r="E490">
            <v>35944</v>
          </cell>
          <cell r="F490" t="str">
            <v>K22KKT1</v>
          </cell>
          <cell r="G490" t="str">
            <v>Nữ</v>
          </cell>
        </row>
        <row r="490">
          <cell r="I490" t="str">
            <v>22</v>
          </cell>
          <cell r="J490" t="str">
            <v>Chính Quy</v>
          </cell>
          <cell r="K490" t="str">
            <v>Kế Toán Kiểm Toán</v>
          </cell>
          <cell r="L490" t="str">
            <v>NGÔ THỊ KIỀU TRANG</v>
          </cell>
        </row>
        <row r="491">
          <cell r="B491">
            <v>2220253319</v>
          </cell>
          <cell r="C491" t="str">
            <v>Trần Thị</v>
          </cell>
          <cell r="D491" t="str">
            <v>Yến</v>
          </cell>
          <cell r="E491">
            <v>36013</v>
          </cell>
          <cell r="F491" t="str">
            <v>K22KKT1</v>
          </cell>
          <cell r="G491" t="str">
            <v>Nữ</v>
          </cell>
        </row>
        <row r="491">
          <cell r="I491" t="str">
            <v>22</v>
          </cell>
          <cell r="J491" t="str">
            <v>Chính Quy</v>
          </cell>
          <cell r="K491" t="str">
            <v>Kế Toán Kiểm Toán</v>
          </cell>
          <cell r="L491" t="str">
            <v>NGÔ THỊ KIỀU TRANG</v>
          </cell>
        </row>
        <row r="492">
          <cell r="B492">
            <v>2221125578</v>
          </cell>
          <cell r="C492" t="str">
            <v>Phạm Hoàng</v>
          </cell>
          <cell r="D492" t="str">
            <v>Anh</v>
          </cell>
          <cell r="E492">
            <v>36149</v>
          </cell>
          <cell r="F492" t="str">
            <v>K22KKT2</v>
          </cell>
          <cell r="G492" t="str">
            <v>Nam</v>
          </cell>
        </row>
        <row r="492">
          <cell r="I492" t="str">
            <v>22</v>
          </cell>
          <cell r="J492" t="str">
            <v>Chính Quy</v>
          </cell>
          <cell r="K492" t="str">
            <v>Kế Toán Kiểm Toán</v>
          </cell>
          <cell r="L492" t="str">
            <v>NGUYỄN LÊ NHÂN</v>
          </cell>
        </row>
        <row r="493">
          <cell r="B493">
            <v>2220269005</v>
          </cell>
          <cell r="C493" t="str">
            <v>Phan Thị Kim</v>
          </cell>
          <cell r="D493" t="str">
            <v>Chi</v>
          </cell>
          <cell r="E493">
            <v>35527</v>
          </cell>
          <cell r="F493" t="str">
            <v>K22KKT2</v>
          </cell>
          <cell r="G493" t="str">
            <v>Nữ</v>
          </cell>
        </row>
        <row r="493">
          <cell r="I493" t="str">
            <v>22</v>
          </cell>
          <cell r="J493" t="str">
            <v>Chính Quy</v>
          </cell>
          <cell r="K493" t="str">
            <v>Kế Toán Kiểm Toán</v>
          </cell>
          <cell r="L493" t="str">
            <v>NGUYỄN LÊ NHÂN</v>
          </cell>
        </row>
        <row r="494">
          <cell r="B494">
            <v>2220255217</v>
          </cell>
          <cell r="C494" t="str">
            <v>Võ Thị Yến</v>
          </cell>
          <cell r="D494" t="str">
            <v>Chi</v>
          </cell>
          <cell r="E494">
            <v>36022</v>
          </cell>
          <cell r="F494" t="str">
            <v>K22KKT2</v>
          </cell>
          <cell r="G494" t="str">
            <v>Nữ</v>
          </cell>
        </row>
        <row r="494">
          <cell r="I494" t="str">
            <v>22</v>
          </cell>
          <cell r="J494" t="str">
            <v>Chính Quy</v>
          </cell>
          <cell r="K494" t="str">
            <v>Kế Toán Kiểm Toán</v>
          </cell>
          <cell r="L494" t="str">
            <v>NGUYỄN LÊ NHÂN</v>
          </cell>
        </row>
        <row r="495">
          <cell r="B495">
            <v>2220258296</v>
          </cell>
          <cell r="C495" t="str">
            <v>Võ Thị Kim</v>
          </cell>
          <cell r="D495" t="str">
            <v>Cúc</v>
          </cell>
          <cell r="E495">
            <v>35997</v>
          </cell>
          <cell r="F495" t="str">
            <v>K22KKT2</v>
          </cell>
          <cell r="G495" t="str">
            <v>Nữ</v>
          </cell>
        </row>
        <row r="495">
          <cell r="I495" t="str">
            <v>22</v>
          </cell>
          <cell r="J495" t="str">
            <v>Chính Quy</v>
          </cell>
          <cell r="K495" t="str">
            <v>Kế Toán Kiểm Toán</v>
          </cell>
          <cell r="L495" t="str">
            <v>NGUYỄN LÊ NHÂN</v>
          </cell>
        </row>
        <row r="496">
          <cell r="B496">
            <v>2220255220</v>
          </cell>
          <cell r="C496" t="str">
            <v>Nguyễn Thị Thúy</v>
          </cell>
          <cell r="D496" t="str">
            <v>Diễm</v>
          </cell>
          <cell r="E496">
            <v>35887</v>
          </cell>
          <cell r="F496" t="str">
            <v>K22KKT2</v>
          </cell>
          <cell r="G496" t="str">
            <v>Nữ</v>
          </cell>
        </row>
        <row r="496">
          <cell r="I496" t="str">
            <v>22</v>
          </cell>
          <cell r="J496" t="str">
            <v>Chính Quy</v>
          </cell>
          <cell r="K496" t="str">
            <v>Kế Toán Kiểm Toán</v>
          </cell>
          <cell r="L496" t="str">
            <v>NGUYỄN LÊ NHÂN</v>
          </cell>
        </row>
        <row r="497">
          <cell r="B497">
            <v>2220255222</v>
          </cell>
          <cell r="C497" t="str">
            <v>Trần Thị Thùy</v>
          </cell>
          <cell r="D497" t="str">
            <v>Giang</v>
          </cell>
          <cell r="E497">
            <v>35826</v>
          </cell>
          <cell r="F497" t="str">
            <v>K22KKT2</v>
          </cell>
          <cell r="G497" t="str">
            <v>Nữ</v>
          </cell>
        </row>
        <row r="497">
          <cell r="I497" t="str">
            <v>22</v>
          </cell>
          <cell r="J497" t="str">
            <v>Chính Quy</v>
          </cell>
          <cell r="K497" t="str">
            <v>Kế Toán Kiểm Toán</v>
          </cell>
          <cell r="L497" t="str">
            <v>NGUYỄN LÊ NHÂN</v>
          </cell>
        </row>
        <row r="498">
          <cell r="B498">
            <v>2120357853</v>
          </cell>
          <cell r="C498" t="str">
            <v>Nguyễn Thanh Thanh</v>
          </cell>
          <cell r="D498" t="str">
            <v>Hà</v>
          </cell>
          <cell r="E498">
            <v>35132</v>
          </cell>
          <cell r="F498" t="str">
            <v>K22KKT2</v>
          </cell>
          <cell r="G498" t="str">
            <v>Nữ</v>
          </cell>
          <cell r="H498" t="str">
            <v>0935446573</v>
          </cell>
          <cell r="I498" t="str">
            <v>22</v>
          </cell>
          <cell r="J498" t="str">
            <v>Chính Quy</v>
          </cell>
          <cell r="K498" t="str">
            <v>Kế Toán Kiểm Toán</v>
          </cell>
          <cell r="L498" t="str">
            <v>NGUYỄN LÊ NHÂN</v>
          </cell>
        </row>
        <row r="499">
          <cell r="B499">
            <v>2220716674</v>
          </cell>
          <cell r="C499" t="str">
            <v>Phan Thị Thanh</v>
          </cell>
          <cell r="D499" t="str">
            <v>Hà</v>
          </cell>
          <cell r="E499">
            <v>35838</v>
          </cell>
          <cell r="F499" t="str">
            <v>K22KKT2</v>
          </cell>
          <cell r="G499" t="str">
            <v>Nữ</v>
          </cell>
        </row>
        <row r="499">
          <cell r="I499" t="str">
            <v>22</v>
          </cell>
          <cell r="J499" t="str">
            <v>Chính Quy</v>
          </cell>
          <cell r="K499" t="str">
            <v>Kế Toán Kiểm Toán</v>
          </cell>
          <cell r="L499" t="str">
            <v>NGUYỄN LÊ NHÂN</v>
          </cell>
        </row>
        <row r="500">
          <cell r="B500">
            <v>2121253842</v>
          </cell>
          <cell r="C500" t="str">
            <v>Lê Hoàng</v>
          </cell>
          <cell r="D500" t="str">
            <v>Hải</v>
          </cell>
          <cell r="E500">
            <v>35506</v>
          </cell>
          <cell r="F500" t="str">
            <v>K22KKT2</v>
          </cell>
          <cell r="G500" t="str">
            <v>Nam</v>
          </cell>
        </row>
        <row r="500">
          <cell r="I500" t="str">
            <v>22</v>
          </cell>
          <cell r="J500" t="str">
            <v>Chính Quy</v>
          </cell>
          <cell r="K500" t="str">
            <v>Kế Toán Kiểm Toán</v>
          </cell>
          <cell r="L500" t="str">
            <v>NGUYỄN LÊ NHÂN</v>
          </cell>
        </row>
        <row r="501">
          <cell r="B501">
            <v>2221255234</v>
          </cell>
          <cell r="C501" t="str">
            <v>Nguyễn Ngọc</v>
          </cell>
          <cell r="D501" t="str">
            <v>Hiếu</v>
          </cell>
          <cell r="E501">
            <v>36011</v>
          </cell>
          <cell r="F501" t="str">
            <v>K22KKT2</v>
          </cell>
          <cell r="G501" t="str">
            <v>Nam</v>
          </cell>
        </row>
        <row r="501">
          <cell r="I501" t="str">
            <v>22</v>
          </cell>
          <cell r="J501" t="str">
            <v>Chính Quy</v>
          </cell>
          <cell r="K501" t="str">
            <v>Kế Toán Kiểm Toán</v>
          </cell>
          <cell r="L501" t="str">
            <v>NGUYỄN LÊ NHÂN</v>
          </cell>
        </row>
        <row r="502">
          <cell r="B502">
            <v>2221255239</v>
          </cell>
          <cell r="C502" t="str">
            <v>Nguyễn Văn</v>
          </cell>
          <cell r="D502" t="str">
            <v>Hoàng</v>
          </cell>
          <cell r="E502">
            <v>35850</v>
          </cell>
          <cell r="F502" t="str">
            <v>K22KKT2</v>
          </cell>
          <cell r="G502" t="str">
            <v>Nam</v>
          </cell>
        </row>
        <row r="502">
          <cell r="I502" t="str">
            <v>22</v>
          </cell>
          <cell r="J502" t="str">
            <v>Chính Quy</v>
          </cell>
          <cell r="K502" t="str">
            <v>Kế Toán Kiểm Toán</v>
          </cell>
          <cell r="L502" t="str">
            <v>NGUYỄN LÊ NHÂN</v>
          </cell>
        </row>
        <row r="503">
          <cell r="B503">
            <v>2220255241</v>
          </cell>
          <cell r="C503" t="str">
            <v>Trần Thị</v>
          </cell>
          <cell r="D503" t="str">
            <v>Hồng</v>
          </cell>
          <cell r="E503">
            <v>35896</v>
          </cell>
          <cell r="F503" t="str">
            <v>K22KKT2</v>
          </cell>
          <cell r="G503" t="str">
            <v>Nữ</v>
          </cell>
        </row>
        <row r="503">
          <cell r="I503" t="str">
            <v>22</v>
          </cell>
          <cell r="J503" t="str">
            <v>Chính Quy</v>
          </cell>
          <cell r="K503" t="str">
            <v>Kế Toán Kiểm Toán</v>
          </cell>
          <cell r="L503" t="str">
            <v>NGUYỄN LÊ NHÂN</v>
          </cell>
        </row>
        <row r="504">
          <cell r="B504">
            <v>2221255242</v>
          </cell>
          <cell r="C504" t="str">
            <v>Nguyễn Trần Tiến</v>
          </cell>
          <cell r="D504" t="str">
            <v>Hùng</v>
          </cell>
          <cell r="E504">
            <v>36088</v>
          </cell>
          <cell r="F504" t="str">
            <v>K22KKT2</v>
          </cell>
          <cell r="G504" t="str">
            <v>Nam</v>
          </cell>
        </row>
        <row r="504">
          <cell r="I504" t="str">
            <v>22</v>
          </cell>
          <cell r="J504" t="str">
            <v>Chính Quy</v>
          </cell>
          <cell r="K504" t="str">
            <v>Kế Toán Kiểm Toán</v>
          </cell>
          <cell r="L504" t="str">
            <v>NGUYỄN LÊ NHÂN</v>
          </cell>
        </row>
        <row r="505">
          <cell r="B505">
            <v>2121114178</v>
          </cell>
          <cell r="C505" t="str">
            <v>Ngô Ngọc</v>
          </cell>
          <cell r="D505" t="str">
            <v>Huy</v>
          </cell>
          <cell r="E505">
            <v>35135</v>
          </cell>
          <cell r="F505" t="str">
            <v>K22KKT2</v>
          </cell>
          <cell r="G505" t="str">
            <v>Nam</v>
          </cell>
          <cell r="H505" t="str">
            <v>01215825994</v>
          </cell>
          <cell r="I505" t="str">
            <v>22</v>
          </cell>
          <cell r="J505" t="str">
            <v>Chính Quy</v>
          </cell>
          <cell r="K505" t="str">
            <v>Kế Toán Kiểm Toán</v>
          </cell>
          <cell r="L505" t="str">
            <v>NGUYỄN LÊ NHÂN</v>
          </cell>
        </row>
        <row r="506">
          <cell r="B506">
            <v>2221258307</v>
          </cell>
          <cell r="C506" t="str">
            <v>Nguyễn Đình Quốc</v>
          </cell>
          <cell r="D506" t="str">
            <v>Khánh</v>
          </cell>
          <cell r="E506">
            <v>36040</v>
          </cell>
          <cell r="F506" t="str">
            <v>K22KKT2</v>
          </cell>
          <cell r="G506" t="str">
            <v>Nam</v>
          </cell>
        </row>
        <row r="506">
          <cell r="I506" t="str">
            <v>22</v>
          </cell>
          <cell r="J506" t="str">
            <v>Chính Quy</v>
          </cell>
          <cell r="K506" t="str">
            <v>Kế Toán Kiểm Toán</v>
          </cell>
          <cell r="L506" t="str">
            <v>NGUYỄN LÊ NHÂN</v>
          </cell>
        </row>
        <row r="507">
          <cell r="B507">
            <v>2220258858</v>
          </cell>
          <cell r="C507" t="str">
            <v>Ngô Thị Bích</v>
          </cell>
          <cell r="D507" t="str">
            <v>Liên</v>
          </cell>
          <cell r="E507">
            <v>35604</v>
          </cell>
          <cell r="F507" t="str">
            <v>K22KKT2</v>
          </cell>
          <cell r="G507" t="str">
            <v>Nữ</v>
          </cell>
        </row>
        <row r="507">
          <cell r="I507" t="str">
            <v>22</v>
          </cell>
          <cell r="J507" t="str">
            <v>Chính Quy</v>
          </cell>
          <cell r="K507" t="str">
            <v>Kế Toán Kiểm Toán</v>
          </cell>
          <cell r="L507" t="str">
            <v>NGUYỄN LÊ NHÂN</v>
          </cell>
        </row>
        <row r="508">
          <cell r="B508">
            <v>2220259469</v>
          </cell>
          <cell r="C508" t="str">
            <v>Dương Thị Mỹ</v>
          </cell>
          <cell r="D508" t="str">
            <v>Linh</v>
          </cell>
          <cell r="E508">
            <v>36127</v>
          </cell>
          <cell r="F508" t="str">
            <v>K22KKT2</v>
          </cell>
          <cell r="G508" t="str">
            <v>Nữ</v>
          </cell>
        </row>
        <row r="508">
          <cell r="I508" t="str">
            <v>22</v>
          </cell>
          <cell r="J508" t="str">
            <v>Chính Quy</v>
          </cell>
          <cell r="K508" t="str">
            <v>Kế Toán Kiểm Toán</v>
          </cell>
          <cell r="L508" t="str">
            <v>NGUYỄN LÊ NHÂN</v>
          </cell>
        </row>
        <row r="509">
          <cell r="B509">
            <v>2220255249</v>
          </cell>
          <cell r="C509" t="str">
            <v>Lê Thị Nhật</v>
          </cell>
          <cell r="D509" t="str">
            <v>Linh</v>
          </cell>
          <cell r="E509">
            <v>35940</v>
          </cell>
          <cell r="F509" t="str">
            <v>K22KKT2</v>
          </cell>
          <cell r="G509" t="str">
            <v>Nữ</v>
          </cell>
        </row>
        <row r="509">
          <cell r="I509" t="str">
            <v>22</v>
          </cell>
          <cell r="J509" t="str">
            <v>Chính Quy</v>
          </cell>
          <cell r="K509" t="str">
            <v>Kế Toán Kiểm Toán</v>
          </cell>
          <cell r="L509" t="str">
            <v>NGUYỄN LÊ NHÂN</v>
          </cell>
        </row>
        <row r="510">
          <cell r="B510">
            <v>2220255309</v>
          </cell>
          <cell r="C510" t="str">
            <v>Nguyễn Thị Thùy</v>
          </cell>
          <cell r="D510" t="str">
            <v>Linh</v>
          </cell>
          <cell r="E510">
            <v>35826</v>
          </cell>
          <cell r="F510" t="str">
            <v>K22KKT2</v>
          </cell>
          <cell r="G510" t="str">
            <v>Nữ</v>
          </cell>
        </row>
        <row r="510">
          <cell r="I510" t="str">
            <v>22</v>
          </cell>
          <cell r="J510" t="str">
            <v>Chính Quy</v>
          </cell>
          <cell r="K510" t="str">
            <v>Kế Toán Kiểm Toán</v>
          </cell>
          <cell r="L510" t="str">
            <v>NGUYỄN LÊ NHÂN</v>
          </cell>
        </row>
        <row r="511">
          <cell r="B511">
            <v>2021340532</v>
          </cell>
          <cell r="C511" t="str">
            <v>Nguyễn Quang</v>
          </cell>
          <cell r="D511" t="str">
            <v>Nhật</v>
          </cell>
          <cell r="E511">
            <v>34996</v>
          </cell>
          <cell r="F511" t="str">
            <v>K22KKT2</v>
          </cell>
          <cell r="G511" t="str">
            <v>Nam</v>
          </cell>
        </row>
        <row r="511">
          <cell r="I511" t="str">
            <v>22</v>
          </cell>
          <cell r="J511" t="str">
            <v>Chính Quy</v>
          </cell>
          <cell r="K511" t="str">
            <v>Kế Toán Kiểm Toán</v>
          </cell>
          <cell r="L511" t="str">
            <v>NGUYỄN LÊ NHÂN</v>
          </cell>
        </row>
        <row r="512">
          <cell r="B512">
            <v>2220255265</v>
          </cell>
          <cell r="C512" t="str">
            <v>Lê Hồng</v>
          </cell>
          <cell r="D512" t="str">
            <v>Nhi</v>
          </cell>
          <cell r="E512">
            <v>35956</v>
          </cell>
          <cell r="F512" t="str">
            <v>K22KKT2</v>
          </cell>
          <cell r="G512" t="str">
            <v>Nữ</v>
          </cell>
        </row>
        <row r="512">
          <cell r="I512" t="str">
            <v>22</v>
          </cell>
          <cell r="J512" t="str">
            <v>Chính Quy</v>
          </cell>
          <cell r="K512" t="str">
            <v>Kế Toán Kiểm Toán</v>
          </cell>
          <cell r="L512" t="str">
            <v>NGUYỄN LÊ NHÂN</v>
          </cell>
        </row>
        <row r="513">
          <cell r="B513">
            <v>2220255267</v>
          </cell>
          <cell r="C513" t="str">
            <v>Nguyễn Thị</v>
          </cell>
          <cell r="D513" t="str">
            <v>Nhi</v>
          </cell>
          <cell r="E513">
            <v>35846</v>
          </cell>
          <cell r="F513" t="str">
            <v>K22KKT2</v>
          </cell>
          <cell r="G513" t="str">
            <v>Nữ</v>
          </cell>
        </row>
        <row r="513">
          <cell r="I513" t="str">
            <v>22</v>
          </cell>
          <cell r="J513" t="str">
            <v>Chính Quy</v>
          </cell>
          <cell r="K513" t="str">
            <v>Kế Toán Kiểm Toán</v>
          </cell>
          <cell r="L513" t="str">
            <v>NGUYỄN LÊ NHÂN</v>
          </cell>
        </row>
        <row r="514">
          <cell r="B514">
            <v>2220255266</v>
          </cell>
          <cell r="C514" t="str">
            <v>Tô Thị</v>
          </cell>
          <cell r="D514" t="str">
            <v>Nhi</v>
          </cell>
          <cell r="E514">
            <v>35940</v>
          </cell>
          <cell r="F514" t="str">
            <v>K22KKT2</v>
          </cell>
          <cell r="G514" t="str">
            <v>Nữ</v>
          </cell>
        </row>
        <row r="514">
          <cell r="I514" t="str">
            <v>22</v>
          </cell>
          <cell r="J514" t="str">
            <v>Chính Quy</v>
          </cell>
          <cell r="K514" t="str">
            <v>Kế Toán Kiểm Toán</v>
          </cell>
          <cell r="L514" t="str">
            <v>NGUYỄN LÊ NHÂN</v>
          </cell>
        </row>
        <row r="515">
          <cell r="B515">
            <v>2220259557</v>
          </cell>
          <cell r="C515" t="str">
            <v>Mai Thị</v>
          </cell>
          <cell r="D515" t="str">
            <v>Như</v>
          </cell>
          <cell r="E515">
            <v>35921</v>
          </cell>
          <cell r="F515" t="str">
            <v>K22KKT2</v>
          </cell>
          <cell r="G515" t="str">
            <v>Nữ</v>
          </cell>
        </row>
        <row r="515">
          <cell r="I515" t="str">
            <v>22</v>
          </cell>
          <cell r="J515" t="str">
            <v>Chính Quy</v>
          </cell>
          <cell r="K515" t="str">
            <v>Kế Toán Kiểm Toán</v>
          </cell>
          <cell r="L515" t="str">
            <v>NGUYỄN LÊ NHÂN</v>
          </cell>
        </row>
        <row r="516">
          <cell r="B516">
            <v>2220255269</v>
          </cell>
          <cell r="C516" t="str">
            <v>Nguyễn Thị Quỳnh</v>
          </cell>
          <cell r="D516" t="str">
            <v>Như</v>
          </cell>
          <cell r="E516">
            <v>36115</v>
          </cell>
          <cell r="F516" t="str">
            <v>K22KKT2</v>
          </cell>
          <cell r="G516" t="str">
            <v>Nữ</v>
          </cell>
        </row>
        <row r="516">
          <cell r="I516" t="str">
            <v>22</v>
          </cell>
          <cell r="J516" t="str">
            <v>Chính Quy</v>
          </cell>
          <cell r="K516" t="str">
            <v>Kế Toán Kiểm Toán</v>
          </cell>
          <cell r="L516" t="str">
            <v>NGUYỄN LÊ NHÂN</v>
          </cell>
        </row>
        <row r="517">
          <cell r="B517">
            <v>2220259504</v>
          </cell>
          <cell r="C517" t="str">
            <v>Trần Thị Ngọc</v>
          </cell>
          <cell r="D517" t="str">
            <v>Oanh</v>
          </cell>
          <cell r="E517">
            <v>35941</v>
          </cell>
          <cell r="F517" t="str">
            <v>K22KKT2</v>
          </cell>
          <cell r="G517" t="str">
            <v>201798189</v>
          </cell>
        </row>
        <row r="517">
          <cell r="I517" t="str">
            <v>22</v>
          </cell>
          <cell r="J517" t="str">
            <v>Chính Quy</v>
          </cell>
          <cell r="K517" t="str">
            <v>Kế Toán Kiểm Toán</v>
          </cell>
          <cell r="L517" t="str">
            <v>NGUYỄN LÊ NHÂN</v>
          </cell>
        </row>
        <row r="518">
          <cell r="B518">
            <v>2221255274</v>
          </cell>
          <cell r="C518" t="str">
            <v>Võ Ngọc Hoàn</v>
          </cell>
          <cell r="D518" t="str">
            <v>Phong</v>
          </cell>
          <cell r="E518">
            <v>35828</v>
          </cell>
          <cell r="F518" t="str">
            <v>K22KKT2</v>
          </cell>
          <cell r="G518" t="str">
            <v>Nam</v>
          </cell>
        </row>
        <row r="518">
          <cell r="I518" t="str">
            <v>22</v>
          </cell>
          <cell r="J518" t="str">
            <v>Chính Quy</v>
          </cell>
          <cell r="K518" t="str">
            <v>Kế Toán Kiểm Toán</v>
          </cell>
          <cell r="L518" t="str">
            <v>NGUYỄN LÊ NHÂN</v>
          </cell>
        </row>
        <row r="519">
          <cell r="B519">
            <v>2220255279</v>
          </cell>
          <cell r="C519" t="str">
            <v>Dương Thị Hà</v>
          </cell>
          <cell r="D519" t="str">
            <v>Phương</v>
          </cell>
          <cell r="E519">
            <v>35821</v>
          </cell>
          <cell r="F519" t="str">
            <v>K22KKT2</v>
          </cell>
          <cell r="G519" t="str">
            <v>Nữ</v>
          </cell>
        </row>
        <row r="519">
          <cell r="I519" t="str">
            <v>22</v>
          </cell>
          <cell r="J519" t="str">
            <v>Chính Quy</v>
          </cell>
          <cell r="K519" t="str">
            <v>Kế Toán Kiểm Toán</v>
          </cell>
          <cell r="L519" t="str">
            <v>NGUYỄN LÊ NHÂN</v>
          </cell>
        </row>
        <row r="520">
          <cell r="B520">
            <v>2220255278</v>
          </cell>
          <cell r="C520" t="str">
            <v>Nguyễn Thị Hồng</v>
          </cell>
          <cell r="D520" t="str">
            <v>Phường</v>
          </cell>
          <cell r="E520">
            <v>35798</v>
          </cell>
          <cell r="F520" t="str">
            <v>K22KKT2</v>
          </cell>
          <cell r="G520" t="str">
            <v>Nữ</v>
          </cell>
        </row>
        <row r="520">
          <cell r="I520" t="str">
            <v>22</v>
          </cell>
          <cell r="J520" t="str">
            <v>Chính Quy</v>
          </cell>
          <cell r="K520" t="str">
            <v>Kế Toán Kiểm Toán</v>
          </cell>
          <cell r="L520" t="str">
            <v>NGUYỄN LÊ NHÂN</v>
          </cell>
        </row>
        <row r="521">
          <cell r="B521">
            <v>2220316271</v>
          </cell>
          <cell r="C521" t="str">
            <v>Lý Mai Thảo</v>
          </cell>
          <cell r="D521" t="str">
            <v>Quyên</v>
          </cell>
          <cell r="E521">
            <v>35874</v>
          </cell>
          <cell r="F521" t="str">
            <v>K22KKT2</v>
          </cell>
          <cell r="G521" t="str">
            <v>Nữ</v>
          </cell>
        </row>
        <row r="521">
          <cell r="I521" t="str">
            <v>22</v>
          </cell>
          <cell r="J521" t="str">
            <v>Chính Quy</v>
          </cell>
          <cell r="K521" t="str">
            <v>Kế Toán Kiểm Toán</v>
          </cell>
          <cell r="L521" t="str">
            <v>NGUYỄN LÊ NHÂN</v>
          </cell>
        </row>
        <row r="522">
          <cell r="B522">
            <v>2220265420</v>
          </cell>
          <cell r="C522" t="str">
            <v>Phan Thị Như</v>
          </cell>
          <cell r="D522" t="str">
            <v>Quỳnh</v>
          </cell>
          <cell r="E522">
            <v>36099</v>
          </cell>
          <cell r="F522" t="str">
            <v>K22KKT2</v>
          </cell>
          <cell r="G522" t="str">
            <v>Nữ</v>
          </cell>
        </row>
        <row r="522">
          <cell r="I522" t="str">
            <v>22</v>
          </cell>
          <cell r="J522" t="str">
            <v>Chính Quy</v>
          </cell>
          <cell r="K522" t="str">
            <v>Kế Toán Kiểm Toán</v>
          </cell>
          <cell r="L522" t="str">
            <v>NGUYỄN LÊ NHÂN</v>
          </cell>
        </row>
        <row r="523">
          <cell r="B523">
            <v>2220255290</v>
          </cell>
          <cell r="C523" t="str">
            <v>Nguyễn Thị Anh</v>
          </cell>
          <cell r="D523" t="str">
            <v>Tâm</v>
          </cell>
          <cell r="E523">
            <v>36158</v>
          </cell>
          <cell r="F523" t="str">
            <v>K22KKT2</v>
          </cell>
          <cell r="G523" t="str">
            <v>Nữ</v>
          </cell>
        </row>
        <row r="523">
          <cell r="I523" t="str">
            <v>22</v>
          </cell>
          <cell r="J523" t="str">
            <v>Chính Quy</v>
          </cell>
          <cell r="K523" t="str">
            <v>Kế Toán Kiểm Toán</v>
          </cell>
          <cell r="L523" t="str">
            <v>NGUYỄN LÊ NHÂN</v>
          </cell>
        </row>
        <row r="524">
          <cell r="B524">
            <v>2121253804</v>
          </cell>
          <cell r="C524" t="str">
            <v>Nguyễn Hoàng</v>
          </cell>
          <cell r="D524" t="str">
            <v>Thanh</v>
          </cell>
          <cell r="E524">
            <v>35144</v>
          </cell>
          <cell r="F524" t="str">
            <v>K22KKT2</v>
          </cell>
          <cell r="G524" t="str">
            <v>Nam</v>
          </cell>
        </row>
        <row r="524">
          <cell r="I524" t="str">
            <v>22</v>
          </cell>
          <cell r="J524" t="str">
            <v>Chính Quy</v>
          </cell>
          <cell r="K524" t="str">
            <v>Kế Toán Kiểm Toán</v>
          </cell>
          <cell r="L524" t="str">
            <v>NGUYỄN LÊ NHÂN</v>
          </cell>
        </row>
        <row r="525">
          <cell r="B525">
            <v>2220717012</v>
          </cell>
          <cell r="C525" t="str">
            <v>Nguyễn Ngọc</v>
          </cell>
          <cell r="D525" t="str">
            <v>Thảo</v>
          </cell>
          <cell r="E525">
            <v>35917</v>
          </cell>
          <cell r="F525" t="str">
            <v>K22KKT2</v>
          </cell>
          <cell r="G525" t="str">
            <v>Nữ</v>
          </cell>
        </row>
        <row r="525">
          <cell r="I525" t="str">
            <v>22</v>
          </cell>
          <cell r="J525" t="str">
            <v>Chính Quy</v>
          </cell>
          <cell r="K525" t="str">
            <v>Kế Toán Kiểm Toán</v>
          </cell>
          <cell r="L525" t="str">
            <v>NGUYỄN LÊ NHÂN</v>
          </cell>
        </row>
        <row r="526">
          <cell r="B526">
            <v>2220255298</v>
          </cell>
          <cell r="C526" t="str">
            <v>Nguyễn Anh</v>
          </cell>
          <cell r="D526" t="str">
            <v>Thư</v>
          </cell>
          <cell r="E526">
            <v>36103</v>
          </cell>
          <cell r="F526" t="str">
            <v>K22KKT2</v>
          </cell>
          <cell r="G526" t="str">
            <v>Nữ</v>
          </cell>
        </row>
        <row r="526">
          <cell r="I526" t="str">
            <v>22</v>
          </cell>
          <cell r="J526" t="str">
            <v>Chính Quy</v>
          </cell>
          <cell r="K526" t="str">
            <v>Kế Toán Kiểm Toán</v>
          </cell>
          <cell r="L526" t="str">
            <v>NGUYỄN LÊ NHÂN</v>
          </cell>
        </row>
        <row r="527">
          <cell r="B527">
            <v>2220255305</v>
          </cell>
          <cell r="C527" t="str">
            <v>Hứa Thị</v>
          </cell>
          <cell r="D527" t="str">
            <v>Thủy</v>
          </cell>
          <cell r="E527">
            <v>35693</v>
          </cell>
          <cell r="F527" t="str">
            <v>K22KKT2</v>
          </cell>
          <cell r="G527" t="str">
            <v>Nữ</v>
          </cell>
        </row>
        <row r="527">
          <cell r="I527" t="str">
            <v>22</v>
          </cell>
          <cell r="J527" t="str">
            <v>Chính Quy</v>
          </cell>
          <cell r="K527" t="str">
            <v>Kế Toán Kiểm Toán</v>
          </cell>
          <cell r="L527" t="str">
            <v>NGUYỄN LÊ NHÂN</v>
          </cell>
        </row>
        <row r="528">
          <cell r="B528">
            <v>2220255306</v>
          </cell>
          <cell r="C528" t="str">
            <v>Đỗ Thị Cẩm</v>
          </cell>
          <cell r="D528" t="str">
            <v>Tiên</v>
          </cell>
          <cell r="E528">
            <v>36063</v>
          </cell>
          <cell r="F528" t="str">
            <v>K22KKT2</v>
          </cell>
          <cell r="G528" t="str">
            <v>Nữ</v>
          </cell>
        </row>
        <row r="528">
          <cell r="I528" t="str">
            <v>22</v>
          </cell>
          <cell r="J528" t="str">
            <v>Chính Quy</v>
          </cell>
          <cell r="K528" t="str">
            <v>Kế Toán Kiểm Toán</v>
          </cell>
          <cell r="L528" t="str">
            <v>NGUYỄN LÊ NHÂN</v>
          </cell>
        </row>
        <row r="529">
          <cell r="B529">
            <v>2220255311</v>
          </cell>
          <cell r="C529" t="str">
            <v>Nguyễn Bích</v>
          </cell>
          <cell r="D529" t="str">
            <v>Trâm</v>
          </cell>
          <cell r="E529">
            <v>36142</v>
          </cell>
          <cell r="F529" t="str">
            <v>K22KKT2</v>
          </cell>
          <cell r="G529" t="str">
            <v>Nữ</v>
          </cell>
        </row>
        <row r="529">
          <cell r="I529" t="str">
            <v>22</v>
          </cell>
          <cell r="J529" t="str">
            <v>Chính Quy</v>
          </cell>
          <cell r="K529" t="str">
            <v>Kế Toán Kiểm Toán</v>
          </cell>
          <cell r="L529" t="str">
            <v>NGUYỄN LÊ NHÂN</v>
          </cell>
        </row>
        <row r="530">
          <cell r="B530">
            <v>2220255312</v>
          </cell>
          <cell r="C530" t="str">
            <v>Nguyễn Thị Thùy</v>
          </cell>
          <cell r="D530" t="str">
            <v>Trang</v>
          </cell>
          <cell r="E530">
            <v>36139</v>
          </cell>
          <cell r="F530" t="str">
            <v>K22KKT2</v>
          </cell>
          <cell r="G530" t="str">
            <v>Nữ</v>
          </cell>
        </row>
        <row r="530">
          <cell r="I530" t="str">
            <v>22</v>
          </cell>
          <cell r="J530" t="str">
            <v>Chính Quy</v>
          </cell>
          <cell r="K530" t="str">
            <v>Kế Toán Kiểm Toán</v>
          </cell>
          <cell r="L530" t="str">
            <v>NGUYỄN LÊ NHÂN</v>
          </cell>
        </row>
        <row r="531">
          <cell r="B531">
            <v>2221259502</v>
          </cell>
          <cell r="C531" t="str">
            <v>Trần Thanh</v>
          </cell>
          <cell r="D531" t="str">
            <v>Trí</v>
          </cell>
          <cell r="E531">
            <v>34733</v>
          </cell>
          <cell r="F531" t="str">
            <v>K22KKT2</v>
          </cell>
          <cell r="G531" t="str">
            <v>Nam</v>
          </cell>
        </row>
        <row r="531">
          <cell r="I531" t="str">
            <v>22</v>
          </cell>
          <cell r="J531" t="str">
            <v>Chính Quy</v>
          </cell>
          <cell r="K531" t="str">
            <v>Kế Toán Kiểm Toán</v>
          </cell>
          <cell r="L531" t="str">
            <v>NGUYỄN LÊ NHÂN</v>
          </cell>
        </row>
        <row r="532">
          <cell r="B532">
            <v>2220255321</v>
          </cell>
          <cell r="C532" t="str">
            <v>Ngô Thị Phương</v>
          </cell>
          <cell r="D532" t="str">
            <v>Uyên</v>
          </cell>
          <cell r="E532">
            <v>35824</v>
          </cell>
          <cell r="F532" t="str">
            <v>K22KKT2</v>
          </cell>
          <cell r="G532" t="str">
            <v>Nữ</v>
          </cell>
        </row>
        <row r="532">
          <cell r="I532" t="str">
            <v>22</v>
          </cell>
          <cell r="J532" t="str">
            <v>Chính Quy</v>
          </cell>
          <cell r="K532" t="str">
            <v>Kế Toán Kiểm Toán</v>
          </cell>
          <cell r="L532" t="str">
            <v>NGUYỄN LÊ NHÂN</v>
          </cell>
        </row>
        <row r="533">
          <cell r="B533">
            <v>2220255329</v>
          </cell>
          <cell r="C533" t="str">
            <v>Nguyễn Tường</v>
          </cell>
          <cell r="D533" t="str">
            <v>Vy</v>
          </cell>
          <cell r="E533">
            <v>36089</v>
          </cell>
          <cell r="F533" t="str">
            <v>K22KKT2</v>
          </cell>
          <cell r="G533" t="str">
            <v>Nữ</v>
          </cell>
        </row>
        <row r="533">
          <cell r="I533" t="str">
            <v>22</v>
          </cell>
          <cell r="J533" t="str">
            <v>Chính Quy</v>
          </cell>
          <cell r="K533" t="str">
            <v>Kế Toán Kiểm Toán</v>
          </cell>
          <cell r="L533" t="str">
            <v>NGUYỄN LÊ NHÂN</v>
          </cell>
        </row>
        <row r="534">
          <cell r="B534">
            <v>2220265461</v>
          </cell>
          <cell r="C534" t="str">
            <v>Nguyễn Thị Ái</v>
          </cell>
          <cell r="D534" t="str">
            <v>Vy</v>
          </cell>
          <cell r="E534">
            <v>35940</v>
          </cell>
          <cell r="F534" t="str">
            <v>K22KKT2</v>
          </cell>
          <cell r="G534" t="str">
            <v>Nữ</v>
          </cell>
        </row>
        <row r="534">
          <cell r="I534" t="str">
            <v>22</v>
          </cell>
          <cell r="J534" t="str">
            <v>Chính Quy</v>
          </cell>
          <cell r="K534" t="str">
            <v>Kế Toán Kiểm Toán</v>
          </cell>
          <cell r="L534" t="str">
            <v>NGUYỄN LÊ NHÂN</v>
          </cell>
        </row>
        <row r="535">
          <cell r="B535">
            <v>2220255330</v>
          </cell>
          <cell r="C535" t="str">
            <v>Văn Thị Hà</v>
          </cell>
          <cell r="D535" t="str">
            <v>Vy</v>
          </cell>
          <cell r="E535">
            <v>36092</v>
          </cell>
          <cell r="F535" t="str">
            <v>K22KKT2</v>
          </cell>
          <cell r="G535" t="str">
            <v>Nữ</v>
          </cell>
        </row>
        <row r="535">
          <cell r="I535" t="str">
            <v>22</v>
          </cell>
          <cell r="J535" t="str">
            <v>Chính Quy</v>
          </cell>
          <cell r="K535" t="str">
            <v>Kế Toán Kiểm Toán</v>
          </cell>
          <cell r="L535" t="str">
            <v>NGUYỄN LÊ NHÂN</v>
          </cell>
        </row>
        <row r="536">
          <cell r="B536">
            <v>2220255210</v>
          </cell>
          <cell r="C536" t="str">
            <v>Lê Thị Lan</v>
          </cell>
          <cell r="D536" t="str">
            <v>Anh</v>
          </cell>
          <cell r="E536">
            <v>35828</v>
          </cell>
          <cell r="F536" t="str">
            <v>K22KKT3</v>
          </cell>
          <cell r="G536" t="str">
            <v>Nữ</v>
          </cell>
        </row>
        <row r="536">
          <cell r="I536" t="str">
            <v>22</v>
          </cell>
          <cell r="J536" t="str">
            <v>Chính Quy</v>
          </cell>
          <cell r="K536" t="str">
            <v>Kế Toán Kiểm Toán</v>
          </cell>
          <cell r="L536" t="str">
            <v>MAI THỊ QUỲNH NHƯ</v>
          </cell>
        </row>
        <row r="537">
          <cell r="B537">
            <v>2220255211</v>
          </cell>
          <cell r="C537" t="str">
            <v>Trần Thị Kiều</v>
          </cell>
          <cell r="D537" t="str">
            <v>Anh</v>
          </cell>
          <cell r="E537">
            <v>35911</v>
          </cell>
          <cell r="F537" t="str">
            <v>K22KKT3</v>
          </cell>
          <cell r="G537" t="str">
            <v>Nữ</v>
          </cell>
        </row>
        <row r="537">
          <cell r="I537" t="str">
            <v>22</v>
          </cell>
          <cell r="J537" t="str">
            <v>Chính Quy</v>
          </cell>
          <cell r="K537" t="str">
            <v>Kế Toán Kiểm Toán</v>
          </cell>
          <cell r="L537" t="str">
            <v>MAI THỊ QUỲNH NHƯ</v>
          </cell>
        </row>
        <row r="538">
          <cell r="B538">
            <v>2220255221</v>
          </cell>
          <cell r="C538" t="str">
            <v>Bùi Kiều</v>
          </cell>
          <cell r="D538" t="str">
            <v>Duyên</v>
          </cell>
          <cell r="E538">
            <v>36103</v>
          </cell>
          <cell r="F538" t="str">
            <v>K22KKT3</v>
          </cell>
          <cell r="G538" t="str">
            <v>Nữ</v>
          </cell>
        </row>
        <row r="538">
          <cell r="I538" t="str">
            <v>22</v>
          </cell>
          <cell r="J538" t="str">
            <v>Chính Quy</v>
          </cell>
          <cell r="K538" t="str">
            <v>Kế Toán Kiểm Toán</v>
          </cell>
          <cell r="L538" t="str">
            <v>MAI THỊ QUỲNH NHƯ</v>
          </cell>
        </row>
        <row r="539">
          <cell r="B539">
            <v>2220255226</v>
          </cell>
          <cell r="C539" t="str">
            <v>Huỳnh Ngọc</v>
          </cell>
          <cell r="D539" t="str">
            <v>Hân</v>
          </cell>
          <cell r="E539">
            <v>35969</v>
          </cell>
          <cell r="F539" t="str">
            <v>K22KKT3</v>
          </cell>
          <cell r="G539" t="str">
            <v>Nữ</v>
          </cell>
        </row>
        <row r="539">
          <cell r="I539" t="str">
            <v>22</v>
          </cell>
          <cell r="J539" t="str">
            <v>Chính Quy</v>
          </cell>
          <cell r="K539" t="str">
            <v>Kế Toán Kiểm Toán</v>
          </cell>
          <cell r="L539" t="str">
            <v>MAI THỊ QUỲNH NHƯ</v>
          </cell>
        </row>
        <row r="540">
          <cell r="B540">
            <v>2220255227</v>
          </cell>
          <cell r="C540" t="str">
            <v>Lê Thị Lệ</v>
          </cell>
          <cell r="D540" t="str">
            <v>Hằng</v>
          </cell>
          <cell r="E540">
            <v>36030</v>
          </cell>
          <cell r="F540" t="str">
            <v>K22KKT3</v>
          </cell>
          <cell r="G540" t="str">
            <v>Nữ</v>
          </cell>
        </row>
        <row r="540">
          <cell r="I540" t="str">
            <v>22</v>
          </cell>
          <cell r="J540" t="str">
            <v>Chính Quy</v>
          </cell>
          <cell r="K540" t="str">
            <v>Kế Toán Kiểm Toán</v>
          </cell>
          <cell r="L540" t="str">
            <v>MAI THỊ QUỲNH NHƯ</v>
          </cell>
        </row>
        <row r="541">
          <cell r="B541">
            <v>2220255228</v>
          </cell>
          <cell r="C541" t="str">
            <v>Nguyễn Thị Thanh</v>
          </cell>
          <cell r="D541" t="str">
            <v>Hằng</v>
          </cell>
          <cell r="E541">
            <v>36159</v>
          </cell>
          <cell r="F541" t="str">
            <v>K22KKT3</v>
          </cell>
          <cell r="G541" t="str">
            <v>Nữ</v>
          </cell>
        </row>
        <row r="541">
          <cell r="I541" t="str">
            <v>22</v>
          </cell>
          <cell r="J541" t="str">
            <v>Chính Quy</v>
          </cell>
          <cell r="K541" t="str">
            <v>Kế Toán Kiểm Toán</v>
          </cell>
          <cell r="L541" t="str">
            <v>MAI THỊ QUỲNH NHƯ</v>
          </cell>
        </row>
        <row r="542">
          <cell r="B542">
            <v>2220716711</v>
          </cell>
          <cell r="C542" t="str">
            <v>Nguyễn Thị Thúy</v>
          </cell>
          <cell r="D542" t="str">
            <v>Hiền</v>
          </cell>
          <cell r="E542">
            <v>36141</v>
          </cell>
          <cell r="F542" t="str">
            <v>K22KKT3</v>
          </cell>
          <cell r="G542" t="str">
            <v>Nữ</v>
          </cell>
        </row>
        <row r="542">
          <cell r="I542" t="str">
            <v>22</v>
          </cell>
          <cell r="J542" t="str">
            <v>Chính Quy</v>
          </cell>
          <cell r="K542" t="str">
            <v>Kế Toán Kiểm Toán</v>
          </cell>
          <cell r="L542" t="str">
            <v>MAI THỊ QUỲNH NHƯ</v>
          </cell>
        </row>
        <row r="543">
          <cell r="B543">
            <v>2220258091</v>
          </cell>
          <cell r="C543" t="str">
            <v>Trịnh Thị</v>
          </cell>
          <cell r="D543" t="str">
            <v>Hiếu</v>
          </cell>
          <cell r="E543">
            <v>36084</v>
          </cell>
          <cell r="F543" t="str">
            <v>K22KKT3</v>
          </cell>
          <cell r="G543" t="str">
            <v>Nữ</v>
          </cell>
        </row>
        <row r="543">
          <cell r="I543" t="str">
            <v>22</v>
          </cell>
          <cell r="J543" t="str">
            <v>Chính Quy</v>
          </cell>
          <cell r="K543" t="str">
            <v>Kế Toán Kiểm Toán</v>
          </cell>
          <cell r="L543" t="str">
            <v>MAI THỊ QUỲNH NHƯ</v>
          </cell>
        </row>
        <row r="544">
          <cell r="B544">
            <v>2220716729</v>
          </cell>
          <cell r="C544" t="str">
            <v>Lê Thị</v>
          </cell>
          <cell r="D544" t="str">
            <v>Hồng</v>
          </cell>
          <cell r="E544">
            <v>35836</v>
          </cell>
          <cell r="F544" t="str">
            <v>K22KKT3</v>
          </cell>
          <cell r="G544" t="str">
            <v>Nữ</v>
          </cell>
        </row>
        <row r="544">
          <cell r="I544" t="str">
            <v>22</v>
          </cell>
          <cell r="J544" t="str">
            <v>Chính Quy</v>
          </cell>
          <cell r="K544" t="str">
            <v>Kế Toán Kiểm Toán</v>
          </cell>
          <cell r="L544" t="str">
            <v>MAI THỊ QUỲNH NHƯ</v>
          </cell>
        </row>
        <row r="545">
          <cell r="B545">
            <v>2220255245</v>
          </cell>
          <cell r="C545" t="str">
            <v>Phạm Thị</v>
          </cell>
          <cell r="D545" t="str">
            <v>Huyền</v>
          </cell>
          <cell r="E545">
            <v>36082</v>
          </cell>
          <cell r="F545" t="str">
            <v>K22KKT3</v>
          </cell>
          <cell r="G545" t="str">
            <v>Nữ</v>
          </cell>
        </row>
        <row r="545">
          <cell r="I545" t="str">
            <v>22</v>
          </cell>
          <cell r="J545" t="str">
            <v>Chính Quy</v>
          </cell>
          <cell r="K545" t="str">
            <v>Kế Toán Kiểm Toán</v>
          </cell>
          <cell r="L545" t="str">
            <v>MAI THỊ QUỲNH NHƯ</v>
          </cell>
        </row>
        <row r="546">
          <cell r="B546">
            <v>1921256680</v>
          </cell>
          <cell r="C546" t="str">
            <v>Nguyễn Tuấn</v>
          </cell>
          <cell r="D546" t="str">
            <v>Khiêm</v>
          </cell>
          <cell r="E546" t="str">
            <v>05/08/1995</v>
          </cell>
          <cell r="F546" t="str">
            <v>K22KKT3</v>
          </cell>
          <cell r="G546" t="str">
            <v>Nam</v>
          </cell>
        </row>
        <row r="546">
          <cell r="I546" t="str">
            <v>22</v>
          </cell>
          <cell r="J546" t="str">
            <v>Chính Quy</v>
          </cell>
          <cell r="K546" t="str">
            <v>Kế Toán Kiểm Toán</v>
          </cell>
          <cell r="L546" t="str">
            <v>MAI THỊ QUỲNH NHƯ</v>
          </cell>
        </row>
        <row r="547">
          <cell r="B547">
            <v>2220255246</v>
          </cell>
          <cell r="C547" t="str">
            <v>Nguyễn Thị</v>
          </cell>
          <cell r="D547" t="str">
            <v>Lan</v>
          </cell>
          <cell r="E547">
            <v>35895</v>
          </cell>
          <cell r="F547" t="str">
            <v>K22KKT3</v>
          </cell>
          <cell r="G547" t="str">
            <v>Nữ</v>
          </cell>
        </row>
        <row r="547">
          <cell r="I547" t="str">
            <v>22</v>
          </cell>
          <cell r="J547" t="str">
            <v>Chính Quy</v>
          </cell>
          <cell r="K547" t="str">
            <v>Kế Toán Kiểm Toán</v>
          </cell>
          <cell r="L547" t="str">
            <v>MAI THỊ QUỲNH NHƯ</v>
          </cell>
        </row>
        <row r="548">
          <cell r="B548">
            <v>2220255247</v>
          </cell>
          <cell r="C548" t="str">
            <v>Nguyễn Thị Mỹ</v>
          </cell>
          <cell r="D548" t="str">
            <v>Lệ</v>
          </cell>
          <cell r="E548">
            <v>36021</v>
          </cell>
          <cell r="F548" t="str">
            <v>K22KKT3</v>
          </cell>
          <cell r="G548" t="str">
            <v>Nữ</v>
          </cell>
        </row>
        <row r="548">
          <cell r="I548" t="str">
            <v>22</v>
          </cell>
          <cell r="J548" t="str">
            <v>Chính Quy</v>
          </cell>
          <cell r="K548" t="str">
            <v>Kế Toán Kiểm Toán</v>
          </cell>
          <cell r="L548" t="str">
            <v>MAI THỊ QUỲNH NHƯ</v>
          </cell>
        </row>
        <row r="549">
          <cell r="B549">
            <v>2220718110</v>
          </cell>
          <cell r="C549" t="str">
            <v>Phan Thị Mỹ</v>
          </cell>
          <cell r="D549" t="str">
            <v>Ly</v>
          </cell>
          <cell r="E549">
            <v>35979</v>
          </cell>
          <cell r="F549" t="str">
            <v>K22KKT3</v>
          </cell>
          <cell r="G549" t="str">
            <v>Nữ</v>
          </cell>
        </row>
        <row r="549">
          <cell r="I549" t="str">
            <v>22</v>
          </cell>
          <cell r="J549" t="str">
            <v>Chính Quy</v>
          </cell>
          <cell r="K549" t="str">
            <v>Kế Toán Kiểm Toán</v>
          </cell>
          <cell r="L549" t="str">
            <v>MAI THỊ QUỲNH NHƯ</v>
          </cell>
        </row>
        <row r="550">
          <cell r="B550">
            <v>2220255260</v>
          </cell>
          <cell r="C550" t="str">
            <v>Phạm Thị Út</v>
          </cell>
          <cell r="D550" t="str">
            <v>Ngọc</v>
          </cell>
          <cell r="E550">
            <v>36143</v>
          </cell>
          <cell r="F550" t="str">
            <v>K22KKT3</v>
          </cell>
          <cell r="G550" t="str">
            <v>Nữ</v>
          </cell>
        </row>
        <row r="550">
          <cell r="I550" t="str">
            <v>22</v>
          </cell>
          <cell r="J550" t="str">
            <v>Chính Quy</v>
          </cell>
          <cell r="K550" t="str">
            <v>Kế Toán Kiểm Toán</v>
          </cell>
          <cell r="L550" t="str">
            <v>MAI THỊ QUỲNH NHƯ</v>
          </cell>
        </row>
        <row r="551">
          <cell r="B551">
            <v>2220259636</v>
          </cell>
          <cell r="C551" t="str">
            <v>Đinh Thị Diệu</v>
          </cell>
          <cell r="D551" t="str">
            <v>Như</v>
          </cell>
          <cell r="E551">
            <v>35057</v>
          </cell>
          <cell r="F551" t="str">
            <v>K22KKT3</v>
          </cell>
          <cell r="G551" t="str">
            <v>Nữ</v>
          </cell>
        </row>
        <row r="551">
          <cell r="I551" t="str">
            <v>22</v>
          </cell>
          <cell r="J551" t="str">
            <v>Chính Quy</v>
          </cell>
          <cell r="K551" t="str">
            <v>Kế Toán Kiểm Toán</v>
          </cell>
          <cell r="L551" t="str">
            <v>MAI THỊ QUỲNH NHƯ</v>
          </cell>
        </row>
        <row r="552">
          <cell r="B552">
            <v>2220255268</v>
          </cell>
          <cell r="C552" t="str">
            <v>Trần Thị Quỳnh</v>
          </cell>
          <cell r="D552" t="str">
            <v>Như</v>
          </cell>
          <cell r="E552">
            <v>36016</v>
          </cell>
          <cell r="F552" t="str">
            <v>K22KKT3</v>
          </cell>
          <cell r="G552" t="str">
            <v>Nữ</v>
          </cell>
        </row>
        <row r="552">
          <cell r="I552" t="str">
            <v>22</v>
          </cell>
          <cell r="J552" t="str">
            <v>Chính Quy</v>
          </cell>
          <cell r="K552" t="str">
            <v>Kế Toán Kiểm Toán</v>
          </cell>
          <cell r="L552" t="str">
            <v>MAI THỊ QUỲNH NHƯ</v>
          </cell>
        </row>
        <row r="553">
          <cell r="B553">
            <v>2220258381</v>
          </cell>
          <cell r="C553" t="str">
            <v>Trần Thị Hồng</v>
          </cell>
          <cell r="D553" t="str">
            <v>Nhung</v>
          </cell>
          <cell r="E553">
            <v>36115</v>
          </cell>
          <cell r="F553" t="str">
            <v>K22KKT3</v>
          </cell>
          <cell r="G553" t="str">
            <v>Nữ</v>
          </cell>
        </row>
        <row r="553">
          <cell r="I553" t="str">
            <v>22</v>
          </cell>
          <cell r="J553" t="str">
            <v>Chính Quy</v>
          </cell>
          <cell r="K553" t="str">
            <v>Kế Toán Kiểm Toán</v>
          </cell>
          <cell r="L553" t="str">
            <v>MAI THỊ QUỲNH NHƯ</v>
          </cell>
        </row>
        <row r="554">
          <cell r="B554">
            <v>2220255273</v>
          </cell>
          <cell r="C554" t="str">
            <v>Võ Thị Xuân</v>
          </cell>
          <cell r="D554" t="str">
            <v>Nữ</v>
          </cell>
          <cell r="E554">
            <v>36115</v>
          </cell>
          <cell r="F554" t="str">
            <v>K22KKT3</v>
          </cell>
          <cell r="G554" t="str">
            <v>Nữ</v>
          </cell>
        </row>
        <row r="554">
          <cell r="I554" t="str">
            <v>22</v>
          </cell>
          <cell r="J554" t="str">
            <v>Chính Quy</v>
          </cell>
          <cell r="K554" t="str">
            <v>Kế Toán Kiểm Toán</v>
          </cell>
          <cell r="L554" t="str">
            <v>MAI THỊ QUỲNH NHƯ</v>
          </cell>
        </row>
        <row r="555">
          <cell r="B555">
            <v>1920258890</v>
          </cell>
          <cell r="C555" t="str">
            <v>Nguyễn Thị Diễm</v>
          </cell>
          <cell r="D555" t="str">
            <v>Oanh</v>
          </cell>
          <cell r="E555" t="str">
            <v>14/08/1994</v>
          </cell>
          <cell r="F555" t="str">
            <v>K22KKT3</v>
          </cell>
          <cell r="G555" t="str">
            <v>Nữ</v>
          </cell>
          <cell r="H555" t="str">
            <v>0965011529</v>
          </cell>
          <cell r="I555" t="str">
            <v>22</v>
          </cell>
          <cell r="J555" t="str">
            <v>Chính Quy</v>
          </cell>
          <cell r="K555" t="str">
            <v>Kế Toán Kiểm Toán</v>
          </cell>
          <cell r="L555" t="str">
            <v>MAI THỊ QUỲNH NHƯ</v>
          </cell>
        </row>
        <row r="556">
          <cell r="B556">
            <v>2220258326</v>
          </cell>
          <cell r="C556" t="str">
            <v>Nguyễn Thị Diễm</v>
          </cell>
          <cell r="D556" t="str">
            <v>Phương</v>
          </cell>
          <cell r="E556">
            <v>36063</v>
          </cell>
          <cell r="F556" t="str">
            <v>K22KKT3</v>
          </cell>
          <cell r="G556" t="str">
            <v>Nữ</v>
          </cell>
        </row>
        <row r="556">
          <cell r="I556" t="str">
            <v>22</v>
          </cell>
          <cell r="J556" t="str">
            <v>Chính Quy</v>
          </cell>
          <cell r="K556" t="str">
            <v>Kế Toán Kiểm Toán</v>
          </cell>
          <cell r="L556" t="str">
            <v>MAI THỊ QUỲNH NHƯ</v>
          </cell>
        </row>
        <row r="557">
          <cell r="B557">
            <v>2220265340</v>
          </cell>
          <cell r="C557" t="str">
            <v>Nguyễn Thị Lê</v>
          </cell>
          <cell r="D557" t="str">
            <v>Phương</v>
          </cell>
          <cell r="E557">
            <v>35944</v>
          </cell>
          <cell r="F557" t="str">
            <v>K22KKT3</v>
          </cell>
          <cell r="G557" t="str">
            <v>Nữ</v>
          </cell>
        </row>
        <row r="557">
          <cell r="I557" t="str">
            <v>22</v>
          </cell>
          <cell r="J557" t="str">
            <v>Chính Quy</v>
          </cell>
          <cell r="K557" t="str">
            <v>Kế Toán Kiểm Toán</v>
          </cell>
          <cell r="L557" t="str">
            <v>MAI THỊ QUỲNH NHƯ</v>
          </cell>
        </row>
        <row r="558">
          <cell r="B558">
            <v>2220255284</v>
          </cell>
          <cell r="C558" t="str">
            <v>Trần Thị Minh</v>
          </cell>
          <cell r="D558" t="str">
            <v>Quý</v>
          </cell>
          <cell r="E558">
            <v>36140</v>
          </cell>
          <cell r="F558" t="str">
            <v>K22KKT3</v>
          </cell>
          <cell r="G558" t="str">
            <v>Nữ</v>
          </cell>
        </row>
        <row r="558">
          <cell r="I558" t="str">
            <v>22</v>
          </cell>
          <cell r="J558" t="str">
            <v>Chính Quy</v>
          </cell>
          <cell r="K558" t="str">
            <v>Kế Toán Kiểm Toán</v>
          </cell>
          <cell r="L558" t="str">
            <v>MAI THỊ QUỲNH NHƯ</v>
          </cell>
        </row>
        <row r="559">
          <cell r="B559">
            <v>2220255296</v>
          </cell>
          <cell r="C559" t="str">
            <v>Phạm Thương Thi</v>
          </cell>
          <cell r="D559" t="str">
            <v>Thảo</v>
          </cell>
          <cell r="E559">
            <v>35856</v>
          </cell>
          <cell r="F559" t="str">
            <v>K22KKT3</v>
          </cell>
          <cell r="G559" t="str">
            <v>Nữ</v>
          </cell>
          <cell r="H559" t="str">
            <v>01207943067</v>
          </cell>
          <cell r="I559" t="str">
            <v>22</v>
          </cell>
          <cell r="J559" t="str">
            <v>Chính Quy</v>
          </cell>
          <cell r="K559" t="str">
            <v>Kế Toán Kiểm Toán</v>
          </cell>
          <cell r="L559" t="str">
            <v>MAI THỊ QUỲNH NHƯ</v>
          </cell>
        </row>
        <row r="560">
          <cell r="B560">
            <v>2221255299</v>
          </cell>
          <cell r="C560" t="str">
            <v>Nguyễn Văn</v>
          </cell>
          <cell r="D560" t="str">
            <v>Thuận</v>
          </cell>
          <cell r="E560">
            <v>35925</v>
          </cell>
          <cell r="F560" t="str">
            <v>K22KKT3</v>
          </cell>
          <cell r="G560" t="str">
            <v>Nam</v>
          </cell>
        </row>
        <row r="560">
          <cell r="I560" t="str">
            <v>22</v>
          </cell>
          <cell r="J560" t="str">
            <v>Chính Quy</v>
          </cell>
          <cell r="K560" t="str">
            <v>Kế Toán Kiểm Toán</v>
          </cell>
          <cell r="L560" t="str">
            <v>MAI THỊ QUỲNH NHƯ</v>
          </cell>
        </row>
        <row r="561">
          <cell r="B561">
            <v>2220265440</v>
          </cell>
          <cell r="C561" t="str">
            <v>Phạm Hoài</v>
          </cell>
          <cell r="D561" t="str">
            <v>Thương</v>
          </cell>
          <cell r="E561">
            <v>35939</v>
          </cell>
          <cell r="F561" t="str">
            <v>K22KKT3</v>
          </cell>
          <cell r="G561" t="str">
            <v>Nữ</v>
          </cell>
        </row>
        <row r="561">
          <cell r="I561" t="str">
            <v>22</v>
          </cell>
          <cell r="J561" t="str">
            <v>Chính Quy</v>
          </cell>
          <cell r="K561" t="str">
            <v>Kế Toán Kiểm Toán</v>
          </cell>
          <cell r="L561" t="str">
            <v>MAI THỊ QUỲNH NHƯ</v>
          </cell>
        </row>
        <row r="562">
          <cell r="B562">
            <v>2220255308</v>
          </cell>
          <cell r="C562" t="str">
            <v>Đinh Thị Thúy</v>
          </cell>
          <cell r="D562" t="str">
            <v>Tiền</v>
          </cell>
          <cell r="E562">
            <v>36087</v>
          </cell>
          <cell r="F562" t="str">
            <v>K22KKT3</v>
          </cell>
          <cell r="G562" t="str">
            <v>Nữ</v>
          </cell>
        </row>
        <row r="562">
          <cell r="I562" t="str">
            <v>22</v>
          </cell>
          <cell r="J562" t="str">
            <v>Chính Quy</v>
          </cell>
          <cell r="K562" t="str">
            <v>Kế Toán Kiểm Toán</v>
          </cell>
          <cell r="L562" t="str">
            <v>MAI THỊ QUỲNH NHƯ</v>
          </cell>
        </row>
        <row r="563">
          <cell r="B563">
            <v>2221259631</v>
          </cell>
          <cell r="C563" t="str">
            <v>Trần Lương Hoàng</v>
          </cell>
          <cell r="D563" t="str">
            <v>Trân</v>
          </cell>
          <cell r="E563">
            <v>35162</v>
          </cell>
          <cell r="F563" t="str">
            <v>K22KKT3</v>
          </cell>
          <cell r="G563" t="str">
            <v>Nam</v>
          </cell>
        </row>
        <row r="563">
          <cell r="I563" t="str">
            <v>22</v>
          </cell>
          <cell r="J563" t="str">
            <v>Chính Quy</v>
          </cell>
          <cell r="K563" t="str">
            <v>Kế Toán Kiểm Toán</v>
          </cell>
          <cell r="L563" t="str">
            <v>MAI THỊ QUỲNH NHƯ</v>
          </cell>
        </row>
        <row r="564">
          <cell r="B564">
            <v>2120253860</v>
          </cell>
          <cell r="C564" t="str">
            <v>Huỳnh Thị Quỳnh</v>
          </cell>
          <cell r="D564" t="str">
            <v>Trang</v>
          </cell>
          <cell r="E564">
            <v>35498</v>
          </cell>
          <cell r="F564" t="str">
            <v>K22KKT3</v>
          </cell>
          <cell r="G564" t="str">
            <v>Nữ</v>
          </cell>
        </row>
        <row r="564">
          <cell r="I564" t="str">
            <v>22</v>
          </cell>
          <cell r="J564" t="str">
            <v>Chính Quy</v>
          </cell>
          <cell r="K564" t="str">
            <v>Kế Toán Kiểm Toán</v>
          </cell>
          <cell r="L564" t="str">
            <v>MAI THỊ QUỲNH NHƯ</v>
          </cell>
        </row>
        <row r="565">
          <cell r="B565">
            <v>2220255315</v>
          </cell>
          <cell r="C565" t="str">
            <v>Phan Thị Thùy</v>
          </cell>
          <cell r="D565" t="str">
            <v>Trang</v>
          </cell>
          <cell r="E565">
            <v>35703</v>
          </cell>
          <cell r="F565" t="str">
            <v>K22KKT3</v>
          </cell>
          <cell r="G565" t="str">
            <v>Nữ</v>
          </cell>
        </row>
        <row r="565">
          <cell r="I565" t="str">
            <v>22</v>
          </cell>
          <cell r="J565" t="str">
            <v>Chính Quy</v>
          </cell>
          <cell r="K565" t="str">
            <v>Kế Toán Kiểm Toán</v>
          </cell>
          <cell r="L565" t="str">
            <v>MAI THỊ QUỲNH NHƯ</v>
          </cell>
        </row>
        <row r="566">
          <cell r="B566">
            <v>2220727411</v>
          </cell>
          <cell r="C566" t="str">
            <v>Võ Thị Hoàng</v>
          </cell>
          <cell r="D566" t="str">
            <v>Trang</v>
          </cell>
          <cell r="E566">
            <v>36149</v>
          </cell>
          <cell r="F566" t="str">
            <v>K22KKT3</v>
          </cell>
          <cell r="G566" t="str">
            <v>Nữ</v>
          </cell>
        </row>
        <row r="566">
          <cell r="I566" t="str">
            <v>22</v>
          </cell>
          <cell r="J566" t="str">
            <v>Chính Quy</v>
          </cell>
          <cell r="K566" t="str">
            <v>Kế Toán Kiểm Toán</v>
          </cell>
          <cell r="L566" t="str">
            <v>MAI THỊ QUỲNH NHƯ</v>
          </cell>
        </row>
        <row r="567">
          <cell r="B567">
            <v>2221255319</v>
          </cell>
          <cell r="C567" t="str">
            <v>Lương Bá</v>
          </cell>
          <cell r="D567" t="str">
            <v>Trung</v>
          </cell>
          <cell r="E567">
            <v>35754</v>
          </cell>
          <cell r="F567" t="str">
            <v>K22KKT3</v>
          </cell>
          <cell r="G567" t="str">
            <v>221433359</v>
          </cell>
        </row>
        <row r="567">
          <cell r="I567" t="str">
            <v>22</v>
          </cell>
          <cell r="J567" t="str">
            <v>Chính Quy</v>
          </cell>
          <cell r="K567" t="str">
            <v>Kế Toán Kiểm Toán</v>
          </cell>
          <cell r="L567" t="str">
            <v>MAI THỊ QUỲNH NHƯ</v>
          </cell>
        </row>
        <row r="568">
          <cell r="B568">
            <v>2220247954</v>
          </cell>
          <cell r="C568" t="str">
            <v>Hà Phương</v>
          </cell>
          <cell r="D568" t="str">
            <v>Uyên</v>
          </cell>
          <cell r="E568">
            <v>36000</v>
          </cell>
          <cell r="F568" t="str">
            <v>K22KKT3</v>
          </cell>
          <cell r="G568" t="str">
            <v>Nữ</v>
          </cell>
        </row>
        <row r="568">
          <cell r="I568" t="str">
            <v>22</v>
          </cell>
          <cell r="J568" t="str">
            <v>Chính Quy</v>
          </cell>
          <cell r="K568" t="str">
            <v>Kế Toán Kiểm Toán</v>
          </cell>
          <cell r="L568" t="str">
            <v>MAI THỊ QUỲNH NHƯ</v>
          </cell>
        </row>
        <row r="569">
          <cell r="B569">
            <v>2220265457</v>
          </cell>
          <cell r="C569" t="str">
            <v>Lê Thị Thu</v>
          </cell>
          <cell r="D569" t="str">
            <v>Uyên</v>
          </cell>
          <cell r="E569">
            <v>35587</v>
          </cell>
          <cell r="F569" t="str">
            <v>K22KKT3</v>
          </cell>
          <cell r="G569" t="str">
            <v>Nữ</v>
          </cell>
        </row>
        <row r="569">
          <cell r="I569" t="str">
            <v>22</v>
          </cell>
          <cell r="J569" t="str">
            <v>Chính Quy</v>
          </cell>
          <cell r="K569" t="str">
            <v>Kế Toán Kiểm Toán</v>
          </cell>
          <cell r="L569" t="str">
            <v>MAI THỊ QUỲNH NHƯ</v>
          </cell>
        </row>
        <row r="570">
          <cell r="B570">
            <v>2220258834</v>
          </cell>
          <cell r="C570" t="str">
            <v>Phan Ngọc Quỳnh</v>
          </cell>
          <cell r="D570" t="str">
            <v>Uyên</v>
          </cell>
          <cell r="E570">
            <v>35603</v>
          </cell>
          <cell r="F570" t="str">
            <v>K22KKT3</v>
          </cell>
          <cell r="G570" t="str">
            <v>Nữ</v>
          </cell>
          <cell r="H570" t="str">
            <v>01215711299</v>
          </cell>
          <cell r="I570" t="str">
            <v>22</v>
          </cell>
          <cell r="J570" t="str">
            <v>Chính Quy</v>
          </cell>
          <cell r="K570" t="str">
            <v>Kế Toán Kiểm Toán</v>
          </cell>
          <cell r="L570" t="str">
            <v>MAI THỊ QUỲNH NHƯ</v>
          </cell>
        </row>
        <row r="571">
          <cell r="B571">
            <v>2220255326</v>
          </cell>
          <cell r="C571" t="str">
            <v>Lê Thị Yến</v>
          </cell>
          <cell r="D571" t="str">
            <v>Vi</v>
          </cell>
          <cell r="E571">
            <v>36023</v>
          </cell>
          <cell r="F571" t="str">
            <v>K22KKT3</v>
          </cell>
          <cell r="G571" t="str">
            <v>Nữ</v>
          </cell>
        </row>
        <row r="571">
          <cell r="I571" t="str">
            <v>22</v>
          </cell>
          <cell r="J571" t="str">
            <v>Chính Quy</v>
          </cell>
          <cell r="K571" t="str">
            <v>Kế Toán Kiểm Toán</v>
          </cell>
          <cell r="L571" t="str">
            <v>MAI THỊ QUỲNH NHƯ</v>
          </cell>
        </row>
        <row r="572">
          <cell r="B572">
            <v>2221255328</v>
          </cell>
          <cell r="C572" t="str">
            <v>Nguyễn Đình</v>
          </cell>
          <cell r="D572" t="str">
            <v>Võ</v>
          </cell>
          <cell r="E572">
            <v>36091</v>
          </cell>
          <cell r="F572" t="str">
            <v>K22KKT3</v>
          </cell>
          <cell r="G572" t="str">
            <v>Nam</v>
          </cell>
        </row>
        <row r="572">
          <cell r="I572" t="str">
            <v>22</v>
          </cell>
          <cell r="J572" t="str">
            <v>Chính Quy</v>
          </cell>
          <cell r="K572" t="str">
            <v>Kế Toán Kiểm Toán</v>
          </cell>
          <cell r="L572" t="str">
            <v>MAI THỊ QUỲNH NHƯ</v>
          </cell>
        </row>
        <row r="573">
          <cell r="B573">
            <v>2226261476</v>
          </cell>
          <cell r="C573" t="str">
            <v>Võ Thị Hoàng</v>
          </cell>
          <cell r="D573" t="str">
            <v>Anh</v>
          </cell>
          <cell r="E573">
            <v>34063</v>
          </cell>
          <cell r="F573" t="str">
            <v>T22KDNA</v>
          </cell>
          <cell r="G573" t="str">
            <v>Nữ</v>
          </cell>
          <cell r="H573" t="str">
            <v>0933989379</v>
          </cell>
          <cell r="I573" t="str">
            <v>22</v>
          </cell>
          <cell r="J573" t="str">
            <v>Liên Thông</v>
          </cell>
          <cell r="K573" t="str">
            <v>Kế Toán Doanh Nghiệp</v>
          </cell>
          <cell r="L573" t="str">
            <v>NGUYỄN THỊ TẤM</v>
          </cell>
        </row>
        <row r="574">
          <cell r="B574">
            <v>2227261477</v>
          </cell>
          <cell r="C574" t="str">
            <v>Lê Tấn</v>
          </cell>
          <cell r="D574" t="str">
            <v>Dương</v>
          </cell>
          <cell r="E574">
            <v>34240</v>
          </cell>
          <cell r="F574" t="str">
            <v>T22KDNA</v>
          </cell>
          <cell r="G574" t="str">
            <v>Nam</v>
          </cell>
          <cell r="H574" t="str">
            <v>0906449362</v>
          </cell>
          <cell r="I574" t="str">
            <v>22</v>
          </cell>
          <cell r="J574" t="str">
            <v>Liên Thông</v>
          </cell>
          <cell r="K574" t="str">
            <v>Kế Toán Doanh Nghiệp</v>
          </cell>
          <cell r="L574" t="str">
            <v>NGUYỄN THỊ TẤM</v>
          </cell>
        </row>
        <row r="575">
          <cell r="B575">
            <v>2226261479</v>
          </cell>
          <cell r="C575" t="str">
            <v>Lê Hoàng Trúc</v>
          </cell>
          <cell r="D575" t="str">
            <v>Loan</v>
          </cell>
          <cell r="E575">
            <v>32821</v>
          </cell>
          <cell r="F575" t="str">
            <v>T22KDNA</v>
          </cell>
          <cell r="G575" t="str">
            <v>Nữ</v>
          </cell>
          <cell r="H575" t="str">
            <v>0934310066</v>
          </cell>
          <cell r="I575" t="str">
            <v>22</v>
          </cell>
          <cell r="J575" t="str">
            <v>Liên Thông</v>
          </cell>
          <cell r="K575" t="str">
            <v>Kế Toán Doanh Nghiệp</v>
          </cell>
          <cell r="L575" t="str">
            <v>NGUYỄN THỊ TẤM</v>
          </cell>
        </row>
        <row r="576">
          <cell r="B576">
            <v>2227261480</v>
          </cell>
          <cell r="C576" t="str">
            <v>Lê Phú Hoàng</v>
          </cell>
          <cell r="D576" t="str">
            <v>Lộc</v>
          </cell>
          <cell r="E576">
            <v>32509</v>
          </cell>
          <cell r="F576" t="str">
            <v>T22KDNA</v>
          </cell>
          <cell r="G576" t="str">
            <v>Nam</v>
          </cell>
          <cell r="H576" t="str">
            <v>0982273672</v>
          </cell>
          <cell r="I576" t="str">
            <v>22</v>
          </cell>
          <cell r="J576" t="str">
            <v>Liên Thông</v>
          </cell>
          <cell r="K576" t="str">
            <v>Kế Toán Doanh Nghiệp</v>
          </cell>
          <cell r="L576" t="str">
            <v>NGUYỄN THỊ TẤM</v>
          </cell>
        </row>
        <row r="577">
          <cell r="B577">
            <v>2226261482</v>
          </cell>
          <cell r="C577" t="str">
            <v>Trần Thị Thu</v>
          </cell>
          <cell r="D577" t="str">
            <v>Sương</v>
          </cell>
          <cell r="E577">
            <v>34548</v>
          </cell>
          <cell r="F577" t="str">
            <v>T22KDNA</v>
          </cell>
          <cell r="G577" t="str">
            <v>Nữ</v>
          </cell>
          <cell r="H577" t="str">
            <v>01288638639</v>
          </cell>
          <cell r="I577" t="str">
            <v>22</v>
          </cell>
          <cell r="J577" t="str">
            <v>Liên Thông</v>
          </cell>
          <cell r="K577" t="str">
            <v>Kế Toán Doanh Nghiệp</v>
          </cell>
          <cell r="L577" t="str">
            <v>NGUYỄN THỊ TẤM</v>
          </cell>
        </row>
        <row r="578">
          <cell r="B578">
            <v>2226261483</v>
          </cell>
          <cell r="C578" t="str">
            <v>Lê Thị Thùy</v>
          </cell>
          <cell r="D578" t="str">
            <v>Thương</v>
          </cell>
          <cell r="E578">
            <v>33419</v>
          </cell>
          <cell r="F578" t="str">
            <v>T22KDNA</v>
          </cell>
          <cell r="G578" t="str">
            <v>Nữ</v>
          </cell>
          <cell r="H578" t="str">
            <v>01289472481</v>
          </cell>
          <cell r="I578" t="str">
            <v>22</v>
          </cell>
          <cell r="J578" t="str">
            <v>Liên Thông</v>
          </cell>
          <cell r="K578" t="str">
            <v>Kế Toán Doanh Nghiệp</v>
          </cell>
          <cell r="L578" t="str">
            <v>NGUYỄN THỊ TẤM</v>
          </cell>
        </row>
        <row r="579">
          <cell r="B579">
            <v>2226261485</v>
          </cell>
          <cell r="C579" t="str">
            <v>Phạm Thị</v>
          </cell>
          <cell r="D579" t="str">
            <v>Y</v>
          </cell>
          <cell r="E579">
            <v>33849</v>
          </cell>
          <cell r="F579" t="str">
            <v>T22KDNA</v>
          </cell>
          <cell r="G579" t="str">
            <v>Nữ</v>
          </cell>
          <cell r="H579" t="str">
            <v>0932405331</v>
          </cell>
          <cell r="I579" t="str">
            <v>22</v>
          </cell>
          <cell r="J579" t="str">
            <v>Liên Thông</v>
          </cell>
          <cell r="K579" t="str">
            <v>Kế Toán Doanh Nghiệp</v>
          </cell>
          <cell r="L579" t="str">
            <v>NGUYỄN THỊ TẤM</v>
          </cell>
        </row>
        <row r="580">
          <cell r="B580">
            <v>2226251606</v>
          </cell>
          <cell r="C580" t="str">
            <v>Lê Thị Quỳnh</v>
          </cell>
          <cell r="D580" t="str">
            <v>Châu</v>
          </cell>
          <cell r="E580">
            <v>30229</v>
          </cell>
          <cell r="F580" t="str">
            <v>T22KDNB</v>
          </cell>
          <cell r="G580" t="str">
            <v>Nữ</v>
          </cell>
          <cell r="H580" t="str">
            <v>0905541153</v>
          </cell>
          <cell r="I580" t="str">
            <v>22</v>
          </cell>
          <cell r="J580" t="str">
            <v>Liên Thông</v>
          </cell>
          <cell r="K580" t="str">
            <v>Kế Toán Doanh Nghiệp</v>
          </cell>
          <cell r="L580" t="str">
            <v>MAI THỊ QUỲNH NHƯ</v>
          </cell>
        </row>
        <row r="581">
          <cell r="B581">
            <v>2226261608</v>
          </cell>
          <cell r="C581" t="str">
            <v>Đào Nguyễn Khánh</v>
          </cell>
          <cell r="D581" t="str">
            <v>My</v>
          </cell>
          <cell r="E581">
            <v>33985</v>
          </cell>
          <cell r="F581" t="str">
            <v>T22KDNB</v>
          </cell>
          <cell r="G581" t="str">
            <v>Nữ</v>
          </cell>
          <cell r="H581" t="str">
            <v>0905044015</v>
          </cell>
          <cell r="I581" t="str">
            <v>22</v>
          </cell>
          <cell r="J581" t="str">
            <v>Liên Thông</v>
          </cell>
          <cell r="K581" t="str">
            <v>Kế Toán Doanh Nghiệp</v>
          </cell>
          <cell r="L581" t="str">
            <v>MAI THỊ QUỲNH NHƯ</v>
          </cell>
        </row>
        <row r="582">
          <cell r="B582">
            <v>2226261819</v>
          </cell>
          <cell r="C582" t="str">
            <v>Hồ Thị Hồng</v>
          </cell>
          <cell r="D582" t="str">
            <v>Nhung</v>
          </cell>
          <cell r="E582">
            <v>33971</v>
          </cell>
          <cell r="F582" t="str">
            <v>T22KDNC</v>
          </cell>
          <cell r="G582" t="str">
            <v>Nữ</v>
          </cell>
          <cell r="H582" t="str">
            <v>0905648403</v>
          </cell>
          <cell r="I582" t="str">
            <v>22</v>
          </cell>
          <cell r="J582" t="str">
            <v>Liên Thông</v>
          </cell>
          <cell r="K582" t="str">
            <v>Kế Toán Doanh Nghiệp</v>
          </cell>
          <cell r="L582" t="str">
            <v>NGUYỄN KHÁNH THU HẰNG</v>
          </cell>
        </row>
        <row r="583">
          <cell r="B583">
            <v>2226261820</v>
          </cell>
          <cell r="C583" t="str">
            <v>Nguyễn Thị Thu</v>
          </cell>
          <cell r="D583" t="str">
            <v>Thủy</v>
          </cell>
          <cell r="E583">
            <v>32876</v>
          </cell>
          <cell r="F583" t="str">
            <v>T22KDNC</v>
          </cell>
          <cell r="G583" t="str">
            <v>Nữ</v>
          </cell>
          <cell r="H583" t="str">
            <v>01643065992</v>
          </cell>
          <cell r="I583" t="str">
            <v>22</v>
          </cell>
          <cell r="J583" t="str">
            <v>Liên Thông</v>
          </cell>
          <cell r="K583" t="str">
            <v>Kế Toán Doanh Nghiệp</v>
          </cell>
          <cell r="L583" t="str">
            <v>NGUYỄN KHÁNH THU HẰNG</v>
          </cell>
        </row>
        <row r="584">
          <cell r="B584">
            <v>2110219599</v>
          </cell>
          <cell r="C584" t="str">
            <v>Phan Thị Yến</v>
          </cell>
          <cell r="D584" t="str">
            <v>Diệu</v>
          </cell>
          <cell r="E584">
            <v>33423</v>
          </cell>
          <cell r="F584" t="str">
            <v>K21KCD</v>
          </cell>
          <cell r="G584" t="str">
            <v>Nữ</v>
          </cell>
        </row>
        <row r="584">
          <cell r="I584" t="str">
            <v>21</v>
          </cell>
          <cell r="J584" t="str">
            <v>Chính Quy</v>
          </cell>
          <cell r="K584" t="str">
            <v>Cao Đẳng Kế Toán</v>
          </cell>
          <cell r="L584" t="str">
            <v>MAI THỊ QUỲNH NHƯ</v>
          </cell>
        </row>
        <row r="585">
          <cell r="B585">
            <v>2110219582</v>
          </cell>
          <cell r="C585" t="str">
            <v>Lê Thị Ngọc</v>
          </cell>
          <cell r="D585" t="str">
            <v>Duyên</v>
          </cell>
          <cell r="E585">
            <v>35634</v>
          </cell>
          <cell r="F585" t="str">
            <v>K21KCD</v>
          </cell>
          <cell r="G585" t="str">
            <v>Nữ</v>
          </cell>
        </row>
        <row r="585">
          <cell r="I585" t="str">
            <v>21</v>
          </cell>
          <cell r="J585" t="str">
            <v>Chính Quy</v>
          </cell>
          <cell r="K585" t="str">
            <v>Cao Đẳng Kế Toán</v>
          </cell>
          <cell r="L585" t="str">
            <v>MAI THỊ QUỲNH NHƯ</v>
          </cell>
        </row>
        <row r="586">
          <cell r="B586">
            <v>1920225265</v>
          </cell>
          <cell r="C586" t="str">
            <v>Phan Ngọc Quỳnh</v>
          </cell>
          <cell r="D586" t="str">
            <v>Hương</v>
          </cell>
          <cell r="E586">
            <v>34937</v>
          </cell>
          <cell r="F586" t="str">
            <v>K21KCD</v>
          </cell>
          <cell r="G586" t="str">
            <v>Nữ</v>
          </cell>
        </row>
        <row r="586">
          <cell r="I586" t="str">
            <v>21</v>
          </cell>
          <cell r="J586" t="str">
            <v>Chính Quy</v>
          </cell>
          <cell r="K586" t="str">
            <v>Cao Đẳng Kế Toán</v>
          </cell>
          <cell r="L586" t="str">
            <v>MAI THỊ QUỲNH NHƯ</v>
          </cell>
        </row>
        <row r="587">
          <cell r="B587">
            <v>2110218315</v>
          </cell>
          <cell r="C587" t="str">
            <v>Trần Thị Bé</v>
          </cell>
          <cell r="D587" t="str">
            <v>Kiều</v>
          </cell>
          <cell r="E587">
            <v>35157</v>
          </cell>
          <cell r="F587" t="str">
            <v>K21KCD</v>
          </cell>
          <cell r="G587" t="str">
            <v>Nữ</v>
          </cell>
        </row>
        <row r="587">
          <cell r="I587" t="str">
            <v>21</v>
          </cell>
          <cell r="J587" t="str">
            <v>Chính Quy</v>
          </cell>
          <cell r="K587" t="str">
            <v>Cao Đẳng Kế Toán</v>
          </cell>
          <cell r="L587" t="str">
            <v>MAI THỊ QUỲNH NHƯ</v>
          </cell>
        </row>
        <row r="588">
          <cell r="B588">
            <v>2110213068</v>
          </cell>
          <cell r="C588" t="str">
            <v>Phạm Nguyễn Khánh</v>
          </cell>
          <cell r="D588" t="str">
            <v>Linh</v>
          </cell>
          <cell r="E588">
            <v>35585</v>
          </cell>
          <cell r="F588" t="str">
            <v>K21KCD</v>
          </cell>
          <cell r="G588" t="str">
            <v>Nữ</v>
          </cell>
        </row>
        <row r="588">
          <cell r="I588" t="str">
            <v>21</v>
          </cell>
          <cell r="J588" t="str">
            <v>Chính Quy</v>
          </cell>
          <cell r="K588" t="str">
            <v>Cao Đẳng Kế Toán</v>
          </cell>
          <cell r="L588" t="str">
            <v>MAI THỊ QUỲNH NHƯ</v>
          </cell>
        </row>
        <row r="589">
          <cell r="B589">
            <v>2110215092</v>
          </cell>
          <cell r="C589" t="str">
            <v>Lê Thị Mỹ</v>
          </cell>
          <cell r="D589" t="str">
            <v>Linh</v>
          </cell>
          <cell r="E589">
            <v>35636</v>
          </cell>
          <cell r="F589" t="str">
            <v>K21KCD</v>
          </cell>
          <cell r="G589" t="str">
            <v>Nữ</v>
          </cell>
        </row>
        <row r="589">
          <cell r="I589" t="str">
            <v>21</v>
          </cell>
          <cell r="J589" t="str">
            <v>Chính Quy</v>
          </cell>
          <cell r="K589" t="str">
            <v>Cao Đẳng Kế Toán</v>
          </cell>
          <cell r="L589" t="str">
            <v>MAI THỊ QUỲNH NHƯ</v>
          </cell>
        </row>
        <row r="590">
          <cell r="B590">
            <v>2110213069</v>
          </cell>
          <cell r="C590" t="str">
            <v>Lê Thị Mỹ</v>
          </cell>
          <cell r="D590" t="str">
            <v>Nhi</v>
          </cell>
          <cell r="E590">
            <v>35498</v>
          </cell>
          <cell r="F590" t="str">
            <v>K21KCD</v>
          </cell>
          <cell r="G590" t="str">
            <v>Nữ</v>
          </cell>
        </row>
        <row r="590">
          <cell r="I590" t="str">
            <v>21</v>
          </cell>
          <cell r="J590" t="str">
            <v>Chính Quy</v>
          </cell>
          <cell r="K590" t="str">
            <v>Cao Đẳng Kế Toán</v>
          </cell>
          <cell r="L590" t="str">
            <v>MAI THỊ QUỲNH NHƯ</v>
          </cell>
        </row>
        <row r="591">
          <cell r="B591">
            <v>2110215095</v>
          </cell>
          <cell r="C591" t="str">
            <v>Hồ Hà</v>
          </cell>
          <cell r="D591" t="str">
            <v>Phương</v>
          </cell>
          <cell r="E591">
            <v>35410</v>
          </cell>
          <cell r="F591" t="str">
            <v>K21KCD</v>
          </cell>
          <cell r="G591" t="str">
            <v>Nữ</v>
          </cell>
        </row>
        <row r="591">
          <cell r="I591" t="str">
            <v>21</v>
          </cell>
          <cell r="J591" t="str">
            <v>Chính Quy</v>
          </cell>
          <cell r="K591" t="str">
            <v>Cao Đẳng Kế Toán</v>
          </cell>
          <cell r="L591" t="str">
            <v>MAI THỊ QUỲNH NHƯ</v>
          </cell>
        </row>
        <row r="592">
          <cell r="B592">
            <v>2010216705</v>
          </cell>
          <cell r="C592" t="str">
            <v>Thái Thị Huyền</v>
          </cell>
          <cell r="D592" t="str">
            <v>Trang</v>
          </cell>
          <cell r="E592">
            <v>35333</v>
          </cell>
          <cell r="F592" t="str">
            <v>K21KCD</v>
          </cell>
          <cell r="G592" t="str">
            <v>Nữ</v>
          </cell>
        </row>
        <row r="592">
          <cell r="I592" t="str">
            <v>21</v>
          </cell>
          <cell r="J592" t="str">
            <v>Chính Quy</v>
          </cell>
          <cell r="K592" t="str">
            <v>Cao Đẳng Kế Toán</v>
          </cell>
          <cell r="L592" t="str">
            <v>MAI THỊ QUỲNH NHƯ</v>
          </cell>
        </row>
        <row r="593">
          <cell r="B593">
            <v>2121265986</v>
          </cell>
          <cell r="C593" t="str">
            <v>Lê Tuấn</v>
          </cell>
          <cell r="D593" t="str">
            <v>Anh</v>
          </cell>
          <cell r="E593">
            <v>35263</v>
          </cell>
          <cell r="F593" t="str">
            <v>K21KDN1</v>
          </cell>
          <cell r="G593" t="str">
            <v>Nam</v>
          </cell>
        </row>
        <row r="593">
          <cell r="I593" t="str">
            <v>21</v>
          </cell>
          <cell r="J593" t="str">
            <v>Chính Quy</v>
          </cell>
          <cell r="K593" t="str">
            <v>Kế Toán Doanh Nghiệp</v>
          </cell>
          <cell r="L593" t="str">
            <v>THÁI NỮ HẠ UYÊN</v>
          </cell>
        </row>
        <row r="594">
          <cell r="B594">
            <v>2120259670</v>
          </cell>
          <cell r="C594" t="str">
            <v>Nguyễn Thị Ngọc</v>
          </cell>
          <cell r="D594" t="str">
            <v>Ánh</v>
          </cell>
          <cell r="E594">
            <v>35510</v>
          </cell>
          <cell r="F594" t="str">
            <v>K21KDN1</v>
          </cell>
          <cell r="G594" t="str">
            <v>Nữ</v>
          </cell>
        </row>
        <row r="594">
          <cell r="I594" t="str">
            <v>21</v>
          </cell>
          <cell r="J594" t="str">
            <v>Chính Quy</v>
          </cell>
          <cell r="K594" t="str">
            <v>Kế Toán Doanh Nghiệp</v>
          </cell>
          <cell r="L594" t="str">
            <v>THÁI NỮ HẠ UYÊN</v>
          </cell>
        </row>
        <row r="595">
          <cell r="B595">
            <v>2120257557</v>
          </cell>
          <cell r="C595" t="str">
            <v>Lê Thị</v>
          </cell>
          <cell r="D595" t="str">
            <v>Bích</v>
          </cell>
          <cell r="E595">
            <v>35440</v>
          </cell>
          <cell r="F595" t="str">
            <v>K21KDN1</v>
          </cell>
          <cell r="G595" t="str">
            <v>Nữ</v>
          </cell>
        </row>
        <row r="595">
          <cell r="I595" t="str">
            <v>21</v>
          </cell>
          <cell r="J595" t="str">
            <v>Chính Quy</v>
          </cell>
          <cell r="K595" t="str">
            <v>Kế Toán Doanh Nghiệp</v>
          </cell>
          <cell r="L595" t="str">
            <v>THÁI NỮ HẠ UYÊN</v>
          </cell>
        </row>
        <row r="596">
          <cell r="B596">
            <v>2011215942</v>
          </cell>
          <cell r="C596" t="str">
            <v>Đinh Xuân</v>
          </cell>
          <cell r="D596" t="str">
            <v>Đức</v>
          </cell>
          <cell r="E596">
            <v>34230</v>
          </cell>
          <cell r="F596" t="str">
            <v>K21KDN1</v>
          </cell>
          <cell r="G596" t="str">
            <v>Nam</v>
          </cell>
        </row>
        <row r="596">
          <cell r="I596" t="str">
            <v>21</v>
          </cell>
          <cell r="J596" t="str">
            <v>Chính Quy</v>
          </cell>
          <cell r="K596" t="str">
            <v>Kế Toán Doanh Nghiệp</v>
          </cell>
          <cell r="L596" t="str">
            <v>THÁI NỮ HẠ UYÊN</v>
          </cell>
        </row>
        <row r="597">
          <cell r="B597">
            <v>2120258721</v>
          </cell>
          <cell r="C597" t="str">
            <v>Nguyễn Thị</v>
          </cell>
          <cell r="D597" t="str">
            <v>Duyên</v>
          </cell>
          <cell r="E597">
            <v>35688</v>
          </cell>
          <cell r="F597" t="str">
            <v>K21KDN1</v>
          </cell>
          <cell r="G597" t="str">
            <v>Nữ</v>
          </cell>
        </row>
        <row r="597">
          <cell r="I597" t="str">
            <v>21</v>
          </cell>
          <cell r="J597" t="str">
            <v>Chính Quy</v>
          </cell>
          <cell r="K597" t="str">
            <v>Kế Toán Doanh Nghiệp</v>
          </cell>
          <cell r="L597" t="str">
            <v>THÁI NỮ HẠ UYÊN</v>
          </cell>
        </row>
        <row r="598">
          <cell r="B598">
            <v>2120253894</v>
          </cell>
          <cell r="C598" t="str">
            <v>Nguyễn Thị Mỹ</v>
          </cell>
          <cell r="D598" t="str">
            <v>Duyên</v>
          </cell>
          <cell r="E598">
            <v>35704</v>
          </cell>
          <cell r="F598" t="str">
            <v>K21KDN1</v>
          </cell>
          <cell r="G598" t="str">
            <v>Nữ</v>
          </cell>
        </row>
        <row r="598">
          <cell r="I598" t="str">
            <v>21</v>
          </cell>
          <cell r="J598" t="str">
            <v>Chính Quy</v>
          </cell>
          <cell r="K598" t="str">
            <v>Kế Toán Doanh Nghiệp</v>
          </cell>
          <cell r="L598" t="str">
            <v>THÁI NỮ HẠ UYÊN</v>
          </cell>
        </row>
        <row r="599">
          <cell r="B599">
            <v>2120217930</v>
          </cell>
          <cell r="C599" t="str">
            <v>Trần  Thị Thanh</v>
          </cell>
          <cell r="D599" t="str">
            <v>Hà</v>
          </cell>
          <cell r="E599">
            <v>35504</v>
          </cell>
          <cell r="F599" t="str">
            <v>K21KDN1</v>
          </cell>
          <cell r="G599" t="str">
            <v>Nữ</v>
          </cell>
        </row>
        <row r="599">
          <cell r="I599" t="str">
            <v>21</v>
          </cell>
          <cell r="J599" t="str">
            <v>Chính Quy</v>
          </cell>
          <cell r="K599" t="str">
            <v>Kế Toán Doanh Nghiệp</v>
          </cell>
          <cell r="L599" t="str">
            <v>THÁI NỮ HẠ UYÊN</v>
          </cell>
        </row>
        <row r="600">
          <cell r="B600">
            <v>1911221839</v>
          </cell>
          <cell r="C600" t="str">
            <v>Nguyễn Thị Anh</v>
          </cell>
          <cell r="D600" t="str">
            <v>Hằng</v>
          </cell>
          <cell r="E600">
            <v>34745</v>
          </cell>
          <cell r="F600" t="str">
            <v>K21KDN1</v>
          </cell>
          <cell r="G600" t="str">
            <v>Nữ</v>
          </cell>
        </row>
        <row r="600">
          <cell r="I600" t="str">
            <v>21</v>
          </cell>
          <cell r="J600" t="str">
            <v>Chính Quy</v>
          </cell>
          <cell r="K600" t="str">
            <v>Kế Toán Doanh Nghiệp</v>
          </cell>
          <cell r="L600" t="str">
            <v>THÁI NỮ HẠ UYÊN</v>
          </cell>
        </row>
        <row r="601">
          <cell r="B601">
            <v>2120269829</v>
          </cell>
          <cell r="C601" t="str">
            <v>Nguyễn Thị</v>
          </cell>
          <cell r="D601" t="str">
            <v>Hạnh</v>
          </cell>
          <cell r="E601">
            <v>34483</v>
          </cell>
          <cell r="F601" t="str">
            <v>K21KDN1</v>
          </cell>
          <cell r="G601" t="str">
            <v>Nữ</v>
          </cell>
        </row>
        <row r="601">
          <cell r="I601" t="str">
            <v>21</v>
          </cell>
          <cell r="J601" t="str">
            <v>Chính Quy</v>
          </cell>
          <cell r="K601" t="str">
            <v>Kế Toán Doanh Nghiệp</v>
          </cell>
          <cell r="L601" t="str">
            <v>THÁI NỮ HẠ UYÊN</v>
          </cell>
        </row>
        <row r="602">
          <cell r="B602">
            <v>2120259451</v>
          </cell>
          <cell r="C602" t="str">
            <v>Nguyễn Ngọc Như</v>
          </cell>
          <cell r="D602" t="str">
            <v>Hậu</v>
          </cell>
          <cell r="E602">
            <v>35154</v>
          </cell>
          <cell r="F602" t="str">
            <v>K21KDN1</v>
          </cell>
          <cell r="G602" t="str">
            <v>Nữ</v>
          </cell>
        </row>
        <row r="602">
          <cell r="I602" t="str">
            <v>21</v>
          </cell>
          <cell r="J602" t="str">
            <v>Chính Quy</v>
          </cell>
          <cell r="K602" t="str">
            <v>Kế Toán Doanh Nghiệp</v>
          </cell>
          <cell r="L602" t="str">
            <v>THÁI NỮ HẠ UYÊN</v>
          </cell>
        </row>
        <row r="603">
          <cell r="B603">
            <v>2120713737</v>
          </cell>
          <cell r="C603" t="str">
            <v>Nguyễn Thị Xuân</v>
          </cell>
          <cell r="D603" t="str">
            <v>Hiền</v>
          </cell>
          <cell r="E603">
            <v>35573</v>
          </cell>
          <cell r="F603" t="str">
            <v>K21KDN1</v>
          </cell>
          <cell r="G603" t="str">
            <v>Nữ</v>
          </cell>
        </row>
        <row r="603">
          <cell r="I603" t="str">
            <v>21</v>
          </cell>
          <cell r="J603" t="str">
            <v>Chính Quy</v>
          </cell>
          <cell r="K603" t="str">
            <v>Kế Toán Doanh Nghiệp</v>
          </cell>
          <cell r="L603" t="str">
            <v>THÁI NỮ HẠ UYÊN</v>
          </cell>
        </row>
        <row r="604">
          <cell r="B604">
            <v>2120213444</v>
          </cell>
          <cell r="C604" t="str">
            <v>Đỗ Thị</v>
          </cell>
          <cell r="D604" t="str">
            <v>Hiếu</v>
          </cell>
          <cell r="E604">
            <v>35518</v>
          </cell>
          <cell r="F604" t="str">
            <v>K21KDN1</v>
          </cell>
          <cell r="G604" t="str">
            <v>Nữ</v>
          </cell>
        </row>
        <row r="604">
          <cell r="I604" t="str">
            <v>21</v>
          </cell>
          <cell r="J604" t="str">
            <v>Chính Quy</v>
          </cell>
          <cell r="K604" t="str">
            <v>Kế Toán Doanh Nghiệp</v>
          </cell>
          <cell r="L604" t="str">
            <v>THÁI NỮ HẠ UYÊN</v>
          </cell>
        </row>
        <row r="605">
          <cell r="B605">
            <v>2120253799</v>
          </cell>
          <cell r="C605" t="str">
            <v>Trần Thị Thu</v>
          </cell>
          <cell r="D605" t="str">
            <v>Hương</v>
          </cell>
          <cell r="E605">
            <v>35563</v>
          </cell>
          <cell r="F605" t="str">
            <v>K21KDN1</v>
          </cell>
          <cell r="G605" t="str">
            <v>Nữ</v>
          </cell>
        </row>
        <row r="605">
          <cell r="I605" t="str">
            <v>21</v>
          </cell>
          <cell r="J605" t="str">
            <v>Chính Quy</v>
          </cell>
          <cell r="K605" t="str">
            <v>Kế Toán Doanh Nghiệp</v>
          </cell>
          <cell r="L605" t="str">
            <v>THÁI NỮ HẠ UYÊN</v>
          </cell>
        </row>
        <row r="606">
          <cell r="B606">
            <v>2120253853</v>
          </cell>
          <cell r="C606" t="str">
            <v>Võ Thị Mỹ</v>
          </cell>
          <cell r="D606" t="str">
            <v>Huyền</v>
          </cell>
          <cell r="E606">
            <v>35682</v>
          </cell>
          <cell r="F606" t="str">
            <v>K21KDN1</v>
          </cell>
          <cell r="G606" t="str">
            <v>Nữ</v>
          </cell>
        </row>
        <row r="606">
          <cell r="I606" t="str">
            <v>21</v>
          </cell>
          <cell r="J606" t="str">
            <v>Chính Quy</v>
          </cell>
          <cell r="K606" t="str">
            <v>Kế Toán Doanh Nghiệp</v>
          </cell>
          <cell r="L606" t="str">
            <v>THÁI NỮ HẠ UYÊN</v>
          </cell>
        </row>
        <row r="607">
          <cell r="B607">
            <v>2121266008</v>
          </cell>
          <cell r="C607" t="str">
            <v>Hồ Quốc</v>
          </cell>
          <cell r="D607" t="str">
            <v>Khánh</v>
          </cell>
          <cell r="E607">
            <v>35704</v>
          </cell>
          <cell r="F607" t="str">
            <v>K21KDN1</v>
          </cell>
          <cell r="G607" t="str">
            <v>Nam</v>
          </cell>
        </row>
        <row r="607">
          <cell r="I607" t="str">
            <v>21</v>
          </cell>
          <cell r="J607" t="str">
            <v>Chính Quy</v>
          </cell>
          <cell r="K607" t="str">
            <v>Kế Toán Doanh Nghiệp</v>
          </cell>
          <cell r="L607" t="str">
            <v>THÁI NỮ HẠ UYÊN</v>
          </cell>
        </row>
        <row r="608">
          <cell r="B608">
            <v>2120218479</v>
          </cell>
          <cell r="C608" t="str">
            <v>Nguyễn Thị Khánh</v>
          </cell>
          <cell r="D608" t="str">
            <v>Linh</v>
          </cell>
          <cell r="E608">
            <v>35649</v>
          </cell>
          <cell r="F608" t="str">
            <v>K21KDN1</v>
          </cell>
          <cell r="G608" t="str">
            <v>Nữ</v>
          </cell>
        </row>
        <row r="608">
          <cell r="I608" t="str">
            <v>21</v>
          </cell>
          <cell r="J608" t="str">
            <v>Chính Quy</v>
          </cell>
          <cell r="K608" t="str">
            <v>Kế Toán Doanh Nghiệp</v>
          </cell>
          <cell r="L608" t="str">
            <v>THÁI NỮ HẠ UYÊN</v>
          </cell>
        </row>
        <row r="609">
          <cell r="B609">
            <v>2120266013</v>
          </cell>
          <cell r="C609" t="str">
            <v>Nguyễn Thị Nhật</v>
          </cell>
          <cell r="D609" t="str">
            <v>Linh</v>
          </cell>
          <cell r="E609">
            <v>35686</v>
          </cell>
          <cell r="F609" t="str">
            <v>K21KDN1</v>
          </cell>
          <cell r="G609" t="str">
            <v>Nữ</v>
          </cell>
        </row>
        <row r="609">
          <cell r="I609" t="str">
            <v>21</v>
          </cell>
          <cell r="J609" t="str">
            <v>Chính Quy</v>
          </cell>
          <cell r="K609" t="str">
            <v>Kế Toán Doanh Nghiệp</v>
          </cell>
          <cell r="L609" t="str">
            <v>THÁI NỮ HẠ UYÊN</v>
          </cell>
        </row>
        <row r="610">
          <cell r="B610">
            <v>2121253808</v>
          </cell>
          <cell r="C610" t="str">
            <v>Nguyễn Văn</v>
          </cell>
          <cell r="D610" t="str">
            <v>Lợi</v>
          </cell>
          <cell r="E610">
            <v>35693</v>
          </cell>
          <cell r="F610" t="str">
            <v>K21KDN1</v>
          </cell>
          <cell r="G610" t="str">
            <v>Nam</v>
          </cell>
        </row>
        <row r="610">
          <cell r="I610" t="str">
            <v>21</v>
          </cell>
          <cell r="J610" t="str">
            <v>Chính Quy</v>
          </cell>
          <cell r="K610" t="str">
            <v>Kế Toán Doanh Nghiệp</v>
          </cell>
          <cell r="L610" t="str">
            <v>THÁI NỮ HẠ UYÊN</v>
          </cell>
        </row>
        <row r="611">
          <cell r="B611">
            <v>2120267041</v>
          </cell>
          <cell r="C611" t="str">
            <v>Cù Thị Minh</v>
          </cell>
          <cell r="D611" t="str">
            <v>Lý</v>
          </cell>
          <cell r="E611">
            <v>35481</v>
          </cell>
          <cell r="F611" t="str">
            <v>K21KDN1</v>
          </cell>
          <cell r="G611" t="str">
            <v>Nữ</v>
          </cell>
        </row>
        <row r="611">
          <cell r="I611" t="str">
            <v>21</v>
          </cell>
          <cell r="J611" t="str">
            <v>Chính Quy</v>
          </cell>
          <cell r="K611" t="str">
            <v>Kế Toán Doanh Nghiệp</v>
          </cell>
          <cell r="L611" t="str">
            <v>THÁI NỮ HẠ UYÊN</v>
          </cell>
        </row>
        <row r="612">
          <cell r="B612">
            <v>2120258273</v>
          </cell>
          <cell r="C612" t="str">
            <v>Lê Đặng Khánh</v>
          </cell>
          <cell r="D612" t="str">
            <v>My</v>
          </cell>
          <cell r="E612">
            <v>35693</v>
          </cell>
          <cell r="F612" t="str">
            <v>K21KDN1</v>
          </cell>
          <cell r="G612" t="str">
            <v>Nữ</v>
          </cell>
        </row>
        <row r="612">
          <cell r="I612" t="str">
            <v>21</v>
          </cell>
          <cell r="J612" t="str">
            <v>Chính Quy</v>
          </cell>
          <cell r="K612" t="str">
            <v>Kế Toán Doanh Nghiệp</v>
          </cell>
          <cell r="L612" t="str">
            <v>THÁI NỮ HẠ UYÊN</v>
          </cell>
        </row>
        <row r="613">
          <cell r="B613">
            <v>2120253863</v>
          </cell>
          <cell r="C613" t="str">
            <v>Tạ Thị Quỳnh</v>
          </cell>
          <cell r="D613" t="str">
            <v>Ngân</v>
          </cell>
          <cell r="E613">
            <v>35742</v>
          </cell>
          <cell r="F613" t="str">
            <v>K21KDN1</v>
          </cell>
          <cell r="G613" t="str">
            <v>Nữ</v>
          </cell>
        </row>
        <row r="613">
          <cell r="I613" t="str">
            <v>21</v>
          </cell>
          <cell r="J613" t="str">
            <v>Chính Quy</v>
          </cell>
          <cell r="K613" t="str">
            <v>Kế Toán Doanh Nghiệp</v>
          </cell>
          <cell r="L613" t="str">
            <v>THÁI NỮ HẠ UYÊN</v>
          </cell>
        </row>
        <row r="614">
          <cell r="B614">
            <v>2120257734</v>
          </cell>
          <cell r="C614" t="str">
            <v>Nguyễn Thị Yến</v>
          </cell>
          <cell r="D614" t="str">
            <v>Nhi</v>
          </cell>
          <cell r="E614">
            <v>35066</v>
          </cell>
          <cell r="F614" t="str">
            <v>K21KDN1</v>
          </cell>
          <cell r="G614" t="str">
            <v>Nữ</v>
          </cell>
        </row>
        <row r="614">
          <cell r="I614" t="str">
            <v>21</v>
          </cell>
          <cell r="J614" t="str">
            <v>Chính Quy</v>
          </cell>
          <cell r="K614" t="str">
            <v>Kế Toán Doanh Nghiệp</v>
          </cell>
          <cell r="L614" t="str">
            <v>THÁI NỮ HẠ UYÊN</v>
          </cell>
        </row>
        <row r="615">
          <cell r="B615">
            <v>2120257244</v>
          </cell>
          <cell r="C615" t="str">
            <v>Trần Thị Phương</v>
          </cell>
          <cell r="D615" t="str">
            <v>Nhi</v>
          </cell>
          <cell r="E615">
            <v>35605</v>
          </cell>
          <cell r="F615" t="str">
            <v>K21KDN1</v>
          </cell>
          <cell r="G615" t="str">
            <v>Nữ</v>
          </cell>
        </row>
        <row r="615">
          <cell r="I615" t="str">
            <v>21</v>
          </cell>
          <cell r="J615" t="str">
            <v>Chính Quy</v>
          </cell>
          <cell r="K615" t="str">
            <v>Kế Toán Doanh Nghiệp</v>
          </cell>
          <cell r="L615" t="str">
            <v>THÁI NỮ HẠ UYÊN</v>
          </cell>
        </row>
        <row r="616">
          <cell r="B616">
            <v>2120256034</v>
          </cell>
          <cell r="C616" t="str">
            <v>Võ Thị Tuyết</v>
          </cell>
          <cell r="D616" t="str">
            <v>Nhung</v>
          </cell>
          <cell r="E616">
            <v>34990</v>
          </cell>
          <cell r="F616" t="str">
            <v>K21KDN1</v>
          </cell>
          <cell r="G616" t="str">
            <v>Nữ</v>
          </cell>
        </row>
        <row r="616">
          <cell r="I616" t="str">
            <v>21</v>
          </cell>
          <cell r="J616" t="str">
            <v>Chính Quy</v>
          </cell>
          <cell r="K616" t="str">
            <v>Kế Toán Doanh Nghiệp</v>
          </cell>
          <cell r="L616" t="str">
            <v>THÁI NỮ HẠ UYÊN</v>
          </cell>
        </row>
        <row r="617">
          <cell r="B617">
            <v>2120266041</v>
          </cell>
          <cell r="C617" t="str">
            <v>Nguyễn Thị Hà</v>
          </cell>
          <cell r="D617" t="str">
            <v>Phương</v>
          </cell>
          <cell r="E617">
            <v>35636</v>
          </cell>
          <cell r="F617" t="str">
            <v>K21KDN1</v>
          </cell>
          <cell r="G617" t="str">
            <v>Nữ</v>
          </cell>
        </row>
        <row r="617">
          <cell r="I617" t="str">
            <v>21</v>
          </cell>
          <cell r="J617" t="str">
            <v>Chính Quy</v>
          </cell>
          <cell r="K617" t="str">
            <v>Kế Toán Doanh Nghiệp</v>
          </cell>
          <cell r="L617" t="str">
            <v>THÁI NỮ HẠ UYÊN</v>
          </cell>
        </row>
        <row r="618">
          <cell r="B618">
            <v>1910237803</v>
          </cell>
          <cell r="C618" t="str">
            <v>Huỳnh Thị Nhật</v>
          </cell>
          <cell r="D618" t="str">
            <v>Phượng</v>
          </cell>
          <cell r="E618">
            <v>34926</v>
          </cell>
          <cell r="F618" t="str">
            <v>K21KDN1</v>
          </cell>
          <cell r="G618" t="str">
            <v>Nữ</v>
          </cell>
        </row>
        <row r="618">
          <cell r="I618" t="str">
            <v>21</v>
          </cell>
          <cell r="J618" t="str">
            <v>Chính Quy</v>
          </cell>
          <cell r="K618" t="str">
            <v>Kế Toán Doanh Nghiệp</v>
          </cell>
          <cell r="L618" t="str">
            <v>THÁI NỮ HẠ UYÊN</v>
          </cell>
        </row>
        <row r="619">
          <cell r="B619">
            <v>2120257736</v>
          </cell>
          <cell r="C619" t="str">
            <v>Lê Thị Ngọc</v>
          </cell>
          <cell r="D619" t="str">
            <v>Quý</v>
          </cell>
          <cell r="E619">
            <v>35459</v>
          </cell>
          <cell r="F619" t="str">
            <v>K21KDN1</v>
          </cell>
          <cell r="G619" t="str">
            <v>Nữ</v>
          </cell>
        </row>
        <row r="619">
          <cell r="I619" t="str">
            <v>21</v>
          </cell>
          <cell r="J619" t="str">
            <v>Chính Quy</v>
          </cell>
          <cell r="K619" t="str">
            <v>Kế Toán Doanh Nghiệp</v>
          </cell>
          <cell r="L619" t="str">
            <v>THÁI NỮ HẠ UYÊN</v>
          </cell>
        </row>
        <row r="620">
          <cell r="B620">
            <v>2120253800</v>
          </cell>
          <cell r="C620" t="str">
            <v>Hồ Thị Mai</v>
          </cell>
          <cell r="D620" t="str">
            <v>Thanh</v>
          </cell>
          <cell r="E620">
            <v>35689</v>
          </cell>
          <cell r="F620" t="str">
            <v>K21KDN1</v>
          </cell>
          <cell r="G620" t="str">
            <v>Nữ</v>
          </cell>
          <cell r="H620" t="str">
            <v>01215539989</v>
          </cell>
          <cell r="I620" t="str">
            <v>21</v>
          </cell>
          <cell r="J620" t="str">
            <v>Chính Quy</v>
          </cell>
          <cell r="K620" t="str">
            <v>Kế Toán Doanh Nghiệp</v>
          </cell>
          <cell r="L620" t="str">
            <v>THÁI NỮ HẠ UYÊN</v>
          </cell>
        </row>
        <row r="621">
          <cell r="B621">
            <v>2120256849</v>
          </cell>
          <cell r="C621" t="str">
            <v>Nguyễn Thị Anh</v>
          </cell>
          <cell r="D621" t="str">
            <v>Thơ</v>
          </cell>
          <cell r="E621">
            <v>35638</v>
          </cell>
          <cell r="F621" t="str">
            <v>K21KDN1</v>
          </cell>
          <cell r="G621" t="str">
            <v>Nữ</v>
          </cell>
        </row>
        <row r="621">
          <cell r="I621" t="str">
            <v>21</v>
          </cell>
          <cell r="J621" t="str">
            <v>Chính Quy</v>
          </cell>
          <cell r="K621" t="str">
            <v>Kế Toán Doanh Nghiệp</v>
          </cell>
          <cell r="L621" t="str">
            <v>THÁI NỮ HẠ UYÊN</v>
          </cell>
        </row>
        <row r="622">
          <cell r="B622">
            <v>2120253857</v>
          </cell>
          <cell r="C622" t="str">
            <v>Trần Thị</v>
          </cell>
          <cell r="D622" t="str">
            <v>Thu</v>
          </cell>
          <cell r="E622">
            <v>35578</v>
          </cell>
          <cell r="F622" t="str">
            <v>K21KDN1</v>
          </cell>
          <cell r="G622" t="str">
            <v>Nữ</v>
          </cell>
        </row>
        <row r="622">
          <cell r="I622" t="str">
            <v>21</v>
          </cell>
          <cell r="J622" t="str">
            <v>Chính Quy</v>
          </cell>
          <cell r="K622" t="str">
            <v>Kế Toán Doanh Nghiệp</v>
          </cell>
          <cell r="L622" t="str">
            <v>THÁI NỮ HẠ UYÊN</v>
          </cell>
        </row>
        <row r="623">
          <cell r="B623">
            <v>2021216323</v>
          </cell>
          <cell r="C623" t="str">
            <v>Đinh Thị Minh</v>
          </cell>
          <cell r="D623" t="str">
            <v>Thư</v>
          </cell>
          <cell r="E623">
            <v>35236</v>
          </cell>
          <cell r="F623" t="str">
            <v>K21KDN1</v>
          </cell>
          <cell r="G623" t="str">
            <v>Nữ</v>
          </cell>
        </row>
        <row r="623">
          <cell r="I623" t="str">
            <v>21</v>
          </cell>
          <cell r="J623" t="str">
            <v>Chính Quy</v>
          </cell>
          <cell r="K623" t="str">
            <v>Kế Toán Doanh Nghiệp</v>
          </cell>
          <cell r="L623" t="str">
            <v>THÁI NỮ HẠ UYÊN</v>
          </cell>
        </row>
        <row r="624">
          <cell r="B624">
            <v>2120517203</v>
          </cell>
          <cell r="C624" t="str">
            <v>Nguyễn Thị</v>
          </cell>
          <cell r="D624" t="str">
            <v>Thương</v>
          </cell>
          <cell r="E624">
            <v>34939</v>
          </cell>
          <cell r="F624" t="str">
            <v>K21KDN1</v>
          </cell>
          <cell r="G624" t="str">
            <v>Nữ</v>
          </cell>
        </row>
        <row r="624">
          <cell r="I624" t="str">
            <v>21</v>
          </cell>
          <cell r="J624" t="str">
            <v>Chính Quy</v>
          </cell>
          <cell r="K624" t="str">
            <v>Kế Toán Doanh Nghiệp</v>
          </cell>
          <cell r="L624" t="str">
            <v>THÁI NỮ HẠ UYÊN</v>
          </cell>
        </row>
        <row r="625">
          <cell r="B625">
            <v>1920640983</v>
          </cell>
          <cell r="C625" t="str">
            <v>Đoàn Thị Diễm</v>
          </cell>
          <cell r="D625" t="str">
            <v>Thúy</v>
          </cell>
          <cell r="E625">
            <v>34718</v>
          </cell>
          <cell r="F625" t="str">
            <v>K21KDN1</v>
          </cell>
          <cell r="G625" t="str">
            <v>Nữ</v>
          </cell>
        </row>
        <row r="625">
          <cell r="I625" t="str">
            <v>21</v>
          </cell>
          <cell r="J625" t="str">
            <v>Chính Quy</v>
          </cell>
          <cell r="K625" t="str">
            <v>Kế Toán Doanh Nghiệp</v>
          </cell>
          <cell r="L625" t="str">
            <v>THÁI NỮ HẠ UYÊN</v>
          </cell>
        </row>
        <row r="626">
          <cell r="B626">
            <v>2110213067</v>
          </cell>
          <cell r="C626" t="str">
            <v>Võ Thị Thu</v>
          </cell>
          <cell r="D626" t="str">
            <v>Trâm</v>
          </cell>
          <cell r="E626">
            <v>35614</v>
          </cell>
          <cell r="F626" t="str">
            <v>K21KDN1</v>
          </cell>
          <cell r="G626" t="str">
            <v>Nữ</v>
          </cell>
        </row>
        <row r="626">
          <cell r="I626" t="str">
            <v>21</v>
          </cell>
          <cell r="J626" t="str">
            <v>Chính Quy</v>
          </cell>
          <cell r="K626" t="str">
            <v>Kế Toán Doanh Nghiệp</v>
          </cell>
          <cell r="L626" t="str">
            <v>THÁI NỮ HẠ UYÊN</v>
          </cell>
        </row>
        <row r="627">
          <cell r="B627">
            <v>2120266071</v>
          </cell>
          <cell r="C627" t="str">
            <v>Nguyễn Trần Huyền</v>
          </cell>
          <cell r="D627" t="str">
            <v>Trang</v>
          </cell>
          <cell r="E627">
            <v>35468</v>
          </cell>
          <cell r="F627" t="str">
            <v>K21KDN1</v>
          </cell>
          <cell r="G627" t="str">
            <v>Nữ</v>
          </cell>
        </row>
        <row r="627">
          <cell r="I627" t="str">
            <v>21</v>
          </cell>
          <cell r="J627" t="str">
            <v>Chính Quy</v>
          </cell>
          <cell r="K627" t="str">
            <v>Kế Toán Doanh Nghiệp</v>
          </cell>
          <cell r="L627" t="str">
            <v>THÁI NỮ HẠ UYÊN</v>
          </cell>
        </row>
        <row r="628">
          <cell r="B628">
            <v>2120253848</v>
          </cell>
          <cell r="C628" t="str">
            <v>Võ Thị Huyền</v>
          </cell>
          <cell r="D628" t="str">
            <v>Trang</v>
          </cell>
          <cell r="E628">
            <v>35677</v>
          </cell>
          <cell r="F628" t="str">
            <v>K21KDN1</v>
          </cell>
          <cell r="G628" t="str">
            <v>Nữ</v>
          </cell>
        </row>
        <row r="628">
          <cell r="I628" t="str">
            <v>21</v>
          </cell>
          <cell r="J628" t="str">
            <v>Chính Quy</v>
          </cell>
          <cell r="K628" t="str">
            <v>Kế Toán Doanh Nghiệp</v>
          </cell>
          <cell r="L628" t="str">
            <v>THÁI NỮ HẠ UYÊN</v>
          </cell>
        </row>
        <row r="629">
          <cell r="B629">
            <v>2120259608</v>
          </cell>
          <cell r="C629" t="str">
            <v>Trần Nguyễn Thảo</v>
          </cell>
          <cell r="D629" t="str">
            <v>Trinh</v>
          </cell>
          <cell r="E629">
            <v>35662</v>
          </cell>
          <cell r="F629" t="str">
            <v>K21KDN1</v>
          </cell>
          <cell r="G629" t="str">
            <v>Nữ</v>
          </cell>
        </row>
        <row r="629">
          <cell r="I629" t="str">
            <v>21</v>
          </cell>
          <cell r="J629" t="str">
            <v>Chính Quy</v>
          </cell>
          <cell r="K629" t="str">
            <v>Kế Toán Doanh Nghiệp</v>
          </cell>
          <cell r="L629" t="str">
            <v>THÁI NỮ HẠ UYÊN</v>
          </cell>
        </row>
        <row r="630">
          <cell r="B630">
            <v>2120257565</v>
          </cell>
          <cell r="C630" t="str">
            <v>Nguyễn Thị Tú</v>
          </cell>
          <cell r="D630" t="str">
            <v>Tú</v>
          </cell>
          <cell r="E630">
            <v>35497</v>
          </cell>
          <cell r="F630" t="str">
            <v>K21KDN1</v>
          </cell>
          <cell r="G630" t="str">
            <v>Nữ</v>
          </cell>
        </row>
        <row r="630">
          <cell r="I630" t="str">
            <v>21</v>
          </cell>
          <cell r="J630" t="str">
            <v>Chính Quy</v>
          </cell>
          <cell r="K630" t="str">
            <v>Kế Toán Doanh Nghiệp</v>
          </cell>
          <cell r="L630" t="str">
            <v>THÁI NỮ HẠ UYÊN</v>
          </cell>
        </row>
        <row r="631">
          <cell r="B631">
            <v>1920268840</v>
          </cell>
          <cell r="C631" t="str">
            <v>Văn Thị</v>
          </cell>
          <cell r="D631" t="str">
            <v>Vân</v>
          </cell>
          <cell r="E631">
            <v>34731</v>
          </cell>
          <cell r="F631" t="str">
            <v>K21KDN1</v>
          </cell>
          <cell r="G631" t="str">
            <v>Nữ</v>
          </cell>
        </row>
        <row r="631">
          <cell r="I631" t="str">
            <v>21</v>
          </cell>
          <cell r="J631" t="str">
            <v>Chính Quy</v>
          </cell>
          <cell r="K631" t="str">
            <v>Kế Toán Doanh Nghiệp</v>
          </cell>
          <cell r="L631" t="str">
            <v>THÁI NỮ HẠ UYÊN</v>
          </cell>
        </row>
        <row r="632">
          <cell r="B632">
            <v>1811416503</v>
          </cell>
          <cell r="C632" t="str">
            <v>Nguyễn Văn</v>
          </cell>
          <cell r="D632" t="str">
            <v>Vinh</v>
          </cell>
          <cell r="E632">
            <v>34608</v>
          </cell>
          <cell r="F632" t="str">
            <v>K21KDN1</v>
          </cell>
          <cell r="G632" t="str">
            <v>Nam</v>
          </cell>
        </row>
        <row r="632">
          <cell r="I632" t="str">
            <v>21</v>
          </cell>
          <cell r="J632" t="str">
            <v>Chính Quy</v>
          </cell>
          <cell r="K632" t="str">
            <v>Kế Toán Doanh Nghiệp</v>
          </cell>
          <cell r="L632" t="str">
            <v>THÁI NỮ HẠ UYÊN</v>
          </cell>
        </row>
        <row r="633">
          <cell r="B633">
            <v>2110217151</v>
          </cell>
          <cell r="C633" t="str">
            <v>Trần Thị Hoàng</v>
          </cell>
          <cell r="D633" t="str">
            <v>Anh</v>
          </cell>
          <cell r="E633">
            <v>35102</v>
          </cell>
          <cell r="F633" t="str">
            <v>K21KDN2</v>
          </cell>
          <cell r="G633" t="str">
            <v>Nữ</v>
          </cell>
        </row>
        <row r="633">
          <cell r="I633" t="str">
            <v>21</v>
          </cell>
          <cell r="J633" t="str">
            <v>Chính Quy</v>
          </cell>
          <cell r="K633" t="str">
            <v>Kế Toán Doanh Nghiệp</v>
          </cell>
          <cell r="L633" t="str">
            <v>HỒ THỊ PHI YẾN</v>
          </cell>
        </row>
        <row r="634">
          <cell r="B634">
            <v>2110213066</v>
          </cell>
          <cell r="C634" t="str">
            <v>Trần Thị Ngọc</v>
          </cell>
          <cell r="D634" t="str">
            <v>Ánh</v>
          </cell>
          <cell r="E634">
            <v>35432</v>
          </cell>
          <cell r="F634" t="str">
            <v>K21KDN2</v>
          </cell>
          <cell r="G634" t="str">
            <v>Nữ</v>
          </cell>
        </row>
        <row r="634">
          <cell r="I634" t="str">
            <v>21</v>
          </cell>
          <cell r="J634" t="str">
            <v>Chính Quy</v>
          </cell>
          <cell r="K634" t="str">
            <v>Kế Toán Doanh Nghiệp</v>
          </cell>
          <cell r="L634" t="str">
            <v>HỒ THỊ PHI YẾN</v>
          </cell>
        </row>
        <row r="635">
          <cell r="B635">
            <v>2120315194</v>
          </cell>
          <cell r="C635" t="str">
            <v>Nguyễn Thị Giang</v>
          </cell>
          <cell r="D635" t="str">
            <v>Châu</v>
          </cell>
          <cell r="E635">
            <v>35476</v>
          </cell>
          <cell r="F635" t="str">
            <v>K21KDN2</v>
          </cell>
          <cell r="G635" t="str">
            <v>Nữ</v>
          </cell>
        </row>
        <row r="635">
          <cell r="I635" t="str">
            <v>21</v>
          </cell>
          <cell r="J635" t="str">
            <v>Chính Quy</v>
          </cell>
          <cell r="K635" t="str">
            <v>Kế Toán Doanh Nghiệp</v>
          </cell>
          <cell r="L635" t="str">
            <v>HỒ THỊ PHI YẾN</v>
          </cell>
        </row>
        <row r="636">
          <cell r="B636">
            <v>2120217995</v>
          </cell>
          <cell r="C636" t="str">
            <v>Hồ Nguyễn Hoàng</v>
          </cell>
          <cell r="D636" t="str">
            <v>Diễm</v>
          </cell>
          <cell r="E636">
            <v>35638</v>
          </cell>
          <cell r="F636" t="str">
            <v>K21KDN2</v>
          </cell>
          <cell r="G636" t="str">
            <v>Nữ</v>
          </cell>
        </row>
        <row r="636">
          <cell r="I636" t="str">
            <v>21</v>
          </cell>
          <cell r="J636" t="str">
            <v>Chính Quy</v>
          </cell>
          <cell r="K636" t="str">
            <v>Kế Toán Doanh Nghiệp</v>
          </cell>
          <cell r="L636" t="str">
            <v>HỒ THỊ PHI YẾN</v>
          </cell>
        </row>
        <row r="637">
          <cell r="B637">
            <v>2120253866</v>
          </cell>
          <cell r="C637" t="str">
            <v>Phạm Thị Kiều</v>
          </cell>
          <cell r="D637" t="str">
            <v>Diễm</v>
          </cell>
          <cell r="E637">
            <v>35627</v>
          </cell>
          <cell r="F637" t="str">
            <v>K21KDN2</v>
          </cell>
          <cell r="G637" t="str">
            <v>Nữ</v>
          </cell>
        </row>
        <row r="637">
          <cell r="I637" t="str">
            <v>21</v>
          </cell>
          <cell r="J637" t="str">
            <v>Chính Quy</v>
          </cell>
          <cell r="K637" t="str">
            <v>Kế Toán Doanh Nghiệp</v>
          </cell>
          <cell r="L637" t="str">
            <v>HỒ THỊ PHI YẾN</v>
          </cell>
        </row>
        <row r="638">
          <cell r="B638">
            <v>2121259146</v>
          </cell>
          <cell r="C638" t="str">
            <v>Hoàng Quỳnh</v>
          </cell>
          <cell r="D638" t="str">
            <v>Giang</v>
          </cell>
          <cell r="E638">
            <v>35713</v>
          </cell>
          <cell r="F638" t="str">
            <v>K21KDN2</v>
          </cell>
          <cell r="G638" t="str">
            <v>Nữ</v>
          </cell>
        </row>
        <row r="638">
          <cell r="I638" t="str">
            <v>21</v>
          </cell>
          <cell r="J638" t="str">
            <v>Chính Quy</v>
          </cell>
          <cell r="K638" t="str">
            <v>Kế Toán Doanh Nghiệp</v>
          </cell>
          <cell r="L638" t="str">
            <v>HỒ THỊ PHI YẾN</v>
          </cell>
        </row>
        <row r="639">
          <cell r="B639">
            <v>2120257250</v>
          </cell>
          <cell r="C639" t="str">
            <v>Huỳnh Thị Thu</v>
          </cell>
          <cell r="D639" t="str">
            <v>Hằng</v>
          </cell>
          <cell r="E639">
            <v>35532</v>
          </cell>
          <cell r="F639" t="str">
            <v>K21KDN2</v>
          </cell>
          <cell r="G639" t="str">
            <v>Nữ</v>
          </cell>
        </row>
        <row r="639">
          <cell r="I639" t="str">
            <v>21</v>
          </cell>
          <cell r="J639" t="str">
            <v>Chính Quy</v>
          </cell>
          <cell r="K639" t="str">
            <v>Kế Toán Doanh Nghiệp</v>
          </cell>
          <cell r="L639" t="str">
            <v>HỒ THỊ PHI YẾN</v>
          </cell>
        </row>
        <row r="640">
          <cell r="B640">
            <v>2120245956</v>
          </cell>
          <cell r="C640" t="str">
            <v>Nguyễn Thị Ngọc</v>
          </cell>
          <cell r="D640" t="str">
            <v>Hiền</v>
          </cell>
          <cell r="E640">
            <v>34742</v>
          </cell>
          <cell r="F640" t="str">
            <v>K21KDN2</v>
          </cell>
          <cell r="G640" t="str">
            <v>Nữ</v>
          </cell>
        </row>
        <row r="640">
          <cell r="I640" t="str">
            <v>21</v>
          </cell>
          <cell r="J640" t="str">
            <v>Chính Quy</v>
          </cell>
          <cell r="K640" t="str">
            <v>Kế Toán Doanh Nghiệp</v>
          </cell>
          <cell r="L640" t="str">
            <v>HỒ THỊ PHI YẾN</v>
          </cell>
        </row>
        <row r="641">
          <cell r="B641">
            <v>2120257567</v>
          </cell>
          <cell r="C641" t="str">
            <v>Trần Thị Thu</v>
          </cell>
          <cell r="D641" t="str">
            <v>Hiền</v>
          </cell>
          <cell r="E641">
            <v>35698</v>
          </cell>
          <cell r="F641" t="str">
            <v>K21KDN2</v>
          </cell>
          <cell r="G641" t="str">
            <v>Nữ</v>
          </cell>
        </row>
        <row r="641">
          <cell r="I641" t="str">
            <v>21</v>
          </cell>
          <cell r="J641" t="str">
            <v>Chính Quy</v>
          </cell>
          <cell r="K641" t="str">
            <v>Kế Toán Doanh Nghiệp</v>
          </cell>
          <cell r="L641" t="str">
            <v>HỒ THỊ PHI YẾN</v>
          </cell>
        </row>
        <row r="642">
          <cell r="B642">
            <v>2120253862</v>
          </cell>
          <cell r="C642" t="str">
            <v>Trương Thị Linh</v>
          </cell>
          <cell r="D642" t="str">
            <v>Hương</v>
          </cell>
          <cell r="E642">
            <v>35649</v>
          </cell>
          <cell r="F642" t="str">
            <v>K21KDN2</v>
          </cell>
          <cell r="G642" t="str">
            <v>Nữ</v>
          </cell>
        </row>
        <row r="642">
          <cell r="I642" t="str">
            <v>21</v>
          </cell>
          <cell r="J642" t="str">
            <v>Chính Quy</v>
          </cell>
          <cell r="K642" t="str">
            <v>Kế Toán Doanh Nghiệp</v>
          </cell>
          <cell r="L642" t="str">
            <v>HỒ THỊ PHI YẾN</v>
          </cell>
        </row>
        <row r="643">
          <cell r="B643">
            <v>2120266007</v>
          </cell>
          <cell r="C643" t="str">
            <v>Võ Thị Lệ</v>
          </cell>
          <cell r="D643" t="str">
            <v>Huyền</v>
          </cell>
          <cell r="E643">
            <v>35487</v>
          </cell>
          <cell r="F643" t="str">
            <v>K21KDN2</v>
          </cell>
          <cell r="G643" t="str">
            <v>Nữ</v>
          </cell>
        </row>
        <row r="643">
          <cell r="I643" t="str">
            <v>21</v>
          </cell>
          <cell r="J643" t="str">
            <v>Chính Quy</v>
          </cell>
          <cell r="K643" t="str">
            <v>Kế Toán Doanh Nghiệp</v>
          </cell>
          <cell r="L643" t="str">
            <v>HỒ THỊ PHI YẾN</v>
          </cell>
        </row>
        <row r="644">
          <cell r="B644">
            <v>2120257723</v>
          </cell>
          <cell r="C644" t="str">
            <v>Nguyễn Ngọc</v>
          </cell>
          <cell r="D644" t="str">
            <v>Lài</v>
          </cell>
          <cell r="E644">
            <v>35775</v>
          </cell>
          <cell r="F644" t="str">
            <v>K21KDN2</v>
          </cell>
          <cell r="G644" t="str">
            <v>Nữ</v>
          </cell>
        </row>
        <row r="644">
          <cell r="I644" t="str">
            <v>21</v>
          </cell>
          <cell r="J644" t="str">
            <v>Chính Quy</v>
          </cell>
          <cell r="K644" t="str">
            <v>Kế Toán Doanh Nghiệp</v>
          </cell>
          <cell r="L644" t="str">
            <v>HỒ THỊ PHI YẾN</v>
          </cell>
        </row>
        <row r="645">
          <cell r="B645">
            <v>2120217483</v>
          </cell>
          <cell r="C645" t="str">
            <v>Ông Thị Thùy</v>
          </cell>
          <cell r="D645" t="str">
            <v>Linh</v>
          </cell>
          <cell r="E645">
            <v>35792</v>
          </cell>
          <cell r="F645" t="str">
            <v>K21KDN2</v>
          </cell>
          <cell r="G645" t="str">
            <v>Nữ</v>
          </cell>
        </row>
        <row r="645">
          <cell r="I645" t="str">
            <v>21</v>
          </cell>
          <cell r="J645" t="str">
            <v>Chính Quy</v>
          </cell>
          <cell r="K645" t="str">
            <v>Kế Toán Doanh Nghiệp</v>
          </cell>
          <cell r="L645" t="str">
            <v>HỒ THỊ PHI YẾN</v>
          </cell>
        </row>
        <row r="646">
          <cell r="B646">
            <v>2120253890</v>
          </cell>
          <cell r="C646" t="str">
            <v>Trương Thị Khánh</v>
          </cell>
          <cell r="D646" t="str">
            <v>Linh</v>
          </cell>
          <cell r="E646">
            <v>35458</v>
          </cell>
          <cell r="F646" t="str">
            <v>K21KDN2</v>
          </cell>
          <cell r="G646" t="str">
            <v>Nữ</v>
          </cell>
        </row>
        <row r="646">
          <cell r="I646" t="str">
            <v>21</v>
          </cell>
          <cell r="J646" t="str">
            <v>Chính Quy</v>
          </cell>
          <cell r="K646" t="str">
            <v>Kế Toán Doanh Nghiệp</v>
          </cell>
          <cell r="L646" t="str">
            <v>HỒ THỊ PHI YẾN</v>
          </cell>
        </row>
        <row r="647">
          <cell r="B647">
            <v>2120268002</v>
          </cell>
          <cell r="C647" t="str">
            <v>Ngô Tuyết</v>
          </cell>
          <cell r="D647" t="str">
            <v>Mai</v>
          </cell>
          <cell r="E647">
            <v>35662</v>
          </cell>
          <cell r="F647" t="str">
            <v>K21KDN2</v>
          </cell>
          <cell r="G647" t="str">
            <v>Nữ</v>
          </cell>
        </row>
        <row r="647">
          <cell r="I647" t="str">
            <v>21</v>
          </cell>
          <cell r="J647" t="str">
            <v>Chính Quy</v>
          </cell>
          <cell r="K647" t="str">
            <v>Kế Toán Doanh Nghiệp</v>
          </cell>
          <cell r="L647" t="str">
            <v>HỒ THỊ PHI YẾN</v>
          </cell>
        </row>
        <row r="648">
          <cell r="B648">
            <v>2120216966</v>
          </cell>
          <cell r="C648" t="str">
            <v>Hồ Thị Bích</v>
          </cell>
          <cell r="D648" t="str">
            <v>Ngọc</v>
          </cell>
          <cell r="E648">
            <v>35667</v>
          </cell>
          <cell r="F648" t="str">
            <v>K21KDN2</v>
          </cell>
          <cell r="G648" t="str">
            <v>Nữ</v>
          </cell>
        </row>
        <row r="648">
          <cell r="I648" t="str">
            <v>21</v>
          </cell>
          <cell r="J648" t="str">
            <v>Chính Quy</v>
          </cell>
          <cell r="K648" t="str">
            <v>Kế Toán Doanh Nghiệp</v>
          </cell>
          <cell r="L648" t="str">
            <v>HỒ THỊ PHI YẾN</v>
          </cell>
        </row>
        <row r="649">
          <cell r="B649">
            <v>2120258308</v>
          </cell>
          <cell r="C649" t="str">
            <v>Bùi Thùy Nhật</v>
          </cell>
          <cell r="D649" t="str">
            <v>Nguyên</v>
          </cell>
          <cell r="E649">
            <v>35555</v>
          </cell>
          <cell r="F649" t="str">
            <v>K21KDN2</v>
          </cell>
          <cell r="G649" t="str">
            <v>Nữ</v>
          </cell>
        </row>
        <row r="649">
          <cell r="I649" t="str">
            <v>21</v>
          </cell>
          <cell r="J649" t="str">
            <v>Chính Quy</v>
          </cell>
          <cell r="K649" t="str">
            <v>Kế Toán Doanh Nghiệp</v>
          </cell>
          <cell r="L649" t="str">
            <v>HỒ THỊ PHI YẾN</v>
          </cell>
        </row>
        <row r="650">
          <cell r="B650">
            <v>2120266027</v>
          </cell>
          <cell r="C650" t="str">
            <v>Nguyễn Thị Trúc</v>
          </cell>
          <cell r="D650" t="str">
            <v>Nhi</v>
          </cell>
          <cell r="E650">
            <v>35753</v>
          </cell>
          <cell r="F650" t="str">
            <v>K21KDN2</v>
          </cell>
          <cell r="G650" t="str">
            <v>Nữ</v>
          </cell>
        </row>
        <row r="650">
          <cell r="I650" t="str">
            <v>21</v>
          </cell>
          <cell r="J650" t="str">
            <v>Chính Quy</v>
          </cell>
          <cell r="K650" t="str">
            <v>Kế Toán Doanh Nghiệp</v>
          </cell>
          <cell r="L650" t="str">
            <v>HỒ THỊ PHI YẾN</v>
          </cell>
        </row>
        <row r="651">
          <cell r="B651">
            <v>2120253845</v>
          </cell>
          <cell r="C651" t="str">
            <v>Trần Doãn Quỳnh</v>
          </cell>
          <cell r="D651" t="str">
            <v>Như</v>
          </cell>
          <cell r="E651">
            <v>35640</v>
          </cell>
          <cell r="F651" t="str">
            <v>K21KDN2</v>
          </cell>
          <cell r="G651" t="str">
            <v>Nữ</v>
          </cell>
        </row>
        <row r="651">
          <cell r="I651" t="str">
            <v>21</v>
          </cell>
          <cell r="J651" t="str">
            <v>Chính Quy</v>
          </cell>
          <cell r="K651" t="str">
            <v>Kế Toán Doanh Nghiệp</v>
          </cell>
          <cell r="L651" t="str">
            <v>HỒ THỊ PHI YẾN</v>
          </cell>
        </row>
        <row r="652">
          <cell r="B652">
            <v>2120257558</v>
          </cell>
          <cell r="C652" t="str">
            <v>Nguyễn Thị Hồng</v>
          </cell>
          <cell r="D652" t="str">
            <v>Nhung</v>
          </cell>
          <cell r="E652">
            <v>35708</v>
          </cell>
          <cell r="F652" t="str">
            <v>K21KDN2</v>
          </cell>
          <cell r="G652" t="str">
            <v>Nữ</v>
          </cell>
        </row>
        <row r="652">
          <cell r="I652" t="str">
            <v>21</v>
          </cell>
          <cell r="J652" t="str">
            <v>Chính Quy</v>
          </cell>
          <cell r="K652" t="str">
            <v>Kế Toán Doanh Nghiệp</v>
          </cell>
          <cell r="L652" t="str">
            <v>HỒ THỊ PHI YẾN</v>
          </cell>
        </row>
        <row r="653">
          <cell r="B653">
            <v>2120253832</v>
          </cell>
          <cell r="C653" t="str">
            <v>Võ Thị Thảo</v>
          </cell>
          <cell r="D653" t="str">
            <v>Nhung</v>
          </cell>
          <cell r="E653">
            <v>35686</v>
          </cell>
          <cell r="F653" t="str">
            <v>K21KDN2</v>
          </cell>
          <cell r="G653" t="str">
            <v>Nữ</v>
          </cell>
        </row>
        <row r="653">
          <cell r="I653" t="str">
            <v>21</v>
          </cell>
          <cell r="J653" t="str">
            <v>Chính Quy</v>
          </cell>
          <cell r="K653" t="str">
            <v>Kế Toán Doanh Nghiệp</v>
          </cell>
          <cell r="L653" t="str">
            <v>HỒ THỊ PHI YẾN</v>
          </cell>
        </row>
        <row r="654">
          <cell r="B654">
            <v>2120253844</v>
          </cell>
          <cell r="C654" t="str">
            <v>Cái Thị Tú</v>
          </cell>
          <cell r="D654" t="str">
            <v>Oanh</v>
          </cell>
          <cell r="E654">
            <v>35579</v>
          </cell>
          <cell r="F654" t="str">
            <v>K21KDN2</v>
          </cell>
          <cell r="G654" t="str">
            <v>Nữ</v>
          </cell>
        </row>
        <row r="654">
          <cell r="I654" t="str">
            <v>21</v>
          </cell>
          <cell r="J654" t="str">
            <v>Chính Quy</v>
          </cell>
          <cell r="K654" t="str">
            <v>Kế Toán Doanh Nghiệp</v>
          </cell>
          <cell r="L654" t="str">
            <v>HỒ THỊ PHI YẾN</v>
          </cell>
        </row>
        <row r="655">
          <cell r="B655">
            <v>2121258253</v>
          </cell>
          <cell r="C655" t="str">
            <v>Nguyễn Phan Hoàng</v>
          </cell>
          <cell r="D655" t="str">
            <v>Phúc</v>
          </cell>
          <cell r="E655">
            <v>35421</v>
          </cell>
          <cell r="F655" t="str">
            <v>K21KDN2</v>
          </cell>
          <cell r="G655" t="str">
            <v>Nam</v>
          </cell>
        </row>
        <row r="655">
          <cell r="I655" t="str">
            <v>21</v>
          </cell>
          <cell r="J655" t="str">
            <v>Chính Quy</v>
          </cell>
          <cell r="K655" t="str">
            <v>Kế Toán Doanh Nghiệp</v>
          </cell>
          <cell r="L655" t="str">
            <v>HỒ THỊ PHI YẾN</v>
          </cell>
        </row>
        <row r="656">
          <cell r="B656">
            <v>2120266043</v>
          </cell>
          <cell r="C656" t="str">
            <v>Phạm Thị</v>
          </cell>
          <cell r="D656" t="str">
            <v>Phương</v>
          </cell>
          <cell r="E656">
            <v>35634</v>
          </cell>
          <cell r="F656" t="str">
            <v>K21KDN2</v>
          </cell>
          <cell r="G656" t="str">
            <v>Nữ</v>
          </cell>
        </row>
        <row r="656">
          <cell r="I656" t="str">
            <v>21</v>
          </cell>
          <cell r="J656" t="str">
            <v>Chính Quy</v>
          </cell>
          <cell r="K656" t="str">
            <v>Kế Toán Doanh Nghiệp</v>
          </cell>
          <cell r="L656" t="str">
            <v>HỒ THỊ PHI YẾN</v>
          </cell>
        </row>
        <row r="657">
          <cell r="B657">
            <v>2120266044</v>
          </cell>
          <cell r="C657" t="str">
            <v>Nguyễn Thị Bích</v>
          </cell>
          <cell r="D657" t="str">
            <v>Phượng</v>
          </cell>
          <cell r="E657">
            <v>35543</v>
          </cell>
          <cell r="F657" t="str">
            <v>K21KDN2</v>
          </cell>
          <cell r="G657" t="str">
            <v>Nữ</v>
          </cell>
        </row>
        <row r="657">
          <cell r="I657" t="str">
            <v>21</v>
          </cell>
          <cell r="J657" t="str">
            <v>Chính Quy</v>
          </cell>
          <cell r="K657" t="str">
            <v>Kế Toán Doanh Nghiệp</v>
          </cell>
          <cell r="L657" t="str">
            <v>HỒ THỊ PHI YẾN</v>
          </cell>
        </row>
        <row r="658">
          <cell r="B658">
            <v>2120654951</v>
          </cell>
          <cell r="C658" t="str">
            <v>Phạm  Thị</v>
          </cell>
          <cell r="D658" t="str">
            <v>Quyên</v>
          </cell>
          <cell r="E658">
            <v>35450</v>
          </cell>
          <cell r="F658" t="str">
            <v>K21KDN2</v>
          </cell>
          <cell r="G658" t="str">
            <v>Nữ</v>
          </cell>
        </row>
        <row r="658">
          <cell r="I658" t="str">
            <v>21</v>
          </cell>
          <cell r="J658" t="str">
            <v>Chính Quy</v>
          </cell>
          <cell r="K658" t="str">
            <v>Kế Toán Doanh Nghiệp</v>
          </cell>
          <cell r="L658" t="str">
            <v>HỒ THỊ PHI YẾN</v>
          </cell>
        </row>
        <row r="659">
          <cell r="B659">
            <v>2110218265</v>
          </cell>
          <cell r="C659" t="str">
            <v>Phạm Thị Khánh</v>
          </cell>
          <cell r="D659" t="str">
            <v>Quỳnh</v>
          </cell>
          <cell r="E659">
            <v>35629</v>
          </cell>
          <cell r="F659" t="str">
            <v>K21KDN2</v>
          </cell>
          <cell r="G659" t="str">
            <v>Nữ</v>
          </cell>
        </row>
        <row r="659">
          <cell r="I659" t="str">
            <v>21</v>
          </cell>
          <cell r="J659" t="str">
            <v>Chính Quy</v>
          </cell>
          <cell r="K659" t="str">
            <v>Kế Toán Doanh Nghiệp</v>
          </cell>
          <cell r="L659" t="str">
            <v>HỒ THỊ PHI YẾN</v>
          </cell>
        </row>
        <row r="660">
          <cell r="B660">
            <v>2120313268</v>
          </cell>
          <cell r="C660" t="str">
            <v>Lê Thị Phương</v>
          </cell>
          <cell r="D660" t="str">
            <v>Thanh</v>
          </cell>
          <cell r="E660">
            <v>35501</v>
          </cell>
          <cell r="F660" t="str">
            <v>K21KDN2</v>
          </cell>
          <cell r="G660" t="str">
            <v>Nữ</v>
          </cell>
        </row>
        <row r="660">
          <cell r="I660" t="str">
            <v>21</v>
          </cell>
          <cell r="J660" t="str">
            <v>Chính Quy</v>
          </cell>
          <cell r="K660" t="str">
            <v>Kế Toán Doanh Nghiệp</v>
          </cell>
          <cell r="L660" t="str">
            <v>HỒ THỊ PHI YẾN</v>
          </cell>
        </row>
        <row r="661">
          <cell r="B661">
            <v>2120266060</v>
          </cell>
          <cell r="C661" t="str">
            <v>Hồ Phương</v>
          </cell>
          <cell r="D661" t="str">
            <v>Thảo</v>
          </cell>
          <cell r="E661">
            <v>34950</v>
          </cell>
          <cell r="F661" t="str">
            <v>K21KDN2</v>
          </cell>
          <cell r="G661" t="str">
            <v>Nữ</v>
          </cell>
        </row>
        <row r="661">
          <cell r="I661" t="str">
            <v>21</v>
          </cell>
          <cell r="J661" t="str">
            <v>Chính Quy</v>
          </cell>
          <cell r="K661" t="str">
            <v>Kế Toán Doanh Nghiệp</v>
          </cell>
          <cell r="L661" t="str">
            <v>HỒ THỊ PHI YẾN</v>
          </cell>
        </row>
        <row r="662">
          <cell r="B662">
            <v>2120256727</v>
          </cell>
          <cell r="C662" t="str">
            <v>Lê Thị Thu</v>
          </cell>
          <cell r="D662" t="str">
            <v>Thảo</v>
          </cell>
          <cell r="E662">
            <v>35683</v>
          </cell>
          <cell r="F662" t="str">
            <v>K21KDN2</v>
          </cell>
          <cell r="G662" t="str">
            <v>Nữ</v>
          </cell>
        </row>
        <row r="662">
          <cell r="I662" t="str">
            <v>21</v>
          </cell>
          <cell r="J662" t="str">
            <v>Chính Quy</v>
          </cell>
          <cell r="K662" t="str">
            <v>Kế Toán Doanh Nghiệp</v>
          </cell>
          <cell r="L662" t="str">
            <v>HỒ THỊ PHI YẾN</v>
          </cell>
        </row>
        <row r="663">
          <cell r="B663">
            <v>2120259501</v>
          </cell>
          <cell r="C663" t="str">
            <v>Nguyễn Thị Hà</v>
          </cell>
          <cell r="D663" t="str">
            <v>Thu</v>
          </cell>
          <cell r="E663">
            <v>35727</v>
          </cell>
          <cell r="F663" t="str">
            <v>K21KDN2</v>
          </cell>
          <cell r="G663" t="str">
            <v>Nữ</v>
          </cell>
        </row>
        <row r="663">
          <cell r="I663" t="str">
            <v>21</v>
          </cell>
          <cell r="J663" t="str">
            <v>Chính Quy</v>
          </cell>
          <cell r="K663" t="str">
            <v>Kế Toán Doanh Nghiệp</v>
          </cell>
          <cell r="L663" t="str">
            <v>HỒ THỊ PHI YẾN</v>
          </cell>
        </row>
        <row r="664">
          <cell r="B664">
            <v>2120253870</v>
          </cell>
          <cell r="C664" t="str">
            <v>Đoàn Nguyễn Minh</v>
          </cell>
          <cell r="D664" t="str">
            <v>Thư</v>
          </cell>
          <cell r="E664">
            <v>35725</v>
          </cell>
          <cell r="F664" t="str">
            <v>K21KDN2</v>
          </cell>
          <cell r="G664" t="str">
            <v>Nữ</v>
          </cell>
        </row>
        <row r="664">
          <cell r="I664" t="str">
            <v>21</v>
          </cell>
          <cell r="J664" t="str">
            <v>Chính Quy</v>
          </cell>
          <cell r="K664" t="str">
            <v>Kế Toán Doanh Nghiệp</v>
          </cell>
          <cell r="L664" t="str">
            <v>HỒ THỊ PHI YẾN</v>
          </cell>
        </row>
        <row r="665">
          <cell r="B665">
            <v>1910237793</v>
          </cell>
          <cell r="C665" t="str">
            <v>Nguyễn Thị Hoàng</v>
          </cell>
          <cell r="D665" t="str">
            <v>Trang</v>
          </cell>
          <cell r="E665">
            <v>34958</v>
          </cell>
          <cell r="F665" t="str">
            <v>K21KDN2</v>
          </cell>
          <cell r="G665" t="str">
            <v>Nữ</v>
          </cell>
        </row>
        <row r="665">
          <cell r="I665" t="str">
            <v>21</v>
          </cell>
          <cell r="J665" t="str">
            <v>Chính Quy</v>
          </cell>
          <cell r="K665" t="str">
            <v>Kế Toán Doanh Nghiệp</v>
          </cell>
          <cell r="L665" t="str">
            <v>HỒ THỊ PHI YẾN</v>
          </cell>
        </row>
        <row r="666">
          <cell r="B666">
            <v>2120269759</v>
          </cell>
          <cell r="C666" t="str">
            <v>Trần Thị Minh</v>
          </cell>
          <cell r="D666" t="str">
            <v>Trang</v>
          </cell>
          <cell r="E666">
            <v>35704</v>
          </cell>
          <cell r="F666" t="str">
            <v>K21KDN2</v>
          </cell>
          <cell r="G666" t="str">
            <v>Nữ</v>
          </cell>
        </row>
        <row r="666">
          <cell r="I666" t="str">
            <v>21</v>
          </cell>
          <cell r="J666" t="str">
            <v>Chính Quy</v>
          </cell>
          <cell r="K666" t="str">
            <v>Kế Toán Doanh Nghiệp</v>
          </cell>
          <cell r="L666" t="str">
            <v>HỒ THỊ PHI YẾN</v>
          </cell>
        </row>
        <row r="667">
          <cell r="B667">
            <v>2120257264</v>
          </cell>
          <cell r="C667" t="str">
            <v>Trần Thị Phương</v>
          </cell>
          <cell r="D667" t="str">
            <v>Trinh</v>
          </cell>
          <cell r="E667">
            <v>35369</v>
          </cell>
          <cell r="F667" t="str">
            <v>K21KDN2</v>
          </cell>
          <cell r="G667" t="str">
            <v>Nữ</v>
          </cell>
        </row>
        <row r="667">
          <cell r="I667" t="str">
            <v>21</v>
          </cell>
          <cell r="J667" t="str">
            <v>Chính Quy</v>
          </cell>
          <cell r="K667" t="str">
            <v>Kế Toán Doanh Nghiệp</v>
          </cell>
          <cell r="L667" t="str">
            <v>HỒ THỊ PHI YẾN</v>
          </cell>
        </row>
        <row r="668">
          <cell r="B668">
            <v>2121527657</v>
          </cell>
          <cell r="C668" t="str">
            <v>Nguyễn Thị Ánh</v>
          </cell>
          <cell r="D668" t="str">
            <v>Tuyết</v>
          </cell>
          <cell r="E668">
            <v>35699</v>
          </cell>
          <cell r="F668" t="str">
            <v>K21KDN2</v>
          </cell>
          <cell r="G668" t="str">
            <v>Nữ</v>
          </cell>
        </row>
        <row r="668">
          <cell r="I668" t="str">
            <v>21</v>
          </cell>
          <cell r="J668" t="str">
            <v>Chính Quy</v>
          </cell>
          <cell r="K668" t="str">
            <v>Kế Toán Doanh Nghiệp</v>
          </cell>
          <cell r="L668" t="str">
            <v>HỒ THỊ PHI YẾN</v>
          </cell>
        </row>
        <row r="669">
          <cell r="B669">
            <v>2120266077</v>
          </cell>
          <cell r="C669" t="str">
            <v>Trần Hà Thanh</v>
          </cell>
          <cell r="D669" t="str">
            <v>Vân</v>
          </cell>
          <cell r="E669">
            <v>35212</v>
          </cell>
          <cell r="F669" t="str">
            <v>K21KDN2</v>
          </cell>
          <cell r="G669" t="str">
            <v>Nữ</v>
          </cell>
        </row>
        <row r="669">
          <cell r="I669" t="str">
            <v>21</v>
          </cell>
          <cell r="J669" t="str">
            <v>Chính Quy</v>
          </cell>
          <cell r="K669" t="str">
            <v>Kế Toán Doanh Nghiệp</v>
          </cell>
          <cell r="L669" t="str">
            <v>HỒ THỊ PHI YẾN</v>
          </cell>
        </row>
        <row r="670">
          <cell r="B670">
            <v>2120258401</v>
          </cell>
          <cell r="C670" t="str">
            <v>Phạm Thị</v>
          </cell>
          <cell r="D670" t="str">
            <v>Vi</v>
          </cell>
          <cell r="E670">
            <v>35569</v>
          </cell>
          <cell r="F670" t="str">
            <v>K21KDN2</v>
          </cell>
          <cell r="G670" t="str">
            <v>Nữ</v>
          </cell>
        </row>
        <row r="670">
          <cell r="I670" t="str">
            <v>21</v>
          </cell>
          <cell r="J670" t="str">
            <v>Chính Quy</v>
          </cell>
          <cell r="K670" t="str">
            <v>Kế Toán Doanh Nghiệp</v>
          </cell>
          <cell r="L670" t="str">
            <v>HỒ THỊ PHI YẾN</v>
          </cell>
        </row>
        <row r="671">
          <cell r="B671">
            <v>2120313266</v>
          </cell>
          <cell r="C671" t="str">
            <v>Trịnh Thị Thảo</v>
          </cell>
          <cell r="D671" t="str">
            <v>Vy</v>
          </cell>
          <cell r="E671">
            <v>35789</v>
          </cell>
          <cell r="F671" t="str">
            <v>K21KDN2</v>
          </cell>
          <cell r="G671" t="str">
            <v>Nữ</v>
          </cell>
        </row>
        <row r="671">
          <cell r="I671" t="str">
            <v>21</v>
          </cell>
          <cell r="J671" t="str">
            <v>Chính Quy</v>
          </cell>
          <cell r="K671" t="str">
            <v>Kế Toán Doanh Nghiệp</v>
          </cell>
          <cell r="L671" t="str">
            <v>HỒ THỊ PHI YẾN</v>
          </cell>
        </row>
        <row r="672">
          <cell r="B672">
            <v>2120713698</v>
          </cell>
          <cell r="C672" t="str">
            <v>Trần Thị Lan</v>
          </cell>
          <cell r="D672" t="str">
            <v>Anh</v>
          </cell>
          <cell r="E672">
            <v>35618</v>
          </cell>
          <cell r="F672" t="str">
            <v>K21KDN3</v>
          </cell>
          <cell r="G672" t="str">
            <v>Nữ</v>
          </cell>
        </row>
        <row r="672">
          <cell r="I672" t="str">
            <v>21</v>
          </cell>
          <cell r="J672" t="str">
            <v>Chính Quy</v>
          </cell>
          <cell r="K672" t="str">
            <v>Kế Toán Doanh Nghiệp</v>
          </cell>
          <cell r="L672" t="str">
            <v>LÊ THỊ HUYỀN TRÂM</v>
          </cell>
        </row>
        <row r="673">
          <cell r="B673">
            <v>2021250941</v>
          </cell>
          <cell r="C673" t="str">
            <v>Lê Tâm Đại</v>
          </cell>
          <cell r="D673" t="str">
            <v>Anh</v>
          </cell>
          <cell r="E673">
            <v>35175</v>
          </cell>
          <cell r="F673" t="str">
            <v>K21KDN3</v>
          </cell>
          <cell r="G673" t="str">
            <v>Nam</v>
          </cell>
        </row>
        <row r="673">
          <cell r="I673" t="str">
            <v>21</v>
          </cell>
          <cell r="J673" t="str">
            <v>Chính Quy</v>
          </cell>
          <cell r="K673" t="str">
            <v>Kế Toán Doanh Nghiệp</v>
          </cell>
          <cell r="L673" t="str">
            <v>LÊ THỊ HUYỀN TRÂM</v>
          </cell>
        </row>
        <row r="674">
          <cell r="B674">
            <v>2120253865</v>
          </cell>
          <cell r="C674" t="str">
            <v>Võ Thị Minh</v>
          </cell>
          <cell r="D674" t="str">
            <v>Ánh</v>
          </cell>
          <cell r="E674">
            <v>35484</v>
          </cell>
          <cell r="F674" t="str">
            <v>K21KDN3</v>
          </cell>
          <cell r="G674" t="str">
            <v>Nữ</v>
          </cell>
        </row>
        <row r="674">
          <cell r="I674" t="str">
            <v>21</v>
          </cell>
          <cell r="J674" t="str">
            <v>Chính Quy</v>
          </cell>
          <cell r="K674" t="str">
            <v>Kế Toán Doanh Nghiệp</v>
          </cell>
          <cell r="L674" t="str">
            <v>LÊ THỊ HUYỀN TRÂM</v>
          </cell>
        </row>
        <row r="675">
          <cell r="B675">
            <v>2120318097</v>
          </cell>
          <cell r="C675" t="str">
            <v>Đặng Đỗ Thái</v>
          </cell>
          <cell r="D675" t="str">
            <v>Bình</v>
          </cell>
          <cell r="E675">
            <v>35729</v>
          </cell>
          <cell r="F675" t="str">
            <v>K21KDN3</v>
          </cell>
          <cell r="G675" t="str">
            <v>Nữ</v>
          </cell>
        </row>
        <row r="675">
          <cell r="I675" t="str">
            <v>21</v>
          </cell>
          <cell r="J675" t="str">
            <v>Chính Quy</v>
          </cell>
          <cell r="K675" t="str">
            <v>Kế Toán Doanh Nghiệp</v>
          </cell>
          <cell r="L675" t="str">
            <v>LÊ THỊ HUYỀN TRÂM</v>
          </cell>
        </row>
        <row r="676">
          <cell r="B676">
            <v>2120257564</v>
          </cell>
          <cell r="C676" t="str">
            <v>Nguyễn Thị Ngọc</v>
          </cell>
          <cell r="D676" t="str">
            <v>Diệp</v>
          </cell>
          <cell r="E676">
            <v>35728</v>
          </cell>
          <cell r="F676" t="str">
            <v>K21KDN3</v>
          </cell>
          <cell r="G676" t="str">
            <v>Nữ</v>
          </cell>
        </row>
        <row r="676">
          <cell r="I676" t="str">
            <v>21</v>
          </cell>
          <cell r="J676" t="str">
            <v>Chính Quy</v>
          </cell>
          <cell r="K676" t="str">
            <v>Kế Toán Doanh Nghiệp</v>
          </cell>
          <cell r="L676" t="str">
            <v>LÊ THỊ HUYỀN TRÂM</v>
          </cell>
        </row>
        <row r="677">
          <cell r="B677">
            <v>2120258059</v>
          </cell>
          <cell r="C677" t="str">
            <v>Lê Mai Quỳnh</v>
          </cell>
          <cell r="D677" t="str">
            <v>Dung</v>
          </cell>
          <cell r="E677">
            <v>34893</v>
          </cell>
          <cell r="F677" t="str">
            <v>K21KDN3</v>
          </cell>
          <cell r="G677" t="str">
            <v>Nữ</v>
          </cell>
        </row>
        <row r="677">
          <cell r="I677" t="str">
            <v>21</v>
          </cell>
          <cell r="J677" t="str">
            <v>Chính Quy</v>
          </cell>
          <cell r="K677" t="str">
            <v>Kế Toán Doanh Nghiệp</v>
          </cell>
          <cell r="L677" t="str">
            <v>LÊ THỊ HUYỀN TRÂM</v>
          </cell>
        </row>
        <row r="678">
          <cell r="B678">
            <v>2120265994</v>
          </cell>
          <cell r="C678" t="str">
            <v>Nguyễn Thị Mỹ</v>
          </cell>
          <cell r="D678" t="str">
            <v>Duyên</v>
          </cell>
          <cell r="E678">
            <v>35285</v>
          </cell>
          <cell r="F678" t="str">
            <v>K21KDN3</v>
          </cell>
          <cell r="G678" t="str">
            <v>Nữ</v>
          </cell>
        </row>
        <row r="678">
          <cell r="I678" t="str">
            <v>21</v>
          </cell>
          <cell r="J678" t="str">
            <v>Chính Quy</v>
          </cell>
          <cell r="K678" t="str">
            <v>Kế Toán Doanh Nghiệp</v>
          </cell>
          <cell r="L678" t="str">
            <v>LÊ THỊ HUYỀN TRÂM</v>
          </cell>
        </row>
        <row r="679">
          <cell r="B679">
            <v>2120253856</v>
          </cell>
          <cell r="C679" t="str">
            <v>Trần Thị Ngân</v>
          </cell>
          <cell r="D679" t="str">
            <v>Giang</v>
          </cell>
          <cell r="E679">
            <v>35663</v>
          </cell>
          <cell r="F679" t="str">
            <v>K21KDN3</v>
          </cell>
          <cell r="G679" t="str">
            <v>Nữ</v>
          </cell>
        </row>
        <row r="679">
          <cell r="I679" t="str">
            <v>21</v>
          </cell>
          <cell r="J679" t="str">
            <v>Chính Quy</v>
          </cell>
          <cell r="K679" t="str">
            <v>Kế Toán Doanh Nghiệp</v>
          </cell>
          <cell r="L679" t="str">
            <v>LÊ THỊ HUYỀN TRÂM</v>
          </cell>
        </row>
        <row r="680">
          <cell r="B680">
            <v>2120253822</v>
          </cell>
          <cell r="C680" t="str">
            <v>Nguyễn Thúy</v>
          </cell>
          <cell r="D680" t="str">
            <v>Hằng</v>
          </cell>
          <cell r="E680">
            <v>35602</v>
          </cell>
          <cell r="F680" t="str">
            <v>K21KDN3</v>
          </cell>
          <cell r="G680" t="str">
            <v>Nữ</v>
          </cell>
        </row>
        <row r="680">
          <cell r="I680" t="str">
            <v>21</v>
          </cell>
          <cell r="J680" t="str">
            <v>Chính Quy</v>
          </cell>
          <cell r="K680" t="str">
            <v>Kế Toán Doanh Nghiệp</v>
          </cell>
          <cell r="L680" t="str">
            <v>LÊ THỊ HUYỀN TRÂM</v>
          </cell>
        </row>
        <row r="681">
          <cell r="B681">
            <v>2120256659</v>
          </cell>
          <cell r="C681" t="str">
            <v>Hồ Thị</v>
          </cell>
          <cell r="D681" t="str">
            <v>Hảo</v>
          </cell>
          <cell r="E681">
            <v>35621</v>
          </cell>
          <cell r="F681" t="str">
            <v>K21KDN3</v>
          </cell>
          <cell r="G681" t="str">
            <v>Nữ</v>
          </cell>
        </row>
        <row r="681">
          <cell r="I681" t="str">
            <v>21</v>
          </cell>
          <cell r="J681" t="str">
            <v>Chính Quy</v>
          </cell>
          <cell r="K681" t="str">
            <v>Kế Toán Doanh Nghiệp</v>
          </cell>
          <cell r="L681" t="str">
            <v>LÊ THỊ HUYỀN TRÂM</v>
          </cell>
        </row>
        <row r="682">
          <cell r="B682">
            <v>2120258131</v>
          </cell>
          <cell r="C682" t="str">
            <v>Nguyễn Thị</v>
          </cell>
          <cell r="D682" t="str">
            <v>Hiền</v>
          </cell>
          <cell r="E682">
            <v>35534</v>
          </cell>
          <cell r="F682" t="str">
            <v>K21KDN3</v>
          </cell>
          <cell r="G682" t="str">
            <v>Nữ</v>
          </cell>
        </row>
        <row r="682">
          <cell r="I682" t="str">
            <v>21</v>
          </cell>
          <cell r="J682" t="str">
            <v>Chính Quy</v>
          </cell>
          <cell r="K682" t="str">
            <v>Kế Toán Doanh Nghiệp</v>
          </cell>
          <cell r="L682" t="str">
            <v>LÊ THỊ HUYỀN TRÂM</v>
          </cell>
        </row>
        <row r="683">
          <cell r="B683">
            <v>2020266141</v>
          </cell>
          <cell r="C683" t="str">
            <v>Trần Thị Thanh</v>
          </cell>
          <cell r="D683" t="str">
            <v>Hiền</v>
          </cell>
          <cell r="E683">
            <v>35315</v>
          </cell>
          <cell r="F683" t="str">
            <v>K21KDN3</v>
          </cell>
          <cell r="G683" t="str">
            <v>Nữ</v>
          </cell>
          <cell r="H683">
            <v>1662957320</v>
          </cell>
          <cell r="I683" t="str">
            <v>21</v>
          </cell>
          <cell r="J683" t="str">
            <v>Chính Quy</v>
          </cell>
          <cell r="K683" t="str">
            <v>Kế Toán Doanh Nghiệp</v>
          </cell>
          <cell r="L683" t="str">
            <v>LÊ THỊ HUYỀN TRÂM</v>
          </cell>
        </row>
        <row r="684">
          <cell r="B684">
            <v>2120266001</v>
          </cell>
          <cell r="C684" t="str">
            <v>Trần Thị Thu</v>
          </cell>
          <cell r="D684" t="str">
            <v>Hiền</v>
          </cell>
          <cell r="E684">
            <v>35471</v>
          </cell>
          <cell r="F684" t="str">
            <v>K21KDN3</v>
          </cell>
          <cell r="G684" t="str">
            <v>Nữ</v>
          </cell>
        </row>
        <row r="684">
          <cell r="I684" t="str">
            <v>21</v>
          </cell>
          <cell r="J684" t="str">
            <v>Chính Quy</v>
          </cell>
          <cell r="K684" t="str">
            <v>Kế Toán Doanh Nghiệp</v>
          </cell>
          <cell r="L684" t="str">
            <v>LÊ THỊ HUYỀN TRÂM</v>
          </cell>
        </row>
        <row r="685">
          <cell r="B685">
            <v>2120257559</v>
          </cell>
          <cell r="C685" t="str">
            <v>Nguyễn Thị Lan</v>
          </cell>
          <cell r="D685" t="str">
            <v>Hương</v>
          </cell>
          <cell r="E685">
            <v>35620</v>
          </cell>
          <cell r="F685" t="str">
            <v>K21KDN3</v>
          </cell>
          <cell r="G685" t="str">
            <v>Nữ</v>
          </cell>
        </row>
        <row r="685">
          <cell r="I685" t="str">
            <v>21</v>
          </cell>
          <cell r="J685" t="str">
            <v>Chính Quy</v>
          </cell>
          <cell r="K685" t="str">
            <v>Kế Toán Doanh Nghiệp</v>
          </cell>
          <cell r="L685" t="str">
            <v>LÊ THỊ HUYỀN TRÂM</v>
          </cell>
        </row>
        <row r="686">
          <cell r="B686">
            <v>2120259314</v>
          </cell>
          <cell r="C686" t="str">
            <v>Phan Thị</v>
          </cell>
          <cell r="D686" t="str">
            <v>Lệ</v>
          </cell>
          <cell r="E686">
            <v>35643</v>
          </cell>
          <cell r="F686" t="str">
            <v>K21KDN3</v>
          </cell>
          <cell r="G686" t="str">
            <v>Nữ</v>
          </cell>
        </row>
        <row r="686">
          <cell r="I686" t="str">
            <v>21</v>
          </cell>
          <cell r="J686" t="str">
            <v>Chính Quy</v>
          </cell>
          <cell r="K686" t="str">
            <v>Kế Toán Doanh Nghiệp</v>
          </cell>
          <cell r="L686" t="str">
            <v>LÊ THỊ HUYỀN TRÂM</v>
          </cell>
        </row>
        <row r="687">
          <cell r="B687">
            <v>2120269881</v>
          </cell>
          <cell r="C687" t="str">
            <v>Trần Võ Bích</v>
          </cell>
          <cell r="D687" t="str">
            <v>Liên</v>
          </cell>
          <cell r="E687">
            <v>35746</v>
          </cell>
          <cell r="F687" t="str">
            <v>K21KDN3</v>
          </cell>
          <cell r="G687" t="str">
            <v>Nữ</v>
          </cell>
        </row>
        <row r="687">
          <cell r="I687" t="str">
            <v>21</v>
          </cell>
          <cell r="J687" t="str">
            <v>Chính Quy</v>
          </cell>
          <cell r="K687" t="str">
            <v>Kế Toán Doanh Nghiệp</v>
          </cell>
          <cell r="L687" t="str">
            <v>LÊ THỊ HUYỀN TRÂM</v>
          </cell>
        </row>
        <row r="688">
          <cell r="B688">
            <v>2120253854</v>
          </cell>
          <cell r="C688" t="str">
            <v>Tán Thị Thùy</v>
          </cell>
          <cell r="D688" t="str">
            <v>Linh</v>
          </cell>
          <cell r="E688">
            <v>35630</v>
          </cell>
          <cell r="F688" t="str">
            <v>K21KDN3</v>
          </cell>
          <cell r="G688" t="str">
            <v>Nữ</v>
          </cell>
        </row>
        <row r="688">
          <cell r="I688" t="str">
            <v>21</v>
          </cell>
          <cell r="J688" t="str">
            <v>Chính Quy</v>
          </cell>
          <cell r="K688" t="str">
            <v>Kế Toán Doanh Nghiệp</v>
          </cell>
          <cell r="L688" t="str">
            <v>LÊ THỊ HUYỀN TRÂM</v>
          </cell>
        </row>
        <row r="689">
          <cell r="B689">
            <v>2120253833</v>
          </cell>
          <cell r="C689" t="str">
            <v>Võ Thị Hồng</v>
          </cell>
          <cell r="D689" t="str">
            <v>Loan</v>
          </cell>
          <cell r="E689">
            <v>35738</v>
          </cell>
          <cell r="F689" t="str">
            <v>K21KDN3</v>
          </cell>
          <cell r="G689" t="str">
            <v>Nữ</v>
          </cell>
        </row>
        <row r="689">
          <cell r="I689" t="str">
            <v>21</v>
          </cell>
          <cell r="J689" t="str">
            <v>Chính Quy</v>
          </cell>
          <cell r="K689" t="str">
            <v>Kế Toán Doanh Nghiệp</v>
          </cell>
          <cell r="L689" t="str">
            <v>LÊ THỊ HUYỀN TRÂM</v>
          </cell>
        </row>
        <row r="690">
          <cell r="B690">
            <v>1910217011</v>
          </cell>
          <cell r="C690" t="str">
            <v>Phạm Trần Thanh</v>
          </cell>
          <cell r="D690" t="str">
            <v>Ly</v>
          </cell>
          <cell r="E690">
            <v>34958</v>
          </cell>
          <cell r="F690" t="str">
            <v>K21KDN3</v>
          </cell>
          <cell r="G690" t="str">
            <v>Nữ</v>
          </cell>
        </row>
        <row r="690">
          <cell r="I690" t="str">
            <v>21</v>
          </cell>
          <cell r="J690" t="str">
            <v>Chính Quy</v>
          </cell>
          <cell r="K690" t="str">
            <v>Kế Toán Doanh Nghiệp</v>
          </cell>
          <cell r="L690" t="str">
            <v>LÊ THỊ HUYỀN TRÂM</v>
          </cell>
        </row>
        <row r="691">
          <cell r="B691">
            <v>2120719349</v>
          </cell>
          <cell r="C691" t="str">
            <v>Nguyễn Thị Phương</v>
          </cell>
          <cell r="D691" t="str">
            <v>Mai</v>
          </cell>
          <cell r="E691">
            <v>35486</v>
          </cell>
          <cell r="F691" t="str">
            <v>K21KDN3</v>
          </cell>
          <cell r="G691" t="str">
            <v>Nữ</v>
          </cell>
        </row>
        <row r="691">
          <cell r="I691" t="str">
            <v>21</v>
          </cell>
          <cell r="J691" t="str">
            <v>Chính Quy</v>
          </cell>
          <cell r="K691" t="str">
            <v>Kế Toán Doanh Nghiệp</v>
          </cell>
          <cell r="L691" t="str">
            <v>LÊ THỊ HUYỀN TRÂM</v>
          </cell>
        </row>
        <row r="692">
          <cell r="B692">
            <v>2120253901</v>
          </cell>
          <cell r="C692" t="str">
            <v>Huỳnh Hoàng</v>
          </cell>
          <cell r="D692" t="str">
            <v>My</v>
          </cell>
          <cell r="E692">
            <v>35304</v>
          </cell>
          <cell r="F692" t="str">
            <v>K21KDN3</v>
          </cell>
          <cell r="G692" t="str">
            <v>Nữ</v>
          </cell>
        </row>
        <row r="692">
          <cell r="I692" t="str">
            <v>21</v>
          </cell>
          <cell r="J692" t="str">
            <v>Chính Quy</v>
          </cell>
          <cell r="K692" t="str">
            <v>Kế Toán Doanh Nghiệp</v>
          </cell>
          <cell r="L692" t="str">
            <v>LÊ THỊ HUYỀN TRÂM</v>
          </cell>
        </row>
        <row r="693">
          <cell r="B693">
            <v>2120253892</v>
          </cell>
          <cell r="C693" t="str">
            <v>Lê Thị</v>
          </cell>
          <cell r="D693" t="str">
            <v>Nga</v>
          </cell>
          <cell r="E693">
            <v>35466</v>
          </cell>
          <cell r="F693" t="str">
            <v>K21KDN3</v>
          </cell>
          <cell r="G693" t="str">
            <v>Nữ</v>
          </cell>
        </row>
        <row r="693">
          <cell r="I693" t="str">
            <v>21</v>
          </cell>
          <cell r="J693" t="str">
            <v>Chính Quy</v>
          </cell>
          <cell r="K693" t="str">
            <v>Kế Toán Doanh Nghiệp</v>
          </cell>
          <cell r="L693" t="str">
            <v>LÊ THỊ HUYỀN TRÂM</v>
          </cell>
        </row>
        <row r="694">
          <cell r="B694">
            <v>2120269859</v>
          </cell>
          <cell r="C694" t="str">
            <v>Đinh Thị Hồng</v>
          </cell>
          <cell r="D694" t="str">
            <v>Ngọc</v>
          </cell>
          <cell r="E694">
            <v>35356</v>
          </cell>
          <cell r="F694" t="str">
            <v>K21KDN3</v>
          </cell>
          <cell r="G694" t="str">
            <v>Nữ</v>
          </cell>
        </row>
        <row r="694">
          <cell r="I694" t="str">
            <v>21</v>
          </cell>
          <cell r="J694" t="str">
            <v>Chính Quy</v>
          </cell>
          <cell r="K694" t="str">
            <v>Kế Toán Doanh Nghiệp</v>
          </cell>
          <cell r="L694" t="str">
            <v>LÊ THỊ HUYỀN TRÂM</v>
          </cell>
        </row>
        <row r="695">
          <cell r="B695">
            <v>2120253840</v>
          </cell>
          <cell r="C695" t="str">
            <v>Lê Thị Ánh</v>
          </cell>
          <cell r="D695" t="str">
            <v>Nguyệt</v>
          </cell>
          <cell r="E695">
            <v>35705</v>
          </cell>
          <cell r="F695" t="str">
            <v>K21KDN3</v>
          </cell>
          <cell r="G695" t="str">
            <v>Nữ</v>
          </cell>
        </row>
        <row r="695">
          <cell r="I695" t="str">
            <v>21</v>
          </cell>
          <cell r="J695" t="str">
            <v>Chính Quy</v>
          </cell>
          <cell r="K695" t="str">
            <v>Kế Toán Doanh Nghiệp</v>
          </cell>
          <cell r="L695" t="str">
            <v>LÊ THỊ HUYỀN TRÂM</v>
          </cell>
        </row>
        <row r="696">
          <cell r="B696">
            <v>2120257735</v>
          </cell>
          <cell r="C696" t="str">
            <v>Trần Vũ Long</v>
          </cell>
          <cell r="D696" t="str">
            <v>Nhi</v>
          </cell>
          <cell r="E696">
            <v>35499</v>
          </cell>
          <cell r="F696" t="str">
            <v>K21KDN3</v>
          </cell>
          <cell r="G696" t="str">
            <v>Nữ</v>
          </cell>
        </row>
        <row r="696">
          <cell r="I696" t="str">
            <v>21</v>
          </cell>
          <cell r="J696" t="str">
            <v>Chính Quy</v>
          </cell>
          <cell r="K696" t="str">
            <v>Kế Toán Doanh Nghiệp</v>
          </cell>
          <cell r="L696" t="str">
            <v>LÊ THỊ HUYỀN TRÂM</v>
          </cell>
        </row>
        <row r="697">
          <cell r="B697">
            <v>2120266040</v>
          </cell>
          <cell r="C697" t="str">
            <v>Đặng Thị Lan</v>
          </cell>
          <cell r="D697" t="str">
            <v>Phương</v>
          </cell>
          <cell r="E697">
            <v>35781</v>
          </cell>
          <cell r="F697" t="str">
            <v>K21KDN3</v>
          </cell>
          <cell r="G697" t="str">
            <v>Nữ</v>
          </cell>
        </row>
        <row r="697">
          <cell r="I697" t="str">
            <v>21</v>
          </cell>
          <cell r="J697" t="str">
            <v>Chính Quy</v>
          </cell>
          <cell r="K697" t="str">
            <v>Kế Toán Doanh Nghiệp</v>
          </cell>
          <cell r="L697" t="str">
            <v>LÊ THỊ HUYỀN TRÂM</v>
          </cell>
        </row>
        <row r="698">
          <cell r="B698">
            <v>2120259263</v>
          </cell>
          <cell r="C698" t="str">
            <v>Trần Thị</v>
          </cell>
          <cell r="D698" t="str">
            <v>Phượng</v>
          </cell>
          <cell r="E698">
            <v>35624</v>
          </cell>
          <cell r="F698" t="str">
            <v>K21KDN3</v>
          </cell>
          <cell r="G698" t="str">
            <v>Nữ</v>
          </cell>
        </row>
        <row r="698">
          <cell r="I698" t="str">
            <v>21</v>
          </cell>
          <cell r="J698" t="str">
            <v>Chính Quy</v>
          </cell>
          <cell r="K698" t="str">
            <v>Kế Toán Doanh Nghiệp</v>
          </cell>
          <cell r="L698" t="str">
            <v>LÊ THỊ HUYỀN TRÂM</v>
          </cell>
        </row>
        <row r="699">
          <cell r="B699">
            <v>2120266053</v>
          </cell>
          <cell r="C699" t="str">
            <v>Nguyễn Thị Linh</v>
          </cell>
          <cell r="D699" t="str">
            <v>Tâm</v>
          </cell>
          <cell r="E699">
            <v>35682</v>
          </cell>
          <cell r="F699" t="str">
            <v>K21KDN3</v>
          </cell>
          <cell r="G699" t="str">
            <v>Nữ</v>
          </cell>
        </row>
        <row r="699">
          <cell r="I699" t="str">
            <v>21</v>
          </cell>
          <cell r="J699" t="str">
            <v>Chính Quy</v>
          </cell>
          <cell r="K699" t="str">
            <v>Kế Toán Doanh Nghiệp</v>
          </cell>
          <cell r="L699" t="str">
            <v>LÊ THỊ HUYỀN TRÂM</v>
          </cell>
        </row>
        <row r="700">
          <cell r="B700">
            <v>2120259112</v>
          </cell>
          <cell r="C700" t="str">
            <v>Đoàn Thị Hoài</v>
          </cell>
          <cell r="D700" t="str">
            <v>Thanh</v>
          </cell>
          <cell r="E700">
            <v>35435</v>
          </cell>
          <cell r="F700" t="str">
            <v>K21KDN3</v>
          </cell>
          <cell r="G700" t="str">
            <v>Nữ</v>
          </cell>
        </row>
        <row r="700">
          <cell r="I700" t="str">
            <v>21</v>
          </cell>
          <cell r="J700" t="str">
            <v>Chính Quy</v>
          </cell>
          <cell r="K700" t="str">
            <v>Kế Toán Doanh Nghiệp</v>
          </cell>
          <cell r="L700" t="str">
            <v>LÊ THỊ HUYỀN TRÂM</v>
          </cell>
        </row>
        <row r="701">
          <cell r="B701">
            <v>2120267066</v>
          </cell>
          <cell r="C701" t="str">
            <v>Nguyễn Thị</v>
          </cell>
          <cell r="D701" t="str">
            <v>Thanh</v>
          </cell>
          <cell r="E701">
            <v>35225</v>
          </cell>
          <cell r="F701" t="str">
            <v>K21KDN3</v>
          </cell>
          <cell r="G701" t="str">
            <v>Nữ</v>
          </cell>
        </row>
        <row r="701">
          <cell r="I701" t="str">
            <v>21</v>
          </cell>
          <cell r="J701" t="str">
            <v>Chính Quy</v>
          </cell>
          <cell r="K701" t="str">
            <v>Kế Toán Doanh Nghiệp</v>
          </cell>
          <cell r="L701" t="str">
            <v>LÊ THỊ HUYỀN TRÂM</v>
          </cell>
        </row>
        <row r="702">
          <cell r="B702">
            <v>2120253834</v>
          </cell>
          <cell r="C702" t="str">
            <v>Lê Thị Phương</v>
          </cell>
          <cell r="D702" t="str">
            <v>Thảo</v>
          </cell>
          <cell r="E702">
            <v>35657</v>
          </cell>
          <cell r="F702" t="str">
            <v>K21KDN3</v>
          </cell>
          <cell r="G702" t="str">
            <v>Nữ</v>
          </cell>
        </row>
        <row r="702">
          <cell r="I702" t="str">
            <v>21</v>
          </cell>
          <cell r="J702" t="str">
            <v>Chính Quy</v>
          </cell>
          <cell r="K702" t="str">
            <v>Kế Toán Doanh Nghiệp</v>
          </cell>
          <cell r="L702" t="str">
            <v>LÊ THỊ HUYỀN TRÂM</v>
          </cell>
        </row>
        <row r="703">
          <cell r="B703">
            <v>2120257730</v>
          </cell>
          <cell r="C703" t="str">
            <v>Phạm Minh</v>
          </cell>
          <cell r="D703" t="str">
            <v>Thư</v>
          </cell>
          <cell r="E703">
            <v>35712</v>
          </cell>
          <cell r="F703" t="str">
            <v>K21KDN3</v>
          </cell>
          <cell r="G703" t="str">
            <v>Nữ</v>
          </cell>
        </row>
        <row r="703">
          <cell r="I703" t="str">
            <v>21</v>
          </cell>
          <cell r="J703" t="str">
            <v>Chính Quy</v>
          </cell>
          <cell r="K703" t="str">
            <v>Kế Toán Doanh Nghiệp</v>
          </cell>
          <cell r="L703" t="str">
            <v>LÊ THỊ HUYỀN TRÂM</v>
          </cell>
        </row>
        <row r="704">
          <cell r="B704">
            <v>2011214874</v>
          </cell>
          <cell r="C704" t="str">
            <v>Lương Văn Thanh</v>
          </cell>
          <cell r="D704" t="str">
            <v>Tiến</v>
          </cell>
          <cell r="E704">
            <v>35138</v>
          </cell>
          <cell r="F704" t="str">
            <v>K21KDN3</v>
          </cell>
          <cell r="G704" t="str">
            <v>Nam</v>
          </cell>
        </row>
        <row r="704">
          <cell r="I704" t="str">
            <v>21</v>
          </cell>
          <cell r="J704" t="str">
            <v>Chính Quy</v>
          </cell>
          <cell r="K704" t="str">
            <v>Kế Toán Doanh Nghiệp</v>
          </cell>
          <cell r="L704" t="str">
            <v>LÊ THỊ HUYỀN TRÂM</v>
          </cell>
        </row>
        <row r="705">
          <cell r="B705">
            <v>1910237766</v>
          </cell>
          <cell r="C705" t="str">
            <v>Nguyễn Thị Huyền</v>
          </cell>
          <cell r="D705" t="str">
            <v>Trang</v>
          </cell>
          <cell r="E705">
            <v>34987</v>
          </cell>
          <cell r="F705" t="str">
            <v>K21KDN3</v>
          </cell>
          <cell r="G705" t="str">
            <v>Nữ</v>
          </cell>
        </row>
        <row r="705">
          <cell r="I705" t="str">
            <v>21</v>
          </cell>
          <cell r="J705" t="str">
            <v>Chính Quy</v>
          </cell>
          <cell r="K705" t="str">
            <v>Kế Toán Doanh Nghiệp</v>
          </cell>
          <cell r="L705" t="str">
            <v>LÊ THỊ HUYỀN TRÂM</v>
          </cell>
        </row>
        <row r="706">
          <cell r="B706">
            <v>2120266069</v>
          </cell>
          <cell r="C706" t="str">
            <v>Trần Thị Phương</v>
          </cell>
          <cell r="D706" t="str">
            <v>Trang</v>
          </cell>
          <cell r="E706">
            <v>35765</v>
          </cell>
          <cell r="F706" t="str">
            <v>K21KDN3</v>
          </cell>
          <cell r="G706" t="str">
            <v>Nữ</v>
          </cell>
        </row>
        <row r="706">
          <cell r="I706" t="str">
            <v>21</v>
          </cell>
          <cell r="J706" t="str">
            <v>Chính Quy</v>
          </cell>
          <cell r="K706" t="str">
            <v>Kế Toán Doanh Nghiệp</v>
          </cell>
          <cell r="L706" t="str">
            <v>LÊ THỊ HUYỀN TRÂM</v>
          </cell>
        </row>
        <row r="707">
          <cell r="B707">
            <v>2120253811</v>
          </cell>
          <cell r="C707" t="str">
            <v>Mai Trần Thảo</v>
          </cell>
          <cell r="D707" t="str">
            <v>Trinh</v>
          </cell>
          <cell r="E707">
            <v>35400</v>
          </cell>
          <cell r="F707" t="str">
            <v>K21KDN3</v>
          </cell>
          <cell r="G707" t="str">
            <v>Nữ</v>
          </cell>
        </row>
        <row r="707">
          <cell r="I707" t="str">
            <v>21</v>
          </cell>
          <cell r="J707" t="str">
            <v>Chính Quy</v>
          </cell>
          <cell r="K707" t="str">
            <v>Kế Toán Doanh Nghiệp</v>
          </cell>
          <cell r="L707" t="str">
            <v>LÊ THỊ HUYỀN TRÂM</v>
          </cell>
        </row>
        <row r="708">
          <cell r="B708">
            <v>2120253797</v>
          </cell>
          <cell r="C708" t="str">
            <v>Nguyễn Hoàn Phương</v>
          </cell>
          <cell r="D708" t="str">
            <v>Uyên</v>
          </cell>
          <cell r="E708">
            <v>35683</v>
          </cell>
          <cell r="F708" t="str">
            <v>K21KDN3</v>
          </cell>
          <cell r="G708" t="str">
            <v>Nữ</v>
          </cell>
        </row>
        <row r="708">
          <cell r="I708" t="str">
            <v>21</v>
          </cell>
          <cell r="J708" t="str">
            <v>Chính Quy</v>
          </cell>
          <cell r="K708" t="str">
            <v>Kế Toán Doanh Nghiệp</v>
          </cell>
          <cell r="L708" t="str">
            <v>LÊ THỊ HUYỀN TRÂM</v>
          </cell>
        </row>
        <row r="709">
          <cell r="B709">
            <v>2120258396</v>
          </cell>
          <cell r="C709" t="str">
            <v>Lê Châu Thảo</v>
          </cell>
          <cell r="D709" t="str">
            <v>Vi</v>
          </cell>
          <cell r="E709">
            <v>35614</v>
          </cell>
          <cell r="F709" t="str">
            <v>K21KDN3</v>
          </cell>
          <cell r="G709" t="str">
            <v>Nữ</v>
          </cell>
        </row>
        <row r="709">
          <cell r="I709" t="str">
            <v>21</v>
          </cell>
          <cell r="J709" t="str">
            <v>Chính Quy</v>
          </cell>
          <cell r="K709" t="str">
            <v>Kế Toán Doanh Nghiệp</v>
          </cell>
          <cell r="L709" t="str">
            <v>LÊ THỊ HUYỀN TRÂM</v>
          </cell>
        </row>
        <row r="710">
          <cell r="B710">
            <v>2120266081</v>
          </cell>
          <cell r="C710" t="str">
            <v>Bhling Thị</v>
          </cell>
          <cell r="D710" t="str">
            <v>Yến</v>
          </cell>
          <cell r="E710">
            <v>35477</v>
          </cell>
          <cell r="F710" t="str">
            <v>K21KDN3</v>
          </cell>
          <cell r="G710" t="str">
            <v>Nữ</v>
          </cell>
        </row>
        <row r="710">
          <cell r="I710" t="str">
            <v>21</v>
          </cell>
          <cell r="J710" t="str">
            <v>Chính Quy</v>
          </cell>
          <cell r="K710" t="str">
            <v>Kế Toán Doanh Nghiệp</v>
          </cell>
          <cell r="L710" t="str">
            <v>LÊ THỊ HUYỀN TRÂM</v>
          </cell>
        </row>
        <row r="711">
          <cell r="B711">
            <v>2120257724</v>
          </cell>
          <cell r="C711" t="str">
            <v>Phạm Thị Hải</v>
          </cell>
          <cell r="D711" t="str">
            <v>Yến</v>
          </cell>
          <cell r="E711">
            <v>35587</v>
          </cell>
          <cell r="F711" t="str">
            <v>K21KDN3</v>
          </cell>
          <cell r="G711" t="str">
            <v>Nữ</v>
          </cell>
        </row>
        <row r="711">
          <cell r="I711" t="str">
            <v>21</v>
          </cell>
          <cell r="J711" t="str">
            <v>Chính Quy</v>
          </cell>
          <cell r="K711" t="str">
            <v>Kế Toán Doanh Nghiệp</v>
          </cell>
          <cell r="L711" t="str">
            <v>LÊ THỊ HUYỀN TRÂM</v>
          </cell>
        </row>
        <row r="712">
          <cell r="B712">
            <v>2121258526</v>
          </cell>
          <cell r="C712" t="str">
            <v>Lê Thanh</v>
          </cell>
          <cell r="D712" t="str">
            <v>An</v>
          </cell>
          <cell r="E712">
            <v>35669</v>
          </cell>
          <cell r="F712" t="str">
            <v>K21KKT1</v>
          </cell>
          <cell r="G712" t="str">
            <v>Nam</v>
          </cell>
        </row>
        <row r="712">
          <cell r="I712" t="str">
            <v>21</v>
          </cell>
          <cell r="J712" t="str">
            <v>Chính Quy</v>
          </cell>
          <cell r="K712" t="str">
            <v>Kế Toán Kiểm Toán</v>
          </cell>
          <cell r="L712" t="str">
            <v>NGUYỄN THỊ QUỲNH GIAO</v>
          </cell>
        </row>
        <row r="713">
          <cell r="B713">
            <v>2120255991</v>
          </cell>
          <cell r="C713" t="str">
            <v>Lương Đỗ Hạnh</v>
          </cell>
          <cell r="D713" t="str">
            <v>Duyên</v>
          </cell>
          <cell r="E713">
            <v>35431</v>
          </cell>
          <cell r="F713" t="str">
            <v>K21KKT1</v>
          </cell>
          <cell r="G713" t="str">
            <v>Nữ</v>
          </cell>
        </row>
        <row r="713">
          <cell r="I713" t="str">
            <v>21</v>
          </cell>
          <cell r="J713" t="str">
            <v>Chính Quy</v>
          </cell>
          <cell r="K713" t="str">
            <v>Kế Toán Kiểm Toán</v>
          </cell>
          <cell r="L713" t="str">
            <v>NGUYỄN THỊ QUỲNH GIAO</v>
          </cell>
        </row>
        <row r="714">
          <cell r="B714">
            <v>2120253900</v>
          </cell>
          <cell r="C714" t="str">
            <v>Nguyễn Trần Phương</v>
          </cell>
          <cell r="D714" t="str">
            <v>Hà</v>
          </cell>
          <cell r="E714">
            <v>35703</v>
          </cell>
          <cell r="F714" t="str">
            <v>K21KKT1</v>
          </cell>
          <cell r="G714" t="str">
            <v>Nữ</v>
          </cell>
        </row>
        <row r="714">
          <cell r="I714" t="str">
            <v>21</v>
          </cell>
          <cell r="J714" t="str">
            <v>Chính Quy</v>
          </cell>
          <cell r="K714" t="str">
            <v>Kế Toán Kiểm Toán</v>
          </cell>
          <cell r="L714" t="str">
            <v>NGUYỄN THỊ QUỲNH GIAO</v>
          </cell>
        </row>
        <row r="715">
          <cell r="B715">
            <v>2120259407</v>
          </cell>
          <cell r="C715" t="str">
            <v>Phan Thị</v>
          </cell>
          <cell r="D715" t="str">
            <v>Hằng</v>
          </cell>
          <cell r="E715">
            <v>35551</v>
          </cell>
          <cell r="F715" t="str">
            <v>K21KKT1</v>
          </cell>
          <cell r="G715" t="str">
            <v>Nữ</v>
          </cell>
        </row>
        <row r="715">
          <cell r="I715" t="str">
            <v>21</v>
          </cell>
          <cell r="J715" t="str">
            <v>Chính Quy</v>
          </cell>
          <cell r="K715" t="str">
            <v>Kế Toán Kiểm Toán</v>
          </cell>
          <cell r="L715" t="str">
            <v>NGUYỄN THỊ QUỲNH GIAO</v>
          </cell>
        </row>
        <row r="716">
          <cell r="B716">
            <v>161325320</v>
          </cell>
          <cell r="C716" t="str">
            <v>Phạm Ngọc Phương</v>
          </cell>
          <cell r="D716" t="str">
            <v>Hạnh</v>
          </cell>
          <cell r="E716">
            <v>33626</v>
          </cell>
          <cell r="F716" t="str">
            <v>K21KKT1</v>
          </cell>
          <cell r="G716" t="str">
            <v>Nữ</v>
          </cell>
          <cell r="H716" t="str">
            <v>01222414341</v>
          </cell>
          <cell r="I716" t="str">
            <v>21</v>
          </cell>
          <cell r="J716" t="str">
            <v>Chính Quy</v>
          </cell>
          <cell r="K716" t="str">
            <v>Kế Toán Kiểm Toán</v>
          </cell>
          <cell r="L716" t="str">
            <v>NGUYỄN THỊ QUỲNH GIAO</v>
          </cell>
        </row>
        <row r="717">
          <cell r="B717">
            <v>2120259470</v>
          </cell>
          <cell r="C717" t="str">
            <v>Nguyễn Thị</v>
          </cell>
          <cell r="D717" t="str">
            <v>Hạnh</v>
          </cell>
          <cell r="E717">
            <v>35387</v>
          </cell>
          <cell r="F717" t="str">
            <v>K21KKT1</v>
          </cell>
          <cell r="G717" t="str">
            <v>Nữ</v>
          </cell>
        </row>
        <row r="717">
          <cell r="I717" t="str">
            <v>21</v>
          </cell>
          <cell r="J717" t="str">
            <v>Chính Quy</v>
          </cell>
          <cell r="K717" t="str">
            <v>Kế Toán Kiểm Toán</v>
          </cell>
          <cell r="L717" t="str">
            <v>NGUYỄN THỊ QUỲNH GIAO</v>
          </cell>
        </row>
        <row r="718">
          <cell r="B718">
            <v>2120253847</v>
          </cell>
          <cell r="C718" t="str">
            <v>Nguyễn Ngọc Trúc</v>
          </cell>
          <cell r="D718" t="str">
            <v>Huệ</v>
          </cell>
          <cell r="E718">
            <v>35608</v>
          </cell>
          <cell r="F718" t="str">
            <v>K21KKT1</v>
          </cell>
          <cell r="G718" t="str">
            <v>Nữ</v>
          </cell>
        </row>
        <row r="718">
          <cell r="I718" t="str">
            <v>21</v>
          </cell>
          <cell r="J718" t="str">
            <v>Chính Quy</v>
          </cell>
          <cell r="K718" t="str">
            <v>Kế Toán Kiểm Toán</v>
          </cell>
          <cell r="L718" t="str">
            <v>NGUYỄN THỊ QUỲNH GIAO</v>
          </cell>
        </row>
        <row r="719">
          <cell r="B719">
            <v>2021257105</v>
          </cell>
          <cell r="C719" t="str">
            <v>Nguyễn Tuấn</v>
          </cell>
          <cell r="D719" t="str">
            <v>Huy</v>
          </cell>
          <cell r="E719">
            <v>35175</v>
          </cell>
          <cell r="F719" t="str">
            <v>K21KKT1</v>
          </cell>
          <cell r="G719" t="str">
            <v>Nam</v>
          </cell>
        </row>
        <row r="719">
          <cell r="I719" t="str">
            <v>21</v>
          </cell>
          <cell r="J719" t="str">
            <v>Chính Quy</v>
          </cell>
          <cell r="K719" t="str">
            <v>Kế Toán Kiểm Toán</v>
          </cell>
          <cell r="L719" t="str">
            <v>NGUYỄN THỊ QUỲNH GIAO</v>
          </cell>
        </row>
        <row r="720">
          <cell r="B720">
            <v>2120253790</v>
          </cell>
          <cell r="C720" t="str">
            <v>Nguyễn Bảo</v>
          </cell>
          <cell r="D720" t="str">
            <v>Khánh</v>
          </cell>
          <cell r="E720">
            <v>35779</v>
          </cell>
          <cell r="F720" t="str">
            <v>K21KKT1</v>
          </cell>
          <cell r="G720" t="str">
            <v>Nữ</v>
          </cell>
        </row>
        <row r="720">
          <cell r="I720" t="str">
            <v>21</v>
          </cell>
          <cell r="J720" t="str">
            <v>Chính Quy</v>
          </cell>
          <cell r="K720" t="str">
            <v>Kế Toán Kiểm Toán</v>
          </cell>
          <cell r="L720" t="str">
            <v>NGUYỄN THỊ QUỲNH GIAO</v>
          </cell>
        </row>
        <row r="721">
          <cell r="B721">
            <v>2120257725</v>
          </cell>
          <cell r="C721" t="str">
            <v>Lê Thị Bích</v>
          </cell>
          <cell r="D721" t="str">
            <v>Lan</v>
          </cell>
          <cell r="E721">
            <v>35526</v>
          </cell>
          <cell r="F721" t="str">
            <v>K21KKT1</v>
          </cell>
          <cell r="G721" t="str">
            <v>Nữ</v>
          </cell>
        </row>
        <row r="721">
          <cell r="I721" t="str">
            <v>21</v>
          </cell>
          <cell r="J721" t="str">
            <v>Chính Quy</v>
          </cell>
          <cell r="K721" t="str">
            <v>Kế Toán Kiểm Toán</v>
          </cell>
          <cell r="L721" t="str">
            <v>NGUYỄN THỊ QUỲNH GIAO</v>
          </cell>
        </row>
        <row r="722">
          <cell r="B722">
            <v>2120259557</v>
          </cell>
          <cell r="C722" t="str">
            <v>Nguyễn Thùy</v>
          </cell>
          <cell r="D722" t="str">
            <v>Linh</v>
          </cell>
          <cell r="E722">
            <v>35712</v>
          </cell>
          <cell r="F722" t="str">
            <v>K21KKT1</v>
          </cell>
          <cell r="G722" t="str">
            <v>Nữ</v>
          </cell>
        </row>
        <row r="722">
          <cell r="I722" t="str">
            <v>21</v>
          </cell>
          <cell r="J722" t="str">
            <v>Chính Quy</v>
          </cell>
          <cell r="K722" t="str">
            <v>Kế Toán Kiểm Toán</v>
          </cell>
          <cell r="L722" t="str">
            <v>NGUYỄN THỊ QUỲNH GIAO</v>
          </cell>
        </row>
        <row r="723">
          <cell r="B723">
            <v>2120256016</v>
          </cell>
          <cell r="C723" t="str">
            <v>Nguyễn Thị Hải</v>
          </cell>
          <cell r="D723" t="str">
            <v>Lý</v>
          </cell>
          <cell r="E723">
            <v>35515</v>
          </cell>
          <cell r="F723" t="str">
            <v>K21KKT1</v>
          </cell>
          <cell r="G723" t="str">
            <v>Nữ</v>
          </cell>
        </row>
        <row r="723">
          <cell r="I723" t="str">
            <v>21</v>
          </cell>
          <cell r="J723" t="str">
            <v>Chính Quy</v>
          </cell>
          <cell r="K723" t="str">
            <v>Kế Toán Kiểm Toán</v>
          </cell>
          <cell r="L723" t="str">
            <v>NGUYỄN THỊ QUỲNH GIAO</v>
          </cell>
        </row>
        <row r="724">
          <cell r="B724">
            <v>2121253852</v>
          </cell>
          <cell r="C724" t="str">
            <v>Lê Kim</v>
          </cell>
          <cell r="D724" t="str">
            <v>Minh</v>
          </cell>
          <cell r="E724">
            <v>35706</v>
          </cell>
          <cell r="F724" t="str">
            <v>K21KKT1</v>
          </cell>
          <cell r="G724" t="str">
            <v>Nam</v>
          </cell>
        </row>
        <row r="724">
          <cell r="I724" t="str">
            <v>21</v>
          </cell>
          <cell r="J724" t="str">
            <v>Chính Quy</v>
          </cell>
          <cell r="K724" t="str">
            <v>Kế Toán Kiểm Toán</v>
          </cell>
          <cell r="L724" t="str">
            <v>NGUYỄN THỊ QUỲNH GIAO</v>
          </cell>
        </row>
        <row r="725">
          <cell r="B725">
            <v>2120257263</v>
          </cell>
          <cell r="C725" t="str">
            <v>Đặng Thị Vy</v>
          </cell>
          <cell r="D725" t="str">
            <v>Na</v>
          </cell>
          <cell r="E725">
            <v>35721</v>
          </cell>
          <cell r="F725" t="str">
            <v>K21KKT1</v>
          </cell>
          <cell r="G725" t="str">
            <v>Nữ</v>
          </cell>
        </row>
        <row r="725">
          <cell r="I725" t="str">
            <v>21</v>
          </cell>
          <cell r="J725" t="str">
            <v>Chính Quy</v>
          </cell>
          <cell r="K725" t="str">
            <v>Kế Toán Kiểm Toán</v>
          </cell>
          <cell r="L725" t="str">
            <v>NGUYỄN THỊ QUỲNH GIAO</v>
          </cell>
        </row>
        <row r="726">
          <cell r="B726">
            <v>2120259577</v>
          </cell>
          <cell r="C726" t="str">
            <v>Nguyễn Thùy Kim</v>
          </cell>
          <cell r="D726" t="str">
            <v>Ngọc</v>
          </cell>
          <cell r="E726">
            <v>35702</v>
          </cell>
          <cell r="F726" t="str">
            <v>K21KKT1</v>
          </cell>
          <cell r="G726" t="str">
            <v>Nữ</v>
          </cell>
        </row>
        <row r="726">
          <cell r="I726" t="str">
            <v>21</v>
          </cell>
          <cell r="J726" t="str">
            <v>Chính Quy</v>
          </cell>
          <cell r="K726" t="str">
            <v>Kế Toán Kiểm Toán</v>
          </cell>
          <cell r="L726" t="str">
            <v>NGUYỄN THỊ QUỲNH GIAO</v>
          </cell>
        </row>
        <row r="727">
          <cell r="B727">
            <v>2120253886</v>
          </cell>
          <cell r="C727" t="str">
            <v>Trần Lý Thị Minh</v>
          </cell>
          <cell r="D727" t="str">
            <v>Nguyệt</v>
          </cell>
          <cell r="E727">
            <v>35756</v>
          </cell>
          <cell r="F727" t="str">
            <v>K21KKT1</v>
          </cell>
          <cell r="G727" t="str">
            <v>Nữ</v>
          </cell>
        </row>
        <row r="727">
          <cell r="I727" t="str">
            <v>21</v>
          </cell>
          <cell r="J727" t="str">
            <v>Chính Quy</v>
          </cell>
          <cell r="K727" t="str">
            <v>Kế Toán Kiểm Toán</v>
          </cell>
          <cell r="L727" t="str">
            <v>NGUYỄN THỊ QUỲNH GIAO</v>
          </cell>
        </row>
        <row r="728">
          <cell r="B728">
            <v>2120253875</v>
          </cell>
          <cell r="C728" t="str">
            <v>Nguyễn Thị Quỳnh</v>
          </cell>
          <cell r="D728" t="str">
            <v>Như</v>
          </cell>
          <cell r="E728">
            <v>35517</v>
          </cell>
          <cell r="F728" t="str">
            <v>K21KKT1</v>
          </cell>
          <cell r="G728" t="str">
            <v>Nữ</v>
          </cell>
        </row>
        <row r="728">
          <cell r="I728" t="str">
            <v>21</v>
          </cell>
          <cell r="J728" t="str">
            <v>Chính Quy</v>
          </cell>
          <cell r="K728" t="str">
            <v>Kế Toán Kiểm Toán</v>
          </cell>
          <cell r="L728" t="str">
            <v>NGUYỄN THỊ QUỲNH GIAO</v>
          </cell>
        </row>
        <row r="729">
          <cell r="B729">
            <v>2120256032</v>
          </cell>
          <cell r="C729" t="str">
            <v>Hoàng Thùy</v>
          </cell>
          <cell r="D729" t="str">
            <v>Nhung</v>
          </cell>
          <cell r="E729">
            <v>34363</v>
          </cell>
          <cell r="F729" t="str">
            <v>K21KKT1</v>
          </cell>
          <cell r="G729" t="str">
            <v>Nữ</v>
          </cell>
        </row>
        <row r="729">
          <cell r="I729" t="str">
            <v>21</v>
          </cell>
          <cell r="J729" t="str">
            <v>Chính Quy</v>
          </cell>
          <cell r="K729" t="str">
            <v>Kế Toán Kiểm Toán</v>
          </cell>
          <cell r="L729" t="str">
            <v>NGUYỄN THỊ QUỲNH GIAO</v>
          </cell>
        </row>
        <row r="730">
          <cell r="B730">
            <v>2120253824</v>
          </cell>
          <cell r="C730" t="str">
            <v>Lê Thị Kiều</v>
          </cell>
          <cell r="D730" t="str">
            <v>Oanh</v>
          </cell>
          <cell r="E730">
            <v>35730</v>
          </cell>
          <cell r="F730" t="str">
            <v>K21KKT1</v>
          </cell>
          <cell r="G730" t="str">
            <v>Nữ</v>
          </cell>
        </row>
        <row r="730">
          <cell r="I730" t="str">
            <v>21</v>
          </cell>
          <cell r="J730" t="str">
            <v>Chính Quy</v>
          </cell>
          <cell r="K730" t="str">
            <v>Kế Toán Kiểm Toán</v>
          </cell>
          <cell r="L730" t="str">
            <v>NGUYỄN THỊ QUỲNH GIAO</v>
          </cell>
        </row>
        <row r="731">
          <cell r="B731">
            <v>2121259271</v>
          </cell>
          <cell r="C731" t="str">
            <v>Bùi Tuấn</v>
          </cell>
          <cell r="D731" t="str">
            <v>Phong</v>
          </cell>
          <cell r="E731">
            <v>35532</v>
          </cell>
          <cell r="F731" t="str">
            <v>K21KKT1</v>
          </cell>
          <cell r="G731" t="str">
            <v>Nam</v>
          </cell>
        </row>
        <row r="731">
          <cell r="I731" t="str">
            <v>21</v>
          </cell>
          <cell r="J731" t="str">
            <v>Chính Quy</v>
          </cell>
          <cell r="K731" t="str">
            <v>Kế Toán Kiểm Toán</v>
          </cell>
          <cell r="L731" t="str">
            <v>NGUYỄN THỊ QUỲNH GIAO</v>
          </cell>
        </row>
        <row r="732">
          <cell r="B732">
            <v>2120257262</v>
          </cell>
          <cell r="C732" t="str">
            <v>Nguyễn Minh</v>
          </cell>
          <cell r="D732" t="str">
            <v>Phương</v>
          </cell>
          <cell r="E732">
            <v>35781</v>
          </cell>
          <cell r="F732" t="str">
            <v>K21KKT1</v>
          </cell>
          <cell r="G732" t="str">
            <v>Nữ</v>
          </cell>
        </row>
        <row r="732">
          <cell r="I732" t="str">
            <v>21</v>
          </cell>
          <cell r="J732" t="str">
            <v>Chính Quy</v>
          </cell>
          <cell r="K732" t="str">
            <v>Kế Toán Kiểm Toán</v>
          </cell>
          <cell r="L732" t="str">
            <v>NGUYỄN THỊ QUỲNH GIAO</v>
          </cell>
        </row>
        <row r="733">
          <cell r="B733">
            <v>2121253827</v>
          </cell>
          <cell r="C733" t="str">
            <v>Trương Công</v>
          </cell>
          <cell r="D733" t="str">
            <v>Phương</v>
          </cell>
          <cell r="E733">
            <v>35403</v>
          </cell>
          <cell r="F733" t="str">
            <v>K21KKT1</v>
          </cell>
          <cell r="G733" t="str">
            <v>Nam</v>
          </cell>
        </row>
        <row r="733">
          <cell r="I733" t="str">
            <v>21</v>
          </cell>
          <cell r="J733" t="str">
            <v>Chính Quy</v>
          </cell>
          <cell r="K733" t="str">
            <v>Kế Toán Kiểm Toán</v>
          </cell>
          <cell r="L733" t="str">
            <v>NGUYỄN THỊ QUỲNH GIAO</v>
          </cell>
        </row>
        <row r="734">
          <cell r="B734">
            <v>2120258960</v>
          </cell>
          <cell r="C734" t="str">
            <v>Nguyễn Hồng</v>
          </cell>
          <cell r="D734" t="str">
            <v>Quyên</v>
          </cell>
          <cell r="E734">
            <v>35648</v>
          </cell>
          <cell r="F734" t="str">
            <v>K21KKT1</v>
          </cell>
          <cell r="G734" t="str">
            <v>Nữ</v>
          </cell>
        </row>
        <row r="734">
          <cell r="I734" t="str">
            <v>21</v>
          </cell>
          <cell r="J734" t="str">
            <v>Chính Quy</v>
          </cell>
          <cell r="K734" t="str">
            <v>Kế Toán Kiểm Toán</v>
          </cell>
          <cell r="L734" t="str">
            <v>NGUYỄN THỊ QUỲNH GIAO</v>
          </cell>
        </row>
        <row r="735">
          <cell r="B735">
            <v>2020214157</v>
          </cell>
          <cell r="C735" t="str">
            <v>Đinh Nguyễn Như</v>
          </cell>
          <cell r="D735" t="str">
            <v>Quỳnh</v>
          </cell>
          <cell r="E735">
            <v>35224</v>
          </cell>
          <cell r="F735" t="str">
            <v>K21KKT1</v>
          </cell>
          <cell r="G735" t="str">
            <v>Nữ</v>
          </cell>
        </row>
        <row r="735">
          <cell r="I735" t="str">
            <v>21</v>
          </cell>
          <cell r="J735" t="str">
            <v>Chính Quy</v>
          </cell>
          <cell r="K735" t="str">
            <v>Kế Toán Kiểm Toán</v>
          </cell>
          <cell r="L735" t="str">
            <v>NGUYỄN THỊ QUỲNH GIAO</v>
          </cell>
        </row>
        <row r="736">
          <cell r="B736">
            <v>2121868228</v>
          </cell>
          <cell r="C736" t="str">
            <v>Nguyễn Hồng</v>
          </cell>
          <cell r="D736" t="str">
            <v>Sơn</v>
          </cell>
          <cell r="E736">
            <v>35760</v>
          </cell>
          <cell r="F736" t="str">
            <v>K21KKT1</v>
          </cell>
          <cell r="G736" t="str">
            <v>Nam</v>
          </cell>
        </row>
        <row r="736">
          <cell r="I736" t="str">
            <v>21</v>
          </cell>
          <cell r="J736" t="str">
            <v>Chính Quy</v>
          </cell>
          <cell r="K736" t="str">
            <v>Kế Toán Kiểm Toán</v>
          </cell>
          <cell r="L736" t="str">
            <v>NGUYỄN THỊ QUỲNH GIAO</v>
          </cell>
        </row>
        <row r="737">
          <cell r="B737">
            <v>2120258274</v>
          </cell>
          <cell r="C737" t="str">
            <v>Lê Thị</v>
          </cell>
          <cell r="D737" t="str">
            <v>Thắm</v>
          </cell>
          <cell r="E737">
            <v>35451</v>
          </cell>
          <cell r="F737" t="str">
            <v>K21KKT1</v>
          </cell>
          <cell r="G737" t="str">
            <v>Nữ</v>
          </cell>
        </row>
        <row r="737">
          <cell r="I737" t="str">
            <v>21</v>
          </cell>
          <cell r="J737" t="str">
            <v>Chính Quy</v>
          </cell>
          <cell r="K737" t="str">
            <v>Kế Toán Kiểm Toán</v>
          </cell>
          <cell r="L737" t="str">
            <v>NGUYỄN THỊ QUỲNH GIAO</v>
          </cell>
        </row>
        <row r="738">
          <cell r="B738">
            <v>2121219660</v>
          </cell>
          <cell r="C738" t="str">
            <v>Nguyễn Ngọc</v>
          </cell>
          <cell r="D738" t="str">
            <v>Thành</v>
          </cell>
          <cell r="E738">
            <v>34528</v>
          </cell>
          <cell r="F738" t="str">
            <v>K21KKT1</v>
          </cell>
          <cell r="G738" t="str">
            <v>Nam</v>
          </cell>
        </row>
        <row r="738">
          <cell r="I738" t="str">
            <v>21</v>
          </cell>
          <cell r="J738" t="str">
            <v>Chính Quy</v>
          </cell>
          <cell r="K738" t="str">
            <v>Kế Toán Kiểm Toán</v>
          </cell>
          <cell r="L738" t="str">
            <v>NGUYỄN THỊ QUỲNH GIAO</v>
          </cell>
        </row>
        <row r="739">
          <cell r="B739">
            <v>2120259686</v>
          </cell>
          <cell r="C739" t="str">
            <v>Bùi Thị Thu</v>
          </cell>
          <cell r="D739" t="str">
            <v>Thảo</v>
          </cell>
          <cell r="E739">
            <v>35784</v>
          </cell>
          <cell r="F739" t="str">
            <v>K21KKT1</v>
          </cell>
          <cell r="G739" t="str">
            <v>Nữ</v>
          </cell>
        </row>
        <row r="739">
          <cell r="I739" t="str">
            <v>21</v>
          </cell>
          <cell r="J739" t="str">
            <v>Chính Quy</v>
          </cell>
          <cell r="K739" t="str">
            <v>Kế Toán Kiểm Toán</v>
          </cell>
          <cell r="L739" t="str">
            <v>NGUYỄN THỊ QUỲNH GIAO</v>
          </cell>
        </row>
        <row r="740">
          <cell r="B740">
            <v>2120256058</v>
          </cell>
          <cell r="C740" t="str">
            <v>Huỳnh Thị Thanh</v>
          </cell>
          <cell r="D740" t="str">
            <v>Thảo</v>
          </cell>
          <cell r="E740">
            <v>35772</v>
          </cell>
          <cell r="F740" t="str">
            <v>K21KKT1</v>
          </cell>
          <cell r="G740" t="str">
            <v>Nữ</v>
          </cell>
        </row>
        <row r="740">
          <cell r="I740" t="str">
            <v>21</v>
          </cell>
          <cell r="J740" t="str">
            <v>Chính Quy</v>
          </cell>
          <cell r="K740" t="str">
            <v>Kế Toán Kiểm Toán</v>
          </cell>
          <cell r="L740" t="str">
            <v>NGUYỄN THỊ QUỲNH GIAO</v>
          </cell>
        </row>
        <row r="741">
          <cell r="B741">
            <v>2120253813</v>
          </cell>
          <cell r="C741" t="str">
            <v>Nguyễn Thị Phương</v>
          </cell>
          <cell r="D741" t="str">
            <v>Thảo</v>
          </cell>
          <cell r="E741">
            <v>34503</v>
          </cell>
          <cell r="F741" t="str">
            <v>K21KKT1</v>
          </cell>
          <cell r="G741" t="str">
            <v>Nữ</v>
          </cell>
        </row>
        <row r="741">
          <cell r="I741" t="str">
            <v>21</v>
          </cell>
          <cell r="J741" t="str">
            <v>Chính Quy</v>
          </cell>
          <cell r="K741" t="str">
            <v>Kế Toán Kiểm Toán</v>
          </cell>
          <cell r="L741" t="str">
            <v>NGUYỄN THỊ QUỲNH GIAO</v>
          </cell>
        </row>
        <row r="742">
          <cell r="B742">
            <v>2120253815</v>
          </cell>
          <cell r="C742" t="str">
            <v>Phạm Thị Phương</v>
          </cell>
          <cell r="D742" t="str">
            <v>Thảo</v>
          </cell>
          <cell r="E742">
            <v>35520</v>
          </cell>
          <cell r="F742" t="str">
            <v>K21KKT1</v>
          </cell>
          <cell r="G742" t="str">
            <v>Nữ</v>
          </cell>
        </row>
        <row r="742">
          <cell r="I742" t="str">
            <v>21</v>
          </cell>
          <cell r="J742" t="str">
            <v>Chính Quy</v>
          </cell>
          <cell r="K742" t="str">
            <v>Kế Toán Kiểm Toán</v>
          </cell>
          <cell r="L742" t="str">
            <v>NGUYỄN THỊ QUỲNH GIAO</v>
          </cell>
        </row>
        <row r="743">
          <cell r="B743">
            <v>2120253828</v>
          </cell>
          <cell r="C743" t="str">
            <v>Võ Minh</v>
          </cell>
          <cell r="D743" t="str">
            <v>Thi</v>
          </cell>
          <cell r="E743">
            <v>35330</v>
          </cell>
          <cell r="F743" t="str">
            <v>K21KKT1</v>
          </cell>
          <cell r="G743" t="str">
            <v>Nữ</v>
          </cell>
        </row>
        <row r="743">
          <cell r="I743" t="str">
            <v>21</v>
          </cell>
          <cell r="J743" t="str">
            <v>Chính Quy</v>
          </cell>
          <cell r="K743" t="str">
            <v>Kế Toán Kiểm Toán</v>
          </cell>
          <cell r="L743" t="str">
            <v>NGUYỄN THỊ QUỲNH GIAO</v>
          </cell>
        </row>
        <row r="744">
          <cell r="B744">
            <v>1910217012</v>
          </cell>
          <cell r="C744" t="str">
            <v>Phan Thị Bảo</v>
          </cell>
          <cell r="D744" t="str">
            <v>Thoa</v>
          </cell>
          <cell r="E744">
            <v>34784</v>
          </cell>
          <cell r="F744" t="str">
            <v>K21KKT1</v>
          </cell>
          <cell r="G744" t="str">
            <v>Nữ</v>
          </cell>
        </row>
        <row r="744">
          <cell r="I744" t="str">
            <v>21</v>
          </cell>
          <cell r="J744" t="str">
            <v>Chính Quy</v>
          </cell>
          <cell r="K744" t="str">
            <v>Kế Toán Kiểm Toán</v>
          </cell>
          <cell r="L744" t="str">
            <v>NGUYỄN THỊ QUỲNH GIAO</v>
          </cell>
        </row>
        <row r="745">
          <cell r="B745">
            <v>2120253807</v>
          </cell>
          <cell r="C745" t="str">
            <v>Trương Thị Kiều</v>
          </cell>
          <cell r="D745" t="str">
            <v>Thu</v>
          </cell>
          <cell r="E745">
            <v>35636</v>
          </cell>
          <cell r="F745" t="str">
            <v>K21KKT1</v>
          </cell>
          <cell r="G745" t="str">
            <v>Nữ</v>
          </cell>
        </row>
        <row r="745">
          <cell r="I745" t="str">
            <v>21</v>
          </cell>
          <cell r="J745" t="str">
            <v>Chính Quy</v>
          </cell>
          <cell r="K745" t="str">
            <v>Kế Toán Kiểm Toán</v>
          </cell>
          <cell r="L745" t="str">
            <v>NGUYỄN THỊ QUỲNH GIAO</v>
          </cell>
        </row>
        <row r="746">
          <cell r="B746">
            <v>2120256964</v>
          </cell>
          <cell r="C746" t="str">
            <v>Nguyễn Thị Như</v>
          </cell>
          <cell r="D746" t="str">
            <v>Thúy</v>
          </cell>
          <cell r="E746">
            <v>35497</v>
          </cell>
          <cell r="F746" t="str">
            <v>K21KKT1</v>
          </cell>
          <cell r="G746" t="str">
            <v>Nữ</v>
          </cell>
        </row>
        <row r="746">
          <cell r="I746" t="str">
            <v>21</v>
          </cell>
          <cell r="J746" t="str">
            <v>Chính Quy</v>
          </cell>
          <cell r="K746" t="str">
            <v>Kế Toán Kiểm Toán</v>
          </cell>
          <cell r="L746" t="str">
            <v>NGUYỄN THỊ QUỲNH GIAO</v>
          </cell>
        </row>
        <row r="747">
          <cell r="B747">
            <v>2120256066</v>
          </cell>
          <cell r="C747" t="str">
            <v>Nguyễn Ngọc Bích</v>
          </cell>
          <cell r="D747" t="str">
            <v>Trâm</v>
          </cell>
          <cell r="E747">
            <v>35434</v>
          </cell>
          <cell r="F747" t="str">
            <v>K21KKT1</v>
          </cell>
          <cell r="G747" t="str">
            <v>Nữ</v>
          </cell>
        </row>
        <row r="747">
          <cell r="I747" t="str">
            <v>21</v>
          </cell>
          <cell r="J747" t="str">
            <v>Chính Quy</v>
          </cell>
          <cell r="K747" t="str">
            <v>Kế Toán Kiểm Toán</v>
          </cell>
          <cell r="L747" t="str">
            <v>NGUYỄN THỊ QUỲNH GIAO</v>
          </cell>
        </row>
        <row r="748">
          <cell r="B748">
            <v>2120253805</v>
          </cell>
          <cell r="C748" t="str">
            <v>Nguyễn Thị Thảo</v>
          </cell>
          <cell r="D748" t="str">
            <v>Trang</v>
          </cell>
          <cell r="E748">
            <v>35277</v>
          </cell>
          <cell r="F748" t="str">
            <v>K21KKT1</v>
          </cell>
          <cell r="G748" t="str">
            <v>Nữ</v>
          </cell>
        </row>
        <row r="748">
          <cell r="I748" t="str">
            <v>21</v>
          </cell>
          <cell r="J748" t="str">
            <v>Chính Quy</v>
          </cell>
          <cell r="K748" t="str">
            <v>Kế Toán Kiểm Toán</v>
          </cell>
          <cell r="L748" t="str">
            <v>NGUYỄN THỊ QUỲNH GIAO</v>
          </cell>
        </row>
        <row r="749">
          <cell r="B749">
            <v>2120253830</v>
          </cell>
          <cell r="C749" t="str">
            <v>Nguyễn Thị Tuyết</v>
          </cell>
          <cell r="D749" t="str">
            <v>Trinh</v>
          </cell>
          <cell r="E749">
            <v>35698</v>
          </cell>
          <cell r="F749" t="str">
            <v>K21KKT1</v>
          </cell>
          <cell r="G749" t="str">
            <v>Nữ</v>
          </cell>
        </row>
        <row r="749">
          <cell r="I749" t="str">
            <v>21</v>
          </cell>
          <cell r="J749" t="str">
            <v>Chính Quy</v>
          </cell>
          <cell r="K749" t="str">
            <v>Kế Toán Kiểm Toán</v>
          </cell>
          <cell r="L749" t="str">
            <v>NGUYỄN THỊ QUỲNH GIAO</v>
          </cell>
        </row>
        <row r="750">
          <cell r="B750">
            <v>2121866251</v>
          </cell>
          <cell r="C750" t="str">
            <v>Nguyễn Hữu</v>
          </cell>
          <cell r="D750" t="str">
            <v>Tuấn</v>
          </cell>
          <cell r="E750">
            <v>34436</v>
          </cell>
          <cell r="F750" t="str">
            <v>K21KKT1</v>
          </cell>
          <cell r="G750" t="str">
            <v>Nam</v>
          </cell>
        </row>
        <row r="750">
          <cell r="I750" t="str">
            <v>21</v>
          </cell>
          <cell r="J750" t="str">
            <v>Chính Quy</v>
          </cell>
          <cell r="K750" t="str">
            <v>Kế Toán Kiểm Toán</v>
          </cell>
          <cell r="L750" t="str">
            <v>NGUYỄN THỊ QUỲNH GIAO</v>
          </cell>
        </row>
        <row r="751">
          <cell r="B751">
            <v>2020257895</v>
          </cell>
          <cell r="C751" t="str">
            <v>Phan Nữ Bình</v>
          </cell>
          <cell r="D751" t="str">
            <v>Tuyên</v>
          </cell>
          <cell r="E751">
            <v>35309</v>
          </cell>
          <cell r="F751" t="str">
            <v>K21KKT1</v>
          </cell>
          <cell r="G751" t="str">
            <v>Nữ</v>
          </cell>
        </row>
        <row r="751">
          <cell r="I751" t="str">
            <v>21</v>
          </cell>
          <cell r="J751" t="str">
            <v>Chính Quy</v>
          </cell>
          <cell r="K751" t="str">
            <v>Kế Toán Kiểm Toán</v>
          </cell>
          <cell r="L751" t="str">
            <v>NGUYỄN THỊ QUỲNH GIAO</v>
          </cell>
        </row>
        <row r="752">
          <cell r="B752">
            <v>2120256075</v>
          </cell>
          <cell r="C752" t="str">
            <v>Lê Thị Quỳnh</v>
          </cell>
          <cell r="D752" t="str">
            <v>Uyên</v>
          </cell>
          <cell r="E752">
            <v>35460</v>
          </cell>
          <cell r="F752" t="str">
            <v>K21KKT1</v>
          </cell>
          <cell r="G752" t="str">
            <v>Nữ</v>
          </cell>
        </row>
        <row r="752">
          <cell r="I752" t="str">
            <v>21</v>
          </cell>
          <cell r="J752" t="str">
            <v>Chính Quy</v>
          </cell>
          <cell r="K752" t="str">
            <v>Kế Toán Kiểm Toán</v>
          </cell>
          <cell r="L752" t="str">
            <v>NGUYỄN THỊ QUỲNH GIAO</v>
          </cell>
        </row>
        <row r="753">
          <cell r="B753">
            <v>2120233785</v>
          </cell>
          <cell r="C753" t="str">
            <v>Nguyễn Thảo</v>
          </cell>
          <cell r="D753" t="str">
            <v>Uyên</v>
          </cell>
          <cell r="E753">
            <v>35628</v>
          </cell>
          <cell r="F753" t="str">
            <v>K21KKT1</v>
          </cell>
          <cell r="G753" t="str">
            <v>Nữ</v>
          </cell>
        </row>
        <row r="753">
          <cell r="I753" t="str">
            <v>21</v>
          </cell>
          <cell r="J753" t="str">
            <v>Chính Quy</v>
          </cell>
          <cell r="K753" t="str">
            <v>Kế Toán Kiểm Toán</v>
          </cell>
          <cell r="L753" t="str">
            <v>NGUYỄN THỊ QUỲNH GIAO</v>
          </cell>
        </row>
        <row r="754">
          <cell r="B754">
            <v>2120259220</v>
          </cell>
          <cell r="C754" t="str">
            <v>Dương Thị Tường</v>
          </cell>
          <cell r="D754" t="str">
            <v>Vân</v>
          </cell>
          <cell r="E754">
            <v>35456</v>
          </cell>
          <cell r="F754" t="str">
            <v>K21KKT1</v>
          </cell>
          <cell r="G754" t="str">
            <v>Nữ</v>
          </cell>
        </row>
        <row r="754">
          <cell r="I754" t="str">
            <v>21</v>
          </cell>
          <cell r="J754" t="str">
            <v>Chính Quy</v>
          </cell>
          <cell r="K754" t="str">
            <v>Kế Toán Kiểm Toán</v>
          </cell>
          <cell r="L754" t="str">
            <v>NGUYỄN THỊ QUỲNH GIAO</v>
          </cell>
        </row>
        <row r="755">
          <cell r="B755">
            <v>2121219690</v>
          </cell>
          <cell r="C755" t="str">
            <v>Trần Thị Như</v>
          </cell>
          <cell r="D755" t="str">
            <v>Ý</v>
          </cell>
          <cell r="E755">
            <v>35074</v>
          </cell>
          <cell r="F755" t="str">
            <v>K21KKT1</v>
          </cell>
          <cell r="G755" t="str">
            <v>Nữ</v>
          </cell>
        </row>
        <row r="755">
          <cell r="I755" t="str">
            <v>21</v>
          </cell>
          <cell r="J755" t="str">
            <v>Chính Quy</v>
          </cell>
          <cell r="K755" t="str">
            <v>Kế Toán Kiểm Toán</v>
          </cell>
          <cell r="L755" t="str">
            <v>NGUYỄN THỊ QUỲNH GIAO</v>
          </cell>
        </row>
        <row r="756">
          <cell r="B756">
            <v>2120259897</v>
          </cell>
          <cell r="C756" t="str">
            <v>Vũ  Thị Hải</v>
          </cell>
          <cell r="D756" t="str">
            <v>Yến</v>
          </cell>
          <cell r="E756">
            <v>35651</v>
          </cell>
          <cell r="F756" t="str">
            <v>K21KKT1</v>
          </cell>
          <cell r="G756" t="str">
            <v>Nữ</v>
          </cell>
        </row>
        <row r="756">
          <cell r="I756" t="str">
            <v>21</v>
          </cell>
          <cell r="J756" t="str">
            <v>Chính Quy</v>
          </cell>
          <cell r="K756" t="str">
            <v>Kế Toán Kiểm Toán</v>
          </cell>
          <cell r="L756" t="str">
            <v>NGUYỄN THỊ QUỲNH GIAO</v>
          </cell>
        </row>
        <row r="757">
          <cell r="B757">
            <v>2121715546</v>
          </cell>
          <cell r="C757" t="str">
            <v>Hồ Sỹ Tuấn</v>
          </cell>
          <cell r="D757" t="str">
            <v>Anh</v>
          </cell>
          <cell r="E757">
            <v>35593</v>
          </cell>
          <cell r="F757" t="str">
            <v>K21KKT2</v>
          </cell>
          <cell r="G757" t="str">
            <v>Nam</v>
          </cell>
        </row>
        <row r="757">
          <cell r="I757" t="str">
            <v>21</v>
          </cell>
          <cell r="J757" t="str">
            <v>Chính Quy</v>
          </cell>
          <cell r="K757" t="str">
            <v>Kế Toán Kiểm Toán</v>
          </cell>
          <cell r="L757" t="str">
            <v>NGUYỄN LÊ NHÂN</v>
          </cell>
        </row>
        <row r="758">
          <cell r="B758">
            <v>2121238204</v>
          </cell>
          <cell r="C758" t="str">
            <v>Nguyễn Đình</v>
          </cell>
          <cell r="D758" t="str">
            <v>Dương</v>
          </cell>
          <cell r="E758">
            <v>35435</v>
          </cell>
          <cell r="F758" t="str">
            <v>K21KKT2</v>
          </cell>
          <cell r="G758" t="str">
            <v>Nam</v>
          </cell>
        </row>
        <row r="758">
          <cell r="I758" t="str">
            <v>21</v>
          </cell>
          <cell r="J758" t="str">
            <v>Chính Quy</v>
          </cell>
          <cell r="K758" t="str">
            <v>Kế Toán Kiểm Toán</v>
          </cell>
          <cell r="L758" t="str">
            <v>NGUYỄN LÊ NHÂN</v>
          </cell>
        </row>
        <row r="759">
          <cell r="B759">
            <v>2120257251</v>
          </cell>
          <cell r="C759" t="str">
            <v>Phạm Thị Thu</v>
          </cell>
          <cell r="D759" t="str">
            <v>Hà</v>
          </cell>
          <cell r="E759">
            <v>35739</v>
          </cell>
          <cell r="F759" t="str">
            <v>K21KKT2</v>
          </cell>
          <cell r="G759" t="str">
            <v>Nữ</v>
          </cell>
        </row>
        <row r="759">
          <cell r="I759" t="str">
            <v>21</v>
          </cell>
          <cell r="J759" t="str">
            <v>Chính Quy</v>
          </cell>
          <cell r="K759" t="str">
            <v>Kế Toán Kiểm Toán</v>
          </cell>
          <cell r="L759" t="str">
            <v>NGUYỄN LÊ NHÂN</v>
          </cell>
        </row>
        <row r="760">
          <cell r="B760">
            <v>2120259167</v>
          </cell>
          <cell r="C760" t="str">
            <v>Trần Thị Thanh</v>
          </cell>
          <cell r="D760" t="str">
            <v>Hằng</v>
          </cell>
          <cell r="E760">
            <v>35417</v>
          </cell>
          <cell r="F760" t="str">
            <v>K21KKT2</v>
          </cell>
          <cell r="G760" t="str">
            <v>Nữ</v>
          </cell>
        </row>
        <row r="760">
          <cell r="I760" t="str">
            <v>21</v>
          </cell>
          <cell r="J760" t="str">
            <v>Chính Quy</v>
          </cell>
          <cell r="K760" t="str">
            <v>Kế Toán Kiểm Toán</v>
          </cell>
          <cell r="L760" t="str">
            <v>NGUYỄN LÊ NHÂN</v>
          </cell>
        </row>
        <row r="761">
          <cell r="B761">
            <v>2120257261</v>
          </cell>
          <cell r="C761" t="str">
            <v>Huỳnh Thị Mỹ</v>
          </cell>
          <cell r="D761" t="str">
            <v>Hạnh</v>
          </cell>
          <cell r="E761">
            <v>35739</v>
          </cell>
          <cell r="F761" t="str">
            <v>K21KKT2</v>
          </cell>
          <cell r="G761" t="str">
            <v>Nữ</v>
          </cell>
        </row>
        <row r="761">
          <cell r="I761" t="str">
            <v>21</v>
          </cell>
          <cell r="J761" t="str">
            <v>Chính Quy</v>
          </cell>
          <cell r="K761" t="str">
            <v>Kế Toán Kiểm Toán</v>
          </cell>
          <cell r="L761" t="str">
            <v>NGUYỄN LÊ NHÂN</v>
          </cell>
        </row>
        <row r="762">
          <cell r="B762">
            <v>2120256840</v>
          </cell>
          <cell r="C762" t="str">
            <v>Nguyễn Thị Thanh</v>
          </cell>
          <cell r="D762" t="str">
            <v>Hiền</v>
          </cell>
          <cell r="E762">
            <v>35629</v>
          </cell>
          <cell r="F762" t="str">
            <v>K21KKT2</v>
          </cell>
          <cell r="G762" t="str">
            <v>Nữ</v>
          </cell>
        </row>
        <row r="762">
          <cell r="I762" t="str">
            <v>21</v>
          </cell>
          <cell r="J762" t="str">
            <v>Chính Quy</v>
          </cell>
          <cell r="K762" t="str">
            <v>Kế Toán Kiểm Toán</v>
          </cell>
          <cell r="L762" t="str">
            <v>NGUYỄN LÊ NHÂN</v>
          </cell>
        </row>
        <row r="763">
          <cell r="B763">
            <v>2120716905</v>
          </cell>
          <cell r="C763" t="str">
            <v>Nguyễn Thị Thúy</v>
          </cell>
          <cell r="D763" t="str">
            <v>Hiền</v>
          </cell>
          <cell r="E763">
            <v>35751</v>
          </cell>
          <cell r="F763" t="str">
            <v>K21KKT2</v>
          </cell>
          <cell r="G763" t="str">
            <v>Nữ</v>
          </cell>
        </row>
        <row r="763">
          <cell r="I763" t="str">
            <v>21</v>
          </cell>
          <cell r="J763" t="str">
            <v>Chính Quy</v>
          </cell>
          <cell r="K763" t="str">
            <v>Kế Toán Kiểm Toán</v>
          </cell>
          <cell r="L763" t="str">
            <v>NGUYỄN LÊ NHÂN</v>
          </cell>
        </row>
        <row r="764">
          <cell r="B764">
            <v>2120259285</v>
          </cell>
          <cell r="C764" t="str">
            <v>Phạm Thị Thanh</v>
          </cell>
          <cell r="D764" t="str">
            <v>Huệ</v>
          </cell>
          <cell r="E764">
            <v>35576</v>
          </cell>
          <cell r="F764" t="str">
            <v>K21KKT2</v>
          </cell>
          <cell r="G764" t="str">
            <v>Nữ</v>
          </cell>
        </row>
        <row r="764">
          <cell r="I764" t="str">
            <v>21</v>
          </cell>
          <cell r="J764" t="str">
            <v>Chính Quy</v>
          </cell>
          <cell r="K764" t="str">
            <v>Kế Toán Kiểm Toán</v>
          </cell>
          <cell r="L764" t="str">
            <v>NGUYỄN LÊ NHÂN</v>
          </cell>
        </row>
        <row r="765">
          <cell r="B765">
            <v>1921256703</v>
          </cell>
          <cell r="C765" t="str">
            <v>Hà Đoàn Quốc</v>
          </cell>
          <cell r="D765" t="str">
            <v>Huy</v>
          </cell>
          <cell r="E765">
            <v>35046</v>
          </cell>
          <cell r="F765" t="str">
            <v>K21KKT2</v>
          </cell>
          <cell r="G765" t="str">
            <v>Nam</v>
          </cell>
        </row>
        <row r="765">
          <cell r="I765" t="str">
            <v>21</v>
          </cell>
          <cell r="J765" t="str">
            <v>Chính Quy</v>
          </cell>
          <cell r="K765" t="str">
            <v>Kế Toán Kiểm Toán</v>
          </cell>
          <cell r="L765" t="str">
            <v>NGUYỄN LÊ NHÂN</v>
          </cell>
        </row>
        <row r="766">
          <cell r="B766">
            <v>2121258632</v>
          </cell>
          <cell r="C766" t="str">
            <v>Võ Đoàn Ngọc</v>
          </cell>
          <cell r="D766" t="str">
            <v>Khoa</v>
          </cell>
          <cell r="E766">
            <v>35505</v>
          </cell>
          <cell r="F766" t="str">
            <v>K21KKT2</v>
          </cell>
          <cell r="G766" t="str">
            <v>Nam</v>
          </cell>
        </row>
        <row r="766">
          <cell r="I766" t="str">
            <v>21</v>
          </cell>
          <cell r="J766" t="str">
            <v>Chính Quy</v>
          </cell>
          <cell r="K766" t="str">
            <v>Kế Toán Kiểm Toán</v>
          </cell>
          <cell r="L766" t="str">
            <v>NGUYỄN LÊ NHÂN</v>
          </cell>
        </row>
        <row r="767">
          <cell r="B767">
            <v>2120256018</v>
          </cell>
          <cell r="C767" t="str">
            <v>Trần Thị Hà</v>
          </cell>
          <cell r="D767" t="str">
            <v>My</v>
          </cell>
          <cell r="E767">
            <v>35710</v>
          </cell>
          <cell r="F767" t="str">
            <v>K21KKT2</v>
          </cell>
          <cell r="G767" t="str">
            <v>Nữ</v>
          </cell>
        </row>
        <row r="767">
          <cell r="I767" t="str">
            <v>21</v>
          </cell>
          <cell r="J767" t="str">
            <v>Chính Quy</v>
          </cell>
          <cell r="K767" t="str">
            <v>Kế Toán Kiểm Toán</v>
          </cell>
          <cell r="L767" t="str">
            <v>NGUYỄN LÊ NHÂN</v>
          </cell>
        </row>
        <row r="768">
          <cell r="B768">
            <v>2120253879</v>
          </cell>
          <cell r="C768" t="str">
            <v>Đỗ Thị Thanh</v>
          </cell>
          <cell r="D768" t="str">
            <v>Ngân</v>
          </cell>
          <cell r="E768">
            <v>35273</v>
          </cell>
          <cell r="F768" t="str">
            <v>K21KKT2</v>
          </cell>
          <cell r="G768" t="str">
            <v>Nữ</v>
          </cell>
        </row>
        <row r="768">
          <cell r="I768" t="str">
            <v>21</v>
          </cell>
          <cell r="J768" t="str">
            <v>Chính Quy</v>
          </cell>
          <cell r="K768" t="str">
            <v>Kế Toán Kiểm Toán</v>
          </cell>
          <cell r="L768" t="str">
            <v>NGUYỄN LÊ NHÂN</v>
          </cell>
        </row>
        <row r="769">
          <cell r="B769">
            <v>2120257268</v>
          </cell>
          <cell r="C769" t="str">
            <v>Đỗ Lê Phụng</v>
          </cell>
          <cell r="D769" t="str">
            <v>Nghi</v>
          </cell>
          <cell r="E769">
            <v>35466</v>
          </cell>
          <cell r="F769" t="str">
            <v>K21KKT2</v>
          </cell>
          <cell r="G769" t="str">
            <v>Nữ</v>
          </cell>
        </row>
        <row r="769">
          <cell r="I769" t="str">
            <v>21</v>
          </cell>
          <cell r="J769" t="str">
            <v>Chính Quy</v>
          </cell>
          <cell r="K769" t="str">
            <v>Kế Toán Kiểm Toán</v>
          </cell>
          <cell r="L769" t="str">
            <v>NGUYỄN LÊ NHÂN</v>
          </cell>
        </row>
        <row r="770">
          <cell r="B770">
            <v>2120259750</v>
          </cell>
          <cell r="C770" t="str">
            <v>Dương Thị Ánh</v>
          </cell>
          <cell r="D770" t="str">
            <v>Ngọc</v>
          </cell>
          <cell r="E770">
            <v>35499</v>
          </cell>
          <cell r="F770" t="str">
            <v>K21KKT2</v>
          </cell>
          <cell r="G770" t="str">
            <v>Nữ</v>
          </cell>
        </row>
        <row r="770">
          <cell r="I770" t="str">
            <v>21</v>
          </cell>
          <cell r="J770" t="str">
            <v>Chính Quy</v>
          </cell>
          <cell r="K770" t="str">
            <v>Kế Toán Kiểm Toán</v>
          </cell>
          <cell r="L770" t="str">
            <v>NGUYỄN LÊ NHÂN</v>
          </cell>
        </row>
        <row r="771">
          <cell r="B771">
            <v>2120258070</v>
          </cell>
          <cell r="C771" t="str">
            <v>Bùi Thị Yến</v>
          </cell>
          <cell r="D771" t="str">
            <v>Nhi</v>
          </cell>
          <cell r="E771">
            <v>35635</v>
          </cell>
          <cell r="F771" t="str">
            <v>K21KKT2</v>
          </cell>
          <cell r="G771" t="str">
            <v>Nữ</v>
          </cell>
        </row>
        <row r="771">
          <cell r="I771" t="str">
            <v>21</v>
          </cell>
          <cell r="J771" t="str">
            <v>Chính Quy</v>
          </cell>
          <cell r="K771" t="str">
            <v>Kế Toán Kiểm Toán</v>
          </cell>
          <cell r="L771" t="str">
            <v>NGUYỄN LÊ NHÂN</v>
          </cell>
        </row>
        <row r="772">
          <cell r="B772">
            <v>2120253851</v>
          </cell>
          <cell r="C772" t="str">
            <v>Ngô Lê</v>
          </cell>
          <cell r="D772" t="str">
            <v>Nhung</v>
          </cell>
          <cell r="E772">
            <v>35494</v>
          </cell>
          <cell r="F772" t="str">
            <v>K21KKT2</v>
          </cell>
          <cell r="G772" t="str">
            <v>Nữ</v>
          </cell>
        </row>
        <row r="772">
          <cell r="I772" t="str">
            <v>21</v>
          </cell>
          <cell r="J772" t="str">
            <v>Chính Quy</v>
          </cell>
          <cell r="K772" t="str">
            <v>Kế Toán Kiểm Toán</v>
          </cell>
          <cell r="L772" t="str">
            <v>NGUYỄN LÊ NHÂN</v>
          </cell>
        </row>
        <row r="773">
          <cell r="B773">
            <v>2120257260</v>
          </cell>
          <cell r="C773" t="str">
            <v>Nguyễn Thị Hoàng</v>
          </cell>
          <cell r="D773" t="str">
            <v>Oanh</v>
          </cell>
          <cell r="E773">
            <v>35469</v>
          </cell>
          <cell r="F773" t="str">
            <v>K21KKT2</v>
          </cell>
          <cell r="G773" t="str">
            <v>Nữ</v>
          </cell>
        </row>
        <row r="773">
          <cell r="I773" t="str">
            <v>21</v>
          </cell>
          <cell r="J773" t="str">
            <v>Chính Quy</v>
          </cell>
          <cell r="K773" t="str">
            <v>Kế Toán Kiểm Toán</v>
          </cell>
          <cell r="L773" t="str">
            <v>NGUYỄN LÊ NHÂN</v>
          </cell>
        </row>
        <row r="774">
          <cell r="B774">
            <v>2120258162</v>
          </cell>
          <cell r="C774" t="str">
            <v>Nguyễn Hồng</v>
          </cell>
          <cell r="D774" t="str">
            <v>Phúc</v>
          </cell>
          <cell r="E774">
            <v>35712</v>
          </cell>
          <cell r="F774" t="str">
            <v>K21KKT2</v>
          </cell>
          <cell r="G774" t="str">
            <v>Nữ</v>
          </cell>
        </row>
        <row r="774">
          <cell r="I774" t="str">
            <v>21</v>
          </cell>
          <cell r="J774" t="str">
            <v>Chính Quy</v>
          </cell>
          <cell r="K774" t="str">
            <v>Kế Toán Kiểm Toán</v>
          </cell>
          <cell r="L774" t="str">
            <v>NGUYỄN LÊ NHÂN</v>
          </cell>
        </row>
        <row r="775">
          <cell r="B775">
            <v>2120257248</v>
          </cell>
          <cell r="C775" t="str">
            <v>Nguyễn Lê Mai</v>
          </cell>
          <cell r="D775" t="str">
            <v>Phương</v>
          </cell>
          <cell r="E775">
            <v>35446</v>
          </cell>
          <cell r="F775" t="str">
            <v>K21KKT2</v>
          </cell>
          <cell r="G775" t="str">
            <v>Nữ</v>
          </cell>
        </row>
        <row r="775">
          <cell r="I775" t="str">
            <v>21</v>
          </cell>
          <cell r="J775" t="str">
            <v>Chính Quy</v>
          </cell>
          <cell r="K775" t="str">
            <v>Kế Toán Kiểm Toán</v>
          </cell>
          <cell r="L775" t="str">
            <v>NGUYỄN LÊ NHÂN</v>
          </cell>
        </row>
        <row r="776">
          <cell r="B776">
            <v>2121253831</v>
          </cell>
          <cell r="C776" t="str">
            <v>Nguyễn Bá Duy</v>
          </cell>
          <cell r="D776" t="str">
            <v>Phương</v>
          </cell>
          <cell r="E776">
            <v>35536</v>
          </cell>
          <cell r="F776" t="str">
            <v>K21KKT2</v>
          </cell>
          <cell r="G776" t="str">
            <v>Nam</v>
          </cell>
        </row>
        <row r="776">
          <cell r="I776" t="str">
            <v>21</v>
          </cell>
          <cell r="J776" t="str">
            <v>Chính Quy</v>
          </cell>
          <cell r="K776" t="str">
            <v>Kế Toán Kiểm Toán</v>
          </cell>
          <cell r="L776" t="str">
            <v>NGUYỄN LÊ NHÂN</v>
          </cell>
        </row>
        <row r="777">
          <cell r="B777">
            <v>2120253798</v>
          </cell>
          <cell r="C777" t="str">
            <v>Huỳnh Như</v>
          </cell>
          <cell r="D777" t="str">
            <v>Phượng</v>
          </cell>
          <cell r="E777">
            <v>35714</v>
          </cell>
          <cell r="F777" t="str">
            <v>K21KKT2</v>
          </cell>
          <cell r="G777" t="str">
            <v>Nữ</v>
          </cell>
        </row>
        <row r="777">
          <cell r="I777" t="str">
            <v>21</v>
          </cell>
          <cell r="J777" t="str">
            <v>Chính Quy</v>
          </cell>
          <cell r="K777" t="str">
            <v>Kế Toán Kiểm Toán</v>
          </cell>
          <cell r="L777" t="str">
            <v>NGUYỄN LÊ NHÂN</v>
          </cell>
        </row>
        <row r="778">
          <cell r="B778">
            <v>2121717868</v>
          </cell>
          <cell r="C778" t="str">
            <v>Trần Vũ Hữu</v>
          </cell>
          <cell r="D778" t="str">
            <v>Quốc</v>
          </cell>
          <cell r="E778">
            <v>35662</v>
          </cell>
          <cell r="F778" t="str">
            <v>K21KKT2</v>
          </cell>
          <cell r="G778" t="str">
            <v>Nam</v>
          </cell>
        </row>
        <row r="778">
          <cell r="I778" t="str">
            <v>21</v>
          </cell>
          <cell r="J778" t="str">
            <v>Chính Quy</v>
          </cell>
          <cell r="K778" t="str">
            <v>Kế Toán Kiểm Toán</v>
          </cell>
          <cell r="L778" t="str">
            <v>NGUYỄN LÊ NHÂN</v>
          </cell>
        </row>
        <row r="779">
          <cell r="B779">
            <v>2120253839</v>
          </cell>
          <cell r="C779" t="str">
            <v>Nguyễn Thị Hương</v>
          </cell>
          <cell r="D779" t="str">
            <v>Quỳnh</v>
          </cell>
          <cell r="E779">
            <v>35488</v>
          </cell>
          <cell r="F779" t="str">
            <v>K21KKT2</v>
          </cell>
          <cell r="G779" t="str">
            <v>Nữ</v>
          </cell>
        </row>
        <row r="779">
          <cell r="I779" t="str">
            <v>21</v>
          </cell>
          <cell r="J779" t="str">
            <v>Chính Quy</v>
          </cell>
          <cell r="K779" t="str">
            <v>Kế Toán Kiểm Toán</v>
          </cell>
          <cell r="L779" t="str">
            <v>NGUYỄN LÊ NHÂN</v>
          </cell>
        </row>
        <row r="780">
          <cell r="B780">
            <v>2121233779</v>
          </cell>
          <cell r="C780" t="str">
            <v>Nguyễn Thế</v>
          </cell>
          <cell r="D780" t="str">
            <v>Sơn</v>
          </cell>
          <cell r="E780">
            <v>35666</v>
          </cell>
          <cell r="F780" t="str">
            <v>K21KKT2</v>
          </cell>
          <cell r="G780" t="str">
            <v>Nam</v>
          </cell>
        </row>
        <row r="780">
          <cell r="I780" t="str">
            <v>21</v>
          </cell>
          <cell r="J780" t="str">
            <v>Chính Quy</v>
          </cell>
          <cell r="K780" t="str">
            <v>Kế Toán Kiểm Toán</v>
          </cell>
          <cell r="L780" t="str">
            <v>NGUYỄN LÊ NHÂN</v>
          </cell>
        </row>
        <row r="781">
          <cell r="B781">
            <v>2120256888</v>
          </cell>
          <cell r="C781" t="str">
            <v>Đỗ Trương Châu</v>
          </cell>
          <cell r="D781" t="str">
            <v>Thanh</v>
          </cell>
          <cell r="E781">
            <v>35485</v>
          </cell>
          <cell r="F781" t="str">
            <v>K21KKT2</v>
          </cell>
          <cell r="G781" t="str">
            <v>Nữ</v>
          </cell>
        </row>
        <row r="781">
          <cell r="I781" t="str">
            <v>21</v>
          </cell>
          <cell r="J781" t="str">
            <v>Chính Quy</v>
          </cell>
          <cell r="K781" t="str">
            <v>Kế Toán Kiểm Toán</v>
          </cell>
          <cell r="L781" t="str">
            <v>NGUYỄN LÊ NHÂN</v>
          </cell>
        </row>
        <row r="782">
          <cell r="B782">
            <v>2120259226</v>
          </cell>
          <cell r="C782" t="str">
            <v>Đỗ Thị Thu</v>
          </cell>
          <cell r="D782" t="str">
            <v>Thảo</v>
          </cell>
          <cell r="E782">
            <v>35695</v>
          </cell>
          <cell r="F782" t="str">
            <v>K21KKT2</v>
          </cell>
          <cell r="G782" t="str">
            <v>Nữ</v>
          </cell>
        </row>
        <row r="782">
          <cell r="I782" t="str">
            <v>21</v>
          </cell>
          <cell r="J782" t="str">
            <v>Chính Quy</v>
          </cell>
          <cell r="K782" t="str">
            <v>Kế Toán Kiểm Toán</v>
          </cell>
          <cell r="L782" t="str">
            <v>NGUYỄN LÊ NHÂN</v>
          </cell>
        </row>
        <row r="783">
          <cell r="B783">
            <v>2120256831</v>
          </cell>
          <cell r="C783" t="str">
            <v>Nguyễn Thị Ngọc</v>
          </cell>
          <cell r="D783" t="str">
            <v>Thảo</v>
          </cell>
          <cell r="E783">
            <v>35621</v>
          </cell>
          <cell r="F783" t="str">
            <v>K21KKT2</v>
          </cell>
          <cell r="G783" t="str">
            <v>Nữ</v>
          </cell>
        </row>
        <row r="783">
          <cell r="I783" t="str">
            <v>21</v>
          </cell>
          <cell r="J783" t="str">
            <v>Chính Quy</v>
          </cell>
          <cell r="K783" t="str">
            <v>Kế Toán Kiểm Toán</v>
          </cell>
          <cell r="L783" t="str">
            <v>NGUYỄN LÊ NHÂN</v>
          </cell>
        </row>
        <row r="784">
          <cell r="B784">
            <v>2110233024</v>
          </cell>
          <cell r="C784" t="str">
            <v>Phan Thị Thu</v>
          </cell>
          <cell r="D784" t="str">
            <v>Thảo</v>
          </cell>
          <cell r="E784">
            <v>35554</v>
          </cell>
          <cell r="F784" t="str">
            <v>K21KKT2</v>
          </cell>
          <cell r="G784" t="str">
            <v>Nữ</v>
          </cell>
        </row>
        <row r="784">
          <cell r="I784" t="str">
            <v>21</v>
          </cell>
          <cell r="J784" t="str">
            <v>Chính Quy</v>
          </cell>
          <cell r="K784" t="str">
            <v>Kế Toán Kiểm Toán</v>
          </cell>
          <cell r="L784" t="str">
            <v>NGUYỄN LÊ NHÂN</v>
          </cell>
        </row>
        <row r="785">
          <cell r="B785">
            <v>2121256061</v>
          </cell>
          <cell r="C785" t="str">
            <v>Phạm Văn</v>
          </cell>
          <cell r="D785" t="str">
            <v>Thiềm</v>
          </cell>
          <cell r="E785">
            <v>35519</v>
          </cell>
          <cell r="F785" t="str">
            <v>K21KKT2</v>
          </cell>
          <cell r="G785" t="str">
            <v>Nam</v>
          </cell>
        </row>
        <row r="785">
          <cell r="I785" t="str">
            <v>21</v>
          </cell>
          <cell r="J785" t="str">
            <v>Chính Quy</v>
          </cell>
          <cell r="K785" t="str">
            <v>Kế Toán Kiểm Toán</v>
          </cell>
          <cell r="L785" t="str">
            <v>NGUYỄN LÊ NHÂN</v>
          </cell>
        </row>
        <row r="786">
          <cell r="B786">
            <v>2120258631</v>
          </cell>
          <cell r="C786" t="str">
            <v>Phạm Thị</v>
          </cell>
          <cell r="D786" t="str">
            <v>Thơi</v>
          </cell>
          <cell r="E786">
            <v>35476</v>
          </cell>
          <cell r="F786" t="str">
            <v>K21KKT2</v>
          </cell>
          <cell r="G786" t="str">
            <v>Nữ</v>
          </cell>
        </row>
        <row r="786">
          <cell r="I786" t="str">
            <v>21</v>
          </cell>
          <cell r="J786" t="str">
            <v>Chính Quy</v>
          </cell>
          <cell r="K786" t="str">
            <v>Kế Toán Kiểm Toán</v>
          </cell>
          <cell r="L786" t="str">
            <v>NGUYỄN LÊ NHÂN</v>
          </cell>
        </row>
        <row r="787">
          <cell r="B787">
            <v>2120253885</v>
          </cell>
          <cell r="C787" t="str">
            <v>Phạm Thanh</v>
          </cell>
          <cell r="D787" t="str">
            <v>Thư</v>
          </cell>
          <cell r="E787">
            <v>35721</v>
          </cell>
          <cell r="F787" t="str">
            <v>K21KKT2</v>
          </cell>
          <cell r="G787" t="str">
            <v>Nữ</v>
          </cell>
        </row>
        <row r="787">
          <cell r="I787" t="str">
            <v>21</v>
          </cell>
          <cell r="J787" t="str">
            <v>Chính Quy</v>
          </cell>
          <cell r="K787" t="str">
            <v>Kế Toán Kiểm Toán</v>
          </cell>
          <cell r="L787" t="str">
            <v>NGUYỄN LÊ NHÂN</v>
          </cell>
        </row>
        <row r="788">
          <cell r="B788">
            <v>2120259894</v>
          </cell>
          <cell r="C788" t="str">
            <v>Huỳnh Thị</v>
          </cell>
          <cell r="D788" t="str">
            <v>Tiên</v>
          </cell>
          <cell r="E788">
            <v>35375</v>
          </cell>
          <cell r="F788" t="str">
            <v>K21KKT2</v>
          </cell>
          <cell r="G788" t="str">
            <v>Nữ</v>
          </cell>
        </row>
        <row r="788">
          <cell r="I788" t="str">
            <v>21</v>
          </cell>
          <cell r="J788" t="str">
            <v>Chính Quy</v>
          </cell>
          <cell r="K788" t="str">
            <v>Kế Toán Kiểm Toán</v>
          </cell>
          <cell r="L788" t="str">
            <v>NGUYỄN LÊ NHÂN</v>
          </cell>
        </row>
        <row r="789">
          <cell r="B789">
            <v>2121257732</v>
          </cell>
          <cell r="C789" t="str">
            <v>Tăng Hải</v>
          </cell>
          <cell r="D789" t="str">
            <v>Triều</v>
          </cell>
          <cell r="E789">
            <v>35595</v>
          </cell>
          <cell r="F789" t="str">
            <v>K21KKT2</v>
          </cell>
          <cell r="G789" t="str">
            <v>Nam</v>
          </cell>
        </row>
        <row r="789">
          <cell r="I789" t="str">
            <v>21</v>
          </cell>
          <cell r="J789" t="str">
            <v>Chính Quy</v>
          </cell>
          <cell r="K789" t="str">
            <v>Kế Toán Kiểm Toán</v>
          </cell>
          <cell r="L789" t="str">
            <v>NGUYỄN LÊ NHÂN</v>
          </cell>
        </row>
        <row r="790">
          <cell r="B790">
            <v>2120259711</v>
          </cell>
          <cell r="C790" t="str">
            <v>Nguyễn Thị</v>
          </cell>
          <cell r="D790" t="str">
            <v>Vui</v>
          </cell>
          <cell r="E790">
            <v>35212</v>
          </cell>
          <cell r="F790" t="str">
            <v>K21KKT2</v>
          </cell>
          <cell r="G790" t="str">
            <v>Nữ</v>
          </cell>
        </row>
        <row r="790">
          <cell r="I790" t="str">
            <v>21</v>
          </cell>
          <cell r="J790" t="str">
            <v>Chính Quy</v>
          </cell>
          <cell r="K790" t="str">
            <v>Kế Toán Kiểm Toán</v>
          </cell>
          <cell r="L790" t="str">
            <v>NGUYỄN LÊ NHÂN</v>
          </cell>
        </row>
        <row r="791">
          <cell r="B791">
            <v>2120266080</v>
          </cell>
          <cell r="C791" t="str">
            <v>Phan Thị Như</v>
          </cell>
          <cell r="D791" t="str">
            <v>Ý</v>
          </cell>
          <cell r="E791">
            <v>35601</v>
          </cell>
          <cell r="F791" t="str">
            <v>K21KKT2</v>
          </cell>
          <cell r="G791" t="str">
            <v>Nữ</v>
          </cell>
        </row>
        <row r="791">
          <cell r="I791" t="str">
            <v>21</v>
          </cell>
          <cell r="J791" t="str">
            <v>Chính Quy</v>
          </cell>
          <cell r="K791" t="str">
            <v>Kế Toán Kiểm Toán</v>
          </cell>
          <cell r="L791" t="str">
            <v>NGUYỄN LÊ NHÂN</v>
          </cell>
        </row>
        <row r="792">
          <cell r="B792">
            <v>2120257265</v>
          </cell>
          <cell r="C792" t="str">
            <v>Nguyễn Thị Vân</v>
          </cell>
          <cell r="D792" t="str">
            <v>Anh</v>
          </cell>
          <cell r="E792">
            <v>35145</v>
          </cell>
          <cell r="F792" t="str">
            <v>K21KKT3</v>
          </cell>
          <cell r="G792" t="str">
            <v>Nữ</v>
          </cell>
        </row>
        <row r="792">
          <cell r="I792" t="str">
            <v>21</v>
          </cell>
          <cell r="J792" t="str">
            <v>Chính Quy</v>
          </cell>
          <cell r="K792" t="str">
            <v>Kế Toán Kiểm Toán</v>
          </cell>
          <cell r="L792" t="str">
            <v>NGUYỄN THỊ KHÁNH VÂN</v>
          </cell>
        </row>
        <row r="793">
          <cell r="B793">
            <v>2121253891</v>
          </cell>
          <cell r="C793" t="str">
            <v>Nguyễn Hữu Huỳnh</v>
          </cell>
          <cell r="D793" t="str">
            <v>Đức</v>
          </cell>
          <cell r="E793">
            <v>35707</v>
          </cell>
          <cell r="F793" t="str">
            <v>K21KKT3</v>
          </cell>
          <cell r="G793" t="str">
            <v>Nam</v>
          </cell>
        </row>
        <row r="793">
          <cell r="I793" t="str">
            <v>21</v>
          </cell>
          <cell r="J793" t="str">
            <v>Chính Quy</v>
          </cell>
          <cell r="K793" t="str">
            <v>Kế Toán Kiểm Toán</v>
          </cell>
          <cell r="L793" t="str">
            <v>NGUYỄN THỊ KHÁNH VÂN</v>
          </cell>
        </row>
        <row r="794">
          <cell r="B794">
            <v>2120259696</v>
          </cell>
          <cell r="C794" t="str">
            <v>Trần Thị Trà</v>
          </cell>
          <cell r="D794" t="str">
            <v>Giang</v>
          </cell>
          <cell r="E794">
            <v>35698</v>
          </cell>
          <cell r="F794" t="str">
            <v>K21KKT3</v>
          </cell>
          <cell r="G794" t="str">
            <v>Nữ</v>
          </cell>
        </row>
        <row r="794">
          <cell r="I794" t="str">
            <v>21</v>
          </cell>
          <cell r="J794" t="str">
            <v>Chính Quy</v>
          </cell>
          <cell r="K794" t="str">
            <v>Kế Toán Kiểm Toán</v>
          </cell>
          <cell r="L794" t="str">
            <v>NGUYỄN THỊ KHÁNH VÂN</v>
          </cell>
        </row>
        <row r="795">
          <cell r="B795">
            <v>2120253806</v>
          </cell>
          <cell r="C795" t="str">
            <v>Hồ Thị Thanh</v>
          </cell>
          <cell r="D795" t="str">
            <v>Hiền</v>
          </cell>
          <cell r="E795">
            <v>35659</v>
          </cell>
          <cell r="F795" t="str">
            <v>K21KKT3</v>
          </cell>
          <cell r="G795" t="str">
            <v>Nữ</v>
          </cell>
        </row>
        <row r="795">
          <cell r="I795" t="str">
            <v>21</v>
          </cell>
          <cell r="J795" t="str">
            <v>Chính Quy</v>
          </cell>
          <cell r="K795" t="str">
            <v>Kế Toán Kiểm Toán</v>
          </cell>
          <cell r="L795" t="str">
            <v>NGUYỄN THỊ KHÁNH VÂN</v>
          </cell>
        </row>
        <row r="796">
          <cell r="B796">
            <v>2120259601</v>
          </cell>
          <cell r="C796" t="str">
            <v>Nguyễn Thị Thu</v>
          </cell>
          <cell r="D796" t="str">
            <v>Hiền</v>
          </cell>
          <cell r="E796">
            <v>35547</v>
          </cell>
          <cell r="F796" t="str">
            <v>K21KKT3</v>
          </cell>
          <cell r="G796" t="str">
            <v>Nữ</v>
          </cell>
        </row>
        <row r="796">
          <cell r="I796" t="str">
            <v>21</v>
          </cell>
          <cell r="J796" t="str">
            <v>Chính Quy</v>
          </cell>
          <cell r="K796" t="str">
            <v>Kế Toán Kiểm Toán</v>
          </cell>
          <cell r="L796" t="str">
            <v>NGUYỄN THỊ KHÁNH VÂN</v>
          </cell>
        </row>
        <row r="797">
          <cell r="B797">
            <v>2120257722</v>
          </cell>
          <cell r="C797" t="str">
            <v>Huỳnh Thị</v>
          </cell>
          <cell r="D797" t="str">
            <v>Hương</v>
          </cell>
          <cell r="E797">
            <v>35535</v>
          </cell>
          <cell r="F797" t="str">
            <v>K21KKT3</v>
          </cell>
          <cell r="G797" t="str">
            <v>Nữ</v>
          </cell>
        </row>
        <row r="797">
          <cell r="I797" t="str">
            <v>21</v>
          </cell>
          <cell r="J797" t="str">
            <v>Chính Quy</v>
          </cell>
          <cell r="K797" t="str">
            <v>Kế Toán Kiểm Toán</v>
          </cell>
          <cell r="L797" t="str">
            <v>NGUYỄN THỊ KHÁNH VÂN</v>
          </cell>
        </row>
        <row r="798">
          <cell r="B798">
            <v>2120259893</v>
          </cell>
          <cell r="C798" t="str">
            <v>Nguyễn  Lan</v>
          </cell>
          <cell r="D798" t="str">
            <v>Hương</v>
          </cell>
          <cell r="E798">
            <v>35418</v>
          </cell>
          <cell r="F798" t="str">
            <v>K21KKT3</v>
          </cell>
          <cell r="G798" t="str">
            <v>Nữ</v>
          </cell>
        </row>
        <row r="798">
          <cell r="I798" t="str">
            <v>21</v>
          </cell>
          <cell r="J798" t="str">
            <v>Chính Quy</v>
          </cell>
          <cell r="K798" t="str">
            <v>Kế Toán Kiểm Toán</v>
          </cell>
          <cell r="L798" t="str">
            <v>NGUYỄN THỊ KHÁNH VÂN</v>
          </cell>
        </row>
        <row r="799">
          <cell r="B799">
            <v>2120256011</v>
          </cell>
          <cell r="C799" t="str">
            <v>Nguyễn Nhật</v>
          </cell>
          <cell r="D799" t="str">
            <v>Linh</v>
          </cell>
          <cell r="E799">
            <v>35590</v>
          </cell>
          <cell r="F799" t="str">
            <v>K21KKT3</v>
          </cell>
          <cell r="G799" t="str">
            <v>Nữ</v>
          </cell>
        </row>
        <row r="799">
          <cell r="I799" t="str">
            <v>21</v>
          </cell>
          <cell r="J799" t="str">
            <v>Chính Quy</v>
          </cell>
          <cell r="K799" t="str">
            <v>Kế Toán Kiểm Toán</v>
          </cell>
          <cell r="L799" t="str">
            <v>NGUYỄN THỊ KHÁNH VÂN</v>
          </cell>
        </row>
        <row r="800">
          <cell r="B800">
            <v>2120257563</v>
          </cell>
          <cell r="C800" t="str">
            <v>Đồng Thị Kiều</v>
          </cell>
          <cell r="D800" t="str">
            <v>Lý</v>
          </cell>
          <cell r="E800">
            <v>35497</v>
          </cell>
          <cell r="F800" t="str">
            <v>K21KKT3</v>
          </cell>
          <cell r="G800" t="str">
            <v>Nữ</v>
          </cell>
        </row>
        <row r="800">
          <cell r="I800" t="str">
            <v>21</v>
          </cell>
          <cell r="J800" t="str">
            <v>Chính Quy</v>
          </cell>
          <cell r="K800" t="str">
            <v>Kế Toán Kiểm Toán</v>
          </cell>
          <cell r="L800" t="str">
            <v>NGUYỄN THỊ KHÁNH VÂN</v>
          </cell>
        </row>
        <row r="801">
          <cell r="B801">
            <v>2120257519</v>
          </cell>
          <cell r="C801" t="str">
            <v>Đoàn Thị Thanh</v>
          </cell>
          <cell r="D801" t="str">
            <v>Mai</v>
          </cell>
          <cell r="E801">
            <v>35515</v>
          </cell>
          <cell r="F801" t="str">
            <v>K21KKT3</v>
          </cell>
          <cell r="G801" t="str">
            <v>Nữ</v>
          </cell>
        </row>
        <row r="801">
          <cell r="I801" t="str">
            <v>21</v>
          </cell>
          <cell r="J801" t="str">
            <v>Chính Quy</v>
          </cell>
          <cell r="K801" t="str">
            <v>Kế Toán Kiểm Toán</v>
          </cell>
          <cell r="L801" t="str">
            <v>NGUYỄN THỊ KHÁNH VÂN</v>
          </cell>
        </row>
        <row r="802">
          <cell r="B802">
            <v>2120258393</v>
          </cell>
          <cell r="C802" t="str">
            <v>Trương Thị My</v>
          </cell>
          <cell r="D802" t="str">
            <v>My</v>
          </cell>
          <cell r="E802">
            <v>35643</v>
          </cell>
          <cell r="F802" t="str">
            <v>K21KKT3</v>
          </cell>
          <cell r="G802" t="str">
            <v>Nữ</v>
          </cell>
        </row>
        <row r="802">
          <cell r="I802" t="str">
            <v>21</v>
          </cell>
          <cell r="J802" t="str">
            <v>Chính Quy</v>
          </cell>
          <cell r="K802" t="str">
            <v>Kế Toán Kiểm Toán</v>
          </cell>
          <cell r="L802" t="str">
            <v>NGUYỄN THỊ KHÁNH VÂN</v>
          </cell>
        </row>
        <row r="803">
          <cell r="B803">
            <v>2120253817</v>
          </cell>
          <cell r="C803" t="str">
            <v>Nguyễn Thị Hồng</v>
          </cell>
          <cell r="D803" t="str">
            <v>Ngân</v>
          </cell>
          <cell r="E803">
            <v>35791</v>
          </cell>
          <cell r="F803" t="str">
            <v>K21KKT3</v>
          </cell>
          <cell r="G803" t="str">
            <v>Nữ</v>
          </cell>
        </row>
        <row r="803">
          <cell r="I803" t="str">
            <v>21</v>
          </cell>
          <cell r="J803" t="str">
            <v>Chính Quy</v>
          </cell>
          <cell r="K803" t="str">
            <v>Kế Toán Kiểm Toán</v>
          </cell>
          <cell r="L803" t="str">
            <v>NGUYỄN THỊ KHÁNH VÂN</v>
          </cell>
        </row>
        <row r="804">
          <cell r="B804">
            <v>2120259151</v>
          </cell>
          <cell r="C804" t="str">
            <v>Hồ Thị Ánh</v>
          </cell>
          <cell r="D804" t="str">
            <v>Ngọc</v>
          </cell>
          <cell r="E804">
            <v>35483</v>
          </cell>
          <cell r="F804" t="str">
            <v>K21KKT3</v>
          </cell>
          <cell r="G804" t="str">
            <v>Nữ</v>
          </cell>
        </row>
        <row r="804">
          <cell r="I804" t="str">
            <v>21</v>
          </cell>
          <cell r="J804" t="str">
            <v>Chính Quy</v>
          </cell>
          <cell r="K804" t="str">
            <v>Kế Toán Kiểm Toán</v>
          </cell>
          <cell r="L804" t="str">
            <v>NGUYỄN THỊ KHÁNH VÂN</v>
          </cell>
        </row>
        <row r="805">
          <cell r="B805">
            <v>2120258110</v>
          </cell>
          <cell r="C805" t="str">
            <v>Nguyễn Thị Thảo</v>
          </cell>
          <cell r="D805" t="str">
            <v>Nguyên</v>
          </cell>
          <cell r="E805">
            <v>35638</v>
          </cell>
          <cell r="F805" t="str">
            <v>K21KKT3</v>
          </cell>
          <cell r="G805" t="str">
            <v>Nữ</v>
          </cell>
        </row>
        <row r="805">
          <cell r="I805" t="str">
            <v>21</v>
          </cell>
          <cell r="J805" t="str">
            <v>Chính Quy</v>
          </cell>
          <cell r="K805" t="str">
            <v>Kế Toán Kiểm Toán</v>
          </cell>
          <cell r="L805" t="str">
            <v>NGUYỄN THỊ KHÁNH VÂN</v>
          </cell>
        </row>
        <row r="806">
          <cell r="B806">
            <v>2120259242</v>
          </cell>
          <cell r="C806" t="str">
            <v>Nguyễn Lê Thảo</v>
          </cell>
          <cell r="D806" t="str">
            <v>Nhi</v>
          </cell>
          <cell r="E806">
            <v>35753</v>
          </cell>
          <cell r="F806" t="str">
            <v>K21KKT3</v>
          </cell>
          <cell r="G806" t="str">
            <v>Nữ</v>
          </cell>
        </row>
        <row r="806">
          <cell r="I806" t="str">
            <v>21</v>
          </cell>
          <cell r="J806" t="str">
            <v>Chính Quy</v>
          </cell>
          <cell r="K806" t="str">
            <v>Kế Toán Kiểm Toán</v>
          </cell>
          <cell r="L806" t="str">
            <v>NGUYỄN THỊ KHÁNH VÂN</v>
          </cell>
        </row>
        <row r="807">
          <cell r="B807">
            <v>2120253876</v>
          </cell>
          <cell r="C807" t="str">
            <v>Trương Thị Quỳnh</v>
          </cell>
          <cell r="D807" t="str">
            <v>Như</v>
          </cell>
          <cell r="E807">
            <v>35567</v>
          </cell>
          <cell r="F807" t="str">
            <v>K21KKT3</v>
          </cell>
          <cell r="G807" t="str">
            <v>Nữ</v>
          </cell>
        </row>
        <row r="807">
          <cell r="I807" t="str">
            <v>21</v>
          </cell>
          <cell r="J807" t="str">
            <v>Chính Quy</v>
          </cell>
          <cell r="K807" t="str">
            <v>Kế Toán Kiểm Toán</v>
          </cell>
          <cell r="L807" t="str">
            <v>NGUYỄN THỊ KHÁNH VÂN</v>
          </cell>
        </row>
        <row r="808">
          <cell r="B808">
            <v>2120256033</v>
          </cell>
          <cell r="C808" t="str">
            <v>Nguyễn Thị Hoài</v>
          </cell>
          <cell r="D808" t="str">
            <v>Nhung</v>
          </cell>
          <cell r="E808">
            <v>35792</v>
          </cell>
          <cell r="F808" t="str">
            <v>K21KKT3</v>
          </cell>
          <cell r="G808" t="str">
            <v>Nữ</v>
          </cell>
        </row>
        <row r="808">
          <cell r="I808" t="str">
            <v>21</v>
          </cell>
          <cell r="J808" t="str">
            <v>Chính Quy</v>
          </cell>
          <cell r="K808" t="str">
            <v>Kế Toán Kiểm Toán</v>
          </cell>
          <cell r="L808" t="str">
            <v>NGUYỄN THỊ KHÁNH VÂN</v>
          </cell>
        </row>
        <row r="809">
          <cell r="B809">
            <v>2121253849</v>
          </cell>
          <cell r="C809" t="str">
            <v>Châu Trọng</v>
          </cell>
          <cell r="D809" t="str">
            <v>Phát</v>
          </cell>
          <cell r="E809">
            <v>33113</v>
          </cell>
          <cell r="F809" t="str">
            <v>K21KKT3</v>
          </cell>
          <cell r="G809" t="str">
            <v>Nam</v>
          </cell>
        </row>
        <row r="809">
          <cell r="I809" t="str">
            <v>21</v>
          </cell>
          <cell r="J809" t="str">
            <v>Chính Quy</v>
          </cell>
          <cell r="K809" t="str">
            <v>Kế Toán Kiểm Toán</v>
          </cell>
          <cell r="L809" t="str">
            <v>NGUYỄN THỊ KHÁNH VÂN</v>
          </cell>
        </row>
        <row r="810">
          <cell r="B810">
            <v>2120258207</v>
          </cell>
          <cell r="C810" t="str">
            <v>Nguyễn Thị Ngọc</v>
          </cell>
          <cell r="D810" t="str">
            <v>Phúc</v>
          </cell>
          <cell r="E810">
            <v>35706</v>
          </cell>
          <cell r="F810" t="str">
            <v>K21KKT3</v>
          </cell>
          <cell r="G810" t="str">
            <v>Nữ</v>
          </cell>
        </row>
        <row r="810">
          <cell r="I810" t="str">
            <v>21</v>
          </cell>
          <cell r="J810" t="str">
            <v>Chính Quy</v>
          </cell>
          <cell r="K810" t="str">
            <v>Kế Toán Kiểm Toán</v>
          </cell>
          <cell r="L810" t="str">
            <v>NGUYỄN THỊ KHÁNH VÂN</v>
          </cell>
        </row>
        <row r="811">
          <cell r="B811">
            <v>2121259875</v>
          </cell>
          <cell r="C811" t="str">
            <v>Trần Văn</v>
          </cell>
          <cell r="D811" t="str">
            <v>Phước</v>
          </cell>
          <cell r="E811">
            <v>32603</v>
          </cell>
          <cell r="F811" t="str">
            <v>K21KKT3</v>
          </cell>
          <cell r="G811" t="str">
            <v>Nam</v>
          </cell>
        </row>
        <row r="811">
          <cell r="I811" t="str">
            <v>21</v>
          </cell>
          <cell r="J811" t="str">
            <v>Chính Quy</v>
          </cell>
          <cell r="K811" t="str">
            <v>Kế Toán Kiểm Toán</v>
          </cell>
          <cell r="L811" t="str">
            <v>NGUYỄN THỊ KHÁNH VÂN</v>
          </cell>
        </row>
        <row r="812">
          <cell r="B812">
            <v>2120253878</v>
          </cell>
          <cell r="C812" t="str">
            <v>Nguyễn Nhật</v>
          </cell>
          <cell r="D812" t="str">
            <v>Phượng</v>
          </cell>
          <cell r="E812">
            <v>35465</v>
          </cell>
          <cell r="F812" t="str">
            <v>K21KKT3</v>
          </cell>
          <cell r="G812" t="str">
            <v>Nữ</v>
          </cell>
        </row>
        <row r="812">
          <cell r="I812" t="str">
            <v>21</v>
          </cell>
          <cell r="J812" t="str">
            <v>Chính Quy</v>
          </cell>
          <cell r="K812" t="str">
            <v>Kế Toán Kiểm Toán</v>
          </cell>
          <cell r="L812" t="str">
            <v>NGUYỄN THỊ KHÁNH VÂN</v>
          </cell>
        </row>
        <row r="813">
          <cell r="B813">
            <v>2120258399</v>
          </cell>
          <cell r="C813" t="str">
            <v>Lê Thị Tú</v>
          </cell>
          <cell r="D813" t="str">
            <v>Quy</v>
          </cell>
          <cell r="E813">
            <v>35537</v>
          </cell>
          <cell r="F813" t="str">
            <v>K21KKT3</v>
          </cell>
          <cell r="G813" t="str">
            <v>Nữ</v>
          </cell>
        </row>
        <row r="813">
          <cell r="I813" t="str">
            <v>21</v>
          </cell>
          <cell r="J813" t="str">
            <v>Chính Quy</v>
          </cell>
          <cell r="K813" t="str">
            <v>Kế Toán Kiểm Toán</v>
          </cell>
          <cell r="L813" t="str">
            <v>NGUYỄN THỊ KHÁNH VÂN</v>
          </cell>
        </row>
        <row r="814">
          <cell r="B814">
            <v>2120256051</v>
          </cell>
          <cell r="C814" t="str">
            <v>Nguyễn Ngọc Hương</v>
          </cell>
          <cell r="D814" t="str">
            <v>Sen</v>
          </cell>
          <cell r="E814">
            <v>35587</v>
          </cell>
          <cell r="F814" t="str">
            <v>K21KKT3</v>
          </cell>
          <cell r="G814" t="str">
            <v>Nữ</v>
          </cell>
        </row>
        <row r="814">
          <cell r="I814" t="str">
            <v>21</v>
          </cell>
          <cell r="J814" t="str">
            <v>Chính Quy</v>
          </cell>
          <cell r="K814" t="str">
            <v>Kế Toán Kiểm Toán</v>
          </cell>
          <cell r="L814" t="str">
            <v>NGUYỄN THỊ KHÁNH VÂN</v>
          </cell>
        </row>
        <row r="815">
          <cell r="B815">
            <v>2120253819</v>
          </cell>
          <cell r="C815" t="str">
            <v>Nguyễn Thị Ngọc</v>
          </cell>
          <cell r="D815" t="str">
            <v>Sương</v>
          </cell>
          <cell r="E815">
            <v>35642</v>
          </cell>
          <cell r="F815" t="str">
            <v>K21KKT3</v>
          </cell>
          <cell r="G815" t="str">
            <v>Nữ</v>
          </cell>
        </row>
        <row r="815">
          <cell r="I815" t="str">
            <v>21</v>
          </cell>
          <cell r="J815" t="str">
            <v>Chính Quy</v>
          </cell>
          <cell r="K815" t="str">
            <v>Kế Toán Kiểm Toán</v>
          </cell>
          <cell r="L815" t="str">
            <v>NGUYỄN THỊ KHÁNH VÂN</v>
          </cell>
        </row>
        <row r="816">
          <cell r="B816">
            <v>2120715817</v>
          </cell>
          <cell r="C816" t="str">
            <v>Phan Thị Thanh</v>
          </cell>
          <cell r="D816" t="str">
            <v>Tâm</v>
          </cell>
          <cell r="E816">
            <v>35654</v>
          </cell>
          <cell r="F816" t="str">
            <v>K21KKT3</v>
          </cell>
          <cell r="G816" t="str">
            <v>Nữ</v>
          </cell>
        </row>
        <row r="816">
          <cell r="I816" t="str">
            <v>21</v>
          </cell>
          <cell r="J816" t="str">
            <v>Chính Quy</v>
          </cell>
          <cell r="K816" t="str">
            <v>Kế Toán Kiểm Toán</v>
          </cell>
          <cell r="L816" t="str">
            <v>NGUYỄN THỊ KHÁNH VÂN</v>
          </cell>
        </row>
        <row r="817">
          <cell r="B817">
            <v>2120253888</v>
          </cell>
          <cell r="C817" t="str">
            <v>Đỗ Thị Phương</v>
          </cell>
          <cell r="D817" t="str">
            <v>Thảo</v>
          </cell>
          <cell r="E817">
            <v>35058</v>
          </cell>
          <cell r="F817" t="str">
            <v>K21KKT3</v>
          </cell>
          <cell r="G817" t="str">
            <v>Nữ</v>
          </cell>
        </row>
        <row r="817">
          <cell r="I817" t="str">
            <v>21</v>
          </cell>
          <cell r="J817" t="str">
            <v>Chính Quy</v>
          </cell>
          <cell r="K817" t="str">
            <v>Kế Toán Kiểm Toán</v>
          </cell>
          <cell r="L817" t="str">
            <v>NGUYỄN THỊ KHÁNH VÂN</v>
          </cell>
        </row>
        <row r="818">
          <cell r="B818">
            <v>2120253905</v>
          </cell>
          <cell r="C818" t="str">
            <v>Võ Thị Thanh</v>
          </cell>
          <cell r="D818" t="str">
            <v>Thảo</v>
          </cell>
          <cell r="E818">
            <v>35761</v>
          </cell>
          <cell r="F818" t="str">
            <v>K21KKT3</v>
          </cell>
          <cell r="G818" t="str">
            <v>Nữ</v>
          </cell>
        </row>
        <row r="818">
          <cell r="I818" t="str">
            <v>21</v>
          </cell>
          <cell r="J818" t="str">
            <v>Chính Quy</v>
          </cell>
          <cell r="K818" t="str">
            <v>Kế Toán Kiểm Toán</v>
          </cell>
          <cell r="L818" t="str">
            <v>NGUYỄN THỊ KHÁNH VÂN</v>
          </cell>
        </row>
        <row r="819">
          <cell r="B819">
            <v>2121258347</v>
          </cell>
          <cell r="C819" t="str">
            <v>Nguyễn Xuân</v>
          </cell>
          <cell r="D819" t="str">
            <v>Thịnh</v>
          </cell>
          <cell r="E819">
            <v>34577</v>
          </cell>
          <cell r="F819" t="str">
            <v>K21KKT3</v>
          </cell>
          <cell r="G819" t="str">
            <v>Nam</v>
          </cell>
        </row>
        <row r="819">
          <cell r="I819" t="str">
            <v>21</v>
          </cell>
          <cell r="J819" t="str">
            <v>Chính Quy</v>
          </cell>
          <cell r="K819" t="str">
            <v>Kế Toán Kiểm Toán</v>
          </cell>
          <cell r="L819" t="str">
            <v>NGUYỄN THỊ KHÁNH VÂN</v>
          </cell>
        </row>
        <row r="820">
          <cell r="B820">
            <v>2120216738</v>
          </cell>
          <cell r="C820" t="str">
            <v>Nguyễn Thị Phương</v>
          </cell>
          <cell r="D820" t="str">
            <v>Thu</v>
          </cell>
          <cell r="E820">
            <v>35476</v>
          </cell>
          <cell r="F820" t="str">
            <v>K21KKT3</v>
          </cell>
          <cell r="G820" t="str">
            <v>Nữ</v>
          </cell>
        </row>
        <row r="820">
          <cell r="I820" t="str">
            <v>21</v>
          </cell>
          <cell r="J820" t="str">
            <v>Chính Quy</v>
          </cell>
          <cell r="K820" t="str">
            <v>Kế Toán Kiểm Toán</v>
          </cell>
          <cell r="L820" t="str">
            <v>NGUYỄN THỊ KHÁNH VÂN</v>
          </cell>
        </row>
        <row r="821">
          <cell r="B821">
            <v>2120259541</v>
          </cell>
          <cell r="C821" t="str">
            <v>Nguyễn Thị Tâm</v>
          </cell>
          <cell r="D821" t="str">
            <v>Thuận</v>
          </cell>
          <cell r="E821">
            <v>35571</v>
          </cell>
          <cell r="F821" t="str">
            <v>K21KKT3</v>
          </cell>
          <cell r="G821" t="str">
            <v>Nữ</v>
          </cell>
        </row>
        <row r="821">
          <cell r="I821" t="str">
            <v>21</v>
          </cell>
          <cell r="J821" t="str">
            <v>Chính Quy</v>
          </cell>
          <cell r="K821" t="str">
            <v>Kế Toán Kiểm Toán</v>
          </cell>
          <cell r="L821" t="str">
            <v>NGUYỄN THỊ KHÁNH VÂN</v>
          </cell>
        </row>
        <row r="822">
          <cell r="B822">
            <v>2120253846</v>
          </cell>
          <cell r="C822" t="str">
            <v>Hồ Thị</v>
          </cell>
          <cell r="D822" t="str">
            <v>Thúy</v>
          </cell>
          <cell r="E822">
            <v>35739</v>
          </cell>
          <cell r="F822" t="str">
            <v>K21KKT3</v>
          </cell>
          <cell r="G822" t="str">
            <v>Nữ</v>
          </cell>
        </row>
        <row r="822">
          <cell r="I822" t="str">
            <v>21</v>
          </cell>
          <cell r="J822" t="str">
            <v>Chính Quy</v>
          </cell>
          <cell r="K822" t="str">
            <v>Kế Toán Kiểm Toán</v>
          </cell>
          <cell r="L822" t="str">
            <v>NGUYỄN THỊ KHÁNH VÂN</v>
          </cell>
        </row>
        <row r="823">
          <cell r="B823">
            <v>2120253836</v>
          </cell>
          <cell r="C823" t="str">
            <v>Huỳnh Ngọc</v>
          </cell>
          <cell r="D823" t="str">
            <v>Trâm</v>
          </cell>
          <cell r="E823">
            <v>35651</v>
          </cell>
          <cell r="F823" t="str">
            <v>K21KKT3</v>
          </cell>
          <cell r="G823" t="str">
            <v>Nữ</v>
          </cell>
        </row>
        <row r="823">
          <cell r="I823" t="str">
            <v>21</v>
          </cell>
          <cell r="J823" t="str">
            <v>Chính Quy</v>
          </cell>
          <cell r="K823" t="str">
            <v>Kế Toán Kiểm Toán</v>
          </cell>
          <cell r="L823" t="str">
            <v>NGUYỄN THỊ KHÁNH VÂN</v>
          </cell>
        </row>
        <row r="824">
          <cell r="B824">
            <v>2120257246</v>
          </cell>
          <cell r="C824" t="str">
            <v>Võ Kiều</v>
          </cell>
          <cell r="D824" t="str">
            <v>Trâm</v>
          </cell>
          <cell r="E824">
            <v>35769</v>
          </cell>
          <cell r="F824" t="str">
            <v>K21KKT3</v>
          </cell>
          <cell r="G824" t="str">
            <v>Nữ</v>
          </cell>
        </row>
        <row r="824">
          <cell r="I824" t="str">
            <v>21</v>
          </cell>
          <cell r="J824" t="str">
            <v>Chính Quy</v>
          </cell>
          <cell r="K824" t="str">
            <v>Kế Toán Kiểm Toán</v>
          </cell>
          <cell r="L824" t="str">
            <v>NGUYỄN THỊ KHÁNH VÂN</v>
          </cell>
        </row>
        <row r="825">
          <cell r="B825">
            <v>2120713516</v>
          </cell>
          <cell r="C825" t="str">
            <v>Nguyễn Thị Việt</v>
          </cell>
          <cell r="D825" t="str">
            <v>Trinh</v>
          </cell>
          <cell r="E825">
            <v>35702</v>
          </cell>
          <cell r="F825" t="str">
            <v>K21KKT3</v>
          </cell>
          <cell r="G825" t="str">
            <v>Nữ</v>
          </cell>
        </row>
        <row r="825">
          <cell r="I825" t="str">
            <v>21</v>
          </cell>
          <cell r="J825" t="str">
            <v>Chính Quy</v>
          </cell>
          <cell r="K825" t="str">
            <v>Kế Toán Kiểm Toán</v>
          </cell>
          <cell r="L825" t="str">
            <v>NGUYỄN THỊ KHÁNH VÂN</v>
          </cell>
        </row>
        <row r="826">
          <cell r="B826">
            <v>2120217480</v>
          </cell>
          <cell r="C826" t="str">
            <v>Nguyễn Võ Thảo</v>
          </cell>
          <cell r="D826" t="str">
            <v>Uyên</v>
          </cell>
          <cell r="E826">
            <v>35779</v>
          </cell>
          <cell r="F826" t="str">
            <v>K21KKT3</v>
          </cell>
          <cell r="G826" t="str">
            <v>Nữ</v>
          </cell>
        </row>
        <row r="826">
          <cell r="I826" t="str">
            <v>21</v>
          </cell>
          <cell r="J826" t="str">
            <v>Chính Quy</v>
          </cell>
          <cell r="K826" t="str">
            <v>Kế Toán Kiểm Toán</v>
          </cell>
          <cell r="L826" t="str">
            <v>NGUYỄN THỊ KHÁNH VÂN</v>
          </cell>
        </row>
        <row r="827">
          <cell r="B827">
            <v>2120863981</v>
          </cell>
          <cell r="C827" t="str">
            <v>Trần Thị Hải</v>
          </cell>
          <cell r="D827" t="str">
            <v>Vân</v>
          </cell>
          <cell r="E827">
            <v>35539</v>
          </cell>
          <cell r="F827" t="str">
            <v>K21KKT3</v>
          </cell>
          <cell r="G827" t="str">
            <v>Nữ</v>
          </cell>
        </row>
        <row r="827">
          <cell r="I827" t="str">
            <v>21</v>
          </cell>
          <cell r="J827" t="str">
            <v>Chính Quy</v>
          </cell>
          <cell r="K827" t="str">
            <v>Kế Toán Kiểm Toán</v>
          </cell>
          <cell r="L827" t="str">
            <v>NGUYỄN THỊ KHÁNH VÂN</v>
          </cell>
        </row>
        <row r="828">
          <cell r="B828">
            <v>2120253896</v>
          </cell>
          <cell r="C828" t="str">
            <v>Phạm Ngọc</v>
          </cell>
          <cell r="D828" t="str">
            <v>Viên</v>
          </cell>
          <cell r="E828">
            <v>35492</v>
          </cell>
          <cell r="F828" t="str">
            <v>K21KKT3</v>
          </cell>
          <cell r="G828" t="str">
            <v>Nữ</v>
          </cell>
        </row>
        <row r="828">
          <cell r="I828" t="str">
            <v>21</v>
          </cell>
          <cell r="J828" t="str">
            <v>Chính Quy</v>
          </cell>
          <cell r="K828" t="str">
            <v>Kế Toán Kiểm Toán</v>
          </cell>
          <cell r="L828" t="str">
            <v>NGUYỄN THỊ KHÁNH VÂN</v>
          </cell>
        </row>
        <row r="829">
          <cell r="B829">
            <v>161136020</v>
          </cell>
          <cell r="C829" t="str">
            <v>Đinh Tuấn</v>
          </cell>
          <cell r="D829" t="str">
            <v>Vũ</v>
          </cell>
          <cell r="E829">
            <v>33142</v>
          </cell>
          <cell r="F829" t="str">
            <v>K21KKT3</v>
          </cell>
          <cell r="G829" t="str">
            <v>Nam</v>
          </cell>
        </row>
        <row r="829">
          <cell r="I829" t="str">
            <v>21</v>
          </cell>
          <cell r="J829" t="str">
            <v>Chính Quy</v>
          </cell>
          <cell r="K829" t="str">
            <v>Kế Toán Kiểm Toán</v>
          </cell>
          <cell r="L829" t="str">
            <v>NGUYỄN THỊ KHÁNH VÂN</v>
          </cell>
        </row>
        <row r="830">
          <cell r="B830">
            <v>2120259813</v>
          </cell>
          <cell r="C830" t="str">
            <v>Lê Thị Yên</v>
          </cell>
          <cell r="D830" t="str">
            <v>Xong</v>
          </cell>
          <cell r="E830">
            <v>35342</v>
          </cell>
          <cell r="F830" t="str">
            <v>K21KKT3</v>
          </cell>
          <cell r="G830" t="str">
            <v>Nữ</v>
          </cell>
        </row>
        <row r="830">
          <cell r="I830" t="str">
            <v>21</v>
          </cell>
          <cell r="J830" t="str">
            <v>Chính Quy</v>
          </cell>
          <cell r="K830" t="str">
            <v>Kế Toán Kiểm Toán</v>
          </cell>
          <cell r="L830" t="str">
            <v>NGUYỄN THỊ KHÁNH VÂN</v>
          </cell>
        </row>
        <row r="831">
          <cell r="B831">
            <v>2120256939</v>
          </cell>
          <cell r="C831" t="str">
            <v>Ngô Thị Nhã</v>
          </cell>
          <cell r="D831" t="str">
            <v>Yến</v>
          </cell>
          <cell r="E831">
            <v>35547</v>
          </cell>
          <cell r="F831" t="str">
            <v>K21KKT3</v>
          </cell>
          <cell r="G831" t="str">
            <v>Nữ</v>
          </cell>
        </row>
        <row r="831">
          <cell r="I831" t="str">
            <v>21</v>
          </cell>
          <cell r="J831" t="str">
            <v>Chính Quy</v>
          </cell>
          <cell r="K831" t="str">
            <v>Kế Toán Kiểm Toán</v>
          </cell>
          <cell r="L831" t="str">
            <v>NGUYỄN THỊ KHÁNH VÂN</v>
          </cell>
        </row>
        <row r="832">
          <cell r="B832">
            <v>2120258958</v>
          </cell>
          <cell r="C832" t="str">
            <v>Ngô Thị Thanh</v>
          </cell>
          <cell r="D832" t="str">
            <v>Bình</v>
          </cell>
          <cell r="E832">
            <v>35474</v>
          </cell>
          <cell r="F832" t="str">
            <v>K21KKT4</v>
          </cell>
          <cell r="G832" t="str">
            <v>Nữ</v>
          </cell>
        </row>
        <row r="832">
          <cell r="I832" t="str">
            <v>21</v>
          </cell>
          <cell r="J832" t="str">
            <v>Chính Quy</v>
          </cell>
          <cell r="K832" t="str">
            <v>Kế Toán Kiểm Toán</v>
          </cell>
          <cell r="L832" t="str">
            <v>LÊ THỊ HUYỀN TRÂM</v>
          </cell>
        </row>
        <row r="833">
          <cell r="B833">
            <v>2120258402</v>
          </cell>
          <cell r="C833" t="str">
            <v>Nguyễn Thị</v>
          </cell>
          <cell r="D833" t="str">
            <v>Diễm</v>
          </cell>
          <cell r="E833">
            <v>35767</v>
          </cell>
          <cell r="F833" t="str">
            <v>K21KKT4</v>
          </cell>
          <cell r="G833" t="str">
            <v>Nữ</v>
          </cell>
        </row>
        <row r="833">
          <cell r="I833" t="str">
            <v>21</v>
          </cell>
          <cell r="J833" t="str">
            <v>Chính Quy</v>
          </cell>
          <cell r="K833" t="str">
            <v>Kế Toán Kiểm Toán</v>
          </cell>
          <cell r="L833" t="str">
            <v>LÊ THỊ HUYỀN TRÂM</v>
          </cell>
        </row>
        <row r="834">
          <cell r="B834">
            <v>2120255992</v>
          </cell>
          <cell r="C834" t="str">
            <v>Lê Thị Thùy</v>
          </cell>
          <cell r="D834" t="str">
            <v>Duyên</v>
          </cell>
          <cell r="E834">
            <v>35184</v>
          </cell>
          <cell r="F834" t="str">
            <v>K21KKT4</v>
          </cell>
          <cell r="G834" t="str">
            <v>Nữ</v>
          </cell>
        </row>
        <row r="834">
          <cell r="I834" t="str">
            <v>21</v>
          </cell>
          <cell r="J834" t="str">
            <v>Chính Quy</v>
          </cell>
          <cell r="K834" t="str">
            <v>Kế Toán Kiểm Toán</v>
          </cell>
          <cell r="L834" t="str">
            <v>LÊ THỊ HUYỀN TRÂM</v>
          </cell>
        </row>
        <row r="835">
          <cell r="B835">
            <v>2110213065</v>
          </cell>
          <cell r="C835" t="str">
            <v>Phan Thị</v>
          </cell>
          <cell r="D835" t="str">
            <v>Duyên</v>
          </cell>
          <cell r="E835">
            <v>35670</v>
          </cell>
          <cell r="F835" t="str">
            <v>K21KKT4</v>
          </cell>
          <cell r="G835" t="str">
            <v>Nữ</v>
          </cell>
        </row>
        <row r="835">
          <cell r="I835" t="str">
            <v>21</v>
          </cell>
          <cell r="J835" t="str">
            <v>Chính Quy</v>
          </cell>
          <cell r="K835" t="str">
            <v>Kế Toán Kiểm Toán</v>
          </cell>
          <cell r="L835" t="str">
            <v>LÊ THỊ HUYỀN TRÂM</v>
          </cell>
        </row>
        <row r="836">
          <cell r="B836">
            <v>2120253809</v>
          </cell>
          <cell r="C836" t="str">
            <v>Trần Hương</v>
          </cell>
          <cell r="D836" t="str">
            <v>Giang</v>
          </cell>
          <cell r="E836">
            <v>35547</v>
          </cell>
          <cell r="F836" t="str">
            <v>K21KKT4</v>
          </cell>
          <cell r="G836" t="str">
            <v>Nữ</v>
          </cell>
        </row>
        <row r="836">
          <cell r="I836" t="str">
            <v>21</v>
          </cell>
          <cell r="J836" t="str">
            <v>Chính Quy</v>
          </cell>
          <cell r="K836" t="str">
            <v>Kế Toán Kiểm Toán</v>
          </cell>
          <cell r="L836" t="str">
            <v>LÊ THỊ HUYỀN TRÂM</v>
          </cell>
        </row>
        <row r="837">
          <cell r="B837">
            <v>2120258397</v>
          </cell>
          <cell r="C837" t="str">
            <v>Nguyễn Thị Quỳnh</v>
          </cell>
          <cell r="D837" t="str">
            <v>Giao</v>
          </cell>
          <cell r="E837">
            <v>35655</v>
          </cell>
          <cell r="F837" t="str">
            <v>K21KKT4</v>
          </cell>
          <cell r="G837" t="str">
            <v>Nữ</v>
          </cell>
        </row>
        <row r="837">
          <cell r="I837" t="str">
            <v>21</v>
          </cell>
          <cell r="J837" t="str">
            <v>Chính Quy</v>
          </cell>
          <cell r="K837" t="str">
            <v>Kế Toán Kiểm Toán</v>
          </cell>
          <cell r="L837" t="str">
            <v>LÊ THỊ HUYỀN TRÂM</v>
          </cell>
        </row>
        <row r="838">
          <cell r="B838">
            <v>2120259411</v>
          </cell>
          <cell r="C838" t="str">
            <v>Lê Thị Thu</v>
          </cell>
          <cell r="D838" t="str">
            <v>Hằng</v>
          </cell>
          <cell r="E838">
            <v>34927</v>
          </cell>
          <cell r="F838" t="str">
            <v>K21KKT4</v>
          </cell>
          <cell r="G838" t="str">
            <v>Nữ</v>
          </cell>
        </row>
        <row r="838">
          <cell r="I838" t="str">
            <v>21</v>
          </cell>
          <cell r="J838" t="str">
            <v>Chính Quy</v>
          </cell>
          <cell r="K838" t="str">
            <v>Kế Toán Kiểm Toán</v>
          </cell>
          <cell r="L838" t="str">
            <v>LÊ THỊ HUYỀN TRÂM</v>
          </cell>
        </row>
        <row r="839">
          <cell r="B839">
            <v>2120259526</v>
          </cell>
          <cell r="C839" t="str">
            <v>Đào Thị Bích</v>
          </cell>
          <cell r="D839" t="str">
            <v>Hạnh</v>
          </cell>
          <cell r="E839">
            <v>33848</v>
          </cell>
          <cell r="F839" t="str">
            <v>K21KKT4</v>
          </cell>
          <cell r="G839" t="str">
            <v>Nữ</v>
          </cell>
        </row>
        <row r="839">
          <cell r="I839" t="str">
            <v>21</v>
          </cell>
          <cell r="J839" t="str">
            <v>Chính Quy</v>
          </cell>
          <cell r="K839" t="str">
            <v>Kế Toán Kiểm Toán</v>
          </cell>
          <cell r="L839" t="str">
            <v>LÊ THỊ HUYỀN TRÂM</v>
          </cell>
        </row>
        <row r="840">
          <cell r="B840">
            <v>2120253810</v>
          </cell>
          <cell r="C840" t="str">
            <v>Huỳnh Thị Thu</v>
          </cell>
          <cell r="D840" t="str">
            <v>Hiền</v>
          </cell>
          <cell r="E840">
            <v>35757</v>
          </cell>
          <cell r="F840" t="str">
            <v>K21KKT4</v>
          </cell>
          <cell r="G840" t="str">
            <v>Nữ</v>
          </cell>
        </row>
        <row r="840">
          <cell r="I840" t="str">
            <v>21</v>
          </cell>
          <cell r="J840" t="str">
            <v>Chính Quy</v>
          </cell>
          <cell r="K840" t="str">
            <v>Kế Toán Kiểm Toán</v>
          </cell>
          <cell r="L840" t="str">
            <v>LÊ THỊ HUYỀN TRÂM</v>
          </cell>
        </row>
        <row r="841">
          <cell r="B841">
            <v>2120253893</v>
          </cell>
          <cell r="C841" t="str">
            <v>Lê Thị Bích</v>
          </cell>
          <cell r="D841" t="str">
            <v>Hợp</v>
          </cell>
          <cell r="E841">
            <v>35728</v>
          </cell>
          <cell r="F841" t="str">
            <v>K21KKT4</v>
          </cell>
          <cell r="G841" t="str">
            <v>Nữ</v>
          </cell>
        </row>
        <row r="841">
          <cell r="I841" t="str">
            <v>21</v>
          </cell>
          <cell r="J841" t="str">
            <v>Chính Quy</v>
          </cell>
          <cell r="K841" t="str">
            <v>Kế Toán Kiểm Toán</v>
          </cell>
          <cell r="L841" t="str">
            <v>LÊ THỊ HUYỀN TRÂM</v>
          </cell>
        </row>
        <row r="842">
          <cell r="B842">
            <v>2121259370</v>
          </cell>
          <cell r="C842" t="str">
            <v>Nguyễn Hoàng Phi</v>
          </cell>
          <cell r="D842" t="str">
            <v>Hùng</v>
          </cell>
          <cell r="E842">
            <v>35521</v>
          </cell>
          <cell r="F842" t="str">
            <v>K21KKT4</v>
          </cell>
          <cell r="G842" t="str">
            <v>Nam</v>
          </cell>
        </row>
        <row r="842">
          <cell r="I842" t="str">
            <v>21</v>
          </cell>
          <cell r="J842" t="str">
            <v>Chính Quy</v>
          </cell>
          <cell r="K842" t="str">
            <v>Kế Toán Kiểm Toán</v>
          </cell>
          <cell r="L842" t="str">
            <v>LÊ THỊ HUYỀN TRÂM</v>
          </cell>
        </row>
        <row r="843">
          <cell r="B843">
            <v>2121253903</v>
          </cell>
          <cell r="C843" t="str">
            <v>Phan Trọng</v>
          </cell>
          <cell r="D843" t="str">
            <v>Khôi</v>
          </cell>
          <cell r="E843">
            <v>35417</v>
          </cell>
          <cell r="F843" t="str">
            <v>K21KKT4</v>
          </cell>
          <cell r="G843" t="str">
            <v>Nam</v>
          </cell>
        </row>
        <row r="843">
          <cell r="I843" t="str">
            <v>21</v>
          </cell>
          <cell r="J843" t="str">
            <v>Chính Quy</v>
          </cell>
          <cell r="K843" t="str">
            <v>Kế Toán Kiểm Toán</v>
          </cell>
          <cell r="L843" t="str">
            <v>LÊ THỊ HUYỀN TRÂM</v>
          </cell>
        </row>
        <row r="844">
          <cell r="B844">
            <v>2120258398</v>
          </cell>
          <cell r="C844" t="str">
            <v>Trần Thị Thùy</v>
          </cell>
          <cell r="D844" t="str">
            <v>Liên</v>
          </cell>
          <cell r="E844">
            <v>35586</v>
          </cell>
          <cell r="F844" t="str">
            <v>K21KKT4</v>
          </cell>
          <cell r="G844" t="str">
            <v>Nữ</v>
          </cell>
        </row>
        <row r="844">
          <cell r="I844" t="str">
            <v>21</v>
          </cell>
          <cell r="J844" t="str">
            <v>Chính Quy</v>
          </cell>
          <cell r="K844" t="str">
            <v>Kế Toán Kiểm Toán</v>
          </cell>
          <cell r="L844" t="str">
            <v>LÊ THỊ HUYỀN TRÂM</v>
          </cell>
        </row>
        <row r="845">
          <cell r="B845">
            <v>2120256830</v>
          </cell>
          <cell r="C845" t="str">
            <v>Nguyễn Thị</v>
          </cell>
          <cell r="D845" t="str">
            <v>Thương</v>
          </cell>
          <cell r="E845">
            <v>35702</v>
          </cell>
          <cell r="F845" t="str">
            <v>K21KKT4</v>
          </cell>
          <cell r="G845" t="str">
            <v>Nữ</v>
          </cell>
        </row>
        <row r="845">
          <cell r="I845" t="str">
            <v>21</v>
          </cell>
          <cell r="J845" t="str">
            <v>Chính Quy</v>
          </cell>
          <cell r="K845" t="str">
            <v>Kế Toán Kiểm Toán</v>
          </cell>
          <cell r="L845" t="str">
            <v>LÊ THỊ HUYỀN TRÂM</v>
          </cell>
        </row>
        <row r="846">
          <cell r="B846">
            <v>2120257257</v>
          </cell>
          <cell r="C846" t="str">
            <v>Lê Minh</v>
          </cell>
          <cell r="D846" t="str">
            <v>Tính</v>
          </cell>
          <cell r="E846">
            <v>35607</v>
          </cell>
          <cell r="F846" t="str">
            <v>K21KKT4</v>
          </cell>
          <cell r="G846" t="str">
            <v>Nữ</v>
          </cell>
        </row>
        <row r="846">
          <cell r="I846" t="str">
            <v>21</v>
          </cell>
          <cell r="J846" t="str">
            <v>Chính Quy</v>
          </cell>
          <cell r="K846" t="str">
            <v>Kế Toán Kiểm Toán</v>
          </cell>
          <cell r="L846" t="str">
            <v>LÊ THỊ HUYỀN TRÂM</v>
          </cell>
        </row>
        <row r="847">
          <cell r="B847">
            <v>2120259424</v>
          </cell>
          <cell r="C847" t="str">
            <v>Mai Thị Thu</v>
          </cell>
          <cell r="D847" t="str">
            <v>Trang</v>
          </cell>
          <cell r="E847">
            <v>35571</v>
          </cell>
          <cell r="F847" t="str">
            <v>K21KKT4</v>
          </cell>
          <cell r="G847" t="str">
            <v>Nữ</v>
          </cell>
        </row>
        <row r="847">
          <cell r="I847" t="str">
            <v>21</v>
          </cell>
          <cell r="J847" t="str">
            <v>Chính Quy</v>
          </cell>
          <cell r="K847" t="str">
            <v>Kế Toán Kiểm Toán</v>
          </cell>
          <cell r="L847" t="str">
            <v>LÊ THỊ HUYỀN TRÂM</v>
          </cell>
        </row>
        <row r="848">
          <cell r="B848">
            <v>2120654947</v>
          </cell>
          <cell r="C848" t="str">
            <v>Nguyễn Thị Thu</v>
          </cell>
          <cell r="D848" t="str">
            <v>Trang</v>
          </cell>
          <cell r="E848">
            <v>35594</v>
          </cell>
          <cell r="F848" t="str">
            <v>K21KKT4</v>
          </cell>
          <cell r="G848" t="str">
            <v>Nữ</v>
          </cell>
        </row>
        <row r="848">
          <cell r="I848" t="str">
            <v>21</v>
          </cell>
          <cell r="J848" t="str">
            <v>Chính Quy</v>
          </cell>
          <cell r="K848" t="str">
            <v>Kế Toán Kiểm Toán</v>
          </cell>
          <cell r="L848" t="str">
            <v>LÊ THỊ HUYỀN TRÂM</v>
          </cell>
        </row>
        <row r="849">
          <cell r="B849">
            <v>2120253889</v>
          </cell>
          <cell r="C849" t="str">
            <v>Cao Thụy Huyền</v>
          </cell>
          <cell r="D849" t="str">
            <v>Trinh</v>
          </cell>
          <cell r="E849">
            <v>35434</v>
          </cell>
          <cell r="F849" t="str">
            <v>K21KKT4</v>
          </cell>
          <cell r="G849" t="str">
            <v>Nữ</v>
          </cell>
        </row>
        <row r="849">
          <cell r="I849" t="str">
            <v>21</v>
          </cell>
          <cell r="J849" t="str">
            <v>Chính Quy</v>
          </cell>
          <cell r="K849" t="str">
            <v>Kế Toán Kiểm Toán</v>
          </cell>
          <cell r="L849" t="str">
            <v>LÊ THỊ HUYỀN TRÂM</v>
          </cell>
        </row>
        <row r="850">
          <cell r="B850">
            <v>2120253816</v>
          </cell>
          <cell r="C850" t="str">
            <v>Phạm Thị Việt</v>
          </cell>
          <cell r="D850" t="str">
            <v>Trinh</v>
          </cell>
          <cell r="E850">
            <v>35783</v>
          </cell>
          <cell r="F850" t="str">
            <v>K21KKT4</v>
          </cell>
          <cell r="G850" t="str">
            <v>Nữ</v>
          </cell>
        </row>
        <row r="850">
          <cell r="I850" t="str">
            <v>21</v>
          </cell>
          <cell r="J850" t="str">
            <v>Chính Quy</v>
          </cell>
          <cell r="K850" t="str">
            <v>Kế Toán Kiểm Toán</v>
          </cell>
          <cell r="L850" t="str">
            <v>LÊ THỊ HUYỀN TRÂM</v>
          </cell>
        </row>
        <row r="851">
          <cell r="B851">
            <v>2121259729</v>
          </cell>
          <cell r="C851" t="str">
            <v>Bùi Ngọc</v>
          </cell>
          <cell r="D851" t="str">
            <v>Tuấn</v>
          </cell>
          <cell r="E851">
            <v>35313</v>
          </cell>
          <cell r="F851" t="str">
            <v>K21KKT4</v>
          </cell>
          <cell r="G851" t="str">
            <v>Nam</v>
          </cell>
        </row>
        <row r="851">
          <cell r="I851" t="str">
            <v>21</v>
          </cell>
          <cell r="J851" t="str">
            <v>Chính Quy</v>
          </cell>
          <cell r="K851" t="str">
            <v>Kế Toán Kiểm Toán</v>
          </cell>
          <cell r="L851" t="str">
            <v>LÊ THỊ HUYỀN TRÂM</v>
          </cell>
        </row>
        <row r="852">
          <cell r="B852">
            <v>2120253864</v>
          </cell>
          <cell r="C852" t="str">
            <v>Ngô Thị Phương</v>
          </cell>
          <cell r="D852" t="str">
            <v>Uyên</v>
          </cell>
          <cell r="E852">
            <v>35481</v>
          </cell>
          <cell r="F852" t="str">
            <v>K21KKT4</v>
          </cell>
          <cell r="G852" t="str">
            <v>Nữ</v>
          </cell>
        </row>
        <row r="852">
          <cell r="I852" t="str">
            <v>21</v>
          </cell>
          <cell r="J852" t="str">
            <v>Chính Quy</v>
          </cell>
          <cell r="K852" t="str">
            <v>Kế Toán Kiểm Toán</v>
          </cell>
          <cell r="L852" t="str">
            <v>LÊ THỊ HUYỀN TRÂM</v>
          </cell>
        </row>
        <row r="853">
          <cell r="B853">
            <v>2120258633</v>
          </cell>
          <cell r="C853" t="str">
            <v>Phan Thị Thanh</v>
          </cell>
          <cell r="D853" t="str">
            <v>Vân</v>
          </cell>
          <cell r="E853">
            <v>35736</v>
          </cell>
          <cell r="F853" t="str">
            <v>K21KKT4</v>
          </cell>
          <cell r="G853" t="str">
            <v>Nữ</v>
          </cell>
        </row>
        <row r="853">
          <cell r="I853" t="str">
            <v>21</v>
          </cell>
          <cell r="J853" t="str">
            <v>Chính Quy</v>
          </cell>
          <cell r="K853" t="str">
            <v>Kế Toán Kiểm Toán</v>
          </cell>
          <cell r="L853" t="str">
            <v>LÊ THỊ HUYỀN TRÂM</v>
          </cell>
        </row>
        <row r="854">
          <cell r="B854">
            <v>2121253814</v>
          </cell>
          <cell r="C854" t="str">
            <v>Phạm Quốc</v>
          </cell>
          <cell r="D854" t="str">
            <v>Việt</v>
          </cell>
          <cell r="E854">
            <v>35644</v>
          </cell>
          <cell r="F854" t="str">
            <v>K21KKT4</v>
          </cell>
          <cell r="G854" t="str">
            <v>Nam</v>
          </cell>
          <cell r="H854" t="str">
            <v>01686762632</v>
          </cell>
          <cell r="I854" t="str">
            <v>21</v>
          </cell>
          <cell r="J854" t="str">
            <v>Chính Quy</v>
          </cell>
          <cell r="K854" t="str">
            <v>Kế Toán Kiểm Toán</v>
          </cell>
          <cell r="L854" t="str">
            <v>LÊ THỊ HUYỀN TRÂM</v>
          </cell>
        </row>
        <row r="855">
          <cell r="B855">
            <v>2020254222</v>
          </cell>
          <cell r="C855" t="str">
            <v>Đặng Thị Kim</v>
          </cell>
          <cell r="D855" t="str">
            <v>Anh</v>
          </cell>
          <cell r="E855">
            <v>35167</v>
          </cell>
          <cell r="F855" t="str">
            <v>K20KDN1</v>
          </cell>
          <cell r="G855" t="str">
            <v>Nữ</v>
          </cell>
        </row>
        <row r="855">
          <cell r="I855" t="str">
            <v>20</v>
          </cell>
          <cell r="J855" t="str">
            <v>Chính Quy</v>
          </cell>
          <cell r="K855" t="str">
            <v>Kế Toán Doanh Nghiệp</v>
          </cell>
          <cell r="L855" t="str">
            <v>DƯƠNG THỊ THANH HIỀN</v>
          </cell>
        </row>
        <row r="856">
          <cell r="B856">
            <v>2020726468</v>
          </cell>
          <cell r="C856" t="str">
            <v>Mai Thị Mỹ</v>
          </cell>
          <cell r="D856" t="str">
            <v>Anh</v>
          </cell>
          <cell r="E856">
            <v>35219</v>
          </cell>
          <cell r="F856" t="str">
            <v>K20KDN1</v>
          </cell>
          <cell r="G856" t="str">
            <v>Nữ</v>
          </cell>
        </row>
        <row r="856">
          <cell r="I856" t="str">
            <v>20</v>
          </cell>
          <cell r="J856" t="str">
            <v>Chính Quy</v>
          </cell>
          <cell r="K856" t="str">
            <v>Kế Toán Doanh Nghiệp</v>
          </cell>
          <cell r="L856" t="str">
            <v>DƯƠNG THỊ THANH HIỀN</v>
          </cell>
        </row>
        <row r="857">
          <cell r="B857">
            <v>2020263493</v>
          </cell>
          <cell r="C857" t="str">
            <v>Mai Vân</v>
          </cell>
          <cell r="D857" t="str">
            <v>Anh</v>
          </cell>
          <cell r="E857">
            <v>34954</v>
          </cell>
          <cell r="F857" t="str">
            <v>K20KDN1</v>
          </cell>
          <cell r="G857" t="str">
            <v>Nữ</v>
          </cell>
        </row>
        <row r="857">
          <cell r="I857" t="str">
            <v>20</v>
          </cell>
          <cell r="J857" t="str">
            <v>Chính Quy</v>
          </cell>
          <cell r="K857" t="str">
            <v>Kế Toán Doanh Nghiệp</v>
          </cell>
          <cell r="L857" t="str">
            <v>DƯƠNG THỊ THANH HIỀN</v>
          </cell>
        </row>
        <row r="858">
          <cell r="B858">
            <v>2020257224</v>
          </cell>
          <cell r="C858" t="str">
            <v>Nguyễn Thị Phương</v>
          </cell>
          <cell r="D858" t="str">
            <v>Anh</v>
          </cell>
          <cell r="E858">
            <v>35132</v>
          </cell>
          <cell r="F858" t="str">
            <v>K20KDN1</v>
          </cell>
          <cell r="G858" t="str">
            <v>Nữ</v>
          </cell>
        </row>
        <row r="858">
          <cell r="I858" t="str">
            <v>20</v>
          </cell>
          <cell r="J858" t="str">
            <v>Chính Quy</v>
          </cell>
          <cell r="K858" t="str">
            <v>Kế Toán Doanh Nghiệp</v>
          </cell>
          <cell r="L858" t="str">
            <v>DƯƠNG THỊ THANH HIỀN</v>
          </cell>
        </row>
        <row r="859">
          <cell r="B859">
            <v>2020713954</v>
          </cell>
          <cell r="C859" t="str">
            <v>Nguyễn Thị Trâm</v>
          </cell>
          <cell r="D859" t="str">
            <v>Anh</v>
          </cell>
          <cell r="E859">
            <v>35146</v>
          </cell>
          <cell r="F859" t="str">
            <v>K20KDN1</v>
          </cell>
          <cell r="G859" t="str">
            <v>Nữ</v>
          </cell>
        </row>
        <row r="859">
          <cell r="I859" t="str">
            <v>20</v>
          </cell>
          <cell r="J859" t="str">
            <v>Chính Quy</v>
          </cell>
          <cell r="K859" t="str">
            <v>Kế Toán Doanh Nghiệp</v>
          </cell>
          <cell r="L859" t="str">
            <v>DƯƠNG THỊ THANH HIỀN</v>
          </cell>
        </row>
        <row r="860">
          <cell r="B860">
            <v>2020266228</v>
          </cell>
          <cell r="C860" t="str">
            <v>Trần Ngọc</v>
          </cell>
          <cell r="D860" t="str">
            <v>Anh</v>
          </cell>
          <cell r="E860">
            <v>33870</v>
          </cell>
          <cell r="F860" t="str">
            <v>K20KDN1</v>
          </cell>
          <cell r="G860" t="str">
            <v>Nữ</v>
          </cell>
        </row>
        <row r="860">
          <cell r="I860" t="str">
            <v>20</v>
          </cell>
          <cell r="J860" t="str">
            <v>Chính Quy</v>
          </cell>
          <cell r="K860" t="str">
            <v>Kế Toán Doanh Nghiệp</v>
          </cell>
          <cell r="L860" t="str">
            <v>DƯƠNG THỊ THANH HIỀN</v>
          </cell>
        </row>
        <row r="861">
          <cell r="B861">
            <v>1921260723</v>
          </cell>
          <cell r="C861" t="str">
            <v>Phạm Kim</v>
          </cell>
          <cell r="D861" t="str">
            <v>Bằng</v>
          </cell>
          <cell r="E861">
            <v>34452</v>
          </cell>
          <cell r="F861" t="str">
            <v>K20KDN1</v>
          </cell>
          <cell r="G861" t="str">
            <v>Nam</v>
          </cell>
        </row>
        <row r="861">
          <cell r="I861" t="str">
            <v>20</v>
          </cell>
          <cell r="J861" t="str">
            <v>Chính Quy</v>
          </cell>
          <cell r="K861" t="str">
            <v>Kế Toán Doanh Nghiệp</v>
          </cell>
          <cell r="L861" t="str">
            <v>DƯƠNG THỊ THANH HIỀN</v>
          </cell>
        </row>
        <row r="862">
          <cell r="B862">
            <v>2020267998</v>
          </cell>
          <cell r="C862" t="str">
            <v>Hồ Hoàng Quỳnh</v>
          </cell>
          <cell r="D862" t="str">
            <v>Châu</v>
          </cell>
          <cell r="E862">
            <v>35207</v>
          </cell>
          <cell r="F862" t="str">
            <v>K20KDN1</v>
          </cell>
          <cell r="G862" t="str">
            <v>Nữ</v>
          </cell>
        </row>
        <row r="862">
          <cell r="I862" t="str">
            <v>20</v>
          </cell>
          <cell r="J862" t="str">
            <v>Chính Quy</v>
          </cell>
          <cell r="K862" t="str">
            <v>Kế Toán Doanh Nghiệp</v>
          </cell>
          <cell r="L862" t="str">
            <v>DƯƠNG THỊ THANH HIỀN</v>
          </cell>
        </row>
        <row r="863">
          <cell r="B863">
            <v>2020263717</v>
          </cell>
          <cell r="C863" t="str">
            <v>Trần Huỳnh</v>
          </cell>
          <cell r="D863" t="str">
            <v>Châu</v>
          </cell>
          <cell r="E863">
            <v>35004</v>
          </cell>
          <cell r="F863" t="str">
            <v>K20KDN1</v>
          </cell>
          <cell r="G863" t="str">
            <v>Nữ</v>
          </cell>
        </row>
        <row r="863">
          <cell r="I863" t="str">
            <v>20</v>
          </cell>
          <cell r="J863" t="str">
            <v>Chính Quy</v>
          </cell>
          <cell r="K863" t="str">
            <v>Kế Toán Doanh Nghiệp</v>
          </cell>
          <cell r="L863" t="str">
            <v>DƯƠNG THỊ THANH HIỀN</v>
          </cell>
        </row>
        <row r="864">
          <cell r="B864">
            <v>2020263994</v>
          </cell>
          <cell r="C864" t="str">
            <v>Nguyễn Thị Yến</v>
          </cell>
          <cell r="D864" t="str">
            <v>Chi</v>
          </cell>
          <cell r="E864">
            <v>35099</v>
          </cell>
          <cell r="F864" t="str">
            <v>K20KDN1</v>
          </cell>
          <cell r="G864" t="str">
            <v>Nữ</v>
          </cell>
        </row>
        <row r="864">
          <cell r="I864" t="str">
            <v>20</v>
          </cell>
          <cell r="J864" t="str">
            <v>Chính Quy</v>
          </cell>
          <cell r="K864" t="str">
            <v>Kế Toán Doanh Nghiệp</v>
          </cell>
          <cell r="L864" t="str">
            <v>DƯƠNG THỊ THANH HIỀN</v>
          </cell>
        </row>
        <row r="865">
          <cell r="B865">
            <v>172327990</v>
          </cell>
          <cell r="C865" t="str">
            <v>Huỳnh Ngọc</v>
          </cell>
          <cell r="D865" t="str">
            <v>Chiến</v>
          </cell>
          <cell r="E865">
            <v>33808</v>
          </cell>
          <cell r="F865" t="str">
            <v>K20KDN1</v>
          </cell>
          <cell r="G865" t="str">
            <v>Nam</v>
          </cell>
        </row>
        <row r="865">
          <cell r="I865" t="str">
            <v>20</v>
          </cell>
          <cell r="J865" t="str">
            <v>Chính Quy</v>
          </cell>
          <cell r="K865" t="str">
            <v>Kế Toán Doanh Nghiệp</v>
          </cell>
          <cell r="L865" t="str">
            <v>DƯƠNG THỊ THANH HIỀN</v>
          </cell>
        </row>
        <row r="866">
          <cell r="B866">
            <v>2021264580</v>
          </cell>
          <cell r="C866" t="str">
            <v>Huỳnh Quốc</v>
          </cell>
          <cell r="D866" t="str">
            <v>Cường</v>
          </cell>
          <cell r="E866">
            <v>35314</v>
          </cell>
          <cell r="F866" t="str">
            <v>K20KDN1</v>
          </cell>
          <cell r="G866" t="str">
            <v>Nam</v>
          </cell>
        </row>
        <row r="866">
          <cell r="I866" t="str">
            <v>20</v>
          </cell>
          <cell r="J866" t="str">
            <v>Chính Quy</v>
          </cell>
          <cell r="K866" t="str">
            <v>Kế Toán Doanh Nghiệp</v>
          </cell>
          <cell r="L866" t="str">
            <v>DƯƠNG THỊ THANH HIỀN</v>
          </cell>
        </row>
        <row r="867">
          <cell r="B867">
            <v>2020260773</v>
          </cell>
          <cell r="C867" t="str">
            <v>Nguyễn Thị Ngọc</v>
          </cell>
          <cell r="D867" t="str">
            <v>Diệp</v>
          </cell>
          <cell r="E867">
            <v>35222</v>
          </cell>
          <cell r="F867" t="str">
            <v>K20KDN1</v>
          </cell>
          <cell r="G867" t="str">
            <v>Nữ</v>
          </cell>
        </row>
        <row r="867">
          <cell r="I867" t="str">
            <v>20</v>
          </cell>
          <cell r="J867" t="str">
            <v>Chính Quy</v>
          </cell>
          <cell r="K867" t="str">
            <v>Kế Toán Doanh Nghiệp</v>
          </cell>
          <cell r="L867" t="str">
            <v>DƯƠNG THỊ THANH HIỀN</v>
          </cell>
        </row>
        <row r="868">
          <cell r="B868">
            <v>2020263853</v>
          </cell>
          <cell r="C868" t="str">
            <v>Đào Thị Mỹ</v>
          </cell>
          <cell r="D868" t="str">
            <v>Dung</v>
          </cell>
          <cell r="E868">
            <v>35326</v>
          </cell>
          <cell r="F868" t="str">
            <v>K20KDN1</v>
          </cell>
          <cell r="G868" t="str">
            <v>Nữ</v>
          </cell>
        </row>
        <row r="868">
          <cell r="I868" t="str">
            <v>20</v>
          </cell>
          <cell r="J868" t="str">
            <v>Chính Quy</v>
          </cell>
          <cell r="K868" t="str">
            <v>Kế Toán Doanh Nghiệp</v>
          </cell>
          <cell r="L868" t="str">
            <v>DƯƠNG THỊ THANH HIỀN</v>
          </cell>
        </row>
        <row r="869">
          <cell r="B869">
            <v>2020265904</v>
          </cell>
          <cell r="C869" t="str">
            <v>Nguyễn Thị Minh</v>
          </cell>
          <cell r="D869" t="str">
            <v>Dung</v>
          </cell>
          <cell r="E869">
            <v>35346</v>
          </cell>
          <cell r="F869" t="str">
            <v>K20KDN1</v>
          </cell>
          <cell r="G869" t="str">
            <v>Nữ</v>
          </cell>
        </row>
        <row r="869">
          <cell r="I869" t="str">
            <v>20</v>
          </cell>
          <cell r="J869" t="str">
            <v>Chính Quy</v>
          </cell>
          <cell r="K869" t="str">
            <v>Kế Toán Doanh Nghiệp</v>
          </cell>
          <cell r="L869" t="str">
            <v>DƯƠNG THỊ THANH HIỀN</v>
          </cell>
        </row>
        <row r="870">
          <cell r="B870">
            <v>2020216136</v>
          </cell>
          <cell r="C870" t="str">
            <v>Nguyễn Thị</v>
          </cell>
          <cell r="D870" t="str">
            <v>Dung</v>
          </cell>
          <cell r="E870">
            <v>35137</v>
          </cell>
          <cell r="F870" t="str">
            <v>K20KDN1</v>
          </cell>
          <cell r="G870" t="str">
            <v>Nữ</v>
          </cell>
        </row>
        <row r="870">
          <cell r="I870" t="str">
            <v>20</v>
          </cell>
          <cell r="J870" t="str">
            <v>Chính Quy</v>
          </cell>
          <cell r="K870" t="str">
            <v>Kế Toán Doanh Nghiệp</v>
          </cell>
          <cell r="L870" t="str">
            <v>DƯƠNG THỊ THANH HIỀN</v>
          </cell>
        </row>
        <row r="871">
          <cell r="B871">
            <v>2020266764</v>
          </cell>
          <cell r="C871" t="str">
            <v>Lê Thị Ánh</v>
          </cell>
          <cell r="D871" t="str">
            <v>Dương</v>
          </cell>
          <cell r="E871">
            <v>35289</v>
          </cell>
          <cell r="F871" t="str">
            <v>K20KDN1</v>
          </cell>
          <cell r="G871" t="str">
            <v>Nữ</v>
          </cell>
        </row>
        <row r="871">
          <cell r="I871" t="str">
            <v>20</v>
          </cell>
          <cell r="J871" t="str">
            <v>Chính Quy</v>
          </cell>
          <cell r="K871" t="str">
            <v>Kế Toán Doanh Nghiệp</v>
          </cell>
          <cell r="L871" t="str">
            <v>DƯƠNG THỊ THANH HIỀN</v>
          </cell>
        </row>
        <row r="872">
          <cell r="B872">
            <v>2020266139</v>
          </cell>
          <cell r="C872" t="str">
            <v>Tôn Thị Hương</v>
          </cell>
          <cell r="D872" t="str">
            <v>Giang</v>
          </cell>
          <cell r="E872">
            <v>35299</v>
          </cell>
          <cell r="F872" t="str">
            <v>K20KDN1</v>
          </cell>
          <cell r="G872" t="str">
            <v>Nữ</v>
          </cell>
        </row>
        <row r="872">
          <cell r="I872" t="str">
            <v>20</v>
          </cell>
          <cell r="J872" t="str">
            <v>Chính Quy</v>
          </cell>
          <cell r="K872" t="str">
            <v>Kế Toán Doanh Nghiệp</v>
          </cell>
          <cell r="L872" t="str">
            <v>DƯƠNG THỊ THANH HIỀN</v>
          </cell>
        </row>
        <row r="873">
          <cell r="B873">
            <v>2020324021</v>
          </cell>
          <cell r="C873" t="str">
            <v>Võ Thị Phương</v>
          </cell>
          <cell r="D873" t="str">
            <v>Hà</v>
          </cell>
          <cell r="E873">
            <v>34978</v>
          </cell>
          <cell r="F873" t="str">
            <v>K20KDN1</v>
          </cell>
          <cell r="G873" t="str">
            <v>Nữ</v>
          </cell>
        </row>
        <row r="873">
          <cell r="I873" t="str">
            <v>20</v>
          </cell>
          <cell r="J873" t="str">
            <v>Chính Quy</v>
          </cell>
          <cell r="K873" t="str">
            <v>Kế Toán Doanh Nghiệp</v>
          </cell>
          <cell r="L873" t="str">
            <v>DƯƠNG THỊ THANH HIỀN</v>
          </cell>
        </row>
        <row r="874">
          <cell r="B874">
            <v>2020263558</v>
          </cell>
          <cell r="C874" t="str">
            <v>Lê Thị Thanh</v>
          </cell>
          <cell r="D874" t="str">
            <v>Hằng</v>
          </cell>
          <cell r="E874">
            <v>34986</v>
          </cell>
          <cell r="F874" t="str">
            <v>K20KDN1</v>
          </cell>
          <cell r="G874" t="str">
            <v>Nữ</v>
          </cell>
        </row>
        <row r="874">
          <cell r="I874" t="str">
            <v>20</v>
          </cell>
          <cell r="J874" t="str">
            <v>Chính Quy</v>
          </cell>
          <cell r="K874" t="str">
            <v>Kế Toán Doanh Nghiệp</v>
          </cell>
          <cell r="L874" t="str">
            <v>DƯƠNG THỊ THANH HIỀN</v>
          </cell>
        </row>
        <row r="875">
          <cell r="B875">
            <v>2020268231</v>
          </cell>
          <cell r="C875" t="str">
            <v>Mai Thị</v>
          </cell>
          <cell r="D875" t="str">
            <v>Hằng</v>
          </cell>
          <cell r="E875">
            <v>35262</v>
          </cell>
          <cell r="F875" t="str">
            <v>K20KDN1</v>
          </cell>
          <cell r="G875" t="str">
            <v>Nữ</v>
          </cell>
        </row>
        <row r="875">
          <cell r="I875" t="str">
            <v>20</v>
          </cell>
          <cell r="J875" t="str">
            <v>Chính Quy</v>
          </cell>
          <cell r="K875" t="str">
            <v>Kế Toán Doanh Nghiệp</v>
          </cell>
          <cell r="L875" t="str">
            <v>DƯƠNG THỊ THANH HIỀN</v>
          </cell>
        </row>
        <row r="876">
          <cell r="B876">
            <v>2020264838</v>
          </cell>
          <cell r="C876" t="str">
            <v>Nguyễn Thị Ngọc</v>
          </cell>
          <cell r="D876" t="str">
            <v>Hằng</v>
          </cell>
          <cell r="E876">
            <v>35102</v>
          </cell>
          <cell r="F876" t="str">
            <v>K20KDN1</v>
          </cell>
          <cell r="G876" t="str">
            <v>Nữ</v>
          </cell>
        </row>
        <row r="876">
          <cell r="I876" t="str">
            <v>20</v>
          </cell>
          <cell r="J876" t="str">
            <v>Chính Quy</v>
          </cell>
          <cell r="K876" t="str">
            <v>Kế Toán Doanh Nghiệp</v>
          </cell>
          <cell r="L876" t="str">
            <v>DƯƠNG THỊ THANH HIỀN</v>
          </cell>
        </row>
        <row r="877">
          <cell r="B877">
            <v>2020254553</v>
          </cell>
          <cell r="C877" t="str">
            <v>Phạm Thị Mỹ</v>
          </cell>
          <cell r="D877" t="str">
            <v>Hạnh</v>
          </cell>
          <cell r="E877">
            <v>35308</v>
          </cell>
          <cell r="F877" t="str">
            <v>K20KDN1</v>
          </cell>
          <cell r="G877" t="str">
            <v>Nữ</v>
          </cell>
        </row>
        <row r="877">
          <cell r="I877" t="str">
            <v>20</v>
          </cell>
          <cell r="J877" t="str">
            <v>Chính Quy</v>
          </cell>
          <cell r="K877" t="str">
            <v>Kế Toán Doanh Nghiệp</v>
          </cell>
          <cell r="L877" t="str">
            <v>DƯƠNG THỊ THANH HIỀN</v>
          </cell>
        </row>
        <row r="878">
          <cell r="B878">
            <v>2020263760</v>
          </cell>
          <cell r="C878" t="str">
            <v>Nguyễn Thị Thanh</v>
          </cell>
          <cell r="D878" t="str">
            <v>Hiền</v>
          </cell>
          <cell r="E878">
            <v>34402</v>
          </cell>
          <cell r="F878" t="str">
            <v>K20KDN1</v>
          </cell>
          <cell r="G878" t="str">
            <v>Nữ</v>
          </cell>
        </row>
        <row r="878">
          <cell r="I878" t="str">
            <v>20</v>
          </cell>
          <cell r="J878" t="str">
            <v>Chính Quy</v>
          </cell>
          <cell r="K878" t="str">
            <v>Kế Toán Doanh Nghiệp</v>
          </cell>
          <cell r="L878" t="str">
            <v>DƯƠNG THỊ THANH HIỀN</v>
          </cell>
        </row>
        <row r="879">
          <cell r="B879">
            <v>2021267797</v>
          </cell>
          <cell r="C879" t="str">
            <v>Nguyễn Ngọc</v>
          </cell>
          <cell r="D879" t="str">
            <v>Hiếu</v>
          </cell>
          <cell r="E879">
            <v>34251</v>
          </cell>
          <cell r="F879" t="str">
            <v>K20KDN1</v>
          </cell>
          <cell r="G879" t="str">
            <v>Nam</v>
          </cell>
        </row>
        <row r="879">
          <cell r="I879" t="str">
            <v>20</v>
          </cell>
          <cell r="J879" t="str">
            <v>Chính Quy</v>
          </cell>
          <cell r="K879" t="str">
            <v>Kế Toán Doanh Nghiệp</v>
          </cell>
          <cell r="L879" t="str">
            <v>DƯƠNG THỊ THANH HIỀN</v>
          </cell>
        </row>
        <row r="880">
          <cell r="B880">
            <v>2020260737</v>
          </cell>
          <cell r="C880" t="str">
            <v>Phạm Thị</v>
          </cell>
          <cell r="D880" t="str">
            <v>Hoa</v>
          </cell>
          <cell r="E880">
            <v>35321</v>
          </cell>
          <cell r="F880" t="str">
            <v>K20KDN1</v>
          </cell>
          <cell r="G880" t="str">
            <v>Nữ</v>
          </cell>
        </row>
        <row r="880">
          <cell r="I880" t="str">
            <v>20</v>
          </cell>
          <cell r="J880" t="str">
            <v>Chính Quy</v>
          </cell>
          <cell r="K880" t="str">
            <v>Kế Toán Doanh Nghiệp</v>
          </cell>
          <cell r="L880" t="str">
            <v>DƯƠNG THỊ THANH HIỀN</v>
          </cell>
        </row>
        <row r="881">
          <cell r="B881">
            <v>1920715792</v>
          </cell>
          <cell r="C881" t="str">
            <v>Nguyễn Thị Lệ</v>
          </cell>
          <cell r="D881" t="str">
            <v>Hoài</v>
          </cell>
          <cell r="E881">
            <v>34997</v>
          </cell>
          <cell r="F881" t="str">
            <v>K20KDN1</v>
          </cell>
          <cell r="G881" t="str">
            <v>Nữ</v>
          </cell>
        </row>
        <row r="881">
          <cell r="I881" t="str">
            <v>20</v>
          </cell>
          <cell r="J881" t="str">
            <v>Chính Quy</v>
          </cell>
          <cell r="K881" t="str">
            <v>Kế Toán Doanh Nghiệp</v>
          </cell>
          <cell r="L881" t="str">
            <v>DƯƠNG THỊ THANH HIỀN</v>
          </cell>
        </row>
        <row r="882">
          <cell r="B882">
            <v>2020215741</v>
          </cell>
          <cell r="C882" t="str">
            <v>Trần Thị Hồng</v>
          </cell>
          <cell r="D882" t="str">
            <v>Lê</v>
          </cell>
          <cell r="E882">
            <v>35351</v>
          </cell>
          <cell r="F882" t="str">
            <v>K20KDN1</v>
          </cell>
          <cell r="G882" t="str">
            <v>Nữ</v>
          </cell>
        </row>
        <row r="882">
          <cell r="I882" t="str">
            <v>20</v>
          </cell>
          <cell r="J882" t="str">
            <v>Chính Quy</v>
          </cell>
          <cell r="K882" t="str">
            <v>Kế Toán Doanh Nghiệp</v>
          </cell>
          <cell r="L882" t="str">
            <v>DƯƠNG THỊ THANH HIỀN</v>
          </cell>
        </row>
        <row r="883">
          <cell r="B883">
            <v>1920235361</v>
          </cell>
          <cell r="C883" t="str">
            <v>Nguyễn Thị Thúy</v>
          </cell>
          <cell r="D883" t="str">
            <v>Nga</v>
          </cell>
          <cell r="E883">
            <v>34717</v>
          </cell>
          <cell r="F883" t="str">
            <v>K20KDN1</v>
          </cell>
          <cell r="G883" t="str">
            <v>Nữ</v>
          </cell>
        </row>
        <row r="883">
          <cell r="I883" t="str">
            <v>20</v>
          </cell>
          <cell r="J883" t="str">
            <v>Chính Quy</v>
          </cell>
          <cell r="K883" t="str">
            <v>Kế Toán Doanh Nghiệp</v>
          </cell>
          <cell r="L883" t="str">
            <v>DƯƠNG THỊ THANH HIỀN</v>
          </cell>
        </row>
        <row r="884">
          <cell r="B884">
            <v>2020266234</v>
          </cell>
          <cell r="C884" t="str">
            <v>Nguyễn Ngọc Quỳnh</v>
          </cell>
          <cell r="D884" t="str">
            <v>Nhung</v>
          </cell>
          <cell r="E884">
            <v>35311</v>
          </cell>
          <cell r="F884" t="str">
            <v>K20KDN1</v>
          </cell>
          <cell r="G884" t="str">
            <v>Nữ</v>
          </cell>
        </row>
        <row r="884">
          <cell r="I884" t="str">
            <v>20</v>
          </cell>
          <cell r="J884" t="str">
            <v>Chính Quy</v>
          </cell>
          <cell r="K884" t="str">
            <v>Kế Toán Doanh Nghiệp</v>
          </cell>
          <cell r="L884" t="str">
            <v>DƯƠNG THỊ THANH HIỀN</v>
          </cell>
        </row>
        <row r="885">
          <cell r="B885">
            <v>2020260948</v>
          </cell>
          <cell r="C885" t="str">
            <v>Văn Thị Hồng</v>
          </cell>
          <cell r="D885" t="str">
            <v>Thoa</v>
          </cell>
          <cell r="E885">
            <v>35338</v>
          </cell>
          <cell r="F885" t="str">
            <v>K20KDN1</v>
          </cell>
          <cell r="G885" t="str">
            <v>Nữ</v>
          </cell>
        </row>
        <row r="885">
          <cell r="I885" t="str">
            <v>20</v>
          </cell>
          <cell r="J885" t="str">
            <v>Chính Quy</v>
          </cell>
          <cell r="K885" t="str">
            <v>Kế Toán Doanh Nghiệp</v>
          </cell>
          <cell r="L885" t="str">
            <v>DƯƠNG THỊ THANH HIỀN</v>
          </cell>
        </row>
        <row r="886">
          <cell r="B886">
            <v>2020261034</v>
          </cell>
          <cell r="C886" t="str">
            <v>Nguyễn Thị Tường</v>
          </cell>
          <cell r="D886" t="str">
            <v>Vy</v>
          </cell>
          <cell r="E886">
            <v>35050</v>
          </cell>
          <cell r="F886" t="str">
            <v>K20KDN1</v>
          </cell>
          <cell r="G886" t="str">
            <v>Nữ</v>
          </cell>
        </row>
        <row r="886">
          <cell r="I886" t="str">
            <v>20</v>
          </cell>
          <cell r="J886" t="str">
            <v>Chính Quy</v>
          </cell>
          <cell r="K886" t="str">
            <v>Kế Toán Doanh Nghiệp</v>
          </cell>
          <cell r="L886" t="str">
            <v>DƯƠNG THỊ THANH HIỀN</v>
          </cell>
        </row>
        <row r="887">
          <cell r="B887">
            <v>2020255826</v>
          </cell>
          <cell r="C887" t="str">
            <v>Nguyễn Hà Minh</v>
          </cell>
          <cell r="D887" t="str">
            <v>Hoàng</v>
          </cell>
          <cell r="E887">
            <v>35107</v>
          </cell>
          <cell r="F887" t="str">
            <v>K20KDN2</v>
          </cell>
          <cell r="G887" t="str">
            <v>Nữ</v>
          </cell>
        </row>
        <row r="887">
          <cell r="I887" t="str">
            <v>20</v>
          </cell>
          <cell r="J887" t="str">
            <v>Chính Quy</v>
          </cell>
          <cell r="K887" t="str">
            <v>Kế Toán Doanh Nghiệp</v>
          </cell>
          <cell r="L887" t="str">
            <v>NGUYỄN THU PHƯƠNG</v>
          </cell>
        </row>
        <row r="888">
          <cell r="B888">
            <v>2021261001</v>
          </cell>
          <cell r="C888" t="str">
            <v>Trương Công</v>
          </cell>
          <cell r="D888" t="str">
            <v>Hợp</v>
          </cell>
          <cell r="E888">
            <v>34386</v>
          </cell>
          <cell r="F888" t="str">
            <v>K20KDN2</v>
          </cell>
          <cell r="G888" t="str">
            <v>Nam</v>
          </cell>
        </row>
        <row r="888">
          <cell r="I888" t="str">
            <v>20</v>
          </cell>
          <cell r="J888" t="str">
            <v>Chính Quy</v>
          </cell>
          <cell r="K888" t="str">
            <v>Kế Toán Doanh Nghiệp</v>
          </cell>
          <cell r="L888" t="str">
            <v>NGUYỄN THU PHƯƠNG</v>
          </cell>
        </row>
        <row r="889">
          <cell r="B889">
            <v>2021265943</v>
          </cell>
          <cell r="C889" t="str">
            <v>Nguyễn Minh</v>
          </cell>
          <cell r="D889" t="str">
            <v>Hùng</v>
          </cell>
          <cell r="E889">
            <v>34839</v>
          </cell>
          <cell r="F889" t="str">
            <v>K20KDN2</v>
          </cell>
          <cell r="G889" t="str">
            <v>Nam</v>
          </cell>
        </row>
        <row r="889">
          <cell r="I889" t="str">
            <v>20</v>
          </cell>
          <cell r="J889" t="str">
            <v>Chính Quy</v>
          </cell>
          <cell r="K889" t="str">
            <v>Kế Toán Doanh Nghiệp</v>
          </cell>
          <cell r="L889" t="str">
            <v>NGUYỄN THU PHƯƠNG</v>
          </cell>
        </row>
        <row r="890">
          <cell r="B890">
            <v>2020258249</v>
          </cell>
          <cell r="C890" t="str">
            <v>Hồ Thị</v>
          </cell>
          <cell r="D890" t="str">
            <v>Hương</v>
          </cell>
          <cell r="E890">
            <v>35262</v>
          </cell>
          <cell r="F890" t="str">
            <v>K20KDN2</v>
          </cell>
          <cell r="G890" t="str">
            <v>Nữ</v>
          </cell>
        </row>
        <row r="890">
          <cell r="I890" t="str">
            <v>20</v>
          </cell>
          <cell r="J890" t="str">
            <v>Chính Quy</v>
          </cell>
          <cell r="K890" t="str">
            <v>Kế Toán Doanh Nghiệp</v>
          </cell>
          <cell r="L890" t="str">
            <v>NGUYỄN THU PHƯƠNG</v>
          </cell>
        </row>
        <row r="891">
          <cell r="B891">
            <v>2020266224</v>
          </cell>
          <cell r="C891" t="str">
            <v>Hoàng Thị</v>
          </cell>
          <cell r="D891" t="str">
            <v>Hương</v>
          </cell>
          <cell r="E891">
            <v>35307</v>
          </cell>
          <cell r="F891" t="str">
            <v>K20KDN2</v>
          </cell>
          <cell r="G891" t="str">
            <v>Nữ</v>
          </cell>
        </row>
        <row r="891">
          <cell r="I891" t="str">
            <v>20</v>
          </cell>
          <cell r="J891" t="str">
            <v>Chính Quy</v>
          </cell>
          <cell r="K891" t="str">
            <v>Kế Toán Doanh Nghiệp</v>
          </cell>
          <cell r="L891" t="str">
            <v>NGUYỄN THU PHƯƠNG</v>
          </cell>
        </row>
        <row r="892">
          <cell r="B892">
            <v>2020256893</v>
          </cell>
          <cell r="C892" t="str">
            <v>Nguyễn Thị Thu</v>
          </cell>
          <cell r="D892" t="str">
            <v>Hường</v>
          </cell>
          <cell r="E892">
            <v>35220</v>
          </cell>
          <cell r="F892" t="str">
            <v>K20KDN2</v>
          </cell>
          <cell r="G892" t="str">
            <v>Nữ</v>
          </cell>
        </row>
        <row r="892">
          <cell r="I892" t="str">
            <v>20</v>
          </cell>
          <cell r="J892" t="str">
            <v>Chính Quy</v>
          </cell>
          <cell r="K892" t="str">
            <v>Kế Toán Doanh Nghiệp</v>
          </cell>
          <cell r="L892" t="str">
            <v>NGUYỄN THU PHƯƠNG</v>
          </cell>
        </row>
        <row r="893">
          <cell r="B893">
            <v>2020264791</v>
          </cell>
          <cell r="C893" t="str">
            <v>Trần Thị Ngọc</v>
          </cell>
          <cell r="D893" t="str">
            <v>Huyền</v>
          </cell>
          <cell r="E893">
            <v>34716</v>
          </cell>
          <cell r="F893" t="str">
            <v>K20KDN2</v>
          </cell>
          <cell r="G893" t="str">
            <v>Nữ</v>
          </cell>
        </row>
        <row r="893">
          <cell r="I893" t="str">
            <v>20</v>
          </cell>
          <cell r="J893" t="str">
            <v>Chính Quy</v>
          </cell>
          <cell r="K893" t="str">
            <v>Kế Toán Doanh Nghiệp</v>
          </cell>
          <cell r="L893" t="str">
            <v>NGUYỄN THU PHƯƠNG</v>
          </cell>
        </row>
        <row r="894">
          <cell r="B894">
            <v>2020265068</v>
          </cell>
          <cell r="C894" t="str">
            <v>Võ Hoàng</v>
          </cell>
          <cell r="D894" t="str">
            <v>Kim</v>
          </cell>
          <cell r="E894">
            <v>35377</v>
          </cell>
          <cell r="F894" t="str">
            <v>K20KDN2</v>
          </cell>
          <cell r="G894" t="str">
            <v>Nữ</v>
          </cell>
        </row>
        <row r="894">
          <cell r="I894" t="str">
            <v>20</v>
          </cell>
          <cell r="J894" t="str">
            <v>Chính Quy</v>
          </cell>
          <cell r="K894" t="str">
            <v>Kế Toán Doanh Nghiệp</v>
          </cell>
          <cell r="L894" t="str">
            <v>NGUYỄN THU PHƯƠNG</v>
          </cell>
        </row>
        <row r="895">
          <cell r="B895">
            <v>2020268160</v>
          </cell>
          <cell r="C895" t="str">
            <v>Trương Thị Diệu</v>
          </cell>
          <cell r="D895" t="str">
            <v>Lan</v>
          </cell>
          <cell r="E895">
            <v>35283</v>
          </cell>
          <cell r="F895" t="str">
            <v>K20KDN2</v>
          </cell>
          <cell r="G895" t="str">
            <v>Nữ</v>
          </cell>
        </row>
        <row r="895">
          <cell r="I895" t="str">
            <v>20</v>
          </cell>
          <cell r="J895" t="str">
            <v>Chính Quy</v>
          </cell>
          <cell r="K895" t="str">
            <v>Kế Toán Doanh Nghiệp</v>
          </cell>
          <cell r="L895" t="str">
            <v>NGUYỄN THU PHƯƠNG</v>
          </cell>
        </row>
        <row r="896">
          <cell r="B896">
            <v>2020266129</v>
          </cell>
          <cell r="C896" t="str">
            <v>Nguyễn Thị</v>
          </cell>
          <cell r="D896" t="str">
            <v>Liền</v>
          </cell>
          <cell r="E896">
            <v>35222</v>
          </cell>
          <cell r="F896" t="str">
            <v>K20KDN2</v>
          </cell>
          <cell r="G896" t="str">
            <v>Nữ</v>
          </cell>
        </row>
        <row r="896">
          <cell r="I896" t="str">
            <v>20</v>
          </cell>
          <cell r="J896" t="str">
            <v>Chính Quy</v>
          </cell>
          <cell r="K896" t="str">
            <v>Kế Toán Doanh Nghiệp</v>
          </cell>
          <cell r="L896" t="str">
            <v>NGUYỄN THU PHƯƠNG</v>
          </cell>
        </row>
        <row r="897">
          <cell r="B897">
            <v>2020264701</v>
          </cell>
          <cell r="C897" t="str">
            <v>Phan Thị Thùy</v>
          </cell>
          <cell r="D897" t="str">
            <v>Linh</v>
          </cell>
          <cell r="E897">
            <v>35399</v>
          </cell>
          <cell r="F897" t="str">
            <v>K20KDN2</v>
          </cell>
          <cell r="G897" t="str">
            <v>Nữ</v>
          </cell>
        </row>
        <row r="897">
          <cell r="I897" t="str">
            <v>20</v>
          </cell>
          <cell r="J897" t="str">
            <v>Chính Quy</v>
          </cell>
          <cell r="K897" t="str">
            <v>Kế Toán Doanh Nghiệp</v>
          </cell>
          <cell r="L897" t="str">
            <v>NGUYỄN THU PHƯƠNG</v>
          </cell>
        </row>
        <row r="898">
          <cell r="B898">
            <v>2020263813</v>
          </cell>
          <cell r="C898" t="str">
            <v>Trần Thị Ánh</v>
          </cell>
          <cell r="D898" t="str">
            <v>Linh</v>
          </cell>
          <cell r="E898">
            <v>35376</v>
          </cell>
          <cell r="F898" t="str">
            <v>K20KDN2</v>
          </cell>
          <cell r="G898" t="str">
            <v>Nữ</v>
          </cell>
        </row>
        <row r="898">
          <cell r="I898" t="str">
            <v>20</v>
          </cell>
          <cell r="J898" t="str">
            <v>Chính Quy</v>
          </cell>
          <cell r="K898" t="str">
            <v>Kế Toán Doanh Nghiệp</v>
          </cell>
          <cell r="L898" t="str">
            <v>NGUYỄN THU PHƯƠNG</v>
          </cell>
        </row>
        <row r="899">
          <cell r="B899">
            <v>2020267497</v>
          </cell>
          <cell r="C899" t="str">
            <v>Võ Thị Bích</v>
          </cell>
          <cell r="D899" t="str">
            <v>Loan</v>
          </cell>
          <cell r="E899">
            <v>34725</v>
          </cell>
          <cell r="F899" t="str">
            <v>K20KDN2</v>
          </cell>
          <cell r="G899" t="str">
            <v>Nữ</v>
          </cell>
        </row>
        <row r="899">
          <cell r="I899" t="str">
            <v>20</v>
          </cell>
          <cell r="J899" t="str">
            <v>Chính Quy</v>
          </cell>
          <cell r="K899" t="str">
            <v>Kế Toán Doanh Nghiệp</v>
          </cell>
          <cell r="L899" t="str">
            <v>NGUYỄN THU PHƯƠNG</v>
          </cell>
        </row>
        <row r="900">
          <cell r="B900">
            <v>2021263515</v>
          </cell>
          <cell r="C900" t="str">
            <v>Phạm Thanh</v>
          </cell>
          <cell r="D900" t="str">
            <v>Lộc</v>
          </cell>
          <cell r="E900">
            <v>35357</v>
          </cell>
          <cell r="F900" t="str">
            <v>K20KDN2</v>
          </cell>
          <cell r="G900" t="str">
            <v>Nam</v>
          </cell>
        </row>
        <row r="900">
          <cell r="I900" t="str">
            <v>20</v>
          </cell>
          <cell r="J900" t="str">
            <v>Chính Quy</v>
          </cell>
          <cell r="K900" t="str">
            <v>Kế Toán Doanh Nghiệp</v>
          </cell>
          <cell r="L900" t="str">
            <v>NGUYỄN THU PHƯƠNG</v>
          </cell>
        </row>
        <row r="901">
          <cell r="B901">
            <v>2020266025</v>
          </cell>
          <cell r="C901" t="str">
            <v>Ngô Thị Hương</v>
          </cell>
          <cell r="D901" t="str">
            <v>Lý</v>
          </cell>
          <cell r="E901">
            <v>35325</v>
          </cell>
          <cell r="F901" t="str">
            <v>K20KDN2</v>
          </cell>
          <cell r="G901" t="str">
            <v>Nữ</v>
          </cell>
        </row>
        <row r="901">
          <cell r="I901" t="str">
            <v>20</v>
          </cell>
          <cell r="J901" t="str">
            <v>Chính Quy</v>
          </cell>
          <cell r="K901" t="str">
            <v>Kế Toán Doanh Nghiệp</v>
          </cell>
          <cell r="L901" t="str">
            <v>NGUYỄN THU PHƯƠNG</v>
          </cell>
        </row>
        <row r="902">
          <cell r="B902">
            <v>2020264489</v>
          </cell>
          <cell r="C902" t="str">
            <v>Quách Thị</v>
          </cell>
          <cell r="D902" t="str">
            <v>Lý</v>
          </cell>
          <cell r="E902">
            <v>35197</v>
          </cell>
          <cell r="F902" t="str">
            <v>K20KDN2</v>
          </cell>
          <cell r="G902" t="str">
            <v>Nữ</v>
          </cell>
        </row>
        <row r="902">
          <cell r="I902" t="str">
            <v>20</v>
          </cell>
          <cell r="J902" t="str">
            <v>Chính Quy</v>
          </cell>
          <cell r="K902" t="str">
            <v>Kế Toán Doanh Nghiệp</v>
          </cell>
          <cell r="L902" t="str">
            <v>NGUYỄN THU PHƯƠNG</v>
          </cell>
        </row>
        <row r="903">
          <cell r="B903">
            <v>2020266616</v>
          </cell>
          <cell r="C903" t="str">
            <v>Lê Thị Thanh</v>
          </cell>
          <cell r="D903" t="str">
            <v>Minh</v>
          </cell>
          <cell r="E903">
            <v>35244</v>
          </cell>
          <cell r="F903" t="str">
            <v>K20KDN2</v>
          </cell>
          <cell r="G903" t="str">
            <v>Nữ</v>
          </cell>
        </row>
        <row r="903">
          <cell r="I903" t="str">
            <v>20</v>
          </cell>
          <cell r="J903" t="str">
            <v>Chính Quy</v>
          </cell>
          <cell r="K903" t="str">
            <v>Kế Toán Doanh Nghiệp</v>
          </cell>
          <cell r="L903" t="str">
            <v>NGUYỄN THU PHƯƠNG</v>
          </cell>
        </row>
        <row r="904">
          <cell r="B904">
            <v>2020264636</v>
          </cell>
          <cell r="C904" t="str">
            <v>Nguyễn Thị Diễm</v>
          </cell>
          <cell r="D904" t="str">
            <v>My</v>
          </cell>
          <cell r="E904">
            <v>35220</v>
          </cell>
          <cell r="F904" t="str">
            <v>K20KDN2</v>
          </cell>
          <cell r="G904" t="str">
            <v>Nữ</v>
          </cell>
        </row>
        <row r="904">
          <cell r="I904" t="str">
            <v>20</v>
          </cell>
          <cell r="J904" t="str">
            <v>Chính Quy</v>
          </cell>
          <cell r="K904" t="str">
            <v>Kế Toán Doanh Nghiệp</v>
          </cell>
          <cell r="L904" t="str">
            <v>NGUYỄN THU PHƯƠNG</v>
          </cell>
        </row>
        <row r="905">
          <cell r="B905">
            <v>2020266138</v>
          </cell>
          <cell r="C905" t="str">
            <v>Trần Thị Trà</v>
          </cell>
          <cell r="D905" t="str">
            <v>My</v>
          </cell>
          <cell r="E905">
            <v>35370</v>
          </cell>
          <cell r="F905" t="str">
            <v>K20KDN2</v>
          </cell>
          <cell r="G905" t="str">
            <v>Nữ</v>
          </cell>
        </row>
        <row r="905">
          <cell r="I905" t="str">
            <v>20</v>
          </cell>
          <cell r="J905" t="str">
            <v>Chính Quy</v>
          </cell>
          <cell r="K905" t="str">
            <v>Kế Toán Doanh Nghiệp</v>
          </cell>
          <cell r="L905" t="str">
            <v>NGUYỄN THU PHƯƠNG</v>
          </cell>
        </row>
        <row r="906">
          <cell r="B906">
            <v>2020266776</v>
          </cell>
          <cell r="C906" t="str">
            <v>Nguyễn Thị Thanh</v>
          </cell>
          <cell r="D906" t="str">
            <v>Nga</v>
          </cell>
          <cell r="E906">
            <v>35418</v>
          </cell>
          <cell r="F906" t="str">
            <v>K20KDN2</v>
          </cell>
          <cell r="G906" t="str">
            <v>Nữ</v>
          </cell>
        </row>
        <row r="906">
          <cell r="I906" t="str">
            <v>20</v>
          </cell>
          <cell r="J906" t="str">
            <v>Chính Quy</v>
          </cell>
          <cell r="K906" t="str">
            <v>Kế Toán Doanh Nghiệp</v>
          </cell>
          <cell r="L906" t="str">
            <v>NGUYỄN THU PHƯƠNG</v>
          </cell>
        </row>
        <row r="907">
          <cell r="B907">
            <v>2020264446</v>
          </cell>
          <cell r="C907" t="str">
            <v>Nguyễn Tú</v>
          </cell>
          <cell r="D907" t="str">
            <v>Nghi</v>
          </cell>
          <cell r="E907">
            <v>35419</v>
          </cell>
          <cell r="F907" t="str">
            <v>K20KDN2</v>
          </cell>
          <cell r="G907" t="str">
            <v>Nữ</v>
          </cell>
        </row>
        <row r="907">
          <cell r="I907" t="str">
            <v>20</v>
          </cell>
          <cell r="J907" t="str">
            <v>Chính Quy</v>
          </cell>
          <cell r="K907" t="str">
            <v>Kế Toán Doanh Nghiệp</v>
          </cell>
          <cell r="L907" t="str">
            <v>NGUYỄN THU PHƯƠNG</v>
          </cell>
        </row>
        <row r="908">
          <cell r="B908">
            <v>2020266299</v>
          </cell>
          <cell r="C908" t="str">
            <v>Huỳnh Trương Nguyên</v>
          </cell>
          <cell r="D908" t="str">
            <v>Ngọc</v>
          </cell>
          <cell r="E908">
            <v>35392</v>
          </cell>
          <cell r="F908" t="str">
            <v>K20KDN2</v>
          </cell>
          <cell r="G908" t="str">
            <v>Nữ</v>
          </cell>
        </row>
        <row r="908">
          <cell r="I908" t="str">
            <v>20</v>
          </cell>
          <cell r="J908" t="str">
            <v>Chính Quy</v>
          </cell>
          <cell r="K908" t="str">
            <v>Kế Toán Doanh Nghiệp</v>
          </cell>
          <cell r="L908" t="str">
            <v>NGUYỄN THU PHƯƠNG</v>
          </cell>
        </row>
        <row r="909">
          <cell r="B909">
            <v>2020253923</v>
          </cell>
          <cell r="C909" t="str">
            <v>Lô Thị An</v>
          </cell>
          <cell r="D909" t="str">
            <v>Nguyên</v>
          </cell>
          <cell r="E909">
            <v>35409</v>
          </cell>
          <cell r="F909" t="str">
            <v>K20KDN2</v>
          </cell>
          <cell r="G909" t="str">
            <v>Nữ</v>
          </cell>
        </row>
        <row r="909">
          <cell r="I909" t="str">
            <v>20</v>
          </cell>
          <cell r="J909" t="str">
            <v>Chính Quy</v>
          </cell>
          <cell r="K909" t="str">
            <v>Kế Toán Doanh Nghiệp</v>
          </cell>
          <cell r="L909" t="str">
            <v>NGUYỄN THU PHƯƠNG</v>
          </cell>
        </row>
        <row r="910">
          <cell r="B910">
            <v>2020260700</v>
          </cell>
          <cell r="C910" t="str">
            <v>Huỳnh Thị Ái</v>
          </cell>
          <cell r="D910" t="str">
            <v>Nhi</v>
          </cell>
          <cell r="E910">
            <v>35213</v>
          </cell>
          <cell r="F910" t="str">
            <v>K20KDN2</v>
          </cell>
          <cell r="G910" t="str">
            <v>Nữ</v>
          </cell>
        </row>
        <row r="910">
          <cell r="I910" t="str">
            <v>20</v>
          </cell>
          <cell r="J910" t="str">
            <v>Chính Quy</v>
          </cell>
          <cell r="K910" t="str">
            <v>Kế Toán Doanh Nghiệp</v>
          </cell>
          <cell r="L910" t="str">
            <v>NGUYỄN THU PHƯƠNG</v>
          </cell>
        </row>
        <row r="911">
          <cell r="B911">
            <v>2020217984</v>
          </cell>
          <cell r="C911" t="str">
            <v>Phạm Thị Tường</v>
          </cell>
          <cell r="D911" t="str">
            <v>Vi</v>
          </cell>
          <cell r="E911">
            <v>35112</v>
          </cell>
          <cell r="F911" t="str">
            <v>K20KDN2</v>
          </cell>
          <cell r="G911" t="str">
            <v>Nữ</v>
          </cell>
        </row>
        <row r="911">
          <cell r="I911" t="str">
            <v>20</v>
          </cell>
          <cell r="J911" t="str">
            <v>Chính Quy</v>
          </cell>
          <cell r="K911" t="str">
            <v>Kế Toán Doanh Nghiệp</v>
          </cell>
          <cell r="L911" t="str">
            <v>NGUYỄN THU PHƯƠNG</v>
          </cell>
        </row>
        <row r="912">
          <cell r="B912">
            <v>2020263514</v>
          </cell>
          <cell r="C912" t="str">
            <v>Trương Phương</v>
          </cell>
          <cell r="D912" t="str">
            <v>Nhi</v>
          </cell>
          <cell r="E912">
            <v>35266</v>
          </cell>
          <cell r="F912" t="str">
            <v>K20KDN3</v>
          </cell>
          <cell r="G912" t="str">
            <v>Nữ</v>
          </cell>
        </row>
        <row r="912">
          <cell r="I912" t="str">
            <v>20</v>
          </cell>
          <cell r="J912" t="str">
            <v>Chính Quy</v>
          </cell>
          <cell r="K912" t="str">
            <v>Kế Toán Doanh Nghiệp</v>
          </cell>
          <cell r="L912" t="str">
            <v>NGUYỄN KHÁNH THU HẰNG</v>
          </cell>
        </row>
        <row r="913">
          <cell r="B913">
            <v>2020267317</v>
          </cell>
          <cell r="C913" t="str">
            <v>Trần Thị Tuyết</v>
          </cell>
          <cell r="D913" t="str">
            <v>Nhung</v>
          </cell>
          <cell r="E913">
            <v>35166</v>
          </cell>
          <cell r="F913" t="str">
            <v>K20KDN3</v>
          </cell>
          <cell r="G913" t="str">
            <v>Nữ</v>
          </cell>
        </row>
        <row r="913">
          <cell r="I913" t="str">
            <v>20</v>
          </cell>
          <cell r="J913" t="str">
            <v>Chính Quy</v>
          </cell>
          <cell r="K913" t="str">
            <v>Kế Toán Doanh Nghiệp</v>
          </cell>
          <cell r="L913" t="str">
            <v>NGUYỄN KHÁNH THU HẰNG</v>
          </cell>
        </row>
        <row r="914">
          <cell r="B914">
            <v>2020264903</v>
          </cell>
          <cell r="C914" t="str">
            <v>Dương Ngọc Hoàng</v>
          </cell>
          <cell r="D914" t="str">
            <v>Oanh</v>
          </cell>
          <cell r="E914">
            <v>35285</v>
          </cell>
          <cell r="F914" t="str">
            <v>K20KDN3</v>
          </cell>
          <cell r="G914" t="str">
            <v>Nữ</v>
          </cell>
        </row>
        <row r="914">
          <cell r="I914" t="str">
            <v>20</v>
          </cell>
          <cell r="J914" t="str">
            <v>Chính Quy</v>
          </cell>
          <cell r="K914" t="str">
            <v>Kế Toán Doanh Nghiệp</v>
          </cell>
          <cell r="L914" t="str">
            <v>NGUYỄN KHÁNH THU HẰNG</v>
          </cell>
        </row>
        <row r="915">
          <cell r="B915">
            <v>2020264913</v>
          </cell>
          <cell r="C915" t="str">
            <v>Trương Thị Trâm</v>
          </cell>
          <cell r="D915" t="str">
            <v>Oanh</v>
          </cell>
          <cell r="E915">
            <v>35205</v>
          </cell>
          <cell r="F915" t="str">
            <v>K20KDN3</v>
          </cell>
          <cell r="G915" t="str">
            <v>Nữ</v>
          </cell>
        </row>
        <row r="915">
          <cell r="I915" t="str">
            <v>20</v>
          </cell>
          <cell r="J915" t="str">
            <v>Chính Quy</v>
          </cell>
          <cell r="K915" t="str">
            <v>Kế Toán Doanh Nghiệp</v>
          </cell>
          <cell r="L915" t="str">
            <v>NGUYỄN KHÁNH THU HẰNG</v>
          </cell>
        </row>
        <row r="916">
          <cell r="B916">
            <v>2020647319</v>
          </cell>
          <cell r="C916" t="str">
            <v>Lữ Thị Hà</v>
          </cell>
          <cell r="D916" t="str">
            <v>Phương</v>
          </cell>
          <cell r="E916">
            <v>35061</v>
          </cell>
          <cell r="F916" t="str">
            <v>K20KDN3</v>
          </cell>
          <cell r="G916" t="str">
            <v>Nữ</v>
          </cell>
        </row>
        <row r="916">
          <cell r="I916" t="str">
            <v>20</v>
          </cell>
          <cell r="J916" t="str">
            <v>Chính Quy</v>
          </cell>
          <cell r="K916" t="str">
            <v>Kế Toán Doanh Nghiệp</v>
          </cell>
          <cell r="L916" t="str">
            <v>NGUYỄN KHÁNH THU HẰNG</v>
          </cell>
        </row>
        <row r="917">
          <cell r="B917">
            <v>2021265882</v>
          </cell>
          <cell r="C917" t="str">
            <v>Trần Ngọc</v>
          </cell>
          <cell r="D917" t="str">
            <v>Quyết</v>
          </cell>
          <cell r="E917">
            <v>35284</v>
          </cell>
          <cell r="F917" t="str">
            <v>K20KDN3</v>
          </cell>
          <cell r="G917" t="str">
            <v>Nam</v>
          </cell>
        </row>
        <row r="917">
          <cell r="I917" t="str">
            <v>20</v>
          </cell>
          <cell r="J917" t="str">
            <v>Chính Quy</v>
          </cell>
          <cell r="K917" t="str">
            <v>Kế Toán Doanh Nghiệp</v>
          </cell>
          <cell r="L917" t="str">
            <v>NGUYỄN KHÁNH THU HẰNG</v>
          </cell>
        </row>
        <row r="918">
          <cell r="B918">
            <v>2020265888</v>
          </cell>
          <cell r="C918" t="str">
            <v>Lê Nguyễn Như</v>
          </cell>
          <cell r="D918" t="str">
            <v>Quỳnh</v>
          </cell>
          <cell r="E918">
            <v>35361</v>
          </cell>
          <cell r="F918" t="str">
            <v>K20KDN3</v>
          </cell>
          <cell r="G918" t="str">
            <v>Nữ</v>
          </cell>
        </row>
        <row r="918">
          <cell r="I918" t="str">
            <v>20</v>
          </cell>
          <cell r="J918" t="str">
            <v>Chính Quy</v>
          </cell>
          <cell r="K918" t="str">
            <v>Kế Toán Doanh Nghiệp</v>
          </cell>
          <cell r="L918" t="str">
            <v>NGUYỄN KHÁNH THU HẰNG</v>
          </cell>
        </row>
        <row r="919">
          <cell r="B919">
            <v>2020214111</v>
          </cell>
          <cell r="C919" t="str">
            <v>Huỳnh Thị Thanh</v>
          </cell>
          <cell r="D919" t="str">
            <v>Sang</v>
          </cell>
          <cell r="E919">
            <v>34700</v>
          </cell>
          <cell r="F919" t="str">
            <v>K20KDN3</v>
          </cell>
          <cell r="G919" t="str">
            <v>Nữ</v>
          </cell>
        </row>
        <row r="919">
          <cell r="I919" t="str">
            <v>20</v>
          </cell>
          <cell r="J919" t="str">
            <v>Chính Quy</v>
          </cell>
          <cell r="K919" t="str">
            <v>Kế Toán Doanh Nghiệp</v>
          </cell>
          <cell r="L919" t="str">
            <v>NGUYỄN KHÁNH THU HẰNG</v>
          </cell>
        </row>
        <row r="920">
          <cell r="B920">
            <v>2020726336</v>
          </cell>
          <cell r="C920" t="str">
            <v>Lê Thị</v>
          </cell>
          <cell r="D920" t="str">
            <v>Sáu</v>
          </cell>
          <cell r="E920">
            <v>35205</v>
          </cell>
          <cell r="F920" t="str">
            <v>K20KDN3</v>
          </cell>
          <cell r="G920" t="str">
            <v>Nữ</v>
          </cell>
        </row>
        <row r="920">
          <cell r="I920" t="str">
            <v>20</v>
          </cell>
          <cell r="J920" t="str">
            <v>Chính Quy</v>
          </cell>
          <cell r="K920" t="str">
            <v>Kế Toán Doanh Nghiệp</v>
          </cell>
          <cell r="L920" t="str">
            <v>NGUYỄN KHÁNH THU HẰNG</v>
          </cell>
        </row>
        <row r="921">
          <cell r="B921">
            <v>2020260761</v>
          </cell>
          <cell r="C921" t="str">
            <v>Hoàng Thị Thu</v>
          </cell>
          <cell r="D921" t="str">
            <v>Sương</v>
          </cell>
          <cell r="E921">
            <v>35098</v>
          </cell>
          <cell r="F921" t="str">
            <v>K20KDN3</v>
          </cell>
          <cell r="G921" t="str">
            <v>Nữ</v>
          </cell>
        </row>
        <row r="921">
          <cell r="I921" t="str">
            <v>20</v>
          </cell>
          <cell r="J921" t="str">
            <v>Chính Quy</v>
          </cell>
          <cell r="K921" t="str">
            <v>Kế Toán Doanh Nghiệp</v>
          </cell>
          <cell r="L921" t="str">
            <v>NGUYỄN KHÁNH THU HẰNG</v>
          </cell>
        </row>
        <row r="922">
          <cell r="B922">
            <v>2020263801</v>
          </cell>
          <cell r="C922" t="str">
            <v>Phạm Thị</v>
          </cell>
          <cell r="D922" t="str">
            <v>Thắm</v>
          </cell>
          <cell r="E922">
            <v>35195</v>
          </cell>
          <cell r="F922" t="str">
            <v>K20KDN3</v>
          </cell>
          <cell r="G922" t="str">
            <v>Nữ</v>
          </cell>
        </row>
        <row r="922">
          <cell r="I922" t="str">
            <v>20</v>
          </cell>
          <cell r="J922" t="str">
            <v>Chính Quy</v>
          </cell>
          <cell r="K922" t="str">
            <v>Kế Toán Doanh Nghiệp</v>
          </cell>
          <cell r="L922" t="str">
            <v>NGUYỄN KHÁNH THU HẰNG</v>
          </cell>
        </row>
        <row r="923">
          <cell r="B923">
            <v>2020263397</v>
          </cell>
          <cell r="C923" t="str">
            <v>Nguyễn Thị Phương</v>
          </cell>
          <cell r="D923" t="str">
            <v>Thảo</v>
          </cell>
          <cell r="E923">
            <v>35289</v>
          </cell>
          <cell r="F923" t="str">
            <v>K20KDN3</v>
          </cell>
          <cell r="G923" t="str">
            <v>Nữ</v>
          </cell>
        </row>
        <row r="923">
          <cell r="I923" t="str">
            <v>20</v>
          </cell>
          <cell r="J923" t="str">
            <v>Chính Quy</v>
          </cell>
          <cell r="K923" t="str">
            <v>Kế Toán Doanh Nghiệp</v>
          </cell>
          <cell r="L923" t="str">
            <v>NGUYỄN KHÁNH THU HẰNG</v>
          </cell>
        </row>
        <row r="924">
          <cell r="B924">
            <v>2020265678</v>
          </cell>
          <cell r="C924" t="str">
            <v>Phạm Ngô Thạch</v>
          </cell>
          <cell r="D924" t="str">
            <v>Thảo</v>
          </cell>
          <cell r="E924">
            <v>35376</v>
          </cell>
          <cell r="F924" t="str">
            <v>K20KDN3</v>
          </cell>
          <cell r="G924" t="str">
            <v>Nữ</v>
          </cell>
        </row>
        <row r="924">
          <cell r="I924" t="str">
            <v>20</v>
          </cell>
          <cell r="J924" t="str">
            <v>Chính Quy</v>
          </cell>
          <cell r="K924" t="str">
            <v>Kế Toán Doanh Nghiệp</v>
          </cell>
          <cell r="L924" t="str">
            <v>NGUYỄN KHÁNH THU HẰNG</v>
          </cell>
        </row>
        <row r="925">
          <cell r="B925">
            <v>2020264771</v>
          </cell>
          <cell r="C925" t="str">
            <v>Trần Thị Thanh</v>
          </cell>
          <cell r="D925" t="str">
            <v>Thảo</v>
          </cell>
          <cell r="E925">
            <v>35287</v>
          </cell>
          <cell r="F925" t="str">
            <v>K20KDN3</v>
          </cell>
          <cell r="G925" t="str">
            <v>Nữ</v>
          </cell>
        </row>
        <row r="925">
          <cell r="I925" t="str">
            <v>20</v>
          </cell>
          <cell r="J925" t="str">
            <v>Chính Quy</v>
          </cell>
          <cell r="K925" t="str">
            <v>Kế Toán Doanh Nghiệp</v>
          </cell>
          <cell r="L925" t="str">
            <v>NGUYỄN KHÁNH THU HẰNG</v>
          </cell>
        </row>
        <row r="926">
          <cell r="B926">
            <v>2020266553</v>
          </cell>
          <cell r="C926" t="str">
            <v>Lê Thị</v>
          </cell>
          <cell r="D926" t="str">
            <v>Thêu</v>
          </cell>
          <cell r="E926">
            <v>35409</v>
          </cell>
          <cell r="F926" t="str">
            <v>K20KDN3</v>
          </cell>
          <cell r="G926" t="str">
            <v>Nữ</v>
          </cell>
        </row>
        <row r="926">
          <cell r="I926" t="str">
            <v>20</v>
          </cell>
          <cell r="J926" t="str">
            <v>Chính Quy</v>
          </cell>
          <cell r="K926" t="str">
            <v>Kế Toán Doanh Nghiệp</v>
          </cell>
          <cell r="L926" t="str">
            <v>NGUYỄN KHÁNH THU HẰNG</v>
          </cell>
        </row>
        <row r="927">
          <cell r="B927">
            <v>2020265693</v>
          </cell>
          <cell r="C927" t="str">
            <v>Hồ Anh</v>
          </cell>
          <cell r="D927" t="str">
            <v>Thoa</v>
          </cell>
          <cell r="E927">
            <v>35138</v>
          </cell>
          <cell r="F927" t="str">
            <v>K20KDN3</v>
          </cell>
          <cell r="G927" t="str">
            <v>Nữ</v>
          </cell>
        </row>
        <row r="927">
          <cell r="I927" t="str">
            <v>20</v>
          </cell>
          <cell r="J927" t="str">
            <v>Chính Quy</v>
          </cell>
          <cell r="K927" t="str">
            <v>Kế Toán Doanh Nghiệp</v>
          </cell>
          <cell r="L927" t="str">
            <v>NGUYỄN KHÁNH THU HẰNG</v>
          </cell>
        </row>
        <row r="928">
          <cell r="B928">
            <v>2020263534</v>
          </cell>
          <cell r="C928" t="str">
            <v>Phạm Vi</v>
          </cell>
          <cell r="D928" t="str">
            <v>Thoa</v>
          </cell>
          <cell r="E928">
            <v>34942</v>
          </cell>
          <cell r="F928" t="str">
            <v>K20KDN3</v>
          </cell>
          <cell r="G928" t="str">
            <v>Nữ</v>
          </cell>
        </row>
        <row r="928">
          <cell r="I928" t="str">
            <v>20</v>
          </cell>
          <cell r="J928" t="str">
            <v>Chính Quy</v>
          </cell>
          <cell r="K928" t="str">
            <v>Kế Toán Doanh Nghiệp</v>
          </cell>
          <cell r="L928" t="str">
            <v>NGUYỄN KHÁNH THU HẰNG</v>
          </cell>
        </row>
        <row r="929">
          <cell r="B929">
            <v>2020260571</v>
          </cell>
          <cell r="C929" t="str">
            <v>Phạm Thị Cẩm</v>
          </cell>
          <cell r="D929" t="str">
            <v>Thư</v>
          </cell>
          <cell r="E929">
            <v>35185</v>
          </cell>
          <cell r="F929" t="str">
            <v>K20KDN3</v>
          </cell>
          <cell r="G929" t="str">
            <v>Nữ</v>
          </cell>
        </row>
        <row r="929">
          <cell r="I929" t="str">
            <v>20</v>
          </cell>
          <cell r="J929" t="str">
            <v>Chính Quy</v>
          </cell>
          <cell r="K929" t="str">
            <v>Kế Toán Doanh Nghiệp</v>
          </cell>
          <cell r="L929" t="str">
            <v>NGUYỄN KHÁNH THU HẰNG</v>
          </cell>
        </row>
        <row r="930">
          <cell r="B930">
            <v>1920265628</v>
          </cell>
          <cell r="C930" t="str">
            <v>Đỗ Ý</v>
          </cell>
          <cell r="D930" t="str">
            <v>Nhi</v>
          </cell>
          <cell r="E930">
            <v>34455</v>
          </cell>
          <cell r="F930" t="str">
            <v>K20KDN4</v>
          </cell>
          <cell r="G930" t="str">
            <v>Nữ</v>
          </cell>
        </row>
        <row r="930">
          <cell r="I930" t="str">
            <v>20</v>
          </cell>
          <cell r="J930" t="str">
            <v>Chính Quy</v>
          </cell>
          <cell r="K930" t="str">
            <v>Kế Toán Doanh Nghiệp</v>
          </cell>
          <cell r="L930" t="str">
            <v>LÊ ANH TUẤN</v>
          </cell>
        </row>
        <row r="931">
          <cell r="B931">
            <v>1920312457</v>
          </cell>
          <cell r="C931" t="str">
            <v>Nguyễn Thị Thương</v>
          </cell>
          <cell r="D931" t="str">
            <v>Thương</v>
          </cell>
          <cell r="E931">
            <v>35020</v>
          </cell>
          <cell r="F931" t="str">
            <v>K20KDN4</v>
          </cell>
          <cell r="G931" t="str">
            <v>Nữ</v>
          </cell>
        </row>
        <row r="931">
          <cell r="I931" t="str">
            <v>20</v>
          </cell>
          <cell r="J931" t="str">
            <v>Chính Quy</v>
          </cell>
          <cell r="K931" t="str">
            <v>Kế Toán Doanh Nghiệp</v>
          </cell>
          <cell r="L931" t="str">
            <v>LÊ ANH TUẤN</v>
          </cell>
        </row>
        <row r="932">
          <cell r="B932">
            <v>2020267169</v>
          </cell>
          <cell r="C932" t="str">
            <v>Đặng Thị Diệu</v>
          </cell>
          <cell r="D932" t="str">
            <v>Thúy</v>
          </cell>
          <cell r="E932">
            <v>35227</v>
          </cell>
          <cell r="F932" t="str">
            <v>K20KDN4</v>
          </cell>
          <cell r="G932" t="str">
            <v>Nữ</v>
          </cell>
        </row>
        <row r="932">
          <cell r="I932" t="str">
            <v>20</v>
          </cell>
          <cell r="J932" t="str">
            <v>Chính Quy</v>
          </cell>
          <cell r="K932" t="str">
            <v>Kế Toán Doanh Nghiệp</v>
          </cell>
          <cell r="L932" t="str">
            <v>LÊ ANH TUẤN</v>
          </cell>
        </row>
        <row r="933">
          <cell r="B933">
            <v>2020265662</v>
          </cell>
          <cell r="C933" t="str">
            <v>Phạm Thị Thu</v>
          </cell>
          <cell r="D933" t="str">
            <v>Thúy</v>
          </cell>
          <cell r="E933">
            <v>35097</v>
          </cell>
          <cell r="F933" t="str">
            <v>K20KDN4</v>
          </cell>
          <cell r="G933" t="str">
            <v>Nữ</v>
          </cell>
        </row>
        <row r="933">
          <cell r="I933" t="str">
            <v>20</v>
          </cell>
          <cell r="J933" t="str">
            <v>Chính Quy</v>
          </cell>
          <cell r="K933" t="str">
            <v>Kế Toán Doanh Nghiệp</v>
          </cell>
          <cell r="L933" t="str">
            <v>LÊ ANH TUẤN</v>
          </cell>
        </row>
        <row r="934">
          <cell r="B934">
            <v>2020264559</v>
          </cell>
          <cell r="C934" t="str">
            <v>Đặng Thị Minh</v>
          </cell>
          <cell r="D934" t="str">
            <v>Trâm</v>
          </cell>
          <cell r="E934">
            <v>35164</v>
          </cell>
          <cell r="F934" t="str">
            <v>K20KDN4</v>
          </cell>
          <cell r="G934" t="str">
            <v>Nữ</v>
          </cell>
        </row>
        <row r="934">
          <cell r="I934" t="str">
            <v>20</v>
          </cell>
          <cell r="J934" t="str">
            <v>Chính Quy</v>
          </cell>
          <cell r="K934" t="str">
            <v>Kế Toán Doanh Nghiệp</v>
          </cell>
          <cell r="L934" t="str">
            <v>LÊ ANH TUẤN</v>
          </cell>
        </row>
        <row r="935">
          <cell r="B935">
            <v>2020268258</v>
          </cell>
          <cell r="C935" t="str">
            <v>Lê Thu</v>
          </cell>
          <cell r="D935" t="str">
            <v>Trang</v>
          </cell>
          <cell r="E935">
            <v>35382</v>
          </cell>
          <cell r="F935" t="str">
            <v>K20KDN4</v>
          </cell>
          <cell r="G935" t="str">
            <v>Nữ</v>
          </cell>
        </row>
        <row r="935">
          <cell r="I935" t="str">
            <v>20</v>
          </cell>
          <cell r="J935" t="str">
            <v>Chính Quy</v>
          </cell>
          <cell r="K935" t="str">
            <v>Kế Toán Doanh Nghiệp</v>
          </cell>
          <cell r="L935" t="str">
            <v>LÊ ANH TUẤN</v>
          </cell>
        </row>
        <row r="936">
          <cell r="B936">
            <v>2020267436</v>
          </cell>
          <cell r="C936" t="str">
            <v>Nguyễn Thị Hoài</v>
          </cell>
          <cell r="D936" t="str">
            <v>Trang</v>
          </cell>
          <cell r="E936">
            <v>34958</v>
          </cell>
          <cell r="F936" t="str">
            <v>K20KDN4</v>
          </cell>
          <cell r="G936" t="str">
            <v>Nữ</v>
          </cell>
        </row>
        <row r="936">
          <cell r="I936" t="str">
            <v>20</v>
          </cell>
          <cell r="J936" t="str">
            <v>Chính Quy</v>
          </cell>
          <cell r="K936" t="str">
            <v>Kế Toán Doanh Nghiệp</v>
          </cell>
          <cell r="L936" t="str">
            <v>LÊ ANH TUẤN</v>
          </cell>
        </row>
        <row r="937">
          <cell r="B937">
            <v>2021254173</v>
          </cell>
          <cell r="C937" t="str">
            <v>Trương Hải</v>
          </cell>
          <cell r="D937" t="str">
            <v>Triều</v>
          </cell>
          <cell r="E937">
            <v>35136</v>
          </cell>
          <cell r="F937" t="str">
            <v>K20KDN4</v>
          </cell>
          <cell r="G937" t="str">
            <v>Nữ</v>
          </cell>
        </row>
        <row r="937">
          <cell r="I937" t="str">
            <v>20</v>
          </cell>
          <cell r="J937" t="str">
            <v>Chính Quy</v>
          </cell>
          <cell r="K937" t="str">
            <v>Kế Toán Doanh Nghiệp</v>
          </cell>
          <cell r="L937" t="str">
            <v>LÊ ANH TUẤN</v>
          </cell>
        </row>
        <row r="938">
          <cell r="B938">
            <v>2020265956</v>
          </cell>
          <cell r="C938" t="str">
            <v>Nguyễn Thị Kiều</v>
          </cell>
          <cell r="D938" t="str">
            <v>Trinh</v>
          </cell>
          <cell r="E938">
            <v>35065</v>
          </cell>
          <cell r="F938" t="str">
            <v>K20KDN4</v>
          </cell>
          <cell r="G938" t="str">
            <v>Nữ</v>
          </cell>
        </row>
        <row r="938">
          <cell r="I938" t="str">
            <v>20</v>
          </cell>
          <cell r="J938" t="str">
            <v>Chính Quy</v>
          </cell>
          <cell r="K938" t="str">
            <v>Kế Toán Doanh Nghiệp</v>
          </cell>
          <cell r="L938" t="str">
            <v>LÊ ANH TUẤN</v>
          </cell>
        </row>
        <row r="939">
          <cell r="B939">
            <v>2020647437</v>
          </cell>
          <cell r="C939" t="str">
            <v>Nguyễn Thị</v>
          </cell>
          <cell r="D939" t="str">
            <v>Trinh</v>
          </cell>
          <cell r="E939">
            <v>35282</v>
          </cell>
          <cell r="F939" t="str">
            <v>K20KDN4</v>
          </cell>
          <cell r="G939" t="str">
            <v>Nữ</v>
          </cell>
        </row>
        <row r="939">
          <cell r="I939" t="str">
            <v>20</v>
          </cell>
          <cell r="J939" t="str">
            <v>Chính Quy</v>
          </cell>
          <cell r="K939" t="str">
            <v>Kế Toán Doanh Nghiệp</v>
          </cell>
          <cell r="L939" t="str">
            <v>LÊ ANH TUẤN</v>
          </cell>
        </row>
        <row r="940">
          <cell r="B940">
            <v>2020263773</v>
          </cell>
          <cell r="C940" t="str">
            <v>Vũ Hoàng Uyên</v>
          </cell>
          <cell r="D940" t="str">
            <v>Trinh</v>
          </cell>
          <cell r="E940">
            <v>35346</v>
          </cell>
          <cell r="F940" t="str">
            <v>K20KDN4</v>
          </cell>
          <cell r="G940" t="str">
            <v>Nữ</v>
          </cell>
        </row>
        <row r="940">
          <cell r="I940" t="str">
            <v>20</v>
          </cell>
          <cell r="J940" t="str">
            <v>Chính Quy</v>
          </cell>
          <cell r="K940" t="str">
            <v>Kế Toán Doanh Nghiệp</v>
          </cell>
          <cell r="L940" t="str">
            <v>LÊ ANH TUẤN</v>
          </cell>
        </row>
        <row r="941">
          <cell r="B941">
            <v>2021516041</v>
          </cell>
          <cell r="C941" t="str">
            <v>Lê Chiêu</v>
          </cell>
          <cell r="D941" t="str">
            <v>Trung</v>
          </cell>
          <cell r="E941">
            <v>35346</v>
          </cell>
          <cell r="F941" t="str">
            <v>K20KDN4</v>
          </cell>
          <cell r="G941" t="str">
            <v>Nam</v>
          </cell>
        </row>
        <row r="941">
          <cell r="I941" t="str">
            <v>20</v>
          </cell>
          <cell r="J941" t="str">
            <v>Chính Quy</v>
          </cell>
          <cell r="K941" t="str">
            <v>Kế Toán Doanh Nghiệp</v>
          </cell>
          <cell r="L941" t="str">
            <v>LÊ ANH TUẤN</v>
          </cell>
        </row>
        <row r="942">
          <cell r="B942">
            <v>2021266459</v>
          </cell>
          <cell r="C942" t="str">
            <v>Lê Thanh</v>
          </cell>
          <cell r="D942" t="str">
            <v>Tùng</v>
          </cell>
          <cell r="E942">
            <v>35273</v>
          </cell>
          <cell r="F942" t="str">
            <v>K20KDN4</v>
          </cell>
          <cell r="G942" t="str">
            <v>Nam</v>
          </cell>
        </row>
        <row r="942">
          <cell r="I942" t="str">
            <v>20</v>
          </cell>
          <cell r="J942" t="str">
            <v>Chính Quy</v>
          </cell>
          <cell r="K942" t="str">
            <v>Kế Toán Doanh Nghiệp</v>
          </cell>
          <cell r="L942" t="str">
            <v>LÊ ANH TUẤN</v>
          </cell>
        </row>
        <row r="943">
          <cell r="B943">
            <v>2020265771</v>
          </cell>
          <cell r="C943" t="str">
            <v>Nguyễn Đức</v>
          </cell>
          <cell r="D943" t="str">
            <v>Tùng</v>
          </cell>
          <cell r="E943">
            <v>35187</v>
          </cell>
          <cell r="F943" t="str">
            <v>K20KDN4</v>
          </cell>
          <cell r="G943" t="str">
            <v>Nam</v>
          </cell>
        </row>
        <row r="943">
          <cell r="I943" t="str">
            <v>20</v>
          </cell>
          <cell r="J943" t="str">
            <v>Chính Quy</v>
          </cell>
          <cell r="K943" t="str">
            <v>Kế Toán Doanh Nghiệp</v>
          </cell>
          <cell r="L943" t="str">
            <v>LÊ ANH TUẤN</v>
          </cell>
        </row>
        <row r="944">
          <cell r="B944">
            <v>2020260659</v>
          </cell>
          <cell r="C944" t="str">
            <v>Phùng Thị Diễm</v>
          </cell>
          <cell r="D944" t="str">
            <v>Tuyết</v>
          </cell>
          <cell r="E944">
            <v>34929</v>
          </cell>
          <cell r="F944" t="str">
            <v>K20KDN4</v>
          </cell>
          <cell r="G944" t="str">
            <v>Nữ</v>
          </cell>
        </row>
        <row r="944">
          <cell r="I944" t="str">
            <v>20</v>
          </cell>
          <cell r="J944" t="str">
            <v>Chính Quy</v>
          </cell>
          <cell r="K944" t="str">
            <v>Kế Toán Doanh Nghiệp</v>
          </cell>
          <cell r="L944" t="str">
            <v>LÊ ANH TUẤN</v>
          </cell>
        </row>
        <row r="945">
          <cell r="B945">
            <v>2020266765</v>
          </cell>
          <cell r="C945" t="str">
            <v>Đinh Thị Hồng</v>
          </cell>
          <cell r="D945" t="str">
            <v>Vân</v>
          </cell>
          <cell r="E945">
            <v>34999</v>
          </cell>
          <cell r="F945" t="str">
            <v>K20KDN4</v>
          </cell>
          <cell r="G945" t="str">
            <v>Nữ</v>
          </cell>
        </row>
        <row r="945">
          <cell r="I945" t="str">
            <v>20</v>
          </cell>
          <cell r="J945" t="str">
            <v>Chính Quy</v>
          </cell>
          <cell r="K945" t="str">
            <v>Kế Toán Doanh Nghiệp</v>
          </cell>
          <cell r="L945" t="str">
            <v>LÊ ANH TUẤN</v>
          </cell>
        </row>
        <row r="946">
          <cell r="B946">
            <v>2020254035</v>
          </cell>
          <cell r="C946" t="str">
            <v>Nguyễn Thị Tường</v>
          </cell>
          <cell r="D946" t="str">
            <v>Vy</v>
          </cell>
          <cell r="E946">
            <v>35396</v>
          </cell>
          <cell r="F946" t="str">
            <v>K20KDN4</v>
          </cell>
          <cell r="G946" t="str">
            <v>Nữ</v>
          </cell>
        </row>
        <row r="946">
          <cell r="I946" t="str">
            <v>20</v>
          </cell>
          <cell r="J946" t="str">
            <v>Chính Quy</v>
          </cell>
          <cell r="K946" t="str">
            <v>Kế Toán Doanh Nghiệp</v>
          </cell>
          <cell r="L946" t="str">
            <v>LÊ ANH TUẤN</v>
          </cell>
        </row>
        <row r="947">
          <cell r="B947">
            <v>2020268358</v>
          </cell>
          <cell r="C947" t="str">
            <v>Nguyễn Thị Kim</v>
          </cell>
          <cell r="D947" t="str">
            <v>Xuyến</v>
          </cell>
          <cell r="E947">
            <v>34742</v>
          </cell>
          <cell r="F947" t="str">
            <v>K20KDN4</v>
          </cell>
          <cell r="G947" t="str">
            <v>Nữ</v>
          </cell>
        </row>
        <row r="947">
          <cell r="I947" t="str">
            <v>20</v>
          </cell>
          <cell r="J947" t="str">
            <v>Chính Quy</v>
          </cell>
          <cell r="K947" t="str">
            <v>Kế Toán Doanh Nghiệp</v>
          </cell>
          <cell r="L947" t="str">
            <v>LÊ ANH TUẤN</v>
          </cell>
        </row>
        <row r="948">
          <cell r="B948">
            <v>2020266195</v>
          </cell>
          <cell r="C948" t="str">
            <v>Đặng Thị Hoàng</v>
          </cell>
          <cell r="D948" t="str">
            <v>Yến</v>
          </cell>
          <cell r="E948">
            <v>35272</v>
          </cell>
          <cell r="F948" t="str">
            <v>K20KDN4</v>
          </cell>
          <cell r="G948" t="str">
            <v>Nữ</v>
          </cell>
        </row>
        <row r="948">
          <cell r="I948" t="str">
            <v>20</v>
          </cell>
          <cell r="J948" t="str">
            <v>Chính Quy</v>
          </cell>
          <cell r="K948" t="str">
            <v>Kế Toán Doanh Nghiệp</v>
          </cell>
          <cell r="L948" t="str">
            <v>LÊ ANH TUẤN</v>
          </cell>
        </row>
        <row r="949">
          <cell r="B949">
            <v>2020255709</v>
          </cell>
          <cell r="C949" t="str">
            <v>Trương Thị Tú</v>
          </cell>
          <cell r="D949" t="str">
            <v>Anh</v>
          </cell>
          <cell r="E949">
            <v>35312</v>
          </cell>
          <cell r="F949" t="str">
            <v>K20KKT1</v>
          </cell>
          <cell r="G949" t="str">
            <v>Nữ</v>
          </cell>
        </row>
        <row r="949">
          <cell r="I949" t="str">
            <v>20</v>
          </cell>
          <cell r="J949" t="str">
            <v>Chính Quy</v>
          </cell>
          <cell r="K949" t="str">
            <v>Kế Toán Kiểm Toán</v>
          </cell>
          <cell r="L949" t="str">
            <v>NGÔ THỊ KIỀU TRANG</v>
          </cell>
        </row>
        <row r="950">
          <cell r="B950">
            <v>2020253575</v>
          </cell>
          <cell r="C950" t="str">
            <v>Huỳnh Thị</v>
          </cell>
          <cell r="D950" t="str">
            <v>Ánh</v>
          </cell>
          <cell r="E950">
            <v>35000</v>
          </cell>
          <cell r="F950" t="str">
            <v>K20KKT1</v>
          </cell>
          <cell r="G950" t="str">
            <v>Nữ</v>
          </cell>
        </row>
        <row r="950">
          <cell r="I950" t="str">
            <v>20</v>
          </cell>
          <cell r="J950" t="str">
            <v>Chính Quy</v>
          </cell>
          <cell r="K950" t="str">
            <v>Kế Toán Kiểm Toán</v>
          </cell>
          <cell r="L950" t="str">
            <v>NGÔ THỊ KIỀU TRANG</v>
          </cell>
        </row>
        <row r="951">
          <cell r="B951">
            <v>2020257341</v>
          </cell>
          <cell r="C951" t="str">
            <v>Ngô Thị Ngọc</v>
          </cell>
          <cell r="D951" t="str">
            <v>Ánh</v>
          </cell>
          <cell r="E951">
            <v>34736</v>
          </cell>
          <cell r="F951" t="str">
            <v>K20KKT1</v>
          </cell>
          <cell r="G951" t="str">
            <v>Nữ</v>
          </cell>
        </row>
        <row r="951">
          <cell r="I951" t="str">
            <v>20</v>
          </cell>
          <cell r="J951" t="str">
            <v>Chính Quy</v>
          </cell>
          <cell r="K951" t="str">
            <v>Kế Toán Kiểm Toán</v>
          </cell>
          <cell r="L951" t="str">
            <v>NGÔ THỊ KIỀU TRANG</v>
          </cell>
        </row>
        <row r="952">
          <cell r="B952">
            <v>2020256772</v>
          </cell>
          <cell r="C952" t="str">
            <v>Văn Thị Ngọc</v>
          </cell>
          <cell r="D952" t="str">
            <v>Ánh</v>
          </cell>
          <cell r="E952">
            <v>35204</v>
          </cell>
          <cell r="F952" t="str">
            <v>K20KKT1</v>
          </cell>
          <cell r="G952" t="str">
            <v>Nữ</v>
          </cell>
        </row>
        <row r="952">
          <cell r="I952" t="str">
            <v>20</v>
          </cell>
          <cell r="J952" t="str">
            <v>Chính Quy</v>
          </cell>
          <cell r="K952" t="str">
            <v>Kế Toán Kiểm Toán</v>
          </cell>
          <cell r="L952" t="str">
            <v>NGÔ THỊ KIỀU TRANG</v>
          </cell>
        </row>
        <row r="953">
          <cell r="B953">
            <v>2020513149</v>
          </cell>
          <cell r="C953" t="str">
            <v>Trương Thế</v>
          </cell>
          <cell r="D953" t="str">
            <v>Bảo</v>
          </cell>
          <cell r="E953">
            <v>35337</v>
          </cell>
          <cell r="F953" t="str">
            <v>K20KKT1</v>
          </cell>
          <cell r="G953" t="str">
            <v>Nam</v>
          </cell>
        </row>
        <row r="953">
          <cell r="I953" t="str">
            <v>20</v>
          </cell>
          <cell r="J953" t="str">
            <v>Chính Quy</v>
          </cell>
          <cell r="K953" t="str">
            <v>Kế Toán Kiểm Toán</v>
          </cell>
          <cell r="L953" t="str">
            <v>NGÔ THỊ KIỀU TRANG</v>
          </cell>
        </row>
        <row r="954">
          <cell r="B954">
            <v>2021254135</v>
          </cell>
          <cell r="C954" t="str">
            <v>Dương Quang</v>
          </cell>
          <cell r="D954" t="str">
            <v>Châu</v>
          </cell>
          <cell r="E954">
            <v>35244</v>
          </cell>
          <cell r="F954" t="str">
            <v>K20KKT1</v>
          </cell>
          <cell r="G954" t="str">
            <v>Nam</v>
          </cell>
        </row>
        <row r="954">
          <cell r="I954" t="str">
            <v>20</v>
          </cell>
          <cell r="J954" t="str">
            <v>Chính Quy</v>
          </cell>
          <cell r="K954" t="str">
            <v>Kế Toán Kiểm Toán</v>
          </cell>
          <cell r="L954" t="str">
            <v>NGÔ THỊ KIỀU TRANG</v>
          </cell>
        </row>
        <row r="955">
          <cell r="B955">
            <v>2020245785</v>
          </cell>
          <cell r="C955" t="str">
            <v>Hoàng Thị Mỹ</v>
          </cell>
          <cell r="D955" t="str">
            <v>Châu</v>
          </cell>
          <cell r="E955">
            <v>34944</v>
          </cell>
          <cell r="F955" t="str">
            <v>K20KKT1</v>
          </cell>
          <cell r="G955" t="str">
            <v>Nữ</v>
          </cell>
        </row>
        <row r="955">
          <cell r="I955" t="str">
            <v>20</v>
          </cell>
          <cell r="J955" t="str">
            <v>Chính Quy</v>
          </cell>
          <cell r="K955" t="str">
            <v>Kế Toán Kiểm Toán</v>
          </cell>
          <cell r="L955" t="str">
            <v>NGÔ THỊ KIỀU TRANG</v>
          </cell>
        </row>
        <row r="956">
          <cell r="B956">
            <v>2020253111</v>
          </cell>
          <cell r="C956" t="str">
            <v>Tô Thị Lệ</v>
          </cell>
          <cell r="D956" t="str">
            <v>Chi</v>
          </cell>
          <cell r="E956">
            <v>35069</v>
          </cell>
          <cell r="F956" t="str">
            <v>K20KKT1</v>
          </cell>
          <cell r="G956" t="str">
            <v>Nữ</v>
          </cell>
        </row>
        <row r="956">
          <cell r="I956" t="str">
            <v>20</v>
          </cell>
          <cell r="J956" t="str">
            <v>Chính Quy</v>
          </cell>
          <cell r="K956" t="str">
            <v>Kế Toán Kiểm Toán</v>
          </cell>
          <cell r="L956" t="str">
            <v>NGÔ THỊ KIỀU TRANG</v>
          </cell>
        </row>
        <row r="957">
          <cell r="B957">
            <v>2020257520</v>
          </cell>
          <cell r="C957" t="str">
            <v>Nguyễn Thị Mỹ</v>
          </cell>
          <cell r="D957" t="str">
            <v>Chung</v>
          </cell>
          <cell r="E957">
            <v>34966</v>
          </cell>
          <cell r="F957" t="str">
            <v>K20KKT1</v>
          </cell>
          <cell r="G957" t="str">
            <v>Nữ</v>
          </cell>
        </row>
        <row r="957">
          <cell r="I957" t="str">
            <v>20</v>
          </cell>
          <cell r="J957" t="str">
            <v>Chính Quy</v>
          </cell>
          <cell r="K957" t="str">
            <v>Kế Toán Kiểm Toán</v>
          </cell>
          <cell r="L957" t="str">
            <v>NGÔ THỊ KIỀU TRANG</v>
          </cell>
        </row>
        <row r="958">
          <cell r="B958">
            <v>2020257104</v>
          </cell>
          <cell r="C958" t="str">
            <v>Võ Thị</v>
          </cell>
          <cell r="D958" t="str">
            <v>Điểm</v>
          </cell>
          <cell r="E958">
            <v>35339</v>
          </cell>
          <cell r="F958" t="str">
            <v>K20KKT1</v>
          </cell>
          <cell r="G958" t="str">
            <v>Nữ</v>
          </cell>
        </row>
        <row r="958">
          <cell r="I958" t="str">
            <v>20</v>
          </cell>
          <cell r="J958" t="str">
            <v>Chính Quy</v>
          </cell>
          <cell r="K958" t="str">
            <v>Kế Toán Kiểm Toán</v>
          </cell>
          <cell r="L958" t="str">
            <v>NGÔ THỊ KIỀU TRANG</v>
          </cell>
        </row>
        <row r="959">
          <cell r="B959">
            <v>2021255972</v>
          </cell>
          <cell r="C959" t="str">
            <v>Vũ Nguyễn Trọng</v>
          </cell>
          <cell r="D959" t="str">
            <v>Đông</v>
          </cell>
          <cell r="E959">
            <v>35400</v>
          </cell>
          <cell r="F959" t="str">
            <v>K20KKT1</v>
          </cell>
          <cell r="G959" t="str">
            <v>Nam</v>
          </cell>
        </row>
        <row r="959">
          <cell r="I959" t="str">
            <v>20</v>
          </cell>
          <cell r="J959" t="str">
            <v>Chính Quy</v>
          </cell>
          <cell r="K959" t="str">
            <v>Kế Toán Kiểm Toán</v>
          </cell>
          <cell r="L959" t="str">
            <v>NGÔ THỊ KIỀU TRANG</v>
          </cell>
        </row>
        <row r="960">
          <cell r="B960">
            <v>2020256175</v>
          </cell>
          <cell r="C960" t="str">
            <v>Đoàn Thị Thùy</v>
          </cell>
          <cell r="D960" t="str">
            <v>Dung</v>
          </cell>
          <cell r="E960">
            <v>35333</v>
          </cell>
          <cell r="F960" t="str">
            <v>K20KKT1</v>
          </cell>
          <cell r="G960" t="str">
            <v>Nữ</v>
          </cell>
        </row>
        <row r="960">
          <cell r="I960" t="str">
            <v>20</v>
          </cell>
          <cell r="J960" t="str">
            <v>Chính Quy</v>
          </cell>
          <cell r="K960" t="str">
            <v>Kế Toán Kiểm Toán</v>
          </cell>
          <cell r="L960" t="str">
            <v>NGÔ THỊ KIỀU TRANG</v>
          </cell>
        </row>
        <row r="961">
          <cell r="B961">
            <v>2020253599</v>
          </cell>
          <cell r="C961" t="str">
            <v>Nguyễn Thị Cẩm</v>
          </cell>
          <cell r="D961" t="str">
            <v>Dung</v>
          </cell>
          <cell r="E961">
            <v>35195</v>
          </cell>
          <cell r="F961" t="str">
            <v>K20KKT1</v>
          </cell>
          <cell r="G961" t="str">
            <v>Nữ</v>
          </cell>
        </row>
        <row r="961">
          <cell r="I961" t="str">
            <v>20</v>
          </cell>
          <cell r="J961" t="str">
            <v>Chính Quy</v>
          </cell>
          <cell r="K961" t="str">
            <v>Kế Toán Kiểm Toán</v>
          </cell>
          <cell r="L961" t="str">
            <v>NGÔ THỊ KIỀU TRANG</v>
          </cell>
        </row>
        <row r="962">
          <cell r="B962">
            <v>2020254501</v>
          </cell>
          <cell r="C962" t="str">
            <v>Văn Thị Thùy</v>
          </cell>
          <cell r="D962" t="str">
            <v>Dung</v>
          </cell>
          <cell r="E962">
            <v>34629</v>
          </cell>
          <cell r="F962" t="str">
            <v>K20KKT1</v>
          </cell>
          <cell r="G962" t="str">
            <v>Nữ</v>
          </cell>
        </row>
        <row r="962">
          <cell r="I962" t="str">
            <v>20</v>
          </cell>
          <cell r="J962" t="str">
            <v>Chính Quy</v>
          </cell>
          <cell r="K962" t="str">
            <v>Kế Toán Kiểm Toán</v>
          </cell>
          <cell r="L962" t="str">
            <v>NGÔ THỊ KIỀU TRANG</v>
          </cell>
        </row>
        <row r="963">
          <cell r="B963">
            <v>2020257179</v>
          </cell>
          <cell r="C963" t="str">
            <v>Hồ Thị Kim</v>
          </cell>
          <cell r="D963" t="str">
            <v>Duyên</v>
          </cell>
          <cell r="E963">
            <v>35328</v>
          </cell>
          <cell r="F963" t="str">
            <v>K20KKT1</v>
          </cell>
          <cell r="G963" t="str">
            <v>Nữ</v>
          </cell>
        </row>
        <row r="963">
          <cell r="I963" t="str">
            <v>20</v>
          </cell>
          <cell r="J963" t="str">
            <v>Chính Quy</v>
          </cell>
          <cell r="K963" t="str">
            <v>Kế Toán Kiểm Toán</v>
          </cell>
          <cell r="L963" t="str">
            <v>NGÔ THỊ KIỀU TRANG</v>
          </cell>
        </row>
        <row r="964">
          <cell r="B964">
            <v>2020255674</v>
          </cell>
          <cell r="C964" t="str">
            <v>Đặng Thị Thu</v>
          </cell>
          <cell r="D964" t="str">
            <v>Giang</v>
          </cell>
          <cell r="E964">
            <v>35022</v>
          </cell>
          <cell r="F964" t="str">
            <v>K20KKT1</v>
          </cell>
          <cell r="G964" t="str">
            <v>Nữ</v>
          </cell>
        </row>
        <row r="964">
          <cell r="I964" t="str">
            <v>20</v>
          </cell>
          <cell r="J964" t="str">
            <v>Chính Quy</v>
          </cell>
          <cell r="K964" t="str">
            <v>Kế Toán Kiểm Toán</v>
          </cell>
          <cell r="L964" t="str">
            <v>NGÔ THỊ KIỀU TRANG</v>
          </cell>
        </row>
        <row r="965">
          <cell r="B965">
            <v>2020264602</v>
          </cell>
          <cell r="C965" t="str">
            <v>Lê Thị Khánh</v>
          </cell>
          <cell r="D965" t="str">
            <v>Hà</v>
          </cell>
          <cell r="E965">
            <v>35014</v>
          </cell>
          <cell r="F965" t="str">
            <v>K20KKT1</v>
          </cell>
          <cell r="G965" t="str">
            <v>Nữ</v>
          </cell>
        </row>
        <row r="965">
          <cell r="I965" t="str">
            <v>20</v>
          </cell>
          <cell r="J965" t="str">
            <v>Chính Quy</v>
          </cell>
          <cell r="K965" t="str">
            <v>Kế Toán Kiểm Toán</v>
          </cell>
          <cell r="L965" t="str">
            <v>NGÔ THỊ KIỀU TRANG</v>
          </cell>
        </row>
        <row r="966">
          <cell r="B966">
            <v>2020255753</v>
          </cell>
          <cell r="C966" t="str">
            <v>Thân Thị Ngọc</v>
          </cell>
          <cell r="D966" t="str">
            <v>Hân</v>
          </cell>
          <cell r="E966">
            <v>35103</v>
          </cell>
          <cell r="F966" t="str">
            <v>K20KKT1</v>
          </cell>
          <cell r="G966" t="str">
            <v>Nữ</v>
          </cell>
        </row>
        <row r="966">
          <cell r="I966" t="str">
            <v>20</v>
          </cell>
          <cell r="J966" t="str">
            <v>Chính Quy</v>
          </cell>
          <cell r="K966" t="str">
            <v>Kế Toán Kiểm Toán</v>
          </cell>
          <cell r="L966" t="str">
            <v>NGÔ THỊ KIỀU TRANG</v>
          </cell>
        </row>
        <row r="967">
          <cell r="B967">
            <v>2020253624</v>
          </cell>
          <cell r="C967" t="str">
            <v>Võ Thị Ngọc</v>
          </cell>
          <cell r="D967" t="str">
            <v>Hân</v>
          </cell>
          <cell r="E967">
            <v>35165</v>
          </cell>
          <cell r="F967" t="str">
            <v>K20KKT1</v>
          </cell>
          <cell r="G967" t="str">
            <v>Nữ</v>
          </cell>
        </row>
        <row r="967">
          <cell r="I967" t="str">
            <v>20</v>
          </cell>
          <cell r="J967" t="str">
            <v>Chính Quy</v>
          </cell>
          <cell r="K967" t="str">
            <v>Kế Toán Kiểm Toán</v>
          </cell>
          <cell r="L967" t="str">
            <v>NGÔ THỊ KIỀU TRANG</v>
          </cell>
        </row>
        <row r="968">
          <cell r="B968">
            <v>2020637794</v>
          </cell>
          <cell r="C968" t="str">
            <v>Huỳnh Thị</v>
          </cell>
          <cell r="D968" t="str">
            <v>Hằng</v>
          </cell>
          <cell r="E968">
            <v>35157</v>
          </cell>
          <cell r="F968" t="str">
            <v>K20KKT1</v>
          </cell>
          <cell r="G968" t="str">
            <v>Nữ</v>
          </cell>
        </row>
        <row r="968">
          <cell r="I968" t="str">
            <v>20</v>
          </cell>
          <cell r="J968" t="str">
            <v>Chính Quy</v>
          </cell>
          <cell r="K968" t="str">
            <v>Kế Toán Kiểm Toán</v>
          </cell>
          <cell r="L968" t="str">
            <v>NGÔ THỊ KIỀU TRANG</v>
          </cell>
        </row>
        <row r="969">
          <cell r="B969">
            <v>2020255806</v>
          </cell>
          <cell r="C969" t="str">
            <v>Nguyễn Thị Mỹ</v>
          </cell>
          <cell r="D969" t="str">
            <v>Hằng</v>
          </cell>
          <cell r="E969">
            <v>35419</v>
          </cell>
          <cell r="F969" t="str">
            <v>K20KKT1</v>
          </cell>
          <cell r="G969" t="str">
            <v>Nữ</v>
          </cell>
        </row>
        <row r="969">
          <cell r="I969" t="str">
            <v>20</v>
          </cell>
          <cell r="J969" t="str">
            <v>Chính Quy</v>
          </cell>
          <cell r="K969" t="str">
            <v>Kế Toán Kiểm Toán</v>
          </cell>
          <cell r="L969" t="str">
            <v>NGÔ THỊ KIỀU TRANG</v>
          </cell>
        </row>
        <row r="970">
          <cell r="B970">
            <v>1821614053</v>
          </cell>
          <cell r="C970" t="str">
            <v>Trần Công Quốc</v>
          </cell>
          <cell r="D970" t="str">
            <v>Khánh</v>
          </cell>
          <cell r="E970">
            <v>34214</v>
          </cell>
          <cell r="F970" t="str">
            <v>K20KKT1</v>
          </cell>
          <cell r="G970" t="str">
            <v>Nam</v>
          </cell>
        </row>
        <row r="970">
          <cell r="I970" t="str">
            <v>20</v>
          </cell>
          <cell r="J970" t="str">
            <v>Chính Quy</v>
          </cell>
          <cell r="K970" t="str">
            <v>Kế Toán Kiểm Toán</v>
          </cell>
          <cell r="L970" t="str">
            <v>NGÔ THỊ KIỀU TRANG</v>
          </cell>
        </row>
        <row r="971">
          <cell r="B971">
            <v>2020254869</v>
          </cell>
          <cell r="C971" t="str">
            <v>Nguyễn Thị</v>
          </cell>
          <cell r="D971" t="str">
            <v>Lài</v>
          </cell>
          <cell r="E971">
            <v>35043</v>
          </cell>
          <cell r="F971" t="str">
            <v>K20KKT1</v>
          </cell>
          <cell r="G971" t="str">
            <v>Nữ</v>
          </cell>
        </row>
        <row r="971">
          <cell r="I971" t="str">
            <v>20</v>
          </cell>
          <cell r="J971" t="str">
            <v>Chính Quy</v>
          </cell>
          <cell r="K971" t="str">
            <v>Kế Toán Kiểm Toán</v>
          </cell>
          <cell r="L971" t="str">
            <v>NGÔ THỊ KIỀU TRANG</v>
          </cell>
        </row>
        <row r="972">
          <cell r="B972">
            <v>1920253043</v>
          </cell>
          <cell r="C972" t="str">
            <v>Bùi Thị Mỹ</v>
          </cell>
          <cell r="D972" t="str">
            <v>Lệ</v>
          </cell>
          <cell r="E972">
            <v>35007</v>
          </cell>
          <cell r="F972" t="str">
            <v>K20KKT1</v>
          </cell>
          <cell r="G972" t="str">
            <v>Nữ</v>
          </cell>
        </row>
        <row r="972">
          <cell r="I972" t="str">
            <v>20</v>
          </cell>
          <cell r="J972" t="str">
            <v>Chính Quy</v>
          </cell>
          <cell r="K972" t="str">
            <v>Kế Toán Kiểm Toán</v>
          </cell>
          <cell r="L972" t="str">
            <v>NGÔ THỊ KIỀU TRANG</v>
          </cell>
        </row>
        <row r="973">
          <cell r="B973">
            <v>1920258481</v>
          </cell>
          <cell r="C973" t="str">
            <v>Phạm Thị Ngọc</v>
          </cell>
          <cell r="D973" t="str">
            <v>Mai</v>
          </cell>
          <cell r="E973">
            <v>34791</v>
          </cell>
          <cell r="F973" t="str">
            <v>K20KKT1</v>
          </cell>
          <cell r="G973" t="str">
            <v>Nữ</v>
          </cell>
          <cell r="H973" t="str">
            <v>Đã đi thực tập TN đợt T09/2017 với D21_B(Đạt)</v>
          </cell>
          <cell r="I973" t="str">
            <v>20</v>
          </cell>
          <cell r="J973" t="str">
            <v>Chính Quy</v>
          </cell>
          <cell r="K973" t="str">
            <v>Kế Toán Kiểm Toán</v>
          </cell>
          <cell r="L973" t="str">
            <v>NGÔ THỊ KIỀU TRANG</v>
          </cell>
        </row>
        <row r="974">
          <cell r="B974">
            <v>1920256701</v>
          </cell>
          <cell r="C974" t="str">
            <v>Lê Hồng</v>
          </cell>
          <cell r="D974" t="str">
            <v>Nhung</v>
          </cell>
          <cell r="E974">
            <v>34956</v>
          </cell>
          <cell r="F974" t="str">
            <v>K20KKT1</v>
          </cell>
          <cell r="G974" t="str">
            <v>Nữ</v>
          </cell>
        </row>
        <row r="974">
          <cell r="I974" t="str">
            <v>20</v>
          </cell>
          <cell r="J974" t="str">
            <v>Chính Quy</v>
          </cell>
          <cell r="K974" t="str">
            <v>Kế Toán Kiểm Toán</v>
          </cell>
          <cell r="L974" t="str">
            <v>NGÔ THỊ KIỀU TRANG</v>
          </cell>
        </row>
        <row r="975">
          <cell r="B975">
            <v>2021514709</v>
          </cell>
          <cell r="C975" t="str">
            <v>Phan Phạm Thị Cẩm</v>
          </cell>
          <cell r="D975" t="str">
            <v>Thùy</v>
          </cell>
          <cell r="E975">
            <v>35226</v>
          </cell>
          <cell r="F975" t="str">
            <v>K20KKT1</v>
          </cell>
          <cell r="G975" t="str">
            <v>Nữ</v>
          </cell>
        </row>
        <row r="975">
          <cell r="I975" t="str">
            <v>20</v>
          </cell>
          <cell r="J975" t="str">
            <v>Chính Quy</v>
          </cell>
          <cell r="K975" t="str">
            <v>Kế Toán Kiểm Toán</v>
          </cell>
          <cell r="L975" t="str">
            <v>NGÔ THỊ KIỀU TRANG</v>
          </cell>
        </row>
        <row r="976">
          <cell r="B976">
            <v>1920255512</v>
          </cell>
          <cell r="C976" t="str">
            <v>Phùng Thị Thùy</v>
          </cell>
          <cell r="D976" t="str">
            <v>Trang</v>
          </cell>
          <cell r="E976">
            <v>34498</v>
          </cell>
          <cell r="F976" t="str">
            <v>K20KKT1</v>
          </cell>
          <cell r="G976" t="str">
            <v>Nữ</v>
          </cell>
        </row>
        <row r="976">
          <cell r="I976" t="str">
            <v>20</v>
          </cell>
          <cell r="J976" t="str">
            <v>Chính Quy</v>
          </cell>
          <cell r="K976" t="str">
            <v>Kế Toán Kiểm Toán</v>
          </cell>
          <cell r="L976" t="str">
            <v>NGÔ THỊ KIỀU TRANG</v>
          </cell>
        </row>
        <row r="977">
          <cell r="B977">
            <v>2010230604</v>
          </cell>
          <cell r="C977" t="str">
            <v>Trương Thị Ngọc</v>
          </cell>
          <cell r="D977" t="str">
            <v>Trang</v>
          </cell>
          <cell r="E977">
            <v>35164</v>
          </cell>
          <cell r="F977" t="str">
            <v>K20KKT1</v>
          </cell>
          <cell r="G977" t="str">
            <v>Nữ</v>
          </cell>
        </row>
        <row r="977">
          <cell r="I977" t="str">
            <v>20</v>
          </cell>
          <cell r="J977" t="str">
            <v>Chính Quy</v>
          </cell>
          <cell r="K977" t="str">
            <v>Kế Toán Kiểm Toán</v>
          </cell>
          <cell r="L977" t="str">
            <v>NGÔ THỊ KIỀU TRANG</v>
          </cell>
        </row>
        <row r="978">
          <cell r="B978">
            <v>2010347049</v>
          </cell>
          <cell r="C978" t="str">
            <v>Võ Thùy</v>
          </cell>
          <cell r="D978" t="str">
            <v>Trang</v>
          </cell>
          <cell r="E978">
            <v>35079</v>
          </cell>
          <cell r="F978" t="str">
            <v>K20KKT1</v>
          </cell>
          <cell r="G978" t="str">
            <v>Nữ</v>
          </cell>
        </row>
        <row r="978">
          <cell r="I978" t="str">
            <v>20</v>
          </cell>
          <cell r="J978" t="str">
            <v>Chính Quy</v>
          </cell>
          <cell r="K978" t="str">
            <v>Kế Toán Kiểm Toán</v>
          </cell>
          <cell r="L978" t="str">
            <v>NGÔ THỊ KIỀU TRANG</v>
          </cell>
        </row>
        <row r="979">
          <cell r="B979">
            <v>1920255453</v>
          </cell>
          <cell r="C979" t="str">
            <v>Huỳnh Thị Xuân</v>
          </cell>
          <cell r="D979" t="str">
            <v>Vân</v>
          </cell>
          <cell r="E979">
            <v>34848</v>
          </cell>
          <cell r="F979" t="str">
            <v>K20KKT1</v>
          </cell>
          <cell r="G979" t="str">
            <v>Nữ</v>
          </cell>
        </row>
        <row r="979">
          <cell r="I979" t="str">
            <v>20</v>
          </cell>
          <cell r="J979" t="str">
            <v>Chính Quy</v>
          </cell>
          <cell r="K979" t="str">
            <v>Kế Toán Kiểm Toán</v>
          </cell>
          <cell r="L979" t="str">
            <v>NGÔ THỊ KIỀU TRANG</v>
          </cell>
        </row>
        <row r="980">
          <cell r="B980">
            <v>2020253564</v>
          </cell>
          <cell r="C980" t="str">
            <v>Lê Thị Hoàng</v>
          </cell>
          <cell r="D980" t="str">
            <v>Hạnh</v>
          </cell>
          <cell r="E980">
            <v>35318</v>
          </cell>
          <cell r="F980" t="str">
            <v>K20KKT2</v>
          </cell>
          <cell r="G980" t="str">
            <v>Nữ</v>
          </cell>
        </row>
        <row r="980">
          <cell r="I980" t="str">
            <v>20</v>
          </cell>
          <cell r="J980" t="str">
            <v>Chính Quy</v>
          </cell>
          <cell r="K980" t="str">
            <v>Kế Toán Kiểm Toán</v>
          </cell>
          <cell r="L980" t="str">
            <v>THÁI NỮ HẠ UYÊN</v>
          </cell>
        </row>
        <row r="981">
          <cell r="B981">
            <v>2020254394</v>
          </cell>
          <cell r="C981" t="str">
            <v>Hồ Diệu</v>
          </cell>
          <cell r="D981" t="str">
            <v>Hiền</v>
          </cell>
          <cell r="E981">
            <v>35355</v>
          </cell>
          <cell r="F981" t="str">
            <v>K20KKT2</v>
          </cell>
          <cell r="G981" t="str">
            <v>Nữ</v>
          </cell>
        </row>
        <row r="981">
          <cell r="I981" t="str">
            <v>20</v>
          </cell>
          <cell r="J981" t="str">
            <v>Chính Quy</v>
          </cell>
          <cell r="K981" t="str">
            <v>Kế Toán Kiểm Toán</v>
          </cell>
          <cell r="L981" t="str">
            <v>THÁI NỮ HẠ UYÊN</v>
          </cell>
        </row>
        <row r="982">
          <cell r="B982">
            <v>2020255697</v>
          </cell>
          <cell r="C982" t="str">
            <v>Phan Thị Diệu</v>
          </cell>
          <cell r="D982" t="str">
            <v>Hiền</v>
          </cell>
          <cell r="E982">
            <v>35262</v>
          </cell>
          <cell r="F982" t="str">
            <v>K20KKT2</v>
          </cell>
          <cell r="G982" t="str">
            <v>Nữ</v>
          </cell>
        </row>
        <row r="982">
          <cell r="I982" t="str">
            <v>20</v>
          </cell>
          <cell r="J982" t="str">
            <v>Chính Quy</v>
          </cell>
          <cell r="K982" t="str">
            <v>Kế Toán Kiểm Toán</v>
          </cell>
          <cell r="L982" t="str">
            <v>THÁI NỮ HẠ UYÊN</v>
          </cell>
        </row>
        <row r="983">
          <cell r="B983">
            <v>2020267434</v>
          </cell>
          <cell r="C983" t="str">
            <v>Trịnh Thị</v>
          </cell>
          <cell r="D983" t="str">
            <v>Hòa</v>
          </cell>
          <cell r="E983">
            <v>35093</v>
          </cell>
          <cell r="F983" t="str">
            <v>K20KKT2</v>
          </cell>
          <cell r="G983" t="str">
            <v>Nữ</v>
          </cell>
        </row>
        <row r="983">
          <cell r="I983" t="str">
            <v>20</v>
          </cell>
          <cell r="J983" t="str">
            <v>Chính Quy</v>
          </cell>
          <cell r="K983" t="str">
            <v>Kế Toán Kiểm Toán</v>
          </cell>
          <cell r="L983" t="str">
            <v>THÁI NỮ HẠ UYÊN</v>
          </cell>
        </row>
        <row r="984">
          <cell r="B984">
            <v>2020253861</v>
          </cell>
          <cell r="C984" t="str">
            <v>Lê Thị Thanh</v>
          </cell>
          <cell r="D984" t="str">
            <v>Hoài</v>
          </cell>
          <cell r="E984">
            <v>35060</v>
          </cell>
          <cell r="F984" t="str">
            <v>K20KKT2</v>
          </cell>
          <cell r="G984" t="str">
            <v>Nữ</v>
          </cell>
        </row>
        <row r="984">
          <cell r="I984" t="str">
            <v>20</v>
          </cell>
          <cell r="J984" t="str">
            <v>Chính Quy</v>
          </cell>
          <cell r="K984" t="str">
            <v>Kế Toán Kiểm Toán</v>
          </cell>
          <cell r="L984" t="str">
            <v>THÁI NỮ HẠ UYÊN</v>
          </cell>
        </row>
        <row r="985">
          <cell r="B985">
            <v>2021257698</v>
          </cell>
          <cell r="C985" t="str">
            <v>Nguyễn Thành</v>
          </cell>
          <cell r="D985" t="str">
            <v>Hoàng</v>
          </cell>
          <cell r="E985">
            <v>35016</v>
          </cell>
          <cell r="F985" t="str">
            <v>K20KKT2</v>
          </cell>
          <cell r="G985" t="str">
            <v>Nam</v>
          </cell>
        </row>
        <row r="985">
          <cell r="I985" t="str">
            <v>20</v>
          </cell>
          <cell r="J985" t="str">
            <v>Chính Quy</v>
          </cell>
          <cell r="K985" t="str">
            <v>Kế Toán Kiểm Toán</v>
          </cell>
          <cell r="L985" t="str">
            <v>THÁI NỮ HẠ UYÊN</v>
          </cell>
        </row>
        <row r="986">
          <cell r="B986">
            <v>1910217026</v>
          </cell>
          <cell r="C986" t="str">
            <v>Trần Thị Ánh</v>
          </cell>
          <cell r="D986" t="str">
            <v>Hồng</v>
          </cell>
          <cell r="E986">
            <v>34873</v>
          </cell>
          <cell r="F986" t="str">
            <v>K20KKT2</v>
          </cell>
          <cell r="G986" t="str">
            <v>Nữ</v>
          </cell>
        </row>
        <row r="986">
          <cell r="I986" t="str">
            <v>20</v>
          </cell>
          <cell r="J986" t="str">
            <v>Chính Quy</v>
          </cell>
          <cell r="K986" t="str">
            <v>Kế Toán Kiểm Toán</v>
          </cell>
          <cell r="L986" t="str">
            <v>THÁI NỮ HẠ UYÊN</v>
          </cell>
        </row>
        <row r="987">
          <cell r="B987">
            <v>2020250638</v>
          </cell>
          <cell r="C987" t="str">
            <v>Trần Thị Thu</v>
          </cell>
          <cell r="D987" t="str">
            <v>Hồng</v>
          </cell>
          <cell r="E987">
            <v>34853</v>
          </cell>
          <cell r="F987" t="str">
            <v>K20KKT2</v>
          </cell>
          <cell r="G987" t="str">
            <v>Nữ</v>
          </cell>
        </row>
        <row r="987">
          <cell r="I987" t="str">
            <v>20</v>
          </cell>
          <cell r="J987" t="str">
            <v>Chính Quy</v>
          </cell>
          <cell r="K987" t="str">
            <v>Kế Toán Kiểm Toán</v>
          </cell>
          <cell r="L987" t="str">
            <v>THÁI NỮ HẠ UYÊN</v>
          </cell>
        </row>
        <row r="988">
          <cell r="B988">
            <v>2020257968</v>
          </cell>
          <cell r="C988" t="str">
            <v>Trần Thị Thúy</v>
          </cell>
          <cell r="D988" t="str">
            <v>Hồng</v>
          </cell>
          <cell r="E988">
            <v>34960</v>
          </cell>
          <cell r="F988" t="str">
            <v>K20KKT2</v>
          </cell>
          <cell r="G988" t="str">
            <v>Nữ</v>
          </cell>
        </row>
        <row r="988">
          <cell r="I988" t="str">
            <v>20</v>
          </cell>
          <cell r="J988" t="str">
            <v>Chính Quy</v>
          </cell>
          <cell r="K988" t="str">
            <v>Kế Toán Kiểm Toán</v>
          </cell>
          <cell r="L988" t="str">
            <v>THÁI NỮ HẠ UYÊN</v>
          </cell>
        </row>
        <row r="989">
          <cell r="B989">
            <v>2020253625</v>
          </cell>
          <cell r="C989" t="str">
            <v>Phạm Mai</v>
          </cell>
          <cell r="D989" t="str">
            <v>Hương</v>
          </cell>
          <cell r="E989">
            <v>35427</v>
          </cell>
          <cell r="F989" t="str">
            <v>K20KKT2</v>
          </cell>
          <cell r="G989" t="str">
            <v>Nữ</v>
          </cell>
        </row>
        <row r="989">
          <cell r="I989" t="str">
            <v>20</v>
          </cell>
          <cell r="J989" t="str">
            <v>Chính Quy</v>
          </cell>
          <cell r="K989" t="str">
            <v>Kế Toán Kiểm Toán</v>
          </cell>
          <cell r="L989" t="str">
            <v>THÁI NỮ HẠ UYÊN</v>
          </cell>
        </row>
        <row r="990">
          <cell r="B990">
            <v>2020257972</v>
          </cell>
          <cell r="C990" t="str">
            <v>Trần Thị Lan</v>
          </cell>
          <cell r="D990" t="str">
            <v>Hương</v>
          </cell>
          <cell r="E990">
            <v>35223</v>
          </cell>
          <cell r="F990" t="str">
            <v>K20KKT2</v>
          </cell>
          <cell r="G990" t="str">
            <v>Nữ</v>
          </cell>
        </row>
        <row r="990">
          <cell r="I990" t="str">
            <v>20</v>
          </cell>
          <cell r="J990" t="str">
            <v>Chính Quy</v>
          </cell>
          <cell r="K990" t="str">
            <v>Kế Toán Kiểm Toán</v>
          </cell>
          <cell r="L990" t="str">
            <v>THÁI NỮ HẠ UYÊN</v>
          </cell>
        </row>
        <row r="991">
          <cell r="B991">
            <v>2020253448</v>
          </cell>
          <cell r="C991" t="str">
            <v>Đào Khánh</v>
          </cell>
          <cell r="D991" t="str">
            <v>Huyền</v>
          </cell>
          <cell r="E991">
            <v>35000</v>
          </cell>
          <cell r="F991" t="str">
            <v>K20KKT2</v>
          </cell>
          <cell r="G991" t="str">
            <v>Nữ</v>
          </cell>
        </row>
        <row r="991">
          <cell r="I991" t="str">
            <v>20</v>
          </cell>
          <cell r="J991" t="str">
            <v>Chính Quy</v>
          </cell>
          <cell r="K991" t="str">
            <v>Kế Toán Kiểm Toán</v>
          </cell>
          <cell r="L991" t="str">
            <v>THÁI NỮ HẠ UYÊN</v>
          </cell>
        </row>
        <row r="992">
          <cell r="B992">
            <v>2020258128</v>
          </cell>
          <cell r="C992" t="str">
            <v>Nguyễn Thị Thanh</v>
          </cell>
          <cell r="D992" t="str">
            <v>Huyền</v>
          </cell>
          <cell r="E992">
            <v>35117</v>
          </cell>
          <cell r="F992" t="str">
            <v>K20KKT2</v>
          </cell>
          <cell r="G992" t="str">
            <v>Nữ</v>
          </cell>
        </row>
        <row r="992">
          <cell r="I992" t="str">
            <v>20</v>
          </cell>
          <cell r="J992" t="str">
            <v>Chính Quy</v>
          </cell>
          <cell r="K992" t="str">
            <v>Kế Toán Kiểm Toán</v>
          </cell>
          <cell r="L992" t="str">
            <v>THÁI NỮ HẠ UYÊN</v>
          </cell>
        </row>
        <row r="993">
          <cell r="B993">
            <v>2020253500</v>
          </cell>
          <cell r="C993" t="str">
            <v>Phạm Thị</v>
          </cell>
          <cell r="D993" t="str">
            <v>Huyền</v>
          </cell>
          <cell r="E993">
            <v>35095</v>
          </cell>
          <cell r="F993" t="str">
            <v>K20KKT2</v>
          </cell>
          <cell r="G993" t="str">
            <v>Nữ</v>
          </cell>
        </row>
        <row r="993">
          <cell r="I993" t="str">
            <v>20</v>
          </cell>
          <cell r="J993" t="str">
            <v>Chính Quy</v>
          </cell>
          <cell r="K993" t="str">
            <v>Kế Toán Kiểm Toán</v>
          </cell>
          <cell r="L993" t="str">
            <v>THÁI NỮ HẠ UYÊN</v>
          </cell>
        </row>
        <row r="994">
          <cell r="B994">
            <v>2021257582</v>
          </cell>
          <cell r="C994" t="str">
            <v>Nguyễn Trần Quốc</v>
          </cell>
          <cell r="D994" t="str">
            <v>Khánh</v>
          </cell>
          <cell r="E994">
            <v>35310</v>
          </cell>
          <cell r="F994" t="str">
            <v>K20KKT2</v>
          </cell>
          <cell r="G994" t="str">
            <v>Nam</v>
          </cell>
        </row>
        <row r="994">
          <cell r="I994" t="str">
            <v>20</v>
          </cell>
          <cell r="J994" t="str">
            <v>Chính Quy</v>
          </cell>
          <cell r="K994" t="str">
            <v>Kế Toán Kiểm Toán</v>
          </cell>
          <cell r="L994" t="str">
            <v>THÁI NỮ HẠ UYÊN</v>
          </cell>
        </row>
        <row r="995">
          <cell r="B995">
            <v>2021254537</v>
          </cell>
          <cell r="C995" t="str">
            <v>Trần Viết</v>
          </cell>
          <cell r="D995" t="str">
            <v>Khoa</v>
          </cell>
          <cell r="E995">
            <v>35218</v>
          </cell>
          <cell r="F995" t="str">
            <v>K20KKT2</v>
          </cell>
          <cell r="G995" t="str">
            <v>Nam</v>
          </cell>
        </row>
        <row r="995">
          <cell r="I995" t="str">
            <v>20</v>
          </cell>
          <cell r="J995" t="str">
            <v>Chính Quy</v>
          </cell>
          <cell r="K995" t="str">
            <v>Kế Toán Kiểm Toán</v>
          </cell>
          <cell r="L995" t="str">
            <v>THÁI NỮ HẠ UYÊN</v>
          </cell>
        </row>
        <row r="996">
          <cell r="B996">
            <v>2020254748</v>
          </cell>
          <cell r="C996" t="str">
            <v>Nguyễn Thị Trúc</v>
          </cell>
          <cell r="D996" t="str">
            <v>Khuyên</v>
          </cell>
          <cell r="E996">
            <v>35378</v>
          </cell>
          <cell r="F996" t="str">
            <v>K20KKT2</v>
          </cell>
          <cell r="G996" t="str">
            <v>Nữ</v>
          </cell>
        </row>
        <row r="996">
          <cell r="I996" t="str">
            <v>20</v>
          </cell>
          <cell r="J996" t="str">
            <v>Chính Quy</v>
          </cell>
          <cell r="K996" t="str">
            <v>Kế Toán Kiểm Toán</v>
          </cell>
          <cell r="L996" t="str">
            <v>THÁI NỮ HẠ UYÊN</v>
          </cell>
        </row>
        <row r="997">
          <cell r="B997">
            <v>2020250568</v>
          </cell>
          <cell r="C997" t="str">
            <v>Nguyễn Thị</v>
          </cell>
          <cell r="D997" t="str">
            <v>Liên</v>
          </cell>
          <cell r="E997">
            <v>35019</v>
          </cell>
          <cell r="F997" t="str">
            <v>K20KKT2</v>
          </cell>
          <cell r="G997" t="str">
            <v>Nữ</v>
          </cell>
        </row>
        <row r="997">
          <cell r="I997" t="str">
            <v>20</v>
          </cell>
          <cell r="J997" t="str">
            <v>Chính Quy</v>
          </cell>
          <cell r="K997" t="str">
            <v>Kế Toán Kiểm Toán</v>
          </cell>
          <cell r="L997" t="str">
            <v>THÁI NỮ HẠ UYÊN</v>
          </cell>
        </row>
        <row r="998">
          <cell r="B998">
            <v>2020258111</v>
          </cell>
          <cell r="C998" t="str">
            <v>Nguyễn Thị</v>
          </cell>
          <cell r="D998" t="str">
            <v>Liểu</v>
          </cell>
          <cell r="E998">
            <v>34799</v>
          </cell>
          <cell r="F998" t="str">
            <v>K20KKT2</v>
          </cell>
          <cell r="G998" t="str">
            <v>Nữ</v>
          </cell>
        </row>
        <row r="998">
          <cell r="I998" t="str">
            <v>20</v>
          </cell>
          <cell r="J998" t="str">
            <v>Chính Quy</v>
          </cell>
          <cell r="K998" t="str">
            <v>Kế Toán Kiểm Toán</v>
          </cell>
          <cell r="L998" t="str">
            <v>THÁI NỮ HẠ UYÊN</v>
          </cell>
        </row>
        <row r="999">
          <cell r="B999">
            <v>2020264700</v>
          </cell>
          <cell r="C999" t="str">
            <v>Hoàng Thị Mỹ</v>
          </cell>
          <cell r="D999" t="str">
            <v>Linh</v>
          </cell>
          <cell r="E999">
            <v>35122</v>
          </cell>
          <cell r="F999" t="str">
            <v>K20KKT2</v>
          </cell>
          <cell r="G999" t="str">
            <v>Nữ</v>
          </cell>
        </row>
        <row r="999">
          <cell r="I999" t="str">
            <v>20</v>
          </cell>
          <cell r="J999" t="str">
            <v>Chính Quy</v>
          </cell>
          <cell r="K999" t="str">
            <v>Kế Toán Kiểm Toán</v>
          </cell>
          <cell r="L999" t="str">
            <v>THÁI NỮ HẠ UYÊN</v>
          </cell>
        </row>
        <row r="1000">
          <cell r="B1000">
            <v>2020250509</v>
          </cell>
          <cell r="C1000" t="str">
            <v>Lê Thị Hoài</v>
          </cell>
          <cell r="D1000" t="str">
            <v>Linh</v>
          </cell>
          <cell r="E1000">
            <v>35138</v>
          </cell>
          <cell r="F1000" t="str">
            <v>K20KKT2</v>
          </cell>
          <cell r="G1000" t="str">
            <v>Nữ</v>
          </cell>
        </row>
        <row r="1000">
          <cell r="I1000" t="str">
            <v>20</v>
          </cell>
          <cell r="J1000" t="str">
            <v>Chính Quy</v>
          </cell>
          <cell r="K1000" t="str">
            <v>Kế Toán Kiểm Toán</v>
          </cell>
          <cell r="L1000" t="str">
            <v>THÁI NỮ HẠ UYÊN</v>
          </cell>
        </row>
        <row r="1001">
          <cell r="B1001">
            <v>2020256875</v>
          </cell>
          <cell r="C1001" t="str">
            <v>Tạ Thị Ngọc</v>
          </cell>
          <cell r="D1001" t="str">
            <v>Linh</v>
          </cell>
          <cell r="E1001">
            <v>35371</v>
          </cell>
          <cell r="F1001" t="str">
            <v>K20KKT2</v>
          </cell>
          <cell r="G1001" t="str">
            <v>Nữ</v>
          </cell>
        </row>
        <row r="1001">
          <cell r="I1001" t="str">
            <v>20</v>
          </cell>
          <cell r="J1001" t="str">
            <v>Chính Quy</v>
          </cell>
          <cell r="K1001" t="str">
            <v>Kế Toán Kiểm Toán</v>
          </cell>
          <cell r="L1001" t="str">
            <v>THÁI NỮ HẠ UYÊN</v>
          </cell>
        </row>
        <row r="1002">
          <cell r="B1002">
            <v>2020256105</v>
          </cell>
          <cell r="C1002" t="str">
            <v>Trần Thị Mỹ</v>
          </cell>
          <cell r="D1002" t="str">
            <v>Linh</v>
          </cell>
          <cell r="E1002">
            <v>35232</v>
          </cell>
          <cell r="F1002" t="str">
            <v>K20KKT2</v>
          </cell>
          <cell r="G1002" t="str">
            <v>Nữ</v>
          </cell>
        </row>
        <row r="1002">
          <cell r="I1002" t="str">
            <v>20</v>
          </cell>
          <cell r="J1002" t="str">
            <v>Chính Quy</v>
          </cell>
          <cell r="K1002" t="str">
            <v>Kế Toán Kiểm Toán</v>
          </cell>
          <cell r="L1002" t="str">
            <v>THÁI NỮ HẠ UYÊN</v>
          </cell>
        </row>
        <row r="1003">
          <cell r="B1003">
            <v>2020256102</v>
          </cell>
          <cell r="C1003" t="str">
            <v>Bạch Thị Hồng</v>
          </cell>
          <cell r="D1003" t="str">
            <v>Loan</v>
          </cell>
          <cell r="E1003">
            <v>34721</v>
          </cell>
          <cell r="F1003" t="str">
            <v>K20KKT2</v>
          </cell>
          <cell r="G1003" t="str">
            <v>Nữ</v>
          </cell>
          <cell r="H1003" t="str">
            <v>Đã đi thực tập TN đợt T09/2017 với D21_B(Đạt)</v>
          </cell>
          <cell r="I1003" t="str">
            <v>20</v>
          </cell>
          <cell r="J1003" t="str">
            <v>Chính Quy</v>
          </cell>
          <cell r="K1003" t="str">
            <v>Kế Toán Kiểm Toán</v>
          </cell>
          <cell r="L1003" t="str">
            <v>THÁI NỮ HẠ UYÊN</v>
          </cell>
        </row>
        <row r="1004">
          <cell r="B1004">
            <v>2020267627</v>
          </cell>
          <cell r="C1004" t="str">
            <v>Bùi Thị Kim</v>
          </cell>
          <cell r="D1004" t="str">
            <v>Loan</v>
          </cell>
          <cell r="E1004">
            <v>35365</v>
          </cell>
          <cell r="F1004" t="str">
            <v>K20KKT2</v>
          </cell>
          <cell r="G1004" t="str">
            <v>Nữ</v>
          </cell>
        </row>
        <row r="1004">
          <cell r="I1004" t="str">
            <v>20</v>
          </cell>
          <cell r="J1004" t="str">
            <v>Chính Quy</v>
          </cell>
          <cell r="K1004" t="str">
            <v>Kế Toán Kiểm Toán</v>
          </cell>
          <cell r="L1004" t="str">
            <v>THÁI NỮ HẠ UYÊN</v>
          </cell>
        </row>
        <row r="1005">
          <cell r="B1005">
            <v>2020255743</v>
          </cell>
          <cell r="C1005" t="str">
            <v>Phan Thị Kim</v>
          </cell>
          <cell r="D1005" t="str">
            <v>Loan</v>
          </cell>
          <cell r="E1005">
            <v>35143</v>
          </cell>
          <cell r="F1005" t="str">
            <v>K20KKT2</v>
          </cell>
          <cell r="G1005" t="str">
            <v>Nữ</v>
          </cell>
        </row>
        <row r="1005">
          <cell r="I1005" t="str">
            <v>20</v>
          </cell>
          <cell r="J1005" t="str">
            <v>Chính Quy</v>
          </cell>
          <cell r="K1005" t="str">
            <v>Kế Toán Kiểm Toán</v>
          </cell>
          <cell r="L1005" t="str">
            <v>THÁI NỮ HẠ UYÊN</v>
          </cell>
        </row>
        <row r="1006">
          <cell r="B1006">
            <v>1920255566</v>
          </cell>
          <cell r="C1006" t="str">
            <v>Nguyễn Thị</v>
          </cell>
          <cell r="D1006" t="str">
            <v>Nhung</v>
          </cell>
          <cell r="E1006">
            <v>34956</v>
          </cell>
          <cell r="F1006" t="str">
            <v>K20KKT2</v>
          </cell>
          <cell r="G1006" t="str">
            <v>Nữ</v>
          </cell>
        </row>
        <row r="1006">
          <cell r="I1006" t="str">
            <v>20</v>
          </cell>
          <cell r="J1006" t="str">
            <v>Chính Quy</v>
          </cell>
          <cell r="K1006" t="str">
            <v>Kế Toán Kiểm Toán</v>
          </cell>
          <cell r="L1006" t="str">
            <v>THÁI NỮ HẠ UYÊN</v>
          </cell>
        </row>
        <row r="1007">
          <cell r="B1007">
            <v>1821255722</v>
          </cell>
          <cell r="C1007" t="str">
            <v>Lê Hoàng</v>
          </cell>
          <cell r="D1007" t="str">
            <v>Bảo</v>
          </cell>
          <cell r="E1007">
            <v>34404</v>
          </cell>
          <cell r="F1007" t="str">
            <v>K20KKT3</v>
          </cell>
          <cell r="G1007" t="str">
            <v>Nam</v>
          </cell>
        </row>
        <row r="1007">
          <cell r="I1007" t="str">
            <v>20</v>
          </cell>
          <cell r="J1007" t="str">
            <v>Chính Quy</v>
          </cell>
          <cell r="K1007" t="str">
            <v>Kế Toán Kiểm Toán</v>
          </cell>
          <cell r="L1007" t="str">
            <v>NGÔ THỊ KIỀU TRANG</v>
          </cell>
        </row>
        <row r="1008">
          <cell r="B1008">
            <v>2020256372</v>
          </cell>
          <cell r="C1008" t="str">
            <v>Trương Thị</v>
          </cell>
          <cell r="D1008" t="str">
            <v>Ly</v>
          </cell>
          <cell r="E1008">
            <v>34955</v>
          </cell>
          <cell r="F1008" t="str">
            <v>K20KKT3</v>
          </cell>
          <cell r="G1008" t="str">
            <v>Nữ</v>
          </cell>
        </row>
        <row r="1008">
          <cell r="I1008" t="str">
            <v>20</v>
          </cell>
          <cell r="J1008" t="str">
            <v>Chính Quy</v>
          </cell>
          <cell r="K1008" t="str">
            <v>Kế Toán Kiểm Toán</v>
          </cell>
          <cell r="L1008" t="str">
            <v>NGÔ THỊ KIỀU TRANG</v>
          </cell>
        </row>
        <row r="1009">
          <cell r="B1009">
            <v>2020255651</v>
          </cell>
          <cell r="C1009" t="str">
            <v>Nguyễn Thị</v>
          </cell>
          <cell r="D1009" t="str">
            <v>Mai</v>
          </cell>
          <cell r="E1009">
            <v>35055</v>
          </cell>
          <cell r="F1009" t="str">
            <v>K20KKT3</v>
          </cell>
          <cell r="G1009" t="str">
            <v>Nữ</v>
          </cell>
        </row>
        <row r="1009">
          <cell r="I1009" t="str">
            <v>20</v>
          </cell>
          <cell r="J1009" t="str">
            <v>Chính Quy</v>
          </cell>
          <cell r="K1009" t="str">
            <v>Kế Toán Kiểm Toán</v>
          </cell>
          <cell r="L1009" t="str">
            <v>NGÔ THỊ KIỀU TRANG</v>
          </cell>
        </row>
        <row r="1010">
          <cell r="B1010">
            <v>2020253837</v>
          </cell>
          <cell r="C1010" t="str">
            <v>Phạm Thị Ánh</v>
          </cell>
          <cell r="D1010" t="str">
            <v>Minh</v>
          </cell>
          <cell r="E1010">
            <v>35204</v>
          </cell>
          <cell r="F1010" t="str">
            <v>K20KKT3</v>
          </cell>
          <cell r="G1010" t="str">
            <v>Nữ</v>
          </cell>
        </row>
        <row r="1010">
          <cell r="I1010" t="str">
            <v>20</v>
          </cell>
          <cell r="J1010" t="str">
            <v>Chính Quy</v>
          </cell>
          <cell r="K1010" t="str">
            <v>Kế Toán Kiểm Toán</v>
          </cell>
          <cell r="L1010" t="str">
            <v>NGÔ THỊ KIỀU TRANG</v>
          </cell>
        </row>
        <row r="1011">
          <cell r="B1011">
            <v>2020254526</v>
          </cell>
          <cell r="C1011" t="str">
            <v>Nguyễn Thị Trà</v>
          </cell>
          <cell r="D1011" t="str">
            <v>My</v>
          </cell>
          <cell r="E1011">
            <v>35300</v>
          </cell>
          <cell r="F1011" t="str">
            <v>K20KKT3</v>
          </cell>
          <cell r="G1011" t="str">
            <v>Nữ</v>
          </cell>
        </row>
        <row r="1011">
          <cell r="I1011" t="str">
            <v>20</v>
          </cell>
          <cell r="J1011" t="str">
            <v>Chính Quy</v>
          </cell>
          <cell r="K1011" t="str">
            <v>Kế Toán Kiểm Toán</v>
          </cell>
          <cell r="L1011" t="str">
            <v>NGÔ THỊ KIỀU TRANG</v>
          </cell>
        </row>
        <row r="1012">
          <cell r="B1012">
            <v>2020258161</v>
          </cell>
          <cell r="C1012" t="str">
            <v>Thái Thị Trúc</v>
          </cell>
          <cell r="D1012" t="str">
            <v>My</v>
          </cell>
          <cell r="E1012">
            <v>35348</v>
          </cell>
          <cell r="F1012" t="str">
            <v>K20KKT3</v>
          </cell>
          <cell r="G1012" t="str">
            <v>Nữ</v>
          </cell>
        </row>
        <row r="1012">
          <cell r="I1012" t="str">
            <v>20</v>
          </cell>
          <cell r="J1012" t="str">
            <v>Chính Quy</v>
          </cell>
          <cell r="K1012" t="str">
            <v>Kế Toán Kiểm Toán</v>
          </cell>
          <cell r="L1012" t="str">
            <v>NGÔ THỊ KIỀU TRANG</v>
          </cell>
        </row>
        <row r="1013">
          <cell r="B1013">
            <v>2021254034</v>
          </cell>
          <cell r="C1013" t="str">
            <v>Phan Thanh</v>
          </cell>
          <cell r="D1013" t="str">
            <v>Nam</v>
          </cell>
          <cell r="E1013">
            <v>35127</v>
          </cell>
          <cell r="F1013" t="str">
            <v>K20KKT3</v>
          </cell>
          <cell r="G1013" t="str">
            <v>Nam</v>
          </cell>
        </row>
        <row r="1013">
          <cell r="I1013" t="str">
            <v>20</v>
          </cell>
          <cell r="J1013" t="str">
            <v>Chính Quy</v>
          </cell>
          <cell r="K1013" t="str">
            <v>Kế Toán Kiểm Toán</v>
          </cell>
          <cell r="L1013" t="str">
            <v>NGÔ THỊ KIỀU TRANG</v>
          </cell>
        </row>
        <row r="1014">
          <cell r="B1014">
            <v>2020258080</v>
          </cell>
          <cell r="C1014" t="str">
            <v>Trần Thị</v>
          </cell>
          <cell r="D1014" t="str">
            <v>Nam</v>
          </cell>
          <cell r="E1014">
            <v>35319</v>
          </cell>
          <cell r="F1014" t="str">
            <v>K20KKT3</v>
          </cell>
          <cell r="G1014" t="str">
            <v>Nữ</v>
          </cell>
        </row>
        <row r="1014">
          <cell r="I1014" t="str">
            <v>20</v>
          </cell>
          <cell r="J1014" t="str">
            <v>Chính Quy</v>
          </cell>
          <cell r="K1014" t="str">
            <v>Kế Toán Kiểm Toán</v>
          </cell>
          <cell r="L1014" t="str">
            <v>NGÔ THỊ KIỀU TRANG</v>
          </cell>
        </row>
        <row r="1015">
          <cell r="B1015">
            <v>2020255715</v>
          </cell>
          <cell r="C1015" t="str">
            <v>Nguyễn Thị Thúy</v>
          </cell>
          <cell r="D1015" t="str">
            <v>Nga</v>
          </cell>
          <cell r="E1015">
            <v>35287</v>
          </cell>
          <cell r="F1015" t="str">
            <v>K20KKT3</v>
          </cell>
          <cell r="G1015" t="str">
            <v>Nữ</v>
          </cell>
        </row>
        <row r="1015">
          <cell r="I1015" t="str">
            <v>20</v>
          </cell>
          <cell r="J1015" t="str">
            <v>Chính Quy</v>
          </cell>
          <cell r="K1015" t="str">
            <v>Kế Toán Kiểm Toán</v>
          </cell>
          <cell r="L1015" t="str">
            <v>NGÔ THỊ KIỀU TRANG</v>
          </cell>
        </row>
        <row r="1016">
          <cell r="B1016">
            <v>2021256327</v>
          </cell>
          <cell r="C1016" t="str">
            <v>Dương Thị</v>
          </cell>
          <cell r="D1016" t="str">
            <v>Ngân</v>
          </cell>
          <cell r="E1016">
            <v>35409</v>
          </cell>
          <cell r="F1016" t="str">
            <v>K20KKT3</v>
          </cell>
          <cell r="G1016" t="str">
            <v>Nữ</v>
          </cell>
        </row>
        <row r="1016">
          <cell r="I1016" t="str">
            <v>20</v>
          </cell>
          <cell r="J1016" t="str">
            <v>Chính Quy</v>
          </cell>
          <cell r="K1016" t="str">
            <v>Kế Toán Kiểm Toán</v>
          </cell>
          <cell r="L1016" t="str">
            <v>NGÔ THỊ KIỀU TRANG</v>
          </cell>
        </row>
        <row r="1017">
          <cell r="B1017">
            <v>2020253945</v>
          </cell>
          <cell r="C1017" t="str">
            <v>Nguyễn Thị Bích</v>
          </cell>
          <cell r="D1017" t="str">
            <v>Ngọc</v>
          </cell>
          <cell r="E1017">
            <v>35404</v>
          </cell>
          <cell r="F1017" t="str">
            <v>K20KKT3</v>
          </cell>
          <cell r="G1017" t="str">
            <v>Nữ</v>
          </cell>
        </row>
        <row r="1017">
          <cell r="I1017" t="str">
            <v>20</v>
          </cell>
          <cell r="J1017" t="str">
            <v>Chính Quy</v>
          </cell>
          <cell r="K1017" t="str">
            <v>Kế Toán Kiểm Toán</v>
          </cell>
          <cell r="L1017" t="str">
            <v>NGÔ THỊ KIỀU TRANG</v>
          </cell>
        </row>
        <row r="1018">
          <cell r="B1018">
            <v>2020714555</v>
          </cell>
          <cell r="C1018" t="str">
            <v>Nguyễn Thị Như</v>
          </cell>
          <cell r="D1018" t="str">
            <v>Nguyện</v>
          </cell>
          <cell r="E1018">
            <v>35262</v>
          </cell>
          <cell r="F1018" t="str">
            <v>K20KKT3</v>
          </cell>
          <cell r="G1018" t="str">
            <v>Nữ</v>
          </cell>
        </row>
        <row r="1018">
          <cell r="I1018" t="str">
            <v>20</v>
          </cell>
          <cell r="J1018" t="str">
            <v>Chính Quy</v>
          </cell>
          <cell r="K1018" t="str">
            <v>Kế Toán Kiểm Toán</v>
          </cell>
          <cell r="L1018" t="str">
            <v>NGÔ THỊ KIỀU TRANG</v>
          </cell>
        </row>
        <row r="1019">
          <cell r="B1019">
            <v>2020257209</v>
          </cell>
          <cell r="C1019" t="str">
            <v>Nguyễn Thị Ánh</v>
          </cell>
          <cell r="D1019" t="str">
            <v>Nguyệt</v>
          </cell>
          <cell r="E1019">
            <v>35148</v>
          </cell>
          <cell r="F1019" t="str">
            <v>K20KKT3</v>
          </cell>
          <cell r="G1019" t="str">
            <v>Nữ</v>
          </cell>
        </row>
        <row r="1019">
          <cell r="I1019" t="str">
            <v>20</v>
          </cell>
          <cell r="J1019" t="str">
            <v>Chính Quy</v>
          </cell>
          <cell r="K1019" t="str">
            <v>Kế Toán Kiểm Toán</v>
          </cell>
          <cell r="L1019" t="str">
            <v>NGÔ THỊ KIỀU TRANG</v>
          </cell>
        </row>
        <row r="1020">
          <cell r="B1020">
            <v>2020255968</v>
          </cell>
          <cell r="C1020" t="str">
            <v>Võ Thị Thanh</v>
          </cell>
          <cell r="D1020" t="str">
            <v>Nhàn</v>
          </cell>
          <cell r="E1020">
            <v>34917</v>
          </cell>
          <cell r="F1020" t="str">
            <v>K20KKT3</v>
          </cell>
          <cell r="G1020" t="str">
            <v>Nữ</v>
          </cell>
        </row>
        <row r="1020">
          <cell r="I1020" t="str">
            <v>20</v>
          </cell>
          <cell r="J1020" t="str">
            <v>Chính Quy</v>
          </cell>
          <cell r="K1020" t="str">
            <v>Kế Toán Kiểm Toán</v>
          </cell>
          <cell r="L1020" t="str">
            <v>NGÔ THỊ KIỀU TRANG</v>
          </cell>
        </row>
        <row r="1021">
          <cell r="B1021">
            <v>2020250770</v>
          </cell>
          <cell r="C1021" t="str">
            <v>Dương Quỳnh</v>
          </cell>
          <cell r="D1021" t="str">
            <v>Nhung</v>
          </cell>
          <cell r="E1021">
            <v>35199</v>
          </cell>
          <cell r="F1021" t="str">
            <v>K20KKT3</v>
          </cell>
          <cell r="G1021" t="str">
            <v>Nữ</v>
          </cell>
        </row>
        <row r="1021">
          <cell r="I1021" t="str">
            <v>20</v>
          </cell>
          <cell r="J1021" t="str">
            <v>Chính Quy</v>
          </cell>
          <cell r="K1021" t="str">
            <v>Kế Toán Kiểm Toán</v>
          </cell>
          <cell r="L1021" t="str">
            <v>NGÔ THỊ KIỀU TRANG</v>
          </cell>
        </row>
        <row r="1022">
          <cell r="B1022">
            <v>2020253629</v>
          </cell>
          <cell r="C1022" t="str">
            <v>Lê Trần Cẩm</v>
          </cell>
          <cell r="D1022" t="str">
            <v>Nhung</v>
          </cell>
          <cell r="E1022">
            <v>35151</v>
          </cell>
          <cell r="F1022" t="str">
            <v>K20KKT3</v>
          </cell>
          <cell r="G1022" t="str">
            <v>Nữ</v>
          </cell>
        </row>
        <row r="1022">
          <cell r="I1022" t="str">
            <v>20</v>
          </cell>
          <cell r="J1022" t="str">
            <v>Chính Quy</v>
          </cell>
          <cell r="K1022" t="str">
            <v>Kế Toán Kiểm Toán</v>
          </cell>
          <cell r="L1022" t="str">
            <v>NGÔ THỊ KIỀU TRANG</v>
          </cell>
        </row>
        <row r="1023">
          <cell r="B1023">
            <v>2020254630</v>
          </cell>
          <cell r="C1023" t="str">
            <v>Lê Thị Hồng</v>
          </cell>
          <cell r="D1023" t="str">
            <v>Ny</v>
          </cell>
          <cell r="E1023">
            <v>35081</v>
          </cell>
          <cell r="F1023" t="str">
            <v>K20KKT3</v>
          </cell>
          <cell r="G1023" t="str">
            <v>Nữ</v>
          </cell>
        </row>
        <row r="1023">
          <cell r="I1023" t="str">
            <v>20</v>
          </cell>
          <cell r="J1023" t="str">
            <v>Chính Quy</v>
          </cell>
          <cell r="K1023" t="str">
            <v>Kế Toán Kiểm Toán</v>
          </cell>
          <cell r="L1023" t="str">
            <v>NGÔ THỊ KIỀU TRANG</v>
          </cell>
        </row>
        <row r="1024">
          <cell r="B1024">
            <v>2020254267</v>
          </cell>
          <cell r="C1024" t="str">
            <v>Ngô Thị Hồng</v>
          </cell>
          <cell r="D1024" t="str">
            <v>Phước</v>
          </cell>
          <cell r="E1024">
            <v>34994</v>
          </cell>
          <cell r="F1024" t="str">
            <v>K20KKT3</v>
          </cell>
          <cell r="G1024" t="str">
            <v>Nữ</v>
          </cell>
        </row>
        <row r="1024">
          <cell r="I1024" t="str">
            <v>20</v>
          </cell>
          <cell r="J1024" t="str">
            <v>Chính Quy</v>
          </cell>
          <cell r="K1024" t="str">
            <v>Kế Toán Kiểm Toán</v>
          </cell>
          <cell r="L1024" t="str">
            <v>NGÔ THỊ KIỀU TRANG</v>
          </cell>
        </row>
        <row r="1025">
          <cell r="B1025">
            <v>2020258001</v>
          </cell>
          <cell r="C1025" t="str">
            <v>Đoàn Ánh</v>
          </cell>
          <cell r="D1025" t="str">
            <v>Phương</v>
          </cell>
          <cell r="E1025">
            <v>35301</v>
          </cell>
          <cell r="F1025" t="str">
            <v>K20KKT3</v>
          </cell>
          <cell r="G1025" t="str">
            <v>Nữ</v>
          </cell>
        </row>
        <row r="1025">
          <cell r="I1025" t="str">
            <v>20</v>
          </cell>
          <cell r="J1025" t="str">
            <v>Chính Quy</v>
          </cell>
          <cell r="K1025" t="str">
            <v>Kế Toán Kiểm Toán</v>
          </cell>
          <cell r="L1025" t="str">
            <v>NGÔ THỊ KIỀU TRANG</v>
          </cell>
        </row>
        <row r="1026">
          <cell r="B1026">
            <v>2020216466</v>
          </cell>
          <cell r="C1026" t="str">
            <v>Hoàng Thị Mai</v>
          </cell>
          <cell r="D1026" t="str">
            <v>Phương</v>
          </cell>
          <cell r="E1026">
            <v>35354</v>
          </cell>
          <cell r="F1026" t="str">
            <v>K20KKT3</v>
          </cell>
          <cell r="G1026" t="str">
            <v>Nữ</v>
          </cell>
        </row>
        <row r="1026">
          <cell r="I1026" t="str">
            <v>20</v>
          </cell>
          <cell r="J1026" t="str">
            <v>Chính Quy</v>
          </cell>
          <cell r="K1026" t="str">
            <v>Kế Toán Kiểm Toán</v>
          </cell>
          <cell r="L1026" t="str">
            <v>NGÔ THỊ KIỀU TRANG</v>
          </cell>
        </row>
        <row r="1027">
          <cell r="B1027">
            <v>2020255072</v>
          </cell>
          <cell r="C1027" t="str">
            <v>Nguyễn Thị</v>
          </cell>
          <cell r="D1027" t="str">
            <v>Phương</v>
          </cell>
          <cell r="E1027">
            <v>35347</v>
          </cell>
          <cell r="F1027" t="str">
            <v>K20KKT3</v>
          </cell>
          <cell r="G1027" t="str">
            <v>Nữ</v>
          </cell>
        </row>
        <row r="1027">
          <cell r="I1027" t="str">
            <v>20</v>
          </cell>
          <cell r="J1027" t="str">
            <v>Chính Quy</v>
          </cell>
          <cell r="K1027" t="str">
            <v>Kế Toán Kiểm Toán</v>
          </cell>
          <cell r="L1027" t="str">
            <v>NGÔ THỊ KIỀU TRANG</v>
          </cell>
        </row>
        <row r="1028">
          <cell r="B1028">
            <v>2020253546</v>
          </cell>
          <cell r="C1028" t="str">
            <v>Nguyễn Ngọc Như</v>
          </cell>
          <cell r="D1028" t="str">
            <v>Quyên</v>
          </cell>
          <cell r="E1028">
            <v>35401</v>
          </cell>
          <cell r="F1028" t="str">
            <v>K20KKT3</v>
          </cell>
          <cell r="G1028" t="str">
            <v>Nữ</v>
          </cell>
        </row>
        <row r="1028">
          <cell r="I1028" t="str">
            <v>20</v>
          </cell>
          <cell r="J1028" t="str">
            <v>Chính Quy</v>
          </cell>
          <cell r="K1028" t="str">
            <v>Kế Toán Kiểm Toán</v>
          </cell>
          <cell r="L1028" t="str">
            <v>NGÔ THỊ KIỀU TRANG</v>
          </cell>
        </row>
        <row r="1029">
          <cell r="B1029">
            <v>2020256463</v>
          </cell>
          <cell r="C1029" t="str">
            <v>Nguyễn Thị Phương</v>
          </cell>
          <cell r="D1029" t="str">
            <v>Thảo</v>
          </cell>
          <cell r="E1029">
            <v>35377</v>
          </cell>
          <cell r="F1029" t="str">
            <v>K20KKT3</v>
          </cell>
          <cell r="G1029" t="str">
            <v>Nữ</v>
          </cell>
        </row>
        <row r="1029">
          <cell r="I1029" t="str">
            <v>20</v>
          </cell>
          <cell r="J1029" t="str">
            <v>Chính Quy</v>
          </cell>
          <cell r="K1029" t="str">
            <v>Kế Toán Kiểm Toán</v>
          </cell>
          <cell r="L1029" t="str">
            <v>NGÔ THỊ KIỀU TRANG</v>
          </cell>
        </row>
        <row r="1030">
          <cell r="B1030">
            <v>1921255455</v>
          </cell>
          <cell r="C1030" t="str">
            <v>Trần Ngọc</v>
          </cell>
          <cell r="D1030" t="str">
            <v>Đán</v>
          </cell>
          <cell r="E1030">
            <v>34892</v>
          </cell>
          <cell r="F1030" t="str">
            <v>K20KKT4</v>
          </cell>
          <cell r="G1030" t="str">
            <v>Nam</v>
          </cell>
        </row>
        <row r="1030">
          <cell r="I1030" t="str">
            <v>20</v>
          </cell>
          <cell r="J1030" t="str">
            <v>Chính Quy</v>
          </cell>
          <cell r="K1030" t="str">
            <v>Kế Toán Kiểm Toán</v>
          </cell>
          <cell r="L1030" t="str">
            <v>LÊ THỊ HUYỀN TRÂM</v>
          </cell>
        </row>
        <row r="1031">
          <cell r="B1031">
            <v>1920514173</v>
          </cell>
          <cell r="C1031" t="str">
            <v>Võ Thị Ngọc</v>
          </cell>
          <cell r="D1031" t="str">
            <v>Hà</v>
          </cell>
          <cell r="E1031">
            <v>34566</v>
          </cell>
          <cell r="F1031" t="str">
            <v>K20KKT4</v>
          </cell>
          <cell r="G1031" t="str">
            <v>Nữ</v>
          </cell>
        </row>
        <row r="1031">
          <cell r="I1031" t="str">
            <v>20</v>
          </cell>
          <cell r="J1031" t="str">
            <v>Chính Quy</v>
          </cell>
          <cell r="K1031" t="str">
            <v>Kế Toán Kiểm Toán</v>
          </cell>
          <cell r="L1031" t="str">
            <v>LÊ THỊ HUYỀN TRÂM</v>
          </cell>
        </row>
        <row r="1032">
          <cell r="B1032">
            <v>1921633998</v>
          </cell>
          <cell r="C1032" t="str">
            <v>Nguyễn Nam</v>
          </cell>
          <cell r="D1032" t="str">
            <v>Long</v>
          </cell>
          <cell r="E1032">
            <v>34910</v>
          </cell>
          <cell r="F1032" t="str">
            <v>K20KKT4</v>
          </cell>
          <cell r="G1032" t="str">
            <v>Nam</v>
          </cell>
        </row>
        <row r="1032">
          <cell r="I1032" t="str">
            <v>20</v>
          </cell>
          <cell r="J1032" t="str">
            <v>Chính Quy</v>
          </cell>
          <cell r="K1032" t="str">
            <v>Kế Toán Kiểm Toán</v>
          </cell>
          <cell r="L1032" t="str">
            <v>LÊ THỊ HUYỀN TRÂM</v>
          </cell>
        </row>
        <row r="1033">
          <cell r="B1033">
            <v>2021250924</v>
          </cell>
          <cell r="C1033" t="str">
            <v>Trương Đình</v>
          </cell>
          <cell r="D1033" t="str">
            <v>Long</v>
          </cell>
          <cell r="E1033">
            <v>35204</v>
          </cell>
          <cell r="F1033" t="str">
            <v>K20KKT4</v>
          </cell>
          <cell r="G1033" t="str">
            <v>Nam</v>
          </cell>
        </row>
        <row r="1033">
          <cell r="I1033" t="str">
            <v>20</v>
          </cell>
          <cell r="J1033" t="str">
            <v>Chính Quy</v>
          </cell>
          <cell r="K1033" t="str">
            <v>Kế Toán Kiểm Toán</v>
          </cell>
          <cell r="L1033" t="str">
            <v>LÊ THỊ HUYỀN TRÂM</v>
          </cell>
        </row>
        <row r="1034">
          <cell r="B1034">
            <v>1921255451</v>
          </cell>
          <cell r="C1034" t="str">
            <v>Phan  Thanh</v>
          </cell>
          <cell r="D1034" t="str">
            <v>Phúc</v>
          </cell>
          <cell r="E1034">
            <v>34107</v>
          </cell>
          <cell r="F1034" t="str">
            <v>K20KKT4</v>
          </cell>
          <cell r="G1034" t="str">
            <v>Nam</v>
          </cell>
        </row>
        <row r="1034">
          <cell r="I1034" t="str">
            <v>20</v>
          </cell>
          <cell r="J1034" t="str">
            <v>Chính Quy</v>
          </cell>
          <cell r="K1034" t="str">
            <v>Kế Toán Kiểm Toán</v>
          </cell>
          <cell r="L1034" t="str">
            <v>LÊ THỊ HUYỀN TRÂM</v>
          </cell>
        </row>
        <row r="1035">
          <cell r="B1035">
            <v>2020253997</v>
          </cell>
          <cell r="C1035" t="str">
            <v>Trần Thị Như</v>
          </cell>
          <cell r="D1035" t="str">
            <v>Quỳnh</v>
          </cell>
          <cell r="E1035">
            <v>35036</v>
          </cell>
          <cell r="F1035" t="str">
            <v>K20KKT4</v>
          </cell>
          <cell r="G1035" t="str">
            <v>Nữ</v>
          </cell>
        </row>
        <row r="1035">
          <cell r="I1035" t="str">
            <v>20</v>
          </cell>
          <cell r="J1035" t="str">
            <v>Chính Quy</v>
          </cell>
          <cell r="K1035" t="str">
            <v>Kế Toán Kiểm Toán</v>
          </cell>
          <cell r="L1035" t="str">
            <v>LÊ THỊ HUYỀN TRÂM</v>
          </cell>
        </row>
        <row r="1036">
          <cell r="B1036">
            <v>2020257140</v>
          </cell>
          <cell r="C1036" t="str">
            <v>Trần Thị Như</v>
          </cell>
          <cell r="D1036" t="str">
            <v>Quỳnh</v>
          </cell>
          <cell r="E1036">
            <v>35226</v>
          </cell>
          <cell r="F1036" t="str">
            <v>K20KKT4</v>
          </cell>
          <cell r="G1036" t="str">
            <v>Nữ</v>
          </cell>
        </row>
        <row r="1036">
          <cell r="I1036" t="str">
            <v>20</v>
          </cell>
          <cell r="J1036" t="str">
            <v>Chính Quy</v>
          </cell>
          <cell r="K1036" t="str">
            <v>Kế Toán Kiểm Toán</v>
          </cell>
          <cell r="L1036" t="str">
            <v>LÊ THỊ HUYỀN TRÂM</v>
          </cell>
        </row>
        <row r="1037">
          <cell r="B1037">
            <v>2020256359</v>
          </cell>
          <cell r="C1037" t="str">
            <v>Hồ Thị Bảo</v>
          </cell>
          <cell r="D1037" t="str">
            <v>Sương</v>
          </cell>
          <cell r="E1037">
            <v>35127</v>
          </cell>
          <cell r="F1037" t="str">
            <v>K20KKT4</v>
          </cell>
          <cell r="G1037" t="str">
            <v>Nữ</v>
          </cell>
        </row>
        <row r="1037">
          <cell r="I1037" t="str">
            <v>20</v>
          </cell>
          <cell r="J1037" t="str">
            <v>Chính Quy</v>
          </cell>
          <cell r="K1037" t="str">
            <v>Kế Toán Kiểm Toán</v>
          </cell>
          <cell r="L1037" t="str">
            <v>LÊ THỊ HUYỀN TRÂM</v>
          </cell>
        </row>
        <row r="1038">
          <cell r="B1038">
            <v>2020254645</v>
          </cell>
          <cell r="C1038" t="str">
            <v>Nguyễn Thị Thu</v>
          </cell>
          <cell r="D1038" t="str">
            <v>Sương</v>
          </cell>
          <cell r="E1038">
            <v>35184</v>
          </cell>
          <cell r="F1038" t="str">
            <v>K20KKT4</v>
          </cell>
          <cell r="G1038" t="str">
            <v>Nữ</v>
          </cell>
        </row>
        <row r="1038">
          <cell r="I1038" t="str">
            <v>20</v>
          </cell>
          <cell r="J1038" t="str">
            <v>Chính Quy</v>
          </cell>
          <cell r="K1038" t="str">
            <v>Kế Toán Kiểm Toán</v>
          </cell>
          <cell r="L1038" t="str">
            <v>LÊ THỊ HUYỀN TRÂM</v>
          </cell>
        </row>
        <row r="1039">
          <cell r="B1039">
            <v>2020257378</v>
          </cell>
          <cell r="C1039" t="str">
            <v>Huỳnh Thị Thanh</v>
          </cell>
          <cell r="D1039" t="str">
            <v>Tâm</v>
          </cell>
          <cell r="E1039">
            <v>35006</v>
          </cell>
          <cell r="F1039" t="str">
            <v>K20KKT4</v>
          </cell>
          <cell r="G1039" t="str">
            <v>Nữ</v>
          </cell>
        </row>
        <row r="1039">
          <cell r="I1039" t="str">
            <v>20</v>
          </cell>
          <cell r="J1039" t="str">
            <v>Chính Quy</v>
          </cell>
          <cell r="K1039" t="str">
            <v>Kế Toán Kiểm Toán</v>
          </cell>
          <cell r="L1039" t="str">
            <v>LÊ THỊ HUYỀN TRÂM</v>
          </cell>
        </row>
        <row r="1040">
          <cell r="B1040">
            <v>2021213680</v>
          </cell>
          <cell r="C1040" t="str">
            <v>Trần Hữu</v>
          </cell>
          <cell r="D1040" t="str">
            <v>Thắng</v>
          </cell>
          <cell r="E1040">
            <v>35296</v>
          </cell>
          <cell r="F1040" t="str">
            <v>K20KKT4</v>
          </cell>
          <cell r="G1040" t="str">
            <v>Nam</v>
          </cell>
        </row>
        <row r="1040">
          <cell r="I1040" t="str">
            <v>20</v>
          </cell>
          <cell r="J1040" t="str">
            <v>Chính Quy</v>
          </cell>
          <cell r="K1040" t="str">
            <v>Kế Toán Kiểm Toán</v>
          </cell>
          <cell r="L1040" t="str">
            <v>LÊ THỊ HUYỀN TRÂM</v>
          </cell>
        </row>
        <row r="1041">
          <cell r="B1041">
            <v>2020255967</v>
          </cell>
          <cell r="C1041" t="str">
            <v>Dương Thị Thanh</v>
          </cell>
          <cell r="D1041" t="str">
            <v>Thanh</v>
          </cell>
          <cell r="E1041">
            <v>35013</v>
          </cell>
          <cell r="F1041" t="str">
            <v>K20KKT4</v>
          </cell>
          <cell r="G1041" t="str">
            <v>Nữ</v>
          </cell>
        </row>
        <row r="1041">
          <cell r="I1041" t="str">
            <v>20</v>
          </cell>
          <cell r="J1041" t="str">
            <v>Chính Quy</v>
          </cell>
          <cell r="K1041" t="str">
            <v>Kế Toán Kiểm Toán</v>
          </cell>
          <cell r="L1041" t="str">
            <v>LÊ THỊ HUYỀN TRÂM</v>
          </cell>
        </row>
        <row r="1042">
          <cell r="B1042">
            <v>2020257586</v>
          </cell>
          <cell r="C1042" t="str">
            <v>Lương Thị Hoài</v>
          </cell>
          <cell r="D1042" t="str">
            <v>Thanh</v>
          </cell>
          <cell r="E1042">
            <v>35143</v>
          </cell>
          <cell r="F1042" t="str">
            <v>K20KKT4</v>
          </cell>
          <cell r="G1042" t="str">
            <v>Nữ</v>
          </cell>
        </row>
        <row r="1042">
          <cell r="I1042" t="str">
            <v>20</v>
          </cell>
          <cell r="J1042" t="str">
            <v>Chính Quy</v>
          </cell>
          <cell r="K1042" t="str">
            <v>Kế Toán Kiểm Toán</v>
          </cell>
          <cell r="L1042" t="str">
            <v>LÊ THỊ HUYỀN TRÂM</v>
          </cell>
        </row>
        <row r="1043">
          <cell r="B1043">
            <v>2020256568</v>
          </cell>
          <cell r="C1043" t="str">
            <v>Nguyễn Thị Thanh</v>
          </cell>
          <cell r="D1043" t="str">
            <v>Thanh</v>
          </cell>
          <cell r="E1043">
            <v>35236</v>
          </cell>
          <cell r="F1043" t="str">
            <v>K20KKT4</v>
          </cell>
          <cell r="G1043" t="str">
            <v>Nữ</v>
          </cell>
        </row>
        <row r="1043">
          <cell r="I1043" t="str">
            <v>20</v>
          </cell>
          <cell r="J1043" t="str">
            <v>Chính Quy</v>
          </cell>
          <cell r="K1043" t="str">
            <v>Kế Toán Kiểm Toán</v>
          </cell>
          <cell r="L1043" t="str">
            <v>LÊ THỊ HUYỀN TRÂM</v>
          </cell>
        </row>
        <row r="1044">
          <cell r="B1044">
            <v>2020250654</v>
          </cell>
          <cell r="C1044" t="str">
            <v>Phạm Trần Xuân</v>
          </cell>
          <cell r="D1044" t="str">
            <v>Thanh</v>
          </cell>
          <cell r="E1044">
            <v>35078</v>
          </cell>
          <cell r="F1044" t="str">
            <v>K20KKT4</v>
          </cell>
          <cell r="G1044" t="str">
            <v>Nữ</v>
          </cell>
        </row>
        <row r="1044">
          <cell r="I1044" t="str">
            <v>20</v>
          </cell>
          <cell r="J1044" t="str">
            <v>Chính Quy</v>
          </cell>
          <cell r="K1044" t="str">
            <v>Kế Toán Kiểm Toán</v>
          </cell>
          <cell r="L1044" t="str">
            <v>LÊ THỊ HUYỀN TRÂM</v>
          </cell>
        </row>
        <row r="1045">
          <cell r="B1045">
            <v>2020256833</v>
          </cell>
          <cell r="C1045" t="str">
            <v>Trần Thị</v>
          </cell>
          <cell r="D1045" t="str">
            <v>Thanh</v>
          </cell>
          <cell r="E1045">
            <v>35302</v>
          </cell>
          <cell r="F1045" t="str">
            <v>K20KKT4</v>
          </cell>
          <cell r="G1045" t="str">
            <v>Nữ</v>
          </cell>
        </row>
        <row r="1045">
          <cell r="I1045" t="str">
            <v>20</v>
          </cell>
          <cell r="J1045" t="str">
            <v>Chính Quy</v>
          </cell>
          <cell r="K1045" t="str">
            <v>Kế Toán Kiểm Toán</v>
          </cell>
          <cell r="L1045" t="str">
            <v>LÊ THỊ HUYỀN TRÂM</v>
          </cell>
        </row>
        <row r="1046">
          <cell r="B1046">
            <v>2021256787</v>
          </cell>
          <cell r="C1046" t="str">
            <v>Mai Công</v>
          </cell>
          <cell r="D1046" t="str">
            <v>Thành</v>
          </cell>
          <cell r="E1046">
            <v>35218</v>
          </cell>
          <cell r="F1046" t="str">
            <v>K20KKT4</v>
          </cell>
          <cell r="G1046" t="str">
            <v>Nam</v>
          </cell>
        </row>
        <row r="1046">
          <cell r="I1046" t="str">
            <v>20</v>
          </cell>
          <cell r="J1046" t="str">
            <v>Chính Quy</v>
          </cell>
          <cell r="K1046" t="str">
            <v>Kế Toán Kiểm Toán</v>
          </cell>
          <cell r="L1046" t="str">
            <v>LÊ THỊ HUYỀN TRÂM</v>
          </cell>
        </row>
        <row r="1047">
          <cell r="B1047">
            <v>2020254326</v>
          </cell>
          <cell r="C1047" t="str">
            <v>Lê Nguyễn Dạ</v>
          </cell>
          <cell r="D1047" t="str">
            <v>Thảo</v>
          </cell>
          <cell r="E1047">
            <v>35032</v>
          </cell>
          <cell r="F1047" t="str">
            <v>K20KKT4</v>
          </cell>
          <cell r="G1047" t="str">
            <v>Nữ</v>
          </cell>
        </row>
        <row r="1047">
          <cell r="I1047" t="str">
            <v>20</v>
          </cell>
          <cell r="J1047" t="str">
            <v>Chính Quy</v>
          </cell>
          <cell r="K1047" t="str">
            <v>Kế Toán Kiểm Toán</v>
          </cell>
          <cell r="L1047" t="str">
            <v>LÊ THỊ HUYỀN TRÂM</v>
          </cell>
        </row>
        <row r="1048">
          <cell r="B1048">
            <v>2020724373</v>
          </cell>
          <cell r="C1048" t="str">
            <v>Nguyễn Thị</v>
          </cell>
          <cell r="D1048" t="str">
            <v>Thảo</v>
          </cell>
          <cell r="E1048">
            <v>35202</v>
          </cell>
          <cell r="F1048" t="str">
            <v>K20KKT4</v>
          </cell>
          <cell r="G1048" t="str">
            <v>Nữ</v>
          </cell>
        </row>
        <row r="1048">
          <cell r="I1048" t="str">
            <v>20</v>
          </cell>
          <cell r="J1048" t="str">
            <v>Chính Quy</v>
          </cell>
          <cell r="K1048" t="str">
            <v>Kế Toán Kiểm Toán</v>
          </cell>
          <cell r="L1048" t="str">
            <v>LÊ THỊ HUYỀN TRÂM</v>
          </cell>
        </row>
        <row r="1049">
          <cell r="B1049">
            <v>2020267123</v>
          </cell>
          <cell r="C1049" t="str">
            <v>Nguyễn Thị Thanh</v>
          </cell>
          <cell r="D1049" t="str">
            <v>Thảo</v>
          </cell>
          <cell r="E1049">
            <v>35133</v>
          </cell>
          <cell r="F1049" t="str">
            <v>K20KKT4</v>
          </cell>
          <cell r="G1049" t="str">
            <v>Nữ</v>
          </cell>
        </row>
        <row r="1049">
          <cell r="I1049" t="str">
            <v>20</v>
          </cell>
          <cell r="J1049" t="str">
            <v>Chính Quy</v>
          </cell>
          <cell r="K1049" t="str">
            <v>Kế Toán Kiểm Toán</v>
          </cell>
          <cell r="L1049" t="str">
            <v>LÊ THỊ HUYỀN TRÂM</v>
          </cell>
        </row>
        <row r="1050">
          <cell r="B1050">
            <v>2020254372</v>
          </cell>
          <cell r="C1050" t="str">
            <v>Võ Thị</v>
          </cell>
          <cell r="D1050" t="str">
            <v>Thảo</v>
          </cell>
          <cell r="E1050">
            <v>35066</v>
          </cell>
          <cell r="F1050" t="str">
            <v>K20KKT4</v>
          </cell>
          <cell r="G1050" t="str">
            <v>Nữ</v>
          </cell>
        </row>
        <row r="1050">
          <cell r="I1050" t="str">
            <v>20</v>
          </cell>
          <cell r="J1050" t="str">
            <v>Chính Quy</v>
          </cell>
          <cell r="K1050" t="str">
            <v>Kế Toán Kiểm Toán</v>
          </cell>
          <cell r="L1050" t="str">
            <v>LÊ THỊ HUYỀN TRÂM</v>
          </cell>
        </row>
        <row r="1051">
          <cell r="B1051">
            <v>2021256322</v>
          </cell>
          <cell r="C1051" t="str">
            <v>Võ Thị Thu</v>
          </cell>
          <cell r="D1051" t="str">
            <v>Thảo</v>
          </cell>
          <cell r="E1051">
            <v>35160</v>
          </cell>
          <cell r="F1051" t="str">
            <v>K20KKT4</v>
          </cell>
          <cell r="G1051" t="str">
            <v>Nữ</v>
          </cell>
        </row>
        <row r="1051">
          <cell r="I1051" t="str">
            <v>20</v>
          </cell>
          <cell r="J1051" t="str">
            <v>Chính Quy</v>
          </cell>
          <cell r="K1051" t="str">
            <v>Kế Toán Kiểm Toán</v>
          </cell>
          <cell r="L1051" t="str">
            <v>LÊ THỊ HUYỀN TRÂM</v>
          </cell>
        </row>
        <row r="1052">
          <cell r="B1052">
            <v>2021254909</v>
          </cell>
          <cell r="C1052" t="str">
            <v>Lê Huỳnh</v>
          </cell>
          <cell r="D1052" t="str">
            <v>Thịnh</v>
          </cell>
          <cell r="E1052">
            <v>35340</v>
          </cell>
          <cell r="F1052" t="str">
            <v>K20KKT4</v>
          </cell>
          <cell r="G1052" t="str">
            <v>Nam</v>
          </cell>
        </row>
        <row r="1052">
          <cell r="I1052" t="str">
            <v>20</v>
          </cell>
          <cell r="J1052" t="str">
            <v>Chính Quy</v>
          </cell>
          <cell r="K1052" t="str">
            <v>Kế Toán Kiểm Toán</v>
          </cell>
          <cell r="L1052" t="str">
            <v>LÊ THỊ HUYỀN TRÂM</v>
          </cell>
        </row>
        <row r="1053">
          <cell r="B1053">
            <v>2020263578</v>
          </cell>
          <cell r="C1053" t="str">
            <v>Hồ Từ Thị Anh</v>
          </cell>
          <cell r="D1053" t="str">
            <v>Thư</v>
          </cell>
          <cell r="E1053">
            <v>33648</v>
          </cell>
          <cell r="F1053" t="str">
            <v>K20KKT4</v>
          </cell>
          <cell r="G1053" t="str">
            <v>Nữ</v>
          </cell>
        </row>
        <row r="1053">
          <cell r="I1053" t="str">
            <v>20</v>
          </cell>
          <cell r="J1053" t="str">
            <v>Chính Quy</v>
          </cell>
          <cell r="K1053" t="str">
            <v>Kế Toán Kiểm Toán</v>
          </cell>
          <cell r="L1053" t="str">
            <v>LÊ THỊ HUYỀN TRÂM</v>
          </cell>
        </row>
        <row r="1054">
          <cell r="B1054">
            <v>2020254843</v>
          </cell>
          <cell r="C1054" t="str">
            <v>Lê Thị Anh</v>
          </cell>
          <cell r="D1054" t="str">
            <v>Thư</v>
          </cell>
          <cell r="E1054">
            <v>35092</v>
          </cell>
          <cell r="F1054" t="str">
            <v>K20KKT4</v>
          </cell>
          <cell r="G1054" t="str">
            <v>Nữ</v>
          </cell>
        </row>
        <row r="1054">
          <cell r="I1054" t="str">
            <v>20</v>
          </cell>
          <cell r="J1054" t="str">
            <v>Chính Quy</v>
          </cell>
          <cell r="K1054" t="str">
            <v>Kế Toán Kiểm Toán</v>
          </cell>
          <cell r="L1054" t="str">
            <v>LÊ THỊ HUYỀN TRÂM</v>
          </cell>
        </row>
        <row r="1055">
          <cell r="B1055">
            <v>2020258107</v>
          </cell>
          <cell r="C1055" t="str">
            <v>Nguyễn Thị Trang</v>
          </cell>
          <cell r="D1055" t="str">
            <v>Thư</v>
          </cell>
          <cell r="E1055">
            <v>34996</v>
          </cell>
          <cell r="F1055" t="str">
            <v>K20KKT4</v>
          </cell>
          <cell r="G1055" t="str">
            <v>Nữ</v>
          </cell>
        </row>
        <row r="1055">
          <cell r="I1055" t="str">
            <v>20</v>
          </cell>
          <cell r="J1055" t="str">
            <v>Chính Quy</v>
          </cell>
          <cell r="K1055" t="str">
            <v>Kế Toán Kiểm Toán</v>
          </cell>
          <cell r="L1055" t="str">
            <v>LÊ THỊ HUYỀN TRÂM</v>
          </cell>
        </row>
        <row r="1056">
          <cell r="B1056">
            <v>2020516425</v>
          </cell>
          <cell r="C1056" t="str">
            <v>Nguyễn Thị Thu</v>
          </cell>
          <cell r="D1056" t="str">
            <v>Thuận</v>
          </cell>
          <cell r="E1056">
            <v>35078</v>
          </cell>
          <cell r="F1056" t="str">
            <v>K20KKT4</v>
          </cell>
          <cell r="G1056" t="str">
            <v>Nữ</v>
          </cell>
        </row>
        <row r="1056">
          <cell r="I1056" t="str">
            <v>20</v>
          </cell>
          <cell r="J1056" t="str">
            <v>Chính Quy</v>
          </cell>
          <cell r="K1056" t="str">
            <v>Kế Toán Kiểm Toán</v>
          </cell>
          <cell r="L1056" t="str">
            <v>LÊ THỊ HUYỀN TRÂM</v>
          </cell>
        </row>
        <row r="1057">
          <cell r="B1057">
            <v>2020254097</v>
          </cell>
          <cell r="C1057" t="str">
            <v>Trương Thị</v>
          </cell>
          <cell r="D1057" t="str">
            <v>Thương</v>
          </cell>
          <cell r="E1057">
            <v>35350</v>
          </cell>
          <cell r="F1057" t="str">
            <v>K20KKT4</v>
          </cell>
          <cell r="G1057" t="str">
            <v>Nữ</v>
          </cell>
        </row>
        <row r="1057">
          <cell r="I1057" t="str">
            <v>20</v>
          </cell>
          <cell r="J1057" t="str">
            <v>Chính Quy</v>
          </cell>
          <cell r="K1057" t="str">
            <v>Kế Toán Kiểm Toán</v>
          </cell>
          <cell r="L1057" t="str">
            <v>LÊ THỊ HUYỀN TRÂM</v>
          </cell>
        </row>
        <row r="1058">
          <cell r="B1058">
            <v>2020256790</v>
          </cell>
          <cell r="C1058" t="str">
            <v>Trương Thị Ngọc</v>
          </cell>
          <cell r="D1058" t="str">
            <v>Thương</v>
          </cell>
          <cell r="E1058">
            <v>35235</v>
          </cell>
          <cell r="F1058" t="str">
            <v>K20KKT4</v>
          </cell>
          <cell r="G1058" t="str">
            <v>Nữ</v>
          </cell>
        </row>
        <row r="1058">
          <cell r="I1058" t="str">
            <v>20</v>
          </cell>
          <cell r="J1058" t="str">
            <v>Chính Quy</v>
          </cell>
          <cell r="K1058" t="str">
            <v>Kế Toán Kiểm Toán</v>
          </cell>
          <cell r="L1058" t="str">
            <v>LÊ THỊ HUYỀN TRÂM</v>
          </cell>
        </row>
        <row r="1059">
          <cell r="B1059">
            <v>2020256383</v>
          </cell>
          <cell r="C1059" t="str">
            <v>Trần Thị Lệ</v>
          </cell>
          <cell r="D1059" t="str">
            <v>Thúy</v>
          </cell>
          <cell r="E1059">
            <v>35364</v>
          </cell>
          <cell r="F1059" t="str">
            <v>K20KKT4</v>
          </cell>
          <cell r="G1059" t="str">
            <v>Nữ</v>
          </cell>
        </row>
        <row r="1059">
          <cell r="I1059" t="str">
            <v>20</v>
          </cell>
          <cell r="J1059" t="str">
            <v>Chính Quy</v>
          </cell>
          <cell r="K1059" t="str">
            <v>Kế Toán Kiểm Toán</v>
          </cell>
          <cell r="L1059" t="str">
            <v>LÊ THỊ HUYỀN TRÂM</v>
          </cell>
        </row>
        <row r="1060">
          <cell r="B1060">
            <v>1821255380</v>
          </cell>
          <cell r="C1060" t="str">
            <v>Bùi Trọng</v>
          </cell>
          <cell r="D1060" t="str">
            <v>Thủy</v>
          </cell>
          <cell r="E1060">
            <v>34631</v>
          </cell>
          <cell r="F1060" t="str">
            <v>K20KKT4</v>
          </cell>
          <cell r="G1060" t="str">
            <v>Nam</v>
          </cell>
        </row>
        <row r="1060">
          <cell r="I1060" t="str">
            <v>20</v>
          </cell>
          <cell r="J1060" t="str">
            <v>Chính Quy</v>
          </cell>
          <cell r="K1060" t="str">
            <v>Kế Toán Kiểm Toán</v>
          </cell>
          <cell r="L1060" t="str">
            <v>LÊ THỊ HUYỀN TRÂM</v>
          </cell>
        </row>
        <row r="1061">
          <cell r="B1061">
            <v>2021257260</v>
          </cell>
          <cell r="C1061" t="str">
            <v>Kiều Văn</v>
          </cell>
          <cell r="D1061" t="str">
            <v>Tiến</v>
          </cell>
          <cell r="E1061">
            <v>34763</v>
          </cell>
          <cell r="F1061" t="str">
            <v>K20KKT4</v>
          </cell>
          <cell r="G1061" t="str">
            <v>Nam</v>
          </cell>
        </row>
        <row r="1061">
          <cell r="I1061" t="str">
            <v>20</v>
          </cell>
          <cell r="J1061" t="str">
            <v>Chính Quy</v>
          </cell>
          <cell r="K1061" t="str">
            <v>Kế Toán Kiểm Toán</v>
          </cell>
          <cell r="L1061" t="str">
            <v>LÊ THỊ HUYỀN TRÂM</v>
          </cell>
        </row>
        <row r="1062">
          <cell r="B1062">
            <v>1821253677</v>
          </cell>
          <cell r="C1062" t="str">
            <v>Nguyễn  Trung</v>
          </cell>
          <cell r="D1062" t="str">
            <v>Tín</v>
          </cell>
          <cell r="E1062">
            <v>34440</v>
          </cell>
          <cell r="F1062" t="str">
            <v>K20KKT4</v>
          </cell>
          <cell r="G1062" t="str">
            <v>Nữ</v>
          </cell>
        </row>
        <row r="1062">
          <cell r="I1062" t="str">
            <v>20</v>
          </cell>
          <cell r="J1062" t="str">
            <v>Chính Quy</v>
          </cell>
          <cell r="K1062" t="str">
            <v>Kế Toán Kiểm Toán</v>
          </cell>
          <cell r="L1062" t="str">
            <v>LÊ THỊ HUYỀN TRÂM</v>
          </cell>
        </row>
        <row r="1063">
          <cell r="B1063">
            <v>2021250826</v>
          </cell>
          <cell r="C1063" t="str">
            <v>Nguyễn Phước</v>
          </cell>
          <cell r="D1063" t="str">
            <v>Truờng</v>
          </cell>
          <cell r="E1063">
            <v>35429</v>
          </cell>
          <cell r="F1063" t="str">
            <v>K20KKT4</v>
          </cell>
          <cell r="G1063" t="str">
            <v>Nam</v>
          </cell>
        </row>
        <row r="1063">
          <cell r="I1063" t="str">
            <v>20</v>
          </cell>
          <cell r="J1063" t="str">
            <v>Chính Quy</v>
          </cell>
          <cell r="K1063" t="str">
            <v>Kế Toán Kiểm Toán</v>
          </cell>
          <cell r="L1063" t="str">
            <v>LÊ THỊ HUYỀN TRÂM</v>
          </cell>
        </row>
        <row r="1064">
          <cell r="B1064">
            <v>2020260913</v>
          </cell>
          <cell r="C1064" t="str">
            <v>Nguyễn Đăng Mỹ</v>
          </cell>
          <cell r="D1064" t="str">
            <v>Duyên</v>
          </cell>
          <cell r="E1064">
            <v>35340</v>
          </cell>
          <cell r="F1064" t="str">
            <v>K20KKT5</v>
          </cell>
          <cell r="G1064" t="str">
            <v>Nữ</v>
          </cell>
        </row>
        <row r="1064">
          <cell r="I1064" t="str">
            <v>20</v>
          </cell>
          <cell r="J1064" t="str">
            <v>Chính Quy</v>
          </cell>
          <cell r="K1064" t="str">
            <v>Kế Toán Kiểm Toán</v>
          </cell>
          <cell r="L1064" t="str">
            <v>NGUYỄN THỊ TẤM</v>
          </cell>
        </row>
        <row r="1065">
          <cell r="B1065">
            <v>2020337760</v>
          </cell>
          <cell r="C1065" t="str">
            <v>Dương Hà</v>
          </cell>
          <cell r="D1065" t="str">
            <v>My</v>
          </cell>
          <cell r="E1065">
            <v>35229</v>
          </cell>
          <cell r="F1065" t="str">
            <v>K20KKT5</v>
          </cell>
          <cell r="G1065" t="str">
            <v>Nữ</v>
          </cell>
        </row>
        <row r="1065">
          <cell r="I1065" t="str">
            <v>20</v>
          </cell>
          <cell r="J1065" t="str">
            <v>Chính Quy</v>
          </cell>
          <cell r="K1065" t="str">
            <v>Kế Toán Kiểm Toán</v>
          </cell>
          <cell r="L1065" t="str">
            <v>NGUYỄN THỊ TẤM</v>
          </cell>
        </row>
        <row r="1066">
          <cell r="B1066">
            <v>2021250938</v>
          </cell>
          <cell r="C1066" t="str">
            <v>Trịnh Viết</v>
          </cell>
          <cell r="D1066" t="str">
            <v>Thạnh</v>
          </cell>
          <cell r="E1066">
            <v>35205</v>
          </cell>
          <cell r="F1066" t="str">
            <v>K20KKT5</v>
          </cell>
          <cell r="G1066" t="str">
            <v>Nam</v>
          </cell>
        </row>
        <row r="1066">
          <cell r="I1066" t="str">
            <v>20</v>
          </cell>
          <cell r="J1066" t="str">
            <v>Chính Quy</v>
          </cell>
          <cell r="K1066" t="str">
            <v>Kế Toán Kiểm Toán</v>
          </cell>
          <cell r="L1066" t="str">
            <v>NGUYỄN THỊ TẤM</v>
          </cell>
        </row>
        <row r="1067">
          <cell r="B1067">
            <v>1920259085</v>
          </cell>
          <cell r="C1067" t="str">
            <v>Nguyễn Thị Thu</v>
          </cell>
          <cell r="D1067" t="str">
            <v>Thủy</v>
          </cell>
          <cell r="E1067">
            <v>35060</v>
          </cell>
          <cell r="F1067" t="str">
            <v>K20KKT5</v>
          </cell>
          <cell r="G1067" t="str">
            <v>Nữ</v>
          </cell>
        </row>
        <row r="1067">
          <cell r="I1067" t="str">
            <v>20</v>
          </cell>
          <cell r="J1067" t="str">
            <v>Chính Quy</v>
          </cell>
          <cell r="K1067" t="str">
            <v>Kế Toán Kiểm Toán</v>
          </cell>
          <cell r="L1067" t="str">
            <v>NGUYỄN THỊ TẤM</v>
          </cell>
        </row>
        <row r="1068">
          <cell r="B1068">
            <v>2020253124</v>
          </cell>
          <cell r="C1068" t="str">
            <v>Hoàng Thị</v>
          </cell>
          <cell r="D1068" t="str">
            <v>Tình</v>
          </cell>
          <cell r="E1068">
            <v>33919</v>
          </cell>
          <cell r="F1068" t="str">
            <v>K20KKT5</v>
          </cell>
          <cell r="G1068" t="str">
            <v>Nữ</v>
          </cell>
          <cell r="H1068" t="str">
            <v>Đã đi thực tập TN đợt T09/2017 với D21_B(Đạt)</v>
          </cell>
          <cell r="I1068" t="str">
            <v>20</v>
          </cell>
          <cell r="J1068" t="str">
            <v>Chính Quy</v>
          </cell>
          <cell r="K1068" t="str">
            <v>Kế Toán Kiểm Toán</v>
          </cell>
          <cell r="L1068" t="str">
            <v>NGUYỄN THỊ TẤM</v>
          </cell>
        </row>
        <row r="1069">
          <cell r="B1069">
            <v>2021256786</v>
          </cell>
          <cell r="C1069" t="str">
            <v>Trần Đức</v>
          </cell>
          <cell r="D1069" t="str">
            <v>Toàn</v>
          </cell>
          <cell r="E1069">
            <v>35233</v>
          </cell>
          <cell r="F1069" t="str">
            <v>K20KKT5</v>
          </cell>
          <cell r="G1069" t="str">
            <v>Nam</v>
          </cell>
        </row>
        <row r="1069">
          <cell r="I1069" t="str">
            <v>20</v>
          </cell>
          <cell r="J1069" t="str">
            <v>Chính Quy</v>
          </cell>
          <cell r="K1069" t="str">
            <v>Kế Toán Kiểm Toán</v>
          </cell>
          <cell r="L1069" t="str">
            <v>NGUYỄN THỊ TẤM</v>
          </cell>
        </row>
        <row r="1070">
          <cell r="B1070">
            <v>2020252826</v>
          </cell>
          <cell r="C1070" t="str">
            <v>Nguyễn Bảo</v>
          </cell>
          <cell r="D1070" t="str">
            <v>Trâm</v>
          </cell>
          <cell r="E1070">
            <v>35343</v>
          </cell>
          <cell r="F1070" t="str">
            <v>K20KKT5</v>
          </cell>
          <cell r="G1070" t="str">
            <v>Nữ</v>
          </cell>
        </row>
        <row r="1070">
          <cell r="I1070" t="str">
            <v>20</v>
          </cell>
          <cell r="J1070" t="str">
            <v>Chính Quy</v>
          </cell>
          <cell r="K1070" t="str">
            <v>Kế Toán Kiểm Toán</v>
          </cell>
          <cell r="L1070" t="str">
            <v>NGUYỄN THỊ TẤM</v>
          </cell>
        </row>
        <row r="1071">
          <cell r="B1071">
            <v>2020257210</v>
          </cell>
          <cell r="C1071" t="str">
            <v>Nguyễn Ngọc Bảo</v>
          </cell>
          <cell r="D1071" t="str">
            <v>Trâm</v>
          </cell>
          <cell r="E1071">
            <v>34489</v>
          </cell>
          <cell r="F1071" t="str">
            <v>K20KKT5</v>
          </cell>
          <cell r="G1071" t="str">
            <v>Nữ</v>
          </cell>
        </row>
        <row r="1071">
          <cell r="I1071" t="str">
            <v>20</v>
          </cell>
          <cell r="J1071" t="str">
            <v>Chính Quy</v>
          </cell>
          <cell r="K1071" t="str">
            <v>Kế Toán Kiểm Toán</v>
          </cell>
          <cell r="L1071" t="str">
            <v>NGUYỄN THỊ TẤM</v>
          </cell>
        </row>
        <row r="1072">
          <cell r="B1072">
            <v>2020255885</v>
          </cell>
          <cell r="C1072" t="str">
            <v>Huỳnh Thị Huyền</v>
          </cell>
          <cell r="D1072" t="str">
            <v>Trân</v>
          </cell>
          <cell r="E1072">
            <v>35104</v>
          </cell>
          <cell r="F1072" t="str">
            <v>K20KKT5</v>
          </cell>
          <cell r="G1072" t="str">
            <v>Nữ</v>
          </cell>
        </row>
        <row r="1072">
          <cell r="I1072" t="str">
            <v>20</v>
          </cell>
          <cell r="J1072" t="str">
            <v>Chính Quy</v>
          </cell>
          <cell r="K1072" t="str">
            <v>Kế Toán Kiểm Toán</v>
          </cell>
          <cell r="L1072" t="str">
            <v>NGUYỄN THỊ TẤM</v>
          </cell>
        </row>
        <row r="1073">
          <cell r="B1073">
            <v>2020265922</v>
          </cell>
          <cell r="C1073" t="str">
            <v>Hồ Thị Như</v>
          </cell>
          <cell r="D1073" t="str">
            <v>Trang</v>
          </cell>
          <cell r="E1073">
            <v>35376</v>
          </cell>
          <cell r="F1073" t="str">
            <v>K20KKT5</v>
          </cell>
          <cell r="G1073" t="str">
            <v>Nữ</v>
          </cell>
        </row>
        <row r="1073">
          <cell r="I1073" t="str">
            <v>20</v>
          </cell>
          <cell r="J1073" t="str">
            <v>Chính Quy</v>
          </cell>
          <cell r="K1073" t="str">
            <v>Kế Toán Kiểm Toán</v>
          </cell>
          <cell r="L1073" t="str">
            <v>NGUYỄN THỊ TẤM</v>
          </cell>
        </row>
        <row r="1074">
          <cell r="B1074">
            <v>2020257450</v>
          </cell>
          <cell r="C1074" t="str">
            <v>Huỳnh Minh</v>
          </cell>
          <cell r="D1074" t="str">
            <v>Trang</v>
          </cell>
          <cell r="E1074">
            <v>35101</v>
          </cell>
          <cell r="F1074" t="str">
            <v>K20KKT5</v>
          </cell>
          <cell r="G1074" t="str">
            <v>Nữ</v>
          </cell>
        </row>
        <row r="1074">
          <cell r="I1074" t="str">
            <v>20</v>
          </cell>
          <cell r="J1074" t="str">
            <v>Chính Quy</v>
          </cell>
          <cell r="K1074" t="str">
            <v>Kế Toán Kiểm Toán</v>
          </cell>
          <cell r="L1074" t="str">
            <v>NGUYỄN THỊ TẤM</v>
          </cell>
        </row>
        <row r="1075">
          <cell r="B1075">
            <v>2020267655</v>
          </cell>
          <cell r="C1075" t="str">
            <v>Lê Thị Phương</v>
          </cell>
          <cell r="D1075" t="str">
            <v>Trang</v>
          </cell>
          <cell r="E1075">
            <v>35134</v>
          </cell>
          <cell r="F1075" t="str">
            <v>K20KKT5</v>
          </cell>
          <cell r="G1075" t="str">
            <v>Nữ</v>
          </cell>
        </row>
        <row r="1075">
          <cell r="I1075" t="str">
            <v>20</v>
          </cell>
          <cell r="J1075" t="str">
            <v>Chính Quy</v>
          </cell>
          <cell r="K1075" t="str">
            <v>Kế Toán Kiểm Toán</v>
          </cell>
          <cell r="L1075" t="str">
            <v>NGUYỄN THỊ TẤM</v>
          </cell>
        </row>
        <row r="1076">
          <cell r="B1076">
            <v>2020253800</v>
          </cell>
          <cell r="C1076" t="str">
            <v>Lê Thu</v>
          </cell>
          <cell r="D1076" t="str">
            <v>Trang</v>
          </cell>
          <cell r="E1076">
            <v>35209</v>
          </cell>
          <cell r="F1076" t="str">
            <v>K20KKT5</v>
          </cell>
          <cell r="G1076" t="str">
            <v>Nữ</v>
          </cell>
        </row>
        <row r="1076">
          <cell r="I1076" t="str">
            <v>20</v>
          </cell>
          <cell r="J1076" t="str">
            <v>Chính Quy</v>
          </cell>
          <cell r="K1076" t="str">
            <v>Kế Toán Kiểm Toán</v>
          </cell>
          <cell r="L1076" t="str">
            <v>NGUYỄN THỊ TẤM</v>
          </cell>
        </row>
        <row r="1077">
          <cell r="B1077">
            <v>2020256285</v>
          </cell>
          <cell r="C1077" t="str">
            <v>Phạm Thị Thùy</v>
          </cell>
          <cell r="D1077" t="str">
            <v>Trang</v>
          </cell>
          <cell r="E1077">
            <v>35178</v>
          </cell>
          <cell r="F1077" t="str">
            <v>K20KKT5</v>
          </cell>
          <cell r="G1077" t="str">
            <v>Nữ</v>
          </cell>
        </row>
        <row r="1077">
          <cell r="I1077" t="str">
            <v>20</v>
          </cell>
          <cell r="J1077" t="str">
            <v>Chính Quy</v>
          </cell>
          <cell r="K1077" t="str">
            <v>Kế Toán Kiểm Toán</v>
          </cell>
          <cell r="L1077" t="str">
            <v>NGUYỄN THỊ TẤM</v>
          </cell>
        </row>
        <row r="1078">
          <cell r="B1078">
            <v>2020250516</v>
          </cell>
          <cell r="C1078" t="str">
            <v>Trần Thị Thu</v>
          </cell>
          <cell r="D1078" t="str">
            <v>Trang</v>
          </cell>
          <cell r="E1078">
            <v>35213</v>
          </cell>
          <cell r="F1078" t="str">
            <v>K20KKT5</v>
          </cell>
          <cell r="G1078" t="str">
            <v>Nữ</v>
          </cell>
        </row>
        <row r="1078">
          <cell r="I1078" t="str">
            <v>20</v>
          </cell>
          <cell r="J1078" t="str">
            <v>Chính Quy</v>
          </cell>
          <cell r="K1078" t="str">
            <v>Kế Toán Kiểm Toán</v>
          </cell>
          <cell r="L1078" t="str">
            <v>NGUYỄN THỊ TẤM</v>
          </cell>
        </row>
        <row r="1079">
          <cell r="B1079">
            <v>2020254452</v>
          </cell>
          <cell r="C1079" t="str">
            <v>Phạm Thị Tú</v>
          </cell>
          <cell r="D1079" t="str">
            <v>Trinh</v>
          </cell>
          <cell r="E1079">
            <v>35070</v>
          </cell>
          <cell r="F1079" t="str">
            <v>K20KKT5</v>
          </cell>
          <cell r="G1079" t="str">
            <v>Nữ</v>
          </cell>
        </row>
        <row r="1079">
          <cell r="I1079" t="str">
            <v>20</v>
          </cell>
          <cell r="J1079" t="str">
            <v>Chính Quy</v>
          </cell>
          <cell r="K1079" t="str">
            <v>Kế Toán Kiểm Toán</v>
          </cell>
          <cell r="L1079" t="str">
            <v>NGUYỄN THỊ TẤM</v>
          </cell>
        </row>
        <row r="1080">
          <cell r="B1080">
            <v>2020254155</v>
          </cell>
          <cell r="C1080" t="str">
            <v>Trần Thùy</v>
          </cell>
          <cell r="D1080" t="str">
            <v>Trinh</v>
          </cell>
          <cell r="E1080">
            <v>35348</v>
          </cell>
          <cell r="F1080" t="str">
            <v>K20KKT5</v>
          </cell>
          <cell r="G1080" t="str">
            <v>Nữ</v>
          </cell>
        </row>
        <row r="1080">
          <cell r="I1080" t="str">
            <v>20</v>
          </cell>
          <cell r="J1080" t="str">
            <v>Chính Quy</v>
          </cell>
          <cell r="K1080" t="str">
            <v>Kế Toán Kiểm Toán</v>
          </cell>
          <cell r="L1080" t="str">
            <v>NGUYỄN THỊ TẤM</v>
          </cell>
        </row>
        <row r="1081">
          <cell r="B1081">
            <v>2020527367</v>
          </cell>
          <cell r="C1081" t="str">
            <v>Trần Thị Bích</v>
          </cell>
          <cell r="D1081" t="str">
            <v>Trinh</v>
          </cell>
          <cell r="E1081">
            <v>35413</v>
          </cell>
          <cell r="F1081" t="str">
            <v>K20KKT5</v>
          </cell>
          <cell r="G1081" t="str">
            <v>Nữ</v>
          </cell>
        </row>
        <row r="1081">
          <cell r="I1081" t="str">
            <v>20</v>
          </cell>
          <cell r="J1081" t="str">
            <v>Chính Quy</v>
          </cell>
          <cell r="K1081" t="str">
            <v>Kế Toán Kiểm Toán</v>
          </cell>
          <cell r="L1081" t="str">
            <v>NGUYỄN THỊ TẤM</v>
          </cell>
        </row>
        <row r="1082">
          <cell r="B1082">
            <v>2021254129</v>
          </cell>
          <cell r="C1082" t="str">
            <v>Nguyễn Viết</v>
          </cell>
          <cell r="D1082" t="str">
            <v>Trình</v>
          </cell>
          <cell r="E1082">
            <v>35220</v>
          </cell>
          <cell r="F1082" t="str">
            <v>K20KKT5</v>
          </cell>
          <cell r="G1082" t="str">
            <v>Nam</v>
          </cell>
        </row>
        <row r="1082">
          <cell r="I1082" t="str">
            <v>20</v>
          </cell>
          <cell r="J1082" t="str">
            <v>Chính Quy</v>
          </cell>
          <cell r="K1082" t="str">
            <v>Kế Toán Kiểm Toán</v>
          </cell>
          <cell r="L1082" t="str">
            <v>NGUYỄN THỊ TẤM</v>
          </cell>
        </row>
        <row r="1083">
          <cell r="B1083">
            <v>2020254339</v>
          </cell>
          <cell r="C1083" t="str">
            <v>Nguyễn Phạm Thanh</v>
          </cell>
          <cell r="D1083" t="str">
            <v>Trúc</v>
          </cell>
          <cell r="E1083">
            <v>35364</v>
          </cell>
          <cell r="F1083" t="str">
            <v>K20KKT5</v>
          </cell>
          <cell r="G1083" t="str">
            <v>Nữ</v>
          </cell>
        </row>
        <row r="1083">
          <cell r="I1083" t="str">
            <v>20</v>
          </cell>
          <cell r="J1083" t="str">
            <v>Chính Quy</v>
          </cell>
          <cell r="K1083" t="str">
            <v>Kế Toán Kiểm Toán</v>
          </cell>
          <cell r="L1083" t="str">
            <v>NGUYỄN THỊ TẤM</v>
          </cell>
        </row>
        <row r="1084">
          <cell r="B1084">
            <v>2021257059</v>
          </cell>
          <cell r="C1084" t="str">
            <v>Nguyễn Hữu Ngọc</v>
          </cell>
          <cell r="D1084" t="str">
            <v>Trường</v>
          </cell>
          <cell r="E1084">
            <v>35430</v>
          </cell>
          <cell r="F1084" t="str">
            <v>K20KKT5</v>
          </cell>
          <cell r="G1084" t="str">
            <v>Nam</v>
          </cell>
        </row>
        <row r="1084">
          <cell r="I1084" t="str">
            <v>20</v>
          </cell>
          <cell r="J1084" t="str">
            <v>Chính Quy</v>
          </cell>
          <cell r="K1084" t="str">
            <v>Kế Toán Kiểm Toán</v>
          </cell>
          <cell r="L1084" t="str">
            <v>NGUYỄN THỊ TẤM</v>
          </cell>
        </row>
        <row r="1085">
          <cell r="B1085">
            <v>172146434</v>
          </cell>
          <cell r="C1085" t="str">
            <v>Nguyễn Đức</v>
          </cell>
          <cell r="D1085" t="str">
            <v>Tùng</v>
          </cell>
          <cell r="E1085">
            <v>34225</v>
          </cell>
          <cell r="F1085" t="str">
            <v>K20KKT5</v>
          </cell>
          <cell r="G1085" t="str">
            <v>Nam</v>
          </cell>
        </row>
        <row r="1085">
          <cell r="I1085" t="str">
            <v>20</v>
          </cell>
          <cell r="J1085" t="str">
            <v>Chính Quy</v>
          </cell>
          <cell r="K1085" t="str">
            <v>Kế Toán Kiểm Toán</v>
          </cell>
          <cell r="L1085" t="str">
            <v>NGUYỄN THỊ TẤM</v>
          </cell>
        </row>
        <row r="1086">
          <cell r="B1086">
            <v>2020267182</v>
          </cell>
          <cell r="C1086" t="str">
            <v>Văn Thị Ánh</v>
          </cell>
          <cell r="D1086" t="str">
            <v>Tuyết</v>
          </cell>
          <cell r="E1086">
            <v>35076</v>
          </cell>
          <cell r="F1086" t="str">
            <v>K20KKT5</v>
          </cell>
          <cell r="G1086" t="str">
            <v>Nữ</v>
          </cell>
        </row>
        <row r="1086">
          <cell r="I1086" t="str">
            <v>20</v>
          </cell>
          <cell r="J1086" t="str">
            <v>Chính Quy</v>
          </cell>
          <cell r="K1086" t="str">
            <v>Kế Toán Kiểm Toán</v>
          </cell>
          <cell r="L1086" t="str">
            <v>NGUYỄN THỊ TẤM</v>
          </cell>
        </row>
        <row r="1087">
          <cell r="B1087">
            <v>2020258213</v>
          </cell>
          <cell r="C1087" t="str">
            <v>Lữ Thục</v>
          </cell>
          <cell r="D1087" t="str">
            <v>Uyên</v>
          </cell>
          <cell r="E1087">
            <v>35180</v>
          </cell>
          <cell r="F1087" t="str">
            <v>K20KKT5</v>
          </cell>
          <cell r="G1087" t="str">
            <v>Nữ</v>
          </cell>
        </row>
        <row r="1087">
          <cell r="I1087" t="str">
            <v>20</v>
          </cell>
          <cell r="J1087" t="str">
            <v>Chính Quy</v>
          </cell>
          <cell r="K1087" t="str">
            <v>Kế Toán Kiểm Toán</v>
          </cell>
          <cell r="L1087" t="str">
            <v>NGUYỄN THỊ TẤM</v>
          </cell>
        </row>
        <row r="1088">
          <cell r="B1088">
            <v>2020264208</v>
          </cell>
          <cell r="C1088" t="str">
            <v>Trầm Phương</v>
          </cell>
          <cell r="D1088" t="str">
            <v>Uyên</v>
          </cell>
          <cell r="E1088">
            <v>35400</v>
          </cell>
          <cell r="F1088" t="str">
            <v>K20KKT5</v>
          </cell>
          <cell r="G1088" t="str">
            <v>Nữ</v>
          </cell>
        </row>
        <row r="1088">
          <cell r="I1088" t="str">
            <v>20</v>
          </cell>
          <cell r="J1088" t="str">
            <v>Chính Quy</v>
          </cell>
          <cell r="K1088" t="str">
            <v>Kế Toán Kiểm Toán</v>
          </cell>
          <cell r="L1088" t="str">
            <v>NGUYỄN THỊ TẤM</v>
          </cell>
        </row>
        <row r="1089">
          <cell r="B1089">
            <v>2020254554</v>
          </cell>
          <cell r="C1089" t="str">
            <v>Trần Thị Mỹ</v>
          </cell>
          <cell r="D1089" t="str">
            <v>Uyên</v>
          </cell>
          <cell r="E1089">
            <v>35165</v>
          </cell>
          <cell r="F1089" t="str">
            <v>K20KKT5</v>
          </cell>
          <cell r="G1089" t="str">
            <v>Nữ</v>
          </cell>
        </row>
        <row r="1089">
          <cell r="I1089" t="str">
            <v>20</v>
          </cell>
          <cell r="J1089" t="str">
            <v>Chính Quy</v>
          </cell>
          <cell r="K1089" t="str">
            <v>Kế Toán Kiểm Toán</v>
          </cell>
          <cell r="L1089" t="str">
            <v>NGUYỄN THỊ TẤM</v>
          </cell>
        </row>
        <row r="1090">
          <cell r="B1090">
            <v>2021254323</v>
          </cell>
          <cell r="C1090" t="str">
            <v>Huỳnh Bá</v>
          </cell>
          <cell r="D1090" t="str">
            <v>Vinh</v>
          </cell>
          <cell r="E1090">
            <v>35148</v>
          </cell>
          <cell r="F1090" t="str">
            <v>K20KKT5</v>
          </cell>
          <cell r="G1090" t="str">
            <v>Nam</v>
          </cell>
        </row>
        <row r="1090">
          <cell r="I1090" t="str">
            <v>20</v>
          </cell>
          <cell r="J1090" t="str">
            <v>Chính Quy</v>
          </cell>
          <cell r="K1090" t="str">
            <v>Kế Toán Kiểm Toán</v>
          </cell>
          <cell r="L1090" t="str">
            <v>NGUYỄN THỊ TẤM</v>
          </cell>
        </row>
        <row r="1091">
          <cell r="B1091">
            <v>2020257198</v>
          </cell>
          <cell r="C1091" t="str">
            <v>Hồ Lê</v>
          </cell>
          <cell r="D1091" t="str">
            <v>Vy</v>
          </cell>
          <cell r="E1091">
            <v>34329</v>
          </cell>
          <cell r="F1091" t="str">
            <v>K20KKT5</v>
          </cell>
          <cell r="G1091" t="str">
            <v>Nữ</v>
          </cell>
        </row>
        <row r="1091">
          <cell r="I1091" t="str">
            <v>20</v>
          </cell>
          <cell r="J1091" t="str">
            <v>Chính Quy</v>
          </cell>
          <cell r="K1091" t="str">
            <v>Kế Toán Kiểm Toán</v>
          </cell>
          <cell r="L1091" t="str">
            <v>NGUYỄN THỊ TẤM</v>
          </cell>
        </row>
        <row r="1092">
          <cell r="B1092">
            <v>2020253497</v>
          </cell>
          <cell r="C1092" t="str">
            <v>Võ Thị Ái</v>
          </cell>
          <cell r="D1092" t="str">
            <v>Vy</v>
          </cell>
          <cell r="E1092">
            <v>35429</v>
          </cell>
          <cell r="F1092" t="str">
            <v>K20KKT5</v>
          </cell>
          <cell r="G1092" t="str">
            <v>Nữ</v>
          </cell>
        </row>
        <row r="1092">
          <cell r="I1092" t="str">
            <v>20</v>
          </cell>
          <cell r="J1092" t="str">
            <v>Chính Quy</v>
          </cell>
          <cell r="K1092" t="str">
            <v>Kế Toán Kiểm Toán</v>
          </cell>
          <cell r="L1092" t="str">
            <v>NGUYỄN THỊ TẤM</v>
          </cell>
        </row>
        <row r="1093">
          <cell r="B1093">
            <v>2020258288</v>
          </cell>
          <cell r="C1093" t="str">
            <v>Trần Thị</v>
          </cell>
          <cell r="D1093" t="str">
            <v>Xuyến</v>
          </cell>
          <cell r="E1093">
            <v>35170</v>
          </cell>
          <cell r="F1093" t="str">
            <v>K20KKT5</v>
          </cell>
          <cell r="G1093" t="str">
            <v>Nữ</v>
          </cell>
        </row>
        <row r="1093">
          <cell r="I1093" t="str">
            <v>20</v>
          </cell>
          <cell r="J1093" t="str">
            <v>Chính Quy</v>
          </cell>
          <cell r="K1093" t="str">
            <v>Kế Toán Kiểm Toán</v>
          </cell>
          <cell r="L1093" t="str">
            <v>NGUYỄN THỊ TẤM</v>
          </cell>
        </row>
        <row r="1094">
          <cell r="B1094">
            <v>1821254327</v>
          </cell>
          <cell r="C1094" t="str">
            <v>Nguyễn Tấn</v>
          </cell>
          <cell r="D1094" t="str">
            <v>Nhựt</v>
          </cell>
          <cell r="E1094" t="str">
            <v>09/01/1994</v>
          </cell>
          <cell r="F1094" t="str">
            <v>K21KKT2</v>
          </cell>
          <cell r="G1094" t="str">
            <v>Nam</v>
          </cell>
          <cell r="H1094" t="str">
            <v>0935978235</v>
          </cell>
          <cell r="I1094" t="str">
            <v>21</v>
          </cell>
          <cell r="J1094" t="str">
            <v>Chính Quy</v>
          </cell>
          <cell r="K1094" t="str">
            <v>Kế Toán Kiểm Toán</v>
          </cell>
          <cell r="L1094" t="str">
            <v>NGUYỄN LÊ NHÂN</v>
          </cell>
        </row>
        <row r="1095">
          <cell r="B1095">
            <v>2126261369</v>
          </cell>
          <cell r="C1095" t="str">
            <v>Võ Quỳnh</v>
          </cell>
          <cell r="D1095" t="str">
            <v>Anh</v>
          </cell>
          <cell r="E1095" t="str">
            <v>22/07/1993</v>
          </cell>
          <cell r="F1095" t="str">
            <v>D22KKTB</v>
          </cell>
          <cell r="G1095" t="str">
            <v>Nữ</v>
          </cell>
          <cell r="H1095" t="str">
            <v>01684325821</v>
          </cell>
          <cell r="I1095" t="str">
            <v>22</v>
          </cell>
          <cell r="J1095" t="str">
            <v>Liên Thông</v>
          </cell>
          <cell r="K1095" t="str">
            <v>Kế Toán Kiểm Toán</v>
          </cell>
          <cell r="L1095" t="str">
            <v>Chưa phân CVHT</v>
          </cell>
        </row>
        <row r="1096">
          <cell r="B1096">
            <v>2126251277</v>
          </cell>
          <cell r="C1096" t="str">
            <v>Lê Thị Tâm</v>
          </cell>
          <cell r="D1096" t="str">
            <v>Nhung</v>
          </cell>
          <cell r="E1096" t="str">
            <v>23/12/1988</v>
          </cell>
          <cell r="F1096" t="str">
            <v>D22KDNB</v>
          </cell>
          <cell r="G1096" t="str">
            <v>Nữ</v>
          </cell>
          <cell r="H1096" t="str">
            <v>01208246635</v>
          </cell>
          <cell r="I1096" t="str">
            <v>22</v>
          </cell>
          <cell r="J1096" t="str">
            <v>Liên Thông</v>
          </cell>
          <cell r="K1096" t="str">
            <v>Kế Toán Doanh Nghiệp</v>
          </cell>
          <cell r="L1096" t="str">
            <v>MAI THỊ QUỲNH NHƯ</v>
          </cell>
        </row>
        <row r="1097">
          <cell r="B1097">
            <v>2026252626</v>
          </cell>
          <cell r="C1097" t="str">
            <v>Trần Minh</v>
          </cell>
          <cell r="D1097" t="str">
            <v>Đức</v>
          </cell>
          <cell r="E1097" t="str">
            <v>22/12/1991</v>
          </cell>
          <cell r="F1097" t="str">
            <v>K22KKT1</v>
          </cell>
          <cell r="G1097" t="str">
            <v>Nam</v>
          </cell>
          <cell r="H1097" t="str">
            <v>0935867045</v>
          </cell>
          <cell r="I1097" t="str">
            <v>22</v>
          </cell>
          <cell r="J1097" t="str">
            <v>Chính Quy</v>
          </cell>
          <cell r="K1097" t="str">
            <v>Kế Toán Kiểm Toán</v>
          </cell>
          <cell r="L1097" t="str">
            <v>NGÔ THỊ KIỀU TRANG</v>
          </cell>
        </row>
        <row r="1098">
          <cell r="B1098">
            <v>2220512698</v>
          </cell>
          <cell r="C1098" t="str">
            <v>Nguyễn Thị Tâm</v>
          </cell>
          <cell r="D1098" t="str">
            <v>Anh</v>
          </cell>
          <cell r="E1098" t="str">
            <v>27/09/1998</v>
          </cell>
          <cell r="F1098" t="str">
            <v>K22KKT3</v>
          </cell>
          <cell r="G1098" t="str">
            <v>Nữ</v>
          </cell>
          <cell r="H1098" t="str">
            <v>0971073990</v>
          </cell>
          <cell r="I1098" t="str">
            <v>22</v>
          </cell>
          <cell r="J1098" t="str">
            <v>Chính Quy</v>
          </cell>
          <cell r="K1098" t="str">
            <v>Kế Toán Kiểm Toán</v>
          </cell>
          <cell r="L1098" t="str">
            <v>MAI THỊ QUỲNH NHƯ</v>
          </cell>
        </row>
        <row r="1099">
          <cell r="B1099">
            <v>2220269675</v>
          </cell>
          <cell r="C1099" t="str">
            <v>Nguyễn Khánh </v>
          </cell>
          <cell r="D1099" t="str">
            <v>Quỳnh</v>
          </cell>
          <cell r="E1099" t="str">
            <v>03/09/1997</v>
          </cell>
          <cell r="F1099" t="str">
            <v>K22KDN1</v>
          </cell>
          <cell r="G1099" t="str">
            <v>Nữ</v>
          </cell>
          <cell r="H1099" t="str">
            <v>0911300818</v>
          </cell>
          <cell r="I1099" t="str">
            <v>22</v>
          </cell>
          <cell r="J1099" t="str">
            <v>Chính Quy</v>
          </cell>
          <cell r="K1099" t="str">
            <v>Kế Toán Doanh Nghiệp</v>
          </cell>
          <cell r="L1099" t="str">
            <v>ĐÀO THỊ ĐÀI TRANG</v>
          </cell>
        </row>
        <row r="1100">
          <cell r="B1100">
            <v>23202612534</v>
          </cell>
          <cell r="C1100" t="str">
            <v>Lê Thị Huyền</v>
          </cell>
          <cell r="D1100" t="str">
            <v>Trâm</v>
          </cell>
          <cell r="E1100">
            <v>36185</v>
          </cell>
          <cell r="F1100" t="str">
            <v>K23KDN4</v>
          </cell>
          <cell r="G1100" t="str">
            <v>Nữ</v>
          </cell>
          <cell r="H1100" t="str">
            <v>01626175412</v>
          </cell>
          <cell r="I1100" t="str">
            <v>23</v>
          </cell>
          <cell r="J1100" t="str">
            <v>Chính Quy</v>
          </cell>
          <cell r="K1100" t="str">
            <v>Kế Toán Doanh Nghiệp</v>
          </cell>
          <cell r="L1100" t="str">
            <v>LÊ ANH TUẤN</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21" zeroHeight="false" outlineLevelRow="0" outlineLevelCol="0"/>
  <cols>
    <col collapsed="false" customWidth="true" hidden="false" outlineLevel="0" max="1" min="1" style="1" width="7.99"/>
    <col collapsed="false" customWidth="true" hidden="true" outlineLevel="0" max="2" min="2" style="1" width="7.42"/>
    <col collapsed="false" customWidth="true" hidden="false" outlineLevel="0" max="3" min="3" style="0" width="8.28"/>
    <col collapsed="false" customWidth="true" hidden="false" outlineLevel="0" max="4" min="4" style="0" width="12.85"/>
    <col collapsed="false" customWidth="true" hidden="false" outlineLevel="0" max="5" min="5" style="0" width="17.56"/>
    <col collapsed="false" customWidth="true" hidden="false" outlineLevel="0" max="6" min="6" style="0" width="8.28"/>
    <col collapsed="false" customWidth="true" hidden="false" outlineLevel="0" max="7" min="7" style="0" width="14.28"/>
    <col collapsed="false" customWidth="true" hidden="false" outlineLevel="0" max="8" min="8" style="0" width="27.14"/>
    <col collapsed="false" customWidth="true" hidden="false" outlineLevel="0" max="9" min="9" style="0" width="19.41"/>
  </cols>
  <sheetData>
    <row r="1" customFormat="false" ht="29.25" hidden="false" customHeight="true" outlineLevel="0" collapsed="false">
      <c r="A1" s="2" t="s">
        <v>0</v>
      </c>
      <c r="B1" s="2"/>
      <c r="C1" s="2"/>
      <c r="D1" s="2"/>
      <c r="E1" s="2"/>
      <c r="F1" s="2"/>
      <c r="G1" s="2"/>
      <c r="H1" s="2"/>
    </row>
    <row r="2" customFormat="false" ht="32.25" hidden="false" customHeight="true" outlineLevel="0" collapsed="false">
      <c r="B2" s="3"/>
      <c r="C2" s="4"/>
      <c r="D2" s="5" t="s">
        <v>1</v>
      </c>
      <c r="E2" s="6" t="s">
        <v>2</v>
      </c>
      <c r="F2" s="4"/>
      <c r="G2" s="4"/>
    </row>
    <row r="3" customFormat="false" ht="60" hidden="false" customHeight="true" outlineLevel="0" collapsed="false">
      <c r="A3" s="7" t="s">
        <v>3</v>
      </c>
      <c r="B3" s="7"/>
      <c r="C3" s="7"/>
      <c r="D3" s="7"/>
      <c r="E3" s="7"/>
      <c r="F3" s="7"/>
      <c r="G3" s="7"/>
      <c r="H3" s="7"/>
    </row>
    <row r="4" customFormat="false" ht="73.5" hidden="false" customHeight="true" outlineLevel="0" collapsed="false">
      <c r="A4" s="8" t="s">
        <v>4</v>
      </c>
      <c r="B4" s="8"/>
      <c r="C4" s="8"/>
      <c r="D4" s="8"/>
      <c r="E4" s="8"/>
      <c r="F4" s="8"/>
      <c r="G4" s="8"/>
      <c r="H4" s="8"/>
    </row>
    <row r="5" customFormat="false" ht="75.75" hidden="false" customHeight="true" outlineLevel="0" collapsed="false">
      <c r="A5" s="9" t="s">
        <v>5</v>
      </c>
      <c r="B5" s="9"/>
      <c r="C5" s="9"/>
      <c r="D5" s="9"/>
      <c r="E5" s="9"/>
      <c r="F5" s="9"/>
      <c r="G5" s="9"/>
      <c r="H5" s="9"/>
    </row>
    <row r="6" customFormat="false" ht="57.75" hidden="false" customHeight="true" outlineLevel="0" collapsed="false">
      <c r="A6" s="10"/>
      <c r="B6" s="11"/>
      <c r="C6" s="11"/>
      <c r="D6" s="11"/>
      <c r="E6" s="11"/>
      <c r="F6" s="11"/>
      <c r="G6" s="11"/>
      <c r="H6" s="11"/>
    </row>
    <row r="7" customFormat="false" ht="21" hidden="false" customHeight="true" outlineLevel="0" collapsed="false">
      <c r="I7" s="12"/>
    </row>
    <row r="8" customFormat="false" ht="21" hidden="false" customHeight="true" outlineLevel="0" collapsed="false">
      <c r="A8" s="13" t="s">
        <v>6</v>
      </c>
      <c r="B8" s="13" t="s">
        <v>7</v>
      </c>
      <c r="C8" s="14" t="s">
        <v>8</v>
      </c>
      <c r="D8" s="14" t="s">
        <v>9</v>
      </c>
      <c r="E8" s="15" t="s">
        <v>10</v>
      </c>
      <c r="F8" s="14" t="s">
        <v>11</v>
      </c>
      <c r="G8" s="15" t="s">
        <v>12</v>
      </c>
      <c r="H8" s="16" t="s">
        <v>13</v>
      </c>
      <c r="I8" s="17" t="s">
        <v>7</v>
      </c>
    </row>
    <row r="9" customFormat="false" ht="21" hidden="false" customHeight="true" outlineLevel="0" collapsed="false">
      <c r="A9" s="18" t="n">
        <v>1</v>
      </c>
      <c r="B9" s="19" t="s">
        <v>14</v>
      </c>
      <c r="C9" s="20" t="s">
        <v>15</v>
      </c>
      <c r="D9" s="21" t="n">
        <v>2211214672</v>
      </c>
      <c r="E9" s="22" t="s">
        <v>16</v>
      </c>
      <c r="F9" s="22" t="s">
        <v>17</v>
      </c>
      <c r="G9" s="23" t="n">
        <v>35595</v>
      </c>
      <c r="H9" s="24" t="s">
        <v>18</v>
      </c>
      <c r="I9" s="25" t="str">
        <f aca="false">VLOOKUP(D9,'[1]DSSV Ke Toan'!$B$196:$L$1100,5,0)</f>
        <v>K22KCD</v>
      </c>
    </row>
    <row r="10" customFormat="false" ht="21" hidden="false" customHeight="true" outlineLevel="0" collapsed="false">
      <c r="A10" s="18" t="n">
        <v>2</v>
      </c>
      <c r="B10" s="19" t="s">
        <v>14</v>
      </c>
      <c r="C10" s="20" t="s">
        <v>19</v>
      </c>
      <c r="D10" s="21" t="n">
        <v>2210214677</v>
      </c>
      <c r="E10" s="22" t="s">
        <v>20</v>
      </c>
      <c r="F10" s="22" t="s">
        <v>21</v>
      </c>
      <c r="G10" s="23" t="n">
        <v>36107</v>
      </c>
      <c r="H10" s="24" t="s">
        <v>22</v>
      </c>
      <c r="I10" s="25" t="str">
        <f aca="false">VLOOKUP(D10,'[1]DSSV Ke Toan'!$B$196:$L$1100,5,0)</f>
        <v>K22KCD</v>
      </c>
    </row>
    <row r="11" customFormat="false" ht="21" hidden="false" customHeight="true" outlineLevel="0" collapsed="false">
      <c r="A11" s="18" t="n">
        <v>3</v>
      </c>
      <c r="B11" s="19" t="s">
        <v>14</v>
      </c>
      <c r="C11" s="20" t="s">
        <v>23</v>
      </c>
      <c r="D11" s="21" t="n">
        <v>2210219582</v>
      </c>
      <c r="E11" s="22" t="s">
        <v>24</v>
      </c>
      <c r="F11" s="22" t="s">
        <v>21</v>
      </c>
      <c r="G11" s="23" t="n">
        <v>35521</v>
      </c>
      <c r="H11" s="24" t="s">
        <v>18</v>
      </c>
      <c r="I11" s="25" t="str">
        <f aca="false">VLOOKUP(D11,'[1]DSSV Ke Toan'!$B$196:$L$1100,5,0)</f>
        <v>K22KCD</v>
      </c>
    </row>
    <row r="12" customFormat="false" ht="21" hidden="false" customHeight="true" outlineLevel="0" collapsed="false">
      <c r="A12" s="18" t="n">
        <v>4</v>
      </c>
      <c r="B12" s="19" t="s">
        <v>14</v>
      </c>
      <c r="C12" s="20" t="s">
        <v>25</v>
      </c>
      <c r="D12" s="21" t="n">
        <v>2210219648</v>
      </c>
      <c r="E12" s="22" t="s">
        <v>26</v>
      </c>
      <c r="F12" s="22" t="s">
        <v>21</v>
      </c>
      <c r="G12" s="23" t="n">
        <v>34029</v>
      </c>
      <c r="H12" s="24" t="s">
        <v>18</v>
      </c>
      <c r="I12" s="25" t="str">
        <f aca="false">VLOOKUP(D12,'[1]DSSV Ke Toan'!$B$196:$L$1100,5,0)</f>
        <v>K22KCD</v>
      </c>
    </row>
    <row r="13" customFormat="false" ht="21" hidden="false" customHeight="true" outlineLevel="0" collapsed="false">
      <c r="A13" s="18" t="n">
        <v>5</v>
      </c>
      <c r="B13" s="19" t="s">
        <v>27</v>
      </c>
      <c r="C13" s="20" t="s">
        <v>28</v>
      </c>
      <c r="D13" s="21" t="n">
        <v>2220263365</v>
      </c>
      <c r="E13" s="22" t="s">
        <v>29</v>
      </c>
      <c r="F13" s="22" t="s">
        <v>21</v>
      </c>
      <c r="G13" s="23" t="n">
        <v>35824</v>
      </c>
      <c r="H13" s="24" t="s">
        <v>22</v>
      </c>
      <c r="I13" s="25" t="str">
        <f aca="false">VLOOKUP(D13,'[1]DSSV Ke Toan'!$B$196:$L$1100,5,0)</f>
        <v>K22KDN1</v>
      </c>
    </row>
    <row r="14" customFormat="false" ht="21" hidden="false" customHeight="true" outlineLevel="0" collapsed="false">
      <c r="A14" s="18" t="n">
        <v>6</v>
      </c>
      <c r="B14" s="19" t="s">
        <v>27</v>
      </c>
      <c r="C14" s="20" t="s">
        <v>30</v>
      </c>
      <c r="D14" s="21" t="n">
        <v>2220263370</v>
      </c>
      <c r="E14" s="22" t="s">
        <v>31</v>
      </c>
      <c r="F14" s="22" t="s">
        <v>21</v>
      </c>
      <c r="G14" s="23" t="n">
        <v>35834</v>
      </c>
      <c r="H14" s="24" t="s">
        <v>22</v>
      </c>
      <c r="I14" s="25" t="str">
        <f aca="false">VLOOKUP(D14,'[1]DSSV Ke Toan'!$B$196:$L$1100,5,0)</f>
        <v>K22KDN1</v>
      </c>
    </row>
    <row r="15" customFormat="false" ht="21" hidden="false" customHeight="true" outlineLevel="0" collapsed="false">
      <c r="A15" s="18" t="n">
        <v>7</v>
      </c>
      <c r="B15" s="19" t="s">
        <v>27</v>
      </c>
      <c r="C15" s="20" t="s">
        <v>32</v>
      </c>
      <c r="D15" s="21" t="n">
        <v>2220263373</v>
      </c>
      <c r="E15" s="22" t="s">
        <v>33</v>
      </c>
      <c r="F15" s="22" t="s">
        <v>21</v>
      </c>
      <c r="G15" s="23" t="n">
        <v>35931</v>
      </c>
      <c r="H15" s="24" t="s">
        <v>22</v>
      </c>
      <c r="I15" s="25" t="str">
        <f aca="false">VLOOKUP(D15,'[1]DSSV Ke Toan'!$B$196:$L$1100,5,0)</f>
        <v>K22KDN1</v>
      </c>
    </row>
    <row r="16" customFormat="false" ht="21" hidden="false" customHeight="true" outlineLevel="0" collapsed="false">
      <c r="A16" s="18" t="n">
        <v>8</v>
      </c>
      <c r="B16" s="19" t="s">
        <v>27</v>
      </c>
      <c r="C16" s="20" t="s">
        <v>34</v>
      </c>
      <c r="D16" s="21" t="n">
        <v>2221214431</v>
      </c>
      <c r="E16" s="22" t="s">
        <v>35</v>
      </c>
      <c r="F16" s="22" t="s">
        <v>17</v>
      </c>
      <c r="G16" s="23" t="n">
        <v>35827</v>
      </c>
      <c r="H16" s="24" t="s">
        <v>36</v>
      </c>
      <c r="I16" s="25" t="str">
        <f aca="false">VLOOKUP(D16,'[1]DSSV Ke Toan'!$B$196:$L$1100,5,0)</f>
        <v>K22KDN1</v>
      </c>
    </row>
    <row r="17" customFormat="false" ht="21" hidden="false" customHeight="true" outlineLevel="0" collapsed="false">
      <c r="A17" s="18" t="n">
        <v>9</v>
      </c>
      <c r="B17" s="19" t="s">
        <v>27</v>
      </c>
      <c r="C17" s="20" t="s">
        <v>37</v>
      </c>
      <c r="D17" s="21" t="n">
        <v>2220263357</v>
      </c>
      <c r="E17" s="22" t="s">
        <v>38</v>
      </c>
      <c r="F17" s="22" t="s">
        <v>21</v>
      </c>
      <c r="G17" s="23" t="n">
        <v>36090</v>
      </c>
      <c r="H17" s="24" t="s">
        <v>39</v>
      </c>
      <c r="I17" s="25" t="str">
        <f aca="false">VLOOKUP(D17,'[1]DSSV Ke Toan'!$B$196:$L$1100,5,0)</f>
        <v>K22KDN1</v>
      </c>
    </row>
    <row r="18" customFormat="false" ht="21" hidden="false" customHeight="true" outlineLevel="0" collapsed="false">
      <c r="A18" s="18" t="n">
        <v>10</v>
      </c>
      <c r="B18" s="19" t="s">
        <v>27</v>
      </c>
      <c r="C18" s="20" t="s">
        <v>40</v>
      </c>
      <c r="D18" s="21" t="n">
        <v>2220263384</v>
      </c>
      <c r="E18" s="22" t="s">
        <v>41</v>
      </c>
      <c r="F18" s="22" t="s">
        <v>21</v>
      </c>
      <c r="G18" s="23" t="n">
        <v>36156</v>
      </c>
      <c r="H18" s="24" t="s">
        <v>42</v>
      </c>
      <c r="I18" s="25" t="str">
        <f aca="false">VLOOKUP(D18,'[1]DSSV Ke Toan'!$B$196:$L$1100,5,0)</f>
        <v>K22KDN1</v>
      </c>
    </row>
    <row r="19" customFormat="false" ht="21" hidden="false" customHeight="true" outlineLevel="0" collapsed="false">
      <c r="A19" s="18" t="n">
        <v>11</v>
      </c>
      <c r="B19" s="19" t="s">
        <v>27</v>
      </c>
      <c r="C19" s="20" t="s">
        <v>43</v>
      </c>
      <c r="D19" s="21" t="n">
        <v>2220268588</v>
      </c>
      <c r="E19" s="22" t="s">
        <v>44</v>
      </c>
      <c r="F19" s="22" t="s">
        <v>21</v>
      </c>
      <c r="G19" s="23" t="n">
        <v>36071</v>
      </c>
      <c r="H19" s="24" t="s">
        <v>22</v>
      </c>
      <c r="I19" s="25" t="str">
        <f aca="false">VLOOKUP(D19,'[1]DSSV Ke Toan'!$B$196:$L$1100,5,0)</f>
        <v>K22KDN1</v>
      </c>
    </row>
    <row r="20" customFormat="false" ht="21" hidden="false" customHeight="true" outlineLevel="0" collapsed="false">
      <c r="A20" s="18" t="n">
        <v>12</v>
      </c>
      <c r="B20" s="19" t="s">
        <v>27</v>
      </c>
      <c r="C20" s="20" t="s">
        <v>45</v>
      </c>
      <c r="D20" s="21" t="n">
        <v>2221217540</v>
      </c>
      <c r="E20" s="22" t="s">
        <v>46</v>
      </c>
      <c r="F20" s="22" t="s">
        <v>17</v>
      </c>
      <c r="G20" s="23" t="n">
        <v>35913</v>
      </c>
      <c r="H20" s="24" t="s">
        <v>22</v>
      </c>
      <c r="I20" s="25" t="str">
        <f aca="false">VLOOKUP(D20,'[1]DSSV Ke Toan'!$B$196:$L$1100,5,0)</f>
        <v>K22KDN1</v>
      </c>
    </row>
    <row r="21" customFormat="false" ht="21" hidden="false" customHeight="true" outlineLevel="0" collapsed="false">
      <c r="A21" s="18" t="n">
        <v>13</v>
      </c>
      <c r="B21" s="19" t="s">
        <v>27</v>
      </c>
      <c r="C21" s="20" t="s">
        <v>47</v>
      </c>
      <c r="D21" s="21" t="n">
        <v>2220265387</v>
      </c>
      <c r="E21" s="22" t="s">
        <v>48</v>
      </c>
      <c r="F21" s="22" t="s">
        <v>21</v>
      </c>
      <c r="G21" s="23" t="n">
        <v>36043</v>
      </c>
      <c r="H21" s="24" t="s">
        <v>49</v>
      </c>
      <c r="I21" s="25" t="str">
        <f aca="false">VLOOKUP(D21,'[1]DSSV Ke Toan'!$B$196:$L$1100,5,0)</f>
        <v>K22KDN1</v>
      </c>
    </row>
    <row r="22" customFormat="false" ht="21" hidden="false" customHeight="true" outlineLevel="0" collapsed="false">
      <c r="A22" s="18" t="n">
        <v>14</v>
      </c>
      <c r="B22" s="19" t="s">
        <v>27</v>
      </c>
      <c r="C22" s="20" t="s">
        <v>50</v>
      </c>
      <c r="D22" s="21" t="n">
        <v>2220263389</v>
      </c>
      <c r="E22" s="22" t="s">
        <v>51</v>
      </c>
      <c r="F22" s="22" t="s">
        <v>21</v>
      </c>
      <c r="G22" s="23" t="n">
        <v>35831</v>
      </c>
      <c r="H22" s="24" t="s">
        <v>22</v>
      </c>
      <c r="I22" s="25" t="str">
        <f aca="false">VLOOKUP(D22,'[1]DSSV Ke Toan'!$B$196:$L$1100,5,0)</f>
        <v>K22KDN1</v>
      </c>
    </row>
    <row r="23" customFormat="false" ht="21" hidden="false" customHeight="true" outlineLevel="0" collapsed="false">
      <c r="A23" s="18" t="n">
        <v>15</v>
      </c>
      <c r="B23" s="19" t="s">
        <v>27</v>
      </c>
      <c r="C23" s="20" t="s">
        <v>52</v>
      </c>
      <c r="D23" s="21" t="n">
        <v>2220263399</v>
      </c>
      <c r="E23" s="22" t="s">
        <v>53</v>
      </c>
      <c r="F23" s="22" t="s">
        <v>21</v>
      </c>
      <c r="G23" s="23" t="n">
        <v>35940</v>
      </c>
      <c r="H23" s="24" t="s">
        <v>22</v>
      </c>
      <c r="I23" s="25" t="str">
        <f aca="false">VLOOKUP(D23,'[1]DSSV Ke Toan'!$B$196:$L$1100,5,0)</f>
        <v>K22KDN1</v>
      </c>
    </row>
    <row r="24" customFormat="false" ht="21" hidden="false" customHeight="true" outlineLevel="0" collapsed="false">
      <c r="A24" s="18" t="n">
        <v>16</v>
      </c>
      <c r="B24" s="19" t="s">
        <v>27</v>
      </c>
      <c r="C24" s="20" t="s">
        <v>54</v>
      </c>
      <c r="D24" s="21" t="n">
        <v>2220263353</v>
      </c>
      <c r="E24" s="22" t="s">
        <v>55</v>
      </c>
      <c r="F24" s="22" t="s">
        <v>21</v>
      </c>
      <c r="G24" s="23" t="n">
        <v>35934</v>
      </c>
      <c r="H24" s="24" t="s">
        <v>22</v>
      </c>
      <c r="I24" s="25" t="str">
        <f aca="false">VLOOKUP(D24,'[1]DSSV Ke Toan'!$B$196:$L$1100,5,0)</f>
        <v>K22KDN1</v>
      </c>
    </row>
    <row r="25" customFormat="false" ht="21" hidden="false" customHeight="true" outlineLevel="0" collapsed="false">
      <c r="A25" s="18" t="n">
        <v>17</v>
      </c>
      <c r="B25" s="19" t="s">
        <v>27</v>
      </c>
      <c r="C25" s="20" t="s">
        <v>56</v>
      </c>
      <c r="D25" s="21" t="n">
        <v>2220268917</v>
      </c>
      <c r="E25" s="22" t="s">
        <v>57</v>
      </c>
      <c r="F25" s="22" t="s">
        <v>21</v>
      </c>
      <c r="G25" s="23" t="n">
        <v>35903</v>
      </c>
      <c r="H25" s="24" t="s">
        <v>22</v>
      </c>
      <c r="I25" s="25" t="str">
        <f aca="false">VLOOKUP(D25,'[1]DSSV Ke Toan'!$B$196:$L$1100,5,0)</f>
        <v>K22KDN1</v>
      </c>
    </row>
    <row r="26" customFormat="false" ht="21" hidden="false" customHeight="true" outlineLevel="0" collapsed="false">
      <c r="A26" s="18" t="n">
        <v>18</v>
      </c>
      <c r="B26" s="19" t="s">
        <v>27</v>
      </c>
      <c r="C26" s="20" t="s">
        <v>58</v>
      </c>
      <c r="D26" s="21" t="n">
        <v>2220244554</v>
      </c>
      <c r="E26" s="22" t="s">
        <v>59</v>
      </c>
      <c r="F26" s="22" t="s">
        <v>21</v>
      </c>
      <c r="G26" s="23" t="n">
        <v>36102</v>
      </c>
      <c r="H26" s="24" t="s">
        <v>22</v>
      </c>
      <c r="I26" s="25" t="str">
        <f aca="false">VLOOKUP(D26,'[1]DSSV Ke Toan'!$B$196:$L$1100,5,0)</f>
        <v>K22KDN1</v>
      </c>
    </row>
    <row r="27" customFormat="false" ht="21" hidden="false" customHeight="true" outlineLevel="0" collapsed="false">
      <c r="A27" s="18" t="n">
        <v>19</v>
      </c>
      <c r="B27" s="19" t="s">
        <v>27</v>
      </c>
      <c r="C27" s="20" t="s">
        <v>60</v>
      </c>
      <c r="D27" s="21" t="n">
        <v>2220263394</v>
      </c>
      <c r="E27" s="22" t="s">
        <v>61</v>
      </c>
      <c r="F27" s="22" t="s">
        <v>21</v>
      </c>
      <c r="G27" s="23" t="n">
        <v>35817</v>
      </c>
      <c r="H27" s="24" t="s">
        <v>22</v>
      </c>
      <c r="I27" s="25" t="str">
        <f aca="false">VLOOKUP(D27,'[1]DSSV Ke Toan'!$B$196:$L$1100,5,0)</f>
        <v>K22KDN1</v>
      </c>
    </row>
    <row r="28" customFormat="false" ht="21" hidden="false" customHeight="true" outlineLevel="0" collapsed="false">
      <c r="A28" s="18" t="n">
        <v>20</v>
      </c>
      <c r="B28" s="19" t="s">
        <v>27</v>
      </c>
      <c r="C28" s="20" t="s">
        <v>62</v>
      </c>
      <c r="D28" s="21" t="n">
        <v>2220263380</v>
      </c>
      <c r="E28" s="22" t="s">
        <v>63</v>
      </c>
      <c r="F28" s="22" t="s">
        <v>21</v>
      </c>
      <c r="G28" s="23" t="n">
        <v>35937</v>
      </c>
      <c r="H28" s="24" t="s">
        <v>22</v>
      </c>
      <c r="I28" s="25" t="str">
        <f aca="false">VLOOKUP(D28,'[1]DSSV Ke Toan'!$B$196:$L$1100,5,0)</f>
        <v>K22KDN1</v>
      </c>
    </row>
    <row r="29" customFormat="false" ht="21" hidden="false" customHeight="true" outlineLevel="0" collapsed="false">
      <c r="A29" s="18" t="n">
        <v>21</v>
      </c>
      <c r="B29" s="19" t="s">
        <v>27</v>
      </c>
      <c r="C29" s="20" t="s">
        <v>64</v>
      </c>
      <c r="D29" s="21" t="n">
        <v>2220258263</v>
      </c>
      <c r="E29" s="22" t="s">
        <v>65</v>
      </c>
      <c r="F29" s="22" t="s">
        <v>21</v>
      </c>
      <c r="G29" s="23" t="n">
        <v>36066</v>
      </c>
      <c r="H29" s="24" t="s">
        <v>18</v>
      </c>
      <c r="I29" s="25" t="str">
        <f aca="false">VLOOKUP(D29,'[1]DSSV Ke Toan'!$B$196:$L$1100,5,0)</f>
        <v>K22KDN1</v>
      </c>
    </row>
    <row r="30" customFormat="false" ht="21" hidden="false" customHeight="true" outlineLevel="0" collapsed="false">
      <c r="A30" s="18" t="n">
        <v>22</v>
      </c>
      <c r="B30" s="19" t="s">
        <v>27</v>
      </c>
      <c r="C30" s="20" t="s">
        <v>66</v>
      </c>
      <c r="D30" s="21" t="n">
        <v>2220868283</v>
      </c>
      <c r="E30" s="22" t="s">
        <v>67</v>
      </c>
      <c r="F30" s="22" t="s">
        <v>21</v>
      </c>
      <c r="G30" s="23" t="n">
        <v>35991</v>
      </c>
      <c r="H30" s="24" t="s">
        <v>22</v>
      </c>
      <c r="I30" s="25" t="str">
        <f aca="false">VLOOKUP(D30,'[1]DSSV Ke Toan'!$B$196:$L$1100,5,0)</f>
        <v>K22KDN1</v>
      </c>
    </row>
    <row r="31" customFormat="false" ht="21" hidden="false" customHeight="true" outlineLevel="0" collapsed="false">
      <c r="A31" s="18" t="n">
        <v>23</v>
      </c>
      <c r="B31" s="19" t="s">
        <v>27</v>
      </c>
      <c r="C31" s="20" t="s">
        <v>68</v>
      </c>
      <c r="D31" s="21" t="n">
        <v>2220263378</v>
      </c>
      <c r="E31" s="22" t="s">
        <v>69</v>
      </c>
      <c r="F31" s="22" t="s">
        <v>21</v>
      </c>
      <c r="G31" s="23" t="n">
        <v>35556</v>
      </c>
      <c r="H31" s="24" t="s">
        <v>22</v>
      </c>
      <c r="I31" s="25" t="str">
        <f aca="false">VLOOKUP(D31,'[1]DSSV Ke Toan'!$B$196:$L$1100,5,0)</f>
        <v>K22KDN1</v>
      </c>
    </row>
    <row r="32" customFormat="false" ht="21" hidden="false" customHeight="true" outlineLevel="0" collapsed="false">
      <c r="A32" s="18" t="n">
        <v>24</v>
      </c>
      <c r="B32" s="19" t="s">
        <v>27</v>
      </c>
      <c r="C32" s="20" t="s">
        <v>70</v>
      </c>
      <c r="D32" s="21" t="n">
        <v>2220263383</v>
      </c>
      <c r="E32" s="22" t="s">
        <v>71</v>
      </c>
      <c r="F32" s="22" t="s">
        <v>21</v>
      </c>
      <c r="G32" s="23" t="n">
        <v>35900</v>
      </c>
      <c r="H32" s="24" t="s">
        <v>22</v>
      </c>
      <c r="I32" s="25" t="str">
        <f aca="false">VLOOKUP(D32,'[1]DSSV Ke Toan'!$B$196:$L$1100,5,0)</f>
        <v>K22KDN1</v>
      </c>
    </row>
    <row r="33" customFormat="false" ht="21" hidden="false" customHeight="true" outlineLevel="0" collapsed="false">
      <c r="A33" s="18" t="n">
        <v>25</v>
      </c>
      <c r="B33" s="19" t="s">
        <v>27</v>
      </c>
      <c r="C33" s="20" t="s">
        <v>72</v>
      </c>
      <c r="D33" s="21" t="n">
        <v>2220263388</v>
      </c>
      <c r="E33" s="22" t="s">
        <v>73</v>
      </c>
      <c r="F33" s="22" t="s">
        <v>21</v>
      </c>
      <c r="G33" s="23" t="n">
        <v>35903</v>
      </c>
      <c r="H33" s="24" t="s">
        <v>22</v>
      </c>
      <c r="I33" s="25" t="str">
        <f aca="false">VLOOKUP(D33,'[1]DSSV Ke Toan'!$B$196:$L$1100,5,0)</f>
        <v>K22KDN1</v>
      </c>
    </row>
    <row r="34" customFormat="false" ht="21" hidden="false" customHeight="true" outlineLevel="0" collapsed="false">
      <c r="A34" s="18" t="n">
        <v>26</v>
      </c>
      <c r="B34" s="19" t="s">
        <v>27</v>
      </c>
      <c r="C34" s="20" t="s">
        <v>74</v>
      </c>
      <c r="D34" s="21" t="n">
        <v>2220269025</v>
      </c>
      <c r="E34" s="22" t="s">
        <v>75</v>
      </c>
      <c r="F34" s="22" t="s">
        <v>21</v>
      </c>
      <c r="G34" s="23" t="n">
        <v>36000</v>
      </c>
      <c r="H34" s="24" t="s">
        <v>76</v>
      </c>
      <c r="I34" s="25" t="str">
        <f aca="false">VLOOKUP(D34,'[1]DSSV Ke Toan'!$B$196:$L$1100,5,0)</f>
        <v>K22KDN1</v>
      </c>
    </row>
    <row r="35" customFormat="false" ht="21" hidden="false" customHeight="true" outlineLevel="0" collapsed="false">
      <c r="A35" s="18" t="n">
        <v>27</v>
      </c>
      <c r="B35" s="19" t="s">
        <v>27</v>
      </c>
      <c r="C35" s="20" t="s">
        <v>77</v>
      </c>
      <c r="D35" s="21" t="n">
        <v>2220263372</v>
      </c>
      <c r="E35" s="22" t="s">
        <v>78</v>
      </c>
      <c r="F35" s="22" t="s">
        <v>21</v>
      </c>
      <c r="G35" s="23" t="n">
        <v>35943</v>
      </c>
      <c r="H35" s="24" t="s">
        <v>18</v>
      </c>
      <c r="I35" s="25" t="str">
        <f aca="false">VLOOKUP(D35,'[1]DSSV Ke Toan'!$B$196:$L$1100,5,0)</f>
        <v>K22KDN1</v>
      </c>
    </row>
    <row r="36" customFormat="false" ht="21" hidden="false" customHeight="true" outlineLevel="0" collapsed="false">
      <c r="A36" s="18" t="n">
        <v>28</v>
      </c>
      <c r="B36" s="19" t="s">
        <v>27</v>
      </c>
      <c r="C36" s="20" t="s">
        <v>79</v>
      </c>
      <c r="D36" s="21" t="n">
        <v>2221263400</v>
      </c>
      <c r="E36" s="22" t="s">
        <v>80</v>
      </c>
      <c r="F36" s="22" t="s">
        <v>17</v>
      </c>
      <c r="G36" s="23" t="n">
        <v>36154</v>
      </c>
      <c r="H36" s="24" t="s">
        <v>22</v>
      </c>
      <c r="I36" s="25" t="str">
        <f aca="false">VLOOKUP(D36,'[1]DSSV Ke Toan'!$B$196:$L$1100,5,0)</f>
        <v>K22KDN1</v>
      </c>
    </row>
    <row r="37" customFormat="false" ht="21" hidden="false" customHeight="true" outlineLevel="0" collapsed="false">
      <c r="A37" s="18" t="n">
        <v>29</v>
      </c>
      <c r="B37" s="19" t="s">
        <v>27</v>
      </c>
      <c r="C37" s="20" t="s">
        <v>81</v>
      </c>
      <c r="D37" s="21" t="n">
        <v>2220265341</v>
      </c>
      <c r="E37" s="22" t="s">
        <v>82</v>
      </c>
      <c r="F37" s="22" t="s">
        <v>21</v>
      </c>
      <c r="G37" s="23" t="n">
        <v>35867</v>
      </c>
      <c r="H37" s="24" t="s">
        <v>22</v>
      </c>
      <c r="I37" s="25" t="str">
        <f aca="false">VLOOKUP(D37,'[1]DSSV Ke Toan'!$B$196:$L$1100,5,0)</f>
        <v>K22KDN2</v>
      </c>
    </row>
    <row r="38" customFormat="false" ht="21" hidden="false" customHeight="true" outlineLevel="0" collapsed="false">
      <c r="A38" s="18" t="n">
        <v>30</v>
      </c>
      <c r="B38" s="19" t="s">
        <v>27</v>
      </c>
      <c r="C38" s="20" t="s">
        <v>83</v>
      </c>
      <c r="D38" s="21" t="n">
        <v>2220265346</v>
      </c>
      <c r="E38" s="22" t="s">
        <v>84</v>
      </c>
      <c r="F38" s="22" t="s">
        <v>21</v>
      </c>
      <c r="G38" s="23" t="n">
        <v>36028</v>
      </c>
      <c r="H38" s="24" t="s">
        <v>22</v>
      </c>
      <c r="I38" s="25" t="str">
        <f aca="false">VLOOKUP(D38,'[1]DSSV Ke Toan'!$B$196:$L$1100,5,0)</f>
        <v>K22KDN2</v>
      </c>
    </row>
    <row r="39" customFormat="false" ht="21" hidden="false" customHeight="true" outlineLevel="0" collapsed="false">
      <c r="A39" s="18" t="n">
        <v>31</v>
      </c>
      <c r="B39" s="19" t="s">
        <v>27</v>
      </c>
      <c r="C39" s="20" t="s">
        <v>85</v>
      </c>
      <c r="D39" s="21" t="n">
        <v>2220265351</v>
      </c>
      <c r="E39" s="22" t="s">
        <v>86</v>
      </c>
      <c r="F39" s="22" t="s">
        <v>21</v>
      </c>
      <c r="G39" s="23" t="n">
        <v>35665</v>
      </c>
      <c r="H39" s="24" t="s">
        <v>22</v>
      </c>
      <c r="I39" s="25" t="str">
        <f aca="false">VLOOKUP(D39,'[1]DSSV Ke Toan'!$B$196:$L$1100,5,0)</f>
        <v>K22KDN2</v>
      </c>
    </row>
    <row r="40" customFormat="false" ht="21" hidden="false" customHeight="true" outlineLevel="0" collapsed="false">
      <c r="A40" s="18" t="n">
        <v>32</v>
      </c>
      <c r="B40" s="19" t="s">
        <v>27</v>
      </c>
      <c r="C40" s="20" t="s">
        <v>87</v>
      </c>
      <c r="D40" s="21" t="n">
        <v>2220269014</v>
      </c>
      <c r="E40" s="22" t="s">
        <v>88</v>
      </c>
      <c r="F40" s="22" t="s">
        <v>21</v>
      </c>
      <c r="G40" s="23" t="n">
        <v>35807</v>
      </c>
      <c r="H40" s="24" t="s">
        <v>39</v>
      </c>
      <c r="I40" s="25" t="str">
        <f aca="false">VLOOKUP(D40,'[1]DSSV Ke Toan'!$B$196:$L$1100,5,0)</f>
        <v>K22KDN2</v>
      </c>
    </row>
    <row r="41" customFormat="false" ht="21" hidden="false" customHeight="true" outlineLevel="0" collapsed="false">
      <c r="A41" s="18" t="n">
        <v>33</v>
      </c>
      <c r="B41" s="19" t="s">
        <v>27</v>
      </c>
      <c r="C41" s="20" t="s">
        <v>89</v>
      </c>
      <c r="D41" s="21" t="n">
        <v>2221265370</v>
      </c>
      <c r="E41" s="22" t="s">
        <v>90</v>
      </c>
      <c r="F41" s="22" t="s">
        <v>17</v>
      </c>
      <c r="G41" s="23" t="n">
        <v>36147</v>
      </c>
      <c r="H41" s="24" t="s">
        <v>36</v>
      </c>
      <c r="I41" s="25" t="str">
        <f aca="false">VLOOKUP(D41,'[1]DSSV Ke Toan'!$B$196:$L$1100,5,0)</f>
        <v>K22KDN2</v>
      </c>
    </row>
    <row r="42" customFormat="false" ht="21" hidden="false" customHeight="true" outlineLevel="0" collapsed="false">
      <c r="A42" s="18" t="n">
        <v>34</v>
      </c>
      <c r="B42" s="19" t="s">
        <v>27</v>
      </c>
      <c r="C42" s="20" t="s">
        <v>91</v>
      </c>
      <c r="D42" s="21" t="n">
        <v>2220265376</v>
      </c>
      <c r="E42" s="22" t="s">
        <v>92</v>
      </c>
      <c r="F42" s="22" t="s">
        <v>21</v>
      </c>
      <c r="G42" s="23" t="n">
        <v>35857</v>
      </c>
      <c r="H42" s="24" t="s">
        <v>22</v>
      </c>
      <c r="I42" s="25" t="str">
        <f aca="false">VLOOKUP(D42,'[1]DSSV Ke Toan'!$B$196:$L$1100,5,0)</f>
        <v>K22KDN2</v>
      </c>
    </row>
    <row r="43" customFormat="false" ht="21" hidden="false" customHeight="true" outlineLevel="0" collapsed="false">
      <c r="A43" s="18" t="n">
        <v>35</v>
      </c>
      <c r="B43" s="19" t="s">
        <v>27</v>
      </c>
      <c r="C43" s="20" t="s">
        <v>93</v>
      </c>
      <c r="D43" s="21" t="n">
        <v>2220265381</v>
      </c>
      <c r="E43" s="22" t="s">
        <v>94</v>
      </c>
      <c r="F43" s="22" t="s">
        <v>21</v>
      </c>
      <c r="G43" s="23" t="n">
        <v>35893</v>
      </c>
      <c r="H43" s="24" t="s">
        <v>22</v>
      </c>
      <c r="I43" s="25" t="str">
        <f aca="false">VLOOKUP(D43,'[1]DSSV Ke Toan'!$B$196:$L$1100,5,0)</f>
        <v>K22KDN2</v>
      </c>
    </row>
    <row r="44" customFormat="false" ht="21" hidden="false" customHeight="true" outlineLevel="0" collapsed="false">
      <c r="A44" s="18" t="n">
        <v>36</v>
      </c>
      <c r="B44" s="19" t="s">
        <v>27</v>
      </c>
      <c r="C44" s="20" t="s">
        <v>95</v>
      </c>
      <c r="D44" s="21" t="n">
        <v>2220255209</v>
      </c>
      <c r="E44" s="22" t="s">
        <v>96</v>
      </c>
      <c r="F44" s="22" t="s">
        <v>21</v>
      </c>
      <c r="G44" s="23" t="n">
        <v>35938</v>
      </c>
      <c r="H44" s="24" t="s">
        <v>18</v>
      </c>
      <c r="I44" s="25" t="str">
        <f aca="false">VLOOKUP(D44,'[1]DSSV Ke Toan'!$B$196:$L$1100,5,0)</f>
        <v>K22KDN2</v>
      </c>
    </row>
    <row r="45" customFormat="false" ht="21" hidden="false" customHeight="true" outlineLevel="0" collapsed="false">
      <c r="A45" s="18" t="n">
        <v>37</v>
      </c>
      <c r="B45" s="19" t="s">
        <v>27</v>
      </c>
      <c r="C45" s="20" t="s">
        <v>97</v>
      </c>
      <c r="D45" s="21" t="n">
        <v>2220265389</v>
      </c>
      <c r="E45" s="22" t="s">
        <v>98</v>
      </c>
      <c r="F45" s="22" t="s">
        <v>21</v>
      </c>
      <c r="G45" s="23" t="n">
        <v>36017</v>
      </c>
      <c r="H45" s="24" t="s">
        <v>22</v>
      </c>
      <c r="I45" s="25" t="str">
        <f aca="false">VLOOKUP(D45,'[1]DSSV Ke Toan'!$B$196:$L$1100,5,0)</f>
        <v>K22KDN2</v>
      </c>
    </row>
    <row r="46" customFormat="false" ht="21" hidden="false" customHeight="true" outlineLevel="0" collapsed="false">
      <c r="A46" s="18" t="n">
        <v>38</v>
      </c>
      <c r="B46" s="19" t="s">
        <v>27</v>
      </c>
      <c r="C46" s="20" t="s">
        <v>99</v>
      </c>
      <c r="D46" s="21" t="n">
        <v>2220265394</v>
      </c>
      <c r="E46" s="22" t="s">
        <v>100</v>
      </c>
      <c r="F46" s="22" t="s">
        <v>21</v>
      </c>
      <c r="G46" s="23" t="n">
        <v>35752</v>
      </c>
      <c r="H46" s="24" t="s">
        <v>22</v>
      </c>
      <c r="I46" s="25" t="str">
        <f aca="false">VLOOKUP(D46,'[1]DSSV Ke Toan'!$B$196:$L$1100,5,0)</f>
        <v>K22KDN2</v>
      </c>
    </row>
    <row r="47" customFormat="false" ht="21" hidden="false" customHeight="true" outlineLevel="0" collapsed="false">
      <c r="A47" s="18" t="n">
        <v>39</v>
      </c>
      <c r="B47" s="19" t="s">
        <v>27</v>
      </c>
      <c r="C47" s="20" t="s">
        <v>101</v>
      </c>
      <c r="D47" s="21" t="n">
        <v>2220265397</v>
      </c>
      <c r="E47" s="22" t="s">
        <v>102</v>
      </c>
      <c r="F47" s="22" t="s">
        <v>21</v>
      </c>
      <c r="G47" s="23" t="n">
        <v>35806</v>
      </c>
      <c r="H47" s="24" t="s">
        <v>22</v>
      </c>
      <c r="I47" s="25" t="str">
        <f aca="false">VLOOKUP(D47,'[1]DSSV Ke Toan'!$B$196:$L$1100,5,0)</f>
        <v>K22KDN2</v>
      </c>
    </row>
    <row r="48" customFormat="false" ht="21" hidden="false" customHeight="true" outlineLevel="0" collapsed="false">
      <c r="A48" s="18" t="n">
        <v>40</v>
      </c>
      <c r="B48" s="19" t="s">
        <v>27</v>
      </c>
      <c r="C48" s="20" t="s">
        <v>103</v>
      </c>
      <c r="D48" s="21" t="n">
        <v>2220265400</v>
      </c>
      <c r="E48" s="22" t="s">
        <v>104</v>
      </c>
      <c r="F48" s="22" t="s">
        <v>21</v>
      </c>
      <c r="G48" s="23" t="n">
        <v>36100</v>
      </c>
      <c r="H48" s="24" t="s">
        <v>18</v>
      </c>
      <c r="I48" s="25" t="str">
        <f aca="false">VLOOKUP(D48,'[1]DSSV Ke Toan'!$B$196:$L$1100,5,0)</f>
        <v>K22KDN2</v>
      </c>
    </row>
    <row r="49" customFormat="false" ht="21" hidden="false" customHeight="true" outlineLevel="0" collapsed="false">
      <c r="A49" s="18" t="n">
        <v>41</v>
      </c>
      <c r="B49" s="19" t="s">
        <v>27</v>
      </c>
      <c r="C49" s="20" t="s">
        <v>105</v>
      </c>
      <c r="D49" s="21" t="n">
        <v>2220265405</v>
      </c>
      <c r="E49" s="22" t="s">
        <v>106</v>
      </c>
      <c r="F49" s="22" t="s">
        <v>21</v>
      </c>
      <c r="G49" s="23" t="n">
        <v>35827</v>
      </c>
      <c r="H49" s="24" t="s">
        <v>39</v>
      </c>
      <c r="I49" s="25" t="str">
        <f aca="false">VLOOKUP(D49,'[1]DSSV Ke Toan'!$B$196:$L$1100,5,0)</f>
        <v>K22KDN2</v>
      </c>
    </row>
    <row r="50" customFormat="false" ht="21" hidden="false" customHeight="true" outlineLevel="0" collapsed="false">
      <c r="A50" s="18" t="n">
        <v>42</v>
      </c>
      <c r="B50" s="19" t="s">
        <v>27</v>
      </c>
      <c r="C50" s="20" t="s">
        <v>107</v>
      </c>
      <c r="D50" s="21" t="n">
        <v>2220265408</v>
      </c>
      <c r="E50" s="22" t="s">
        <v>108</v>
      </c>
      <c r="F50" s="22" t="s">
        <v>21</v>
      </c>
      <c r="G50" s="23" t="n">
        <v>36132</v>
      </c>
      <c r="H50" s="24" t="s">
        <v>22</v>
      </c>
      <c r="I50" s="25" t="str">
        <f aca="false">VLOOKUP(D50,'[1]DSSV Ke Toan'!$B$196:$L$1100,5,0)</f>
        <v>K22KDN2</v>
      </c>
    </row>
    <row r="51" customFormat="false" ht="21" hidden="false" customHeight="true" outlineLevel="0" collapsed="false">
      <c r="A51" s="18" t="n">
        <v>43</v>
      </c>
      <c r="B51" s="19" t="s">
        <v>27</v>
      </c>
      <c r="C51" s="20" t="s">
        <v>109</v>
      </c>
      <c r="D51" s="21" t="n">
        <v>2221265412</v>
      </c>
      <c r="E51" s="22" t="s">
        <v>110</v>
      </c>
      <c r="F51" s="22" t="s">
        <v>17</v>
      </c>
      <c r="G51" s="23" t="n">
        <v>35936</v>
      </c>
      <c r="H51" s="24" t="s">
        <v>36</v>
      </c>
      <c r="I51" s="25" t="str">
        <f aca="false">VLOOKUP(D51,'[1]DSSV Ke Toan'!$B$196:$L$1100,5,0)</f>
        <v>K22KDN2</v>
      </c>
    </row>
    <row r="52" customFormat="false" ht="21" hidden="false" customHeight="true" outlineLevel="0" collapsed="false">
      <c r="A52" s="18" t="n">
        <v>44</v>
      </c>
      <c r="B52" s="19" t="s">
        <v>27</v>
      </c>
      <c r="C52" s="20" t="s">
        <v>111</v>
      </c>
      <c r="D52" s="21" t="n">
        <v>2220265415</v>
      </c>
      <c r="E52" s="22" t="s">
        <v>112</v>
      </c>
      <c r="F52" s="22" t="s">
        <v>21</v>
      </c>
      <c r="G52" s="23" t="n">
        <v>35873</v>
      </c>
      <c r="H52" s="24" t="s">
        <v>22</v>
      </c>
      <c r="I52" s="25" t="str">
        <f aca="false">VLOOKUP(D52,'[1]DSSV Ke Toan'!$B$196:$L$1100,5,0)</f>
        <v>K22KDN2</v>
      </c>
    </row>
    <row r="53" customFormat="false" ht="21" hidden="false" customHeight="true" outlineLevel="0" collapsed="false">
      <c r="A53" s="18" t="n">
        <v>45</v>
      </c>
      <c r="B53" s="19" t="s">
        <v>27</v>
      </c>
      <c r="C53" s="20" t="s">
        <v>113</v>
      </c>
      <c r="D53" s="21" t="n">
        <v>2221265419</v>
      </c>
      <c r="E53" s="22" t="s">
        <v>114</v>
      </c>
      <c r="F53" s="22" t="s">
        <v>17</v>
      </c>
      <c r="G53" s="23" t="n">
        <v>36066</v>
      </c>
      <c r="H53" s="24" t="s">
        <v>22</v>
      </c>
      <c r="I53" s="25" t="str">
        <f aca="false">VLOOKUP(D53,'[1]DSSV Ke Toan'!$B$196:$L$1100,5,0)</f>
        <v>K22KDN2</v>
      </c>
    </row>
    <row r="54" customFormat="false" ht="21" hidden="false" customHeight="true" outlineLevel="0" collapsed="false">
      <c r="A54" s="18" t="n">
        <v>46</v>
      </c>
      <c r="B54" s="19" t="s">
        <v>27</v>
      </c>
      <c r="C54" s="20" t="s">
        <v>115</v>
      </c>
      <c r="D54" s="21" t="n">
        <v>2220265429</v>
      </c>
      <c r="E54" s="22" t="s">
        <v>116</v>
      </c>
      <c r="F54" s="22" t="s">
        <v>21</v>
      </c>
      <c r="G54" s="23" t="n">
        <v>35828</v>
      </c>
      <c r="H54" s="24" t="s">
        <v>22</v>
      </c>
      <c r="I54" s="25" t="str">
        <f aca="false">VLOOKUP(D54,'[1]DSSV Ke Toan'!$B$196:$L$1100,5,0)</f>
        <v>K22KDN2</v>
      </c>
    </row>
    <row r="55" customFormat="false" ht="21" hidden="false" customHeight="true" outlineLevel="0" collapsed="false">
      <c r="A55" s="18" t="n">
        <v>47</v>
      </c>
      <c r="B55" s="19" t="s">
        <v>27</v>
      </c>
      <c r="C55" s="20" t="s">
        <v>117</v>
      </c>
      <c r="D55" s="21" t="n">
        <v>2220265436</v>
      </c>
      <c r="E55" s="22" t="s">
        <v>118</v>
      </c>
      <c r="F55" s="22" t="s">
        <v>21</v>
      </c>
      <c r="G55" s="23" t="n">
        <v>36051</v>
      </c>
      <c r="H55" s="24" t="s">
        <v>22</v>
      </c>
      <c r="I55" s="25" t="str">
        <f aca="false">VLOOKUP(D55,'[1]DSSV Ke Toan'!$B$196:$L$1100,5,0)</f>
        <v>K22KDN2</v>
      </c>
    </row>
    <row r="56" customFormat="false" ht="21" hidden="false" customHeight="true" outlineLevel="0" collapsed="false">
      <c r="A56" s="18" t="n">
        <v>48</v>
      </c>
      <c r="B56" s="19" t="s">
        <v>27</v>
      </c>
      <c r="C56" s="20" t="s">
        <v>119</v>
      </c>
      <c r="D56" s="21" t="n">
        <v>2220265438</v>
      </c>
      <c r="E56" s="22" t="s">
        <v>120</v>
      </c>
      <c r="F56" s="22" t="s">
        <v>21</v>
      </c>
      <c r="G56" s="23" t="n">
        <v>35854</v>
      </c>
      <c r="H56" s="24" t="s">
        <v>22</v>
      </c>
      <c r="I56" s="25" t="str">
        <f aca="false">VLOOKUP(D56,'[1]DSSV Ke Toan'!$B$196:$L$1100,5,0)</f>
        <v>K22KDN2</v>
      </c>
    </row>
    <row r="57" customFormat="false" ht="21" hidden="false" customHeight="true" outlineLevel="0" collapsed="false">
      <c r="A57" s="18" t="n">
        <v>49</v>
      </c>
      <c r="B57" s="19" t="s">
        <v>27</v>
      </c>
      <c r="C57" s="20" t="s">
        <v>121</v>
      </c>
      <c r="D57" s="21" t="n">
        <v>2220866095</v>
      </c>
      <c r="E57" s="22" t="s">
        <v>122</v>
      </c>
      <c r="F57" s="22" t="s">
        <v>21</v>
      </c>
      <c r="G57" s="23" t="n">
        <v>36104</v>
      </c>
      <c r="H57" s="24" t="s">
        <v>22</v>
      </c>
      <c r="I57" s="25" t="str">
        <f aca="false">VLOOKUP(D57,'[1]DSSV Ke Toan'!$B$196:$L$1100,5,0)</f>
        <v>K22KDN2</v>
      </c>
    </row>
    <row r="58" customFormat="false" ht="21" hidden="false" customHeight="true" outlineLevel="0" collapsed="false">
      <c r="A58" s="18" t="n">
        <v>50</v>
      </c>
      <c r="B58" s="19" t="s">
        <v>27</v>
      </c>
      <c r="C58" s="20" t="s">
        <v>123</v>
      </c>
      <c r="D58" s="21" t="n">
        <v>2220265442</v>
      </c>
      <c r="E58" s="22" t="s">
        <v>124</v>
      </c>
      <c r="F58" s="22" t="s">
        <v>21</v>
      </c>
      <c r="G58" s="23" t="n">
        <v>35857</v>
      </c>
      <c r="H58" s="24" t="s">
        <v>125</v>
      </c>
      <c r="I58" s="25" t="str">
        <f aca="false">VLOOKUP(D58,'[1]DSSV Ke Toan'!$B$196:$L$1100,5,0)</f>
        <v>K22KDN2</v>
      </c>
    </row>
    <row r="59" customFormat="false" ht="21" hidden="false" customHeight="true" outlineLevel="0" collapsed="false">
      <c r="A59" s="18" t="n">
        <v>51</v>
      </c>
      <c r="B59" s="19" t="s">
        <v>27</v>
      </c>
      <c r="C59" s="20" t="s">
        <v>126</v>
      </c>
      <c r="D59" s="21" t="n">
        <v>2220265445</v>
      </c>
      <c r="E59" s="22" t="s">
        <v>127</v>
      </c>
      <c r="F59" s="22" t="s">
        <v>21</v>
      </c>
      <c r="G59" s="23" t="n">
        <v>36024</v>
      </c>
      <c r="H59" s="24" t="s">
        <v>125</v>
      </c>
      <c r="I59" s="25" t="str">
        <f aca="false">VLOOKUP(D59,'[1]DSSV Ke Toan'!$B$196:$L$1100,5,0)</f>
        <v>K22KDN2</v>
      </c>
    </row>
    <row r="60" customFormat="false" ht="21" hidden="false" customHeight="true" outlineLevel="0" collapsed="false">
      <c r="A60" s="18" t="n">
        <v>52</v>
      </c>
      <c r="B60" s="19" t="s">
        <v>27</v>
      </c>
      <c r="C60" s="20" t="s">
        <v>128</v>
      </c>
      <c r="D60" s="21" t="n">
        <v>2220265451</v>
      </c>
      <c r="E60" s="22" t="s">
        <v>129</v>
      </c>
      <c r="F60" s="22" t="s">
        <v>21</v>
      </c>
      <c r="G60" s="23" t="n">
        <v>36026</v>
      </c>
      <c r="H60" s="24" t="s">
        <v>22</v>
      </c>
      <c r="I60" s="25" t="str">
        <f aca="false">VLOOKUP(D60,'[1]DSSV Ke Toan'!$B$196:$L$1100,5,0)</f>
        <v>K22KDN2</v>
      </c>
    </row>
    <row r="61" customFormat="false" ht="21" hidden="false" customHeight="true" outlineLevel="0" collapsed="false">
      <c r="A61" s="18" t="n">
        <v>53</v>
      </c>
      <c r="B61" s="19" t="s">
        <v>27</v>
      </c>
      <c r="C61" s="20" t="s">
        <v>130</v>
      </c>
      <c r="D61" s="21" t="n">
        <v>2220258779</v>
      </c>
      <c r="E61" s="22" t="s">
        <v>131</v>
      </c>
      <c r="F61" s="22" t="s">
        <v>21</v>
      </c>
      <c r="G61" s="23" t="n">
        <v>36090</v>
      </c>
      <c r="H61" s="24" t="s">
        <v>22</v>
      </c>
      <c r="I61" s="25" t="str">
        <f aca="false">VLOOKUP(D61,'[1]DSSV Ke Toan'!$B$196:$L$1100,5,0)</f>
        <v>K22KDN2</v>
      </c>
    </row>
    <row r="62" customFormat="false" ht="21" hidden="false" customHeight="true" outlineLevel="0" collapsed="false">
      <c r="A62" s="18" t="n">
        <v>54</v>
      </c>
      <c r="B62" s="19" t="s">
        <v>27</v>
      </c>
      <c r="C62" s="20" t="s">
        <v>132</v>
      </c>
      <c r="D62" s="21" t="n">
        <v>2220868120</v>
      </c>
      <c r="E62" s="22" t="s">
        <v>133</v>
      </c>
      <c r="F62" s="22" t="s">
        <v>21</v>
      </c>
      <c r="G62" s="23" t="n">
        <v>36124</v>
      </c>
      <c r="H62" s="24" t="s">
        <v>22</v>
      </c>
      <c r="I62" s="25" t="str">
        <f aca="false">VLOOKUP(D62,'[1]DSSV Ke Toan'!$B$196:$L$1100,5,0)</f>
        <v>K22KDN2</v>
      </c>
    </row>
    <row r="63" customFormat="false" ht="21" hidden="false" customHeight="true" outlineLevel="0" collapsed="false">
      <c r="A63" s="18" t="n">
        <v>55</v>
      </c>
      <c r="B63" s="19" t="s">
        <v>27</v>
      </c>
      <c r="C63" s="20" t="s">
        <v>134</v>
      </c>
      <c r="D63" s="21" t="n">
        <v>2220265454</v>
      </c>
      <c r="E63" s="22" t="s">
        <v>135</v>
      </c>
      <c r="F63" s="22" t="s">
        <v>21</v>
      </c>
      <c r="G63" s="23" t="n">
        <v>35944</v>
      </c>
      <c r="H63" s="24" t="s">
        <v>22</v>
      </c>
      <c r="I63" s="25" t="str">
        <f aca="false">VLOOKUP(D63,'[1]DSSV Ke Toan'!$B$196:$L$1100,5,0)</f>
        <v>K22KDN2</v>
      </c>
    </row>
    <row r="64" customFormat="false" ht="21" hidden="false" customHeight="true" outlineLevel="0" collapsed="false">
      <c r="A64" s="18" t="n">
        <v>56</v>
      </c>
      <c r="B64" s="19" t="s">
        <v>27</v>
      </c>
      <c r="C64" s="20" t="s">
        <v>136</v>
      </c>
      <c r="D64" s="21" t="n">
        <v>2220265453</v>
      </c>
      <c r="E64" s="22" t="s">
        <v>137</v>
      </c>
      <c r="F64" s="22" t="s">
        <v>21</v>
      </c>
      <c r="G64" s="23" t="n">
        <v>35880</v>
      </c>
      <c r="H64" s="24" t="s">
        <v>39</v>
      </c>
      <c r="I64" s="25" t="str">
        <f aca="false">VLOOKUP(D64,'[1]DSSV Ke Toan'!$B$196:$L$1100,5,0)</f>
        <v>K22KDN2</v>
      </c>
    </row>
    <row r="65" customFormat="false" ht="21" hidden="false" customHeight="true" outlineLevel="0" collapsed="false">
      <c r="A65" s="18" t="n">
        <v>57</v>
      </c>
      <c r="B65" s="19" t="s">
        <v>27</v>
      </c>
      <c r="C65" s="20" t="s">
        <v>138</v>
      </c>
      <c r="D65" s="21" t="n">
        <v>2221265456</v>
      </c>
      <c r="E65" s="22" t="s">
        <v>139</v>
      </c>
      <c r="F65" s="22" t="s">
        <v>17</v>
      </c>
      <c r="G65" s="23" t="n">
        <v>36022</v>
      </c>
      <c r="H65" s="24" t="s">
        <v>140</v>
      </c>
      <c r="I65" s="25" t="str">
        <f aca="false">VLOOKUP(D65,'[1]DSSV Ke Toan'!$B$196:$L$1100,5,0)</f>
        <v>K22KDN2</v>
      </c>
    </row>
    <row r="66" customFormat="false" ht="21" hidden="false" customHeight="true" outlineLevel="0" collapsed="false">
      <c r="A66" s="18" t="n">
        <v>58</v>
      </c>
      <c r="B66" s="19" t="s">
        <v>27</v>
      </c>
      <c r="C66" s="20" t="s">
        <v>141</v>
      </c>
      <c r="D66" s="21" t="n">
        <v>2220265350</v>
      </c>
      <c r="E66" s="22" t="s">
        <v>142</v>
      </c>
      <c r="F66" s="22" t="s">
        <v>21</v>
      </c>
      <c r="G66" s="23" t="n">
        <v>35704</v>
      </c>
      <c r="H66" s="24" t="s">
        <v>22</v>
      </c>
      <c r="I66" s="25" t="str">
        <f aca="false">VLOOKUP(D66,'[1]DSSV Ke Toan'!$B$196:$L$1100,5,0)</f>
        <v>K22KDN3</v>
      </c>
    </row>
    <row r="67" customFormat="false" ht="21" hidden="false" customHeight="true" outlineLevel="0" collapsed="false">
      <c r="A67" s="18" t="n">
        <v>59</v>
      </c>
      <c r="B67" s="19" t="s">
        <v>27</v>
      </c>
      <c r="C67" s="20" t="s">
        <v>143</v>
      </c>
      <c r="D67" s="21" t="n">
        <v>2220268447</v>
      </c>
      <c r="E67" s="22" t="s">
        <v>144</v>
      </c>
      <c r="F67" s="22" t="s">
        <v>21</v>
      </c>
      <c r="G67" s="23" t="n">
        <v>35494</v>
      </c>
      <c r="H67" s="24" t="s">
        <v>145</v>
      </c>
      <c r="I67" s="25" t="str">
        <f aca="false">VLOOKUP(D67,'[1]DSSV Ke Toan'!$B$196:$L$1100,5,0)</f>
        <v>K22KDN3</v>
      </c>
    </row>
    <row r="68" customFormat="false" ht="21" hidden="false" customHeight="true" outlineLevel="0" collapsed="false">
      <c r="A68" s="18" t="n">
        <v>60</v>
      </c>
      <c r="B68" s="19" t="s">
        <v>27</v>
      </c>
      <c r="C68" s="20" t="s">
        <v>146</v>
      </c>
      <c r="D68" s="21" t="n">
        <v>2220217505</v>
      </c>
      <c r="E68" s="22" t="s">
        <v>147</v>
      </c>
      <c r="F68" s="22" t="s">
        <v>21</v>
      </c>
      <c r="G68" s="23" t="n">
        <v>35808</v>
      </c>
      <c r="H68" s="24" t="s">
        <v>22</v>
      </c>
      <c r="I68" s="25" t="str">
        <f aca="false">VLOOKUP(D68,'[1]DSSV Ke Toan'!$B$196:$L$1100,5,0)</f>
        <v>K22KDN3</v>
      </c>
    </row>
    <row r="69" customFormat="false" ht="21" hidden="false" customHeight="true" outlineLevel="0" collapsed="false">
      <c r="A69" s="18" t="n">
        <v>61</v>
      </c>
      <c r="B69" s="19" t="s">
        <v>27</v>
      </c>
      <c r="C69" s="20" t="s">
        <v>148</v>
      </c>
      <c r="D69" s="21" t="n">
        <v>2221265368</v>
      </c>
      <c r="E69" s="22" t="s">
        <v>149</v>
      </c>
      <c r="F69" s="22" t="s">
        <v>17</v>
      </c>
      <c r="G69" s="23" t="n">
        <v>35887</v>
      </c>
      <c r="H69" s="24" t="s">
        <v>22</v>
      </c>
      <c r="I69" s="25" t="str">
        <f aca="false">VLOOKUP(D69,'[1]DSSV Ke Toan'!$B$196:$L$1100,5,0)</f>
        <v>K22KDN3</v>
      </c>
    </row>
    <row r="70" customFormat="false" ht="21" hidden="false" customHeight="true" outlineLevel="0" collapsed="false">
      <c r="A70" s="18" t="n">
        <v>62</v>
      </c>
      <c r="B70" s="19" t="s">
        <v>27</v>
      </c>
      <c r="C70" s="20" t="s">
        <v>150</v>
      </c>
      <c r="D70" s="21" t="n">
        <v>2221265375</v>
      </c>
      <c r="E70" s="22" t="s">
        <v>151</v>
      </c>
      <c r="F70" s="22" t="s">
        <v>17</v>
      </c>
      <c r="G70" s="23" t="n">
        <v>36014</v>
      </c>
      <c r="H70" s="24" t="s">
        <v>36</v>
      </c>
      <c r="I70" s="25" t="str">
        <f aca="false">VLOOKUP(D70,'[1]DSSV Ke Toan'!$B$196:$L$1100,5,0)</f>
        <v>K22KDN3</v>
      </c>
    </row>
    <row r="71" customFormat="false" ht="21" hidden="false" customHeight="true" outlineLevel="0" collapsed="false">
      <c r="A71" s="18" t="n">
        <v>63</v>
      </c>
      <c r="B71" s="19" t="s">
        <v>27</v>
      </c>
      <c r="C71" s="20" t="s">
        <v>152</v>
      </c>
      <c r="D71" s="21" t="n">
        <v>2220265390</v>
      </c>
      <c r="E71" s="22" t="s">
        <v>153</v>
      </c>
      <c r="F71" s="22" t="s">
        <v>21</v>
      </c>
      <c r="G71" s="23" t="n">
        <v>35953</v>
      </c>
      <c r="H71" s="24" t="s">
        <v>22</v>
      </c>
      <c r="I71" s="25" t="str">
        <f aca="false">VLOOKUP(D71,'[1]DSSV Ke Toan'!$B$196:$L$1100,5,0)</f>
        <v>K22KDN3</v>
      </c>
    </row>
    <row r="72" customFormat="false" ht="21" hidden="false" customHeight="true" outlineLevel="0" collapsed="false">
      <c r="A72" s="18" t="n">
        <v>64</v>
      </c>
      <c r="B72" s="19" t="s">
        <v>27</v>
      </c>
      <c r="C72" s="20" t="s">
        <v>154</v>
      </c>
      <c r="D72" s="21" t="n">
        <v>2220255259</v>
      </c>
      <c r="E72" s="22" t="s">
        <v>155</v>
      </c>
      <c r="F72" s="22" t="s">
        <v>21</v>
      </c>
      <c r="G72" s="23" t="n">
        <v>36110</v>
      </c>
      <c r="H72" s="24" t="s">
        <v>22</v>
      </c>
      <c r="I72" s="25" t="str">
        <f aca="false">VLOOKUP(D72,'[1]DSSV Ke Toan'!$B$196:$L$1100,5,0)</f>
        <v>K22KDN3</v>
      </c>
    </row>
    <row r="73" customFormat="false" ht="21" hidden="false" customHeight="true" outlineLevel="0" collapsed="false">
      <c r="A73" s="18" t="n">
        <v>65</v>
      </c>
      <c r="B73" s="19" t="s">
        <v>27</v>
      </c>
      <c r="C73" s="20" t="s">
        <v>156</v>
      </c>
      <c r="D73" s="21" t="n">
        <v>2220265407</v>
      </c>
      <c r="E73" s="22" t="s">
        <v>157</v>
      </c>
      <c r="F73" s="22" t="s">
        <v>21</v>
      </c>
      <c r="G73" s="23" t="n">
        <v>36009</v>
      </c>
      <c r="H73" s="24" t="s">
        <v>22</v>
      </c>
      <c r="I73" s="25" t="str">
        <f aca="false">VLOOKUP(D73,'[1]DSSV Ke Toan'!$B$196:$L$1100,5,0)</f>
        <v>K22KDN3</v>
      </c>
    </row>
    <row r="74" customFormat="false" ht="21" hidden="false" customHeight="true" outlineLevel="0" collapsed="false">
      <c r="A74" s="18" t="n">
        <v>66</v>
      </c>
      <c r="B74" s="19" t="s">
        <v>27</v>
      </c>
      <c r="C74" s="20" t="s">
        <v>158</v>
      </c>
      <c r="D74" s="21" t="n">
        <v>2220316253</v>
      </c>
      <c r="E74" s="22" t="s">
        <v>159</v>
      </c>
      <c r="F74" s="22" t="s">
        <v>21</v>
      </c>
      <c r="G74" s="23" t="n">
        <v>35927</v>
      </c>
      <c r="H74" s="24" t="s">
        <v>22</v>
      </c>
      <c r="I74" s="25" t="str">
        <f aca="false">VLOOKUP(D74,'[1]DSSV Ke Toan'!$B$196:$L$1100,5,0)</f>
        <v>K22KDN3</v>
      </c>
    </row>
    <row r="75" customFormat="false" ht="21" hidden="false" customHeight="true" outlineLevel="0" collapsed="false">
      <c r="A75" s="18" t="n">
        <v>67</v>
      </c>
      <c r="B75" s="19" t="s">
        <v>27</v>
      </c>
      <c r="C75" s="20" t="s">
        <v>160</v>
      </c>
      <c r="D75" s="21" t="n">
        <v>2220265406</v>
      </c>
      <c r="E75" s="22" t="s">
        <v>161</v>
      </c>
      <c r="F75" s="22" t="s">
        <v>21</v>
      </c>
      <c r="G75" s="23" t="n">
        <v>35843</v>
      </c>
      <c r="H75" s="24" t="s">
        <v>22</v>
      </c>
      <c r="I75" s="25" t="str">
        <f aca="false">VLOOKUP(D75,'[1]DSSV Ke Toan'!$B$196:$L$1100,5,0)</f>
        <v>K22KDN3</v>
      </c>
    </row>
    <row r="76" customFormat="false" ht="21" hidden="false" customHeight="true" outlineLevel="0" collapsed="false">
      <c r="A76" s="18" t="n">
        <v>68</v>
      </c>
      <c r="B76" s="19" t="s">
        <v>27</v>
      </c>
      <c r="C76" s="20" t="s">
        <v>162</v>
      </c>
      <c r="D76" s="21" t="n">
        <v>2220265411</v>
      </c>
      <c r="E76" s="22" t="s">
        <v>163</v>
      </c>
      <c r="F76" s="22" t="s">
        <v>21</v>
      </c>
      <c r="G76" s="23" t="n">
        <v>36119</v>
      </c>
      <c r="H76" s="24" t="s">
        <v>22</v>
      </c>
      <c r="I76" s="25" t="str">
        <f aca="false">VLOOKUP(D76,'[1]DSSV Ke Toan'!$B$196:$L$1100,5,0)</f>
        <v>K22KDN3</v>
      </c>
    </row>
    <row r="77" customFormat="false" ht="21" hidden="false" customHeight="true" outlineLevel="0" collapsed="false">
      <c r="A77" s="18" t="n">
        <v>69</v>
      </c>
      <c r="B77" s="19" t="s">
        <v>27</v>
      </c>
      <c r="C77" s="20" t="s">
        <v>164</v>
      </c>
      <c r="D77" s="21" t="n">
        <v>2220265416</v>
      </c>
      <c r="E77" s="22" t="s">
        <v>165</v>
      </c>
      <c r="F77" s="22" t="s">
        <v>21</v>
      </c>
      <c r="G77" s="23" t="n">
        <v>36023</v>
      </c>
      <c r="H77" s="24" t="s">
        <v>22</v>
      </c>
      <c r="I77" s="25" t="str">
        <f aca="false">VLOOKUP(D77,'[1]DSSV Ke Toan'!$B$196:$L$1100,5,0)</f>
        <v>K22KDN3</v>
      </c>
    </row>
    <row r="78" customFormat="false" ht="21" hidden="false" customHeight="true" outlineLevel="0" collapsed="false">
      <c r="A78" s="18" t="n">
        <v>70</v>
      </c>
      <c r="B78" s="19" t="s">
        <v>27</v>
      </c>
      <c r="C78" s="20" t="s">
        <v>166</v>
      </c>
      <c r="D78" s="21" t="n">
        <v>2221265418</v>
      </c>
      <c r="E78" s="22" t="s">
        <v>167</v>
      </c>
      <c r="F78" s="22" t="s">
        <v>17</v>
      </c>
      <c r="G78" s="23" t="n">
        <v>35459</v>
      </c>
      <c r="H78" s="24" t="s">
        <v>36</v>
      </c>
      <c r="I78" s="25" t="str">
        <f aca="false">VLOOKUP(D78,'[1]DSSV Ke Toan'!$B$196:$L$1100,5,0)</f>
        <v>K22KDN3</v>
      </c>
    </row>
    <row r="79" customFormat="false" ht="21" hidden="false" customHeight="true" outlineLevel="0" collapsed="false">
      <c r="A79" s="18" t="n">
        <v>71</v>
      </c>
      <c r="B79" s="19" t="s">
        <v>27</v>
      </c>
      <c r="C79" s="20" t="s">
        <v>168</v>
      </c>
      <c r="D79" s="21" t="n">
        <v>2220265427</v>
      </c>
      <c r="E79" s="22" t="s">
        <v>169</v>
      </c>
      <c r="F79" s="22" t="s">
        <v>21</v>
      </c>
      <c r="G79" s="23" t="n">
        <v>35380</v>
      </c>
      <c r="H79" s="24" t="s">
        <v>170</v>
      </c>
      <c r="I79" s="25" t="str">
        <f aca="false">VLOOKUP(D79,'[1]DSSV Ke Toan'!$B$196:$L$1100,5,0)</f>
        <v>K22KDN3</v>
      </c>
    </row>
    <row r="80" customFormat="false" ht="21" hidden="false" customHeight="true" outlineLevel="0" collapsed="false">
      <c r="A80" s="18" t="n">
        <v>72</v>
      </c>
      <c r="B80" s="19" t="s">
        <v>27</v>
      </c>
      <c r="C80" s="20" t="s">
        <v>171</v>
      </c>
      <c r="D80" s="21" t="n">
        <v>2220265431</v>
      </c>
      <c r="E80" s="22" t="s">
        <v>172</v>
      </c>
      <c r="F80" s="22" t="s">
        <v>21</v>
      </c>
      <c r="G80" s="23" t="n">
        <v>36037</v>
      </c>
      <c r="H80" s="24" t="s">
        <v>22</v>
      </c>
      <c r="I80" s="25" t="str">
        <f aca="false">VLOOKUP(D80,'[1]DSSV Ke Toan'!$B$196:$L$1100,5,0)</f>
        <v>K22KDN3</v>
      </c>
    </row>
    <row r="81" customFormat="false" ht="21" hidden="false" customHeight="true" outlineLevel="0" collapsed="false">
      <c r="A81" s="18" t="n">
        <v>73</v>
      </c>
      <c r="B81" s="19" t="s">
        <v>27</v>
      </c>
      <c r="C81" s="20" t="s">
        <v>173</v>
      </c>
      <c r="D81" s="21" t="n">
        <v>2220265434</v>
      </c>
      <c r="E81" s="22" t="s">
        <v>174</v>
      </c>
      <c r="F81" s="22" t="s">
        <v>21</v>
      </c>
      <c r="G81" s="23" t="n">
        <v>35622</v>
      </c>
      <c r="H81" s="24" t="s">
        <v>22</v>
      </c>
      <c r="I81" s="25" t="str">
        <f aca="false">VLOOKUP(D81,'[1]DSSV Ke Toan'!$B$196:$L$1100,5,0)</f>
        <v>K22KDN3</v>
      </c>
    </row>
    <row r="82" customFormat="false" ht="21" hidden="false" customHeight="true" outlineLevel="0" collapsed="false">
      <c r="A82" s="18" t="n">
        <v>74</v>
      </c>
      <c r="B82" s="19" t="s">
        <v>27</v>
      </c>
      <c r="C82" s="20" t="s">
        <v>175</v>
      </c>
      <c r="D82" s="21" t="n">
        <v>2220265435</v>
      </c>
      <c r="E82" s="22" t="s">
        <v>176</v>
      </c>
      <c r="F82" s="22" t="s">
        <v>21</v>
      </c>
      <c r="G82" s="23" t="n">
        <v>35878</v>
      </c>
      <c r="H82" s="24" t="s">
        <v>22</v>
      </c>
      <c r="I82" s="25" t="str">
        <f aca="false">VLOOKUP(D82,'[1]DSSV Ke Toan'!$B$196:$L$1100,5,0)</f>
        <v>K22KDN3</v>
      </c>
    </row>
    <row r="83" customFormat="false" ht="21" hidden="false" customHeight="true" outlineLevel="0" collapsed="false">
      <c r="A83" s="18" t="n">
        <v>75</v>
      </c>
      <c r="B83" s="19" t="s">
        <v>27</v>
      </c>
      <c r="C83" s="20" t="s">
        <v>177</v>
      </c>
      <c r="D83" s="21" t="n">
        <v>2220258434</v>
      </c>
      <c r="E83" s="22" t="s">
        <v>178</v>
      </c>
      <c r="F83" s="22" t="s">
        <v>21</v>
      </c>
      <c r="G83" s="23" t="n">
        <v>36004</v>
      </c>
      <c r="H83" s="24" t="s">
        <v>22</v>
      </c>
      <c r="I83" s="25" t="str">
        <f aca="false">VLOOKUP(D83,'[1]DSSV Ke Toan'!$B$196:$L$1100,5,0)</f>
        <v>K22KDN3</v>
      </c>
    </row>
    <row r="84" customFormat="false" ht="21" hidden="false" customHeight="true" outlineLevel="0" collapsed="false">
      <c r="A84" s="18" t="n">
        <v>76</v>
      </c>
      <c r="B84" s="19" t="s">
        <v>27</v>
      </c>
      <c r="C84" s="20" t="s">
        <v>179</v>
      </c>
      <c r="D84" s="21" t="n">
        <v>2220265444</v>
      </c>
      <c r="E84" s="22" t="s">
        <v>180</v>
      </c>
      <c r="F84" s="22" t="s">
        <v>21</v>
      </c>
      <c r="G84" s="23" t="n">
        <v>35796</v>
      </c>
      <c r="H84" s="24" t="s">
        <v>22</v>
      </c>
      <c r="I84" s="25" t="str">
        <f aca="false">VLOOKUP(D84,'[1]DSSV Ke Toan'!$B$196:$L$1100,5,0)</f>
        <v>K22KDN3</v>
      </c>
    </row>
    <row r="85" customFormat="false" ht="21" hidden="false" customHeight="true" outlineLevel="0" collapsed="false">
      <c r="A85" s="18" t="n">
        <v>77</v>
      </c>
      <c r="B85" s="19" t="s">
        <v>27</v>
      </c>
      <c r="C85" s="20" t="s">
        <v>181</v>
      </c>
      <c r="D85" s="21" t="n">
        <v>2220265459</v>
      </c>
      <c r="E85" s="22" t="s">
        <v>182</v>
      </c>
      <c r="F85" s="22" t="s">
        <v>21</v>
      </c>
      <c r="G85" s="23" t="n">
        <v>34924</v>
      </c>
      <c r="H85" s="24" t="s">
        <v>18</v>
      </c>
      <c r="I85" s="25" t="str">
        <f aca="false">VLOOKUP(D85,'[1]DSSV Ke Toan'!$B$196:$L$1100,5,0)</f>
        <v>K22KDN3</v>
      </c>
    </row>
    <row r="86" customFormat="false" ht="21" hidden="false" customHeight="true" outlineLevel="0" collapsed="false">
      <c r="A86" s="18" t="n">
        <v>78</v>
      </c>
      <c r="B86" s="19" t="s">
        <v>27</v>
      </c>
      <c r="C86" s="20" t="s">
        <v>183</v>
      </c>
      <c r="D86" s="21" t="n">
        <v>2220268816</v>
      </c>
      <c r="E86" s="22" t="s">
        <v>184</v>
      </c>
      <c r="F86" s="22" t="s">
        <v>21</v>
      </c>
      <c r="G86" s="23" t="n">
        <v>35816</v>
      </c>
      <c r="H86" s="24" t="s">
        <v>18</v>
      </c>
      <c r="I86" s="25" t="str">
        <f aca="false">VLOOKUP(D86,'[1]DSSV Ke Toan'!$B$196:$L$1100,5,0)</f>
        <v>K22KDN3</v>
      </c>
    </row>
    <row r="87" customFormat="false" ht="21" hidden="false" customHeight="true" outlineLevel="0" collapsed="false">
      <c r="A87" s="18" t="n">
        <v>79</v>
      </c>
      <c r="B87" s="19" t="s">
        <v>185</v>
      </c>
      <c r="C87" s="20" t="s">
        <v>186</v>
      </c>
      <c r="D87" s="21" t="n">
        <v>2220253348</v>
      </c>
      <c r="E87" s="22" t="s">
        <v>187</v>
      </c>
      <c r="F87" s="22" t="s">
        <v>21</v>
      </c>
      <c r="G87" s="23" t="n">
        <v>35996</v>
      </c>
      <c r="H87" s="24" t="s">
        <v>22</v>
      </c>
      <c r="I87" s="25" t="str">
        <f aca="false">VLOOKUP(D87,'[1]DSSV Ke Toan'!$B$196:$L$1100,5,0)</f>
        <v>K22KKT1</v>
      </c>
    </row>
    <row r="88" customFormat="false" ht="21" hidden="false" customHeight="true" outlineLevel="0" collapsed="false">
      <c r="A88" s="18" t="n">
        <v>80</v>
      </c>
      <c r="B88" s="19" t="s">
        <v>185</v>
      </c>
      <c r="C88" s="20" t="s">
        <v>188</v>
      </c>
      <c r="D88" s="21" t="n">
        <v>2221172590</v>
      </c>
      <c r="E88" s="22" t="s">
        <v>189</v>
      </c>
      <c r="F88" s="22" t="s">
        <v>17</v>
      </c>
      <c r="G88" s="23" t="n">
        <v>35912</v>
      </c>
      <c r="H88" s="24" t="s">
        <v>22</v>
      </c>
      <c r="I88" s="25" t="str">
        <f aca="false">VLOOKUP(D88,'[1]DSSV Ke Toan'!$B$196:$L$1100,5,0)</f>
        <v>K22KKT1</v>
      </c>
    </row>
    <row r="89" customFormat="false" ht="21" hidden="false" customHeight="true" outlineLevel="0" collapsed="false">
      <c r="A89" s="18" t="n">
        <v>81</v>
      </c>
      <c r="B89" s="19" t="s">
        <v>185</v>
      </c>
      <c r="C89" s="20" t="s">
        <v>190</v>
      </c>
      <c r="D89" s="21" t="n">
        <v>2220253340</v>
      </c>
      <c r="E89" s="22" t="s">
        <v>191</v>
      </c>
      <c r="F89" s="22" t="s">
        <v>21</v>
      </c>
      <c r="G89" s="23" t="n">
        <v>35918</v>
      </c>
      <c r="H89" s="24" t="s">
        <v>22</v>
      </c>
      <c r="I89" s="25" t="str">
        <f aca="false">VLOOKUP(D89,'[1]DSSV Ke Toan'!$B$196:$L$1100,5,0)</f>
        <v>K22KKT1</v>
      </c>
    </row>
    <row r="90" customFormat="false" ht="21" hidden="false" customHeight="true" outlineLevel="0" collapsed="false">
      <c r="A90" s="18" t="n">
        <v>82</v>
      </c>
      <c r="B90" s="19" t="s">
        <v>185</v>
      </c>
      <c r="C90" s="20" t="s">
        <v>192</v>
      </c>
      <c r="D90" s="21" t="n">
        <v>2220253303</v>
      </c>
      <c r="E90" s="22" t="s">
        <v>193</v>
      </c>
      <c r="F90" s="22" t="s">
        <v>21</v>
      </c>
      <c r="G90" s="23" t="n">
        <v>36130</v>
      </c>
      <c r="H90" s="24" t="s">
        <v>22</v>
      </c>
      <c r="I90" s="25" t="str">
        <f aca="false">VLOOKUP(D90,'[1]DSSV Ke Toan'!$B$196:$L$1100,5,0)</f>
        <v>K22KKT1</v>
      </c>
    </row>
    <row r="91" customFormat="false" ht="21" hidden="false" customHeight="true" outlineLevel="0" collapsed="false">
      <c r="A91" s="18" t="n">
        <v>83</v>
      </c>
      <c r="B91" s="19" t="s">
        <v>185</v>
      </c>
      <c r="C91" s="20" t="s">
        <v>194</v>
      </c>
      <c r="D91" s="21" t="n">
        <v>2220253331</v>
      </c>
      <c r="E91" s="22" t="s">
        <v>195</v>
      </c>
      <c r="F91" s="22" t="s">
        <v>21</v>
      </c>
      <c r="G91" s="23" t="n">
        <v>35896</v>
      </c>
      <c r="H91" s="24" t="s">
        <v>125</v>
      </c>
      <c r="I91" s="25" t="str">
        <f aca="false">VLOOKUP(D91,'[1]DSSV Ke Toan'!$B$196:$L$1100,5,0)</f>
        <v>K22KKT1</v>
      </c>
    </row>
    <row r="92" customFormat="false" ht="21" hidden="false" customHeight="true" outlineLevel="0" collapsed="false">
      <c r="A92" s="18" t="n">
        <v>84</v>
      </c>
      <c r="B92" s="19" t="s">
        <v>185</v>
      </c>
      <c r="C92" s="20" t="s">
        <v>196</v>
      </c>
      <c r="D92" s="21" t="n">
        <v>2220253333</v>
      </c>
      <c r="E92" s="22" t="s">
        <v>197</v>
      </c>
      <c r="F92" s="22" t="s">
        <v>21</v>
      </c>
      <c r="G92" s="23" t="n">
        <v>35992</v>
      </c>
      <c r="H92" s="24" t="s">
        <v>22</v>
      </c>
      <c r="I92" s="25" t="str">
        <f aca="false">VLOOKUP(D92,'[1]DSSV Ke Toan'!$B$196:$L$1100,5,0)</f>
        <v>K22KKT1</v>
      </c>
    </row>
    <row r="93" customFormat="false" ht="21" hidden="false" customHeight="true" outlineLevel="0" collapsed="false">
      <c r="A93" s="18" t="n">
        <v>85</v>
      </c>
      <c r="B93" s="19" t="s">
        <v>185</v>
      </c>
      <c r="C93" s="20" t="s">
        <v>198</v>
      </c>
      <c r="D93" s="21" t="n">
        <v>2220268632</v>
      </c>
      <c r="E93" s="22" t="s">
        <v>199</v>
      </c>
      <c r="F93" s="22" t="s">
        <v>21</v>
      </c>
      <c r="G93" s="23" t="n">
        <v>35852</v>
      </c>
      <c r="H93" s="24" t="s">
        <v>22</v>
      </c>
      <c r="I93" s="25" t="str">
        <f aca="false">VLOOKUP(D93,'[1]DSSV Ke Toan'!$B$196:$L$1100,5,0)</f>
        <v>K22KKT1</v>
      </c>
    </row>
    <row r="94" customFormat="false" ht="21" hidden="false" customHeight="true" outlineLevel="0" collapsed="false">
      <c r="A94" s="18" t="n">
        <v>86</v>
      </c>
      <c r="B94" s="19" t="s">
        <v>185</v>
      </c>
      <c r="C94" s="20" t="s">
        <v>200</v>
      </c>
      <c r="D94" s="21" t="n">
        <v>2220259048</v>
      </c>
      <c r="E94" s="22" t="s">
        <v>201</v>
      </c>
      <c r="F94" s="22" t="s">
        <v>21</v>
      </c>
      <c r="G94" s="23" t="n">
        <v>35861</v>
      </c>
      <c r="H94" s="24" t="s">
        <v>22</v>
      </c>
      <c r="I94" s="25" t="str">
        <f aca="false">VLOOKUP(D94,'[1]DSSV Ke Toan'!$B$196:$L$1100,5,0)</f>
        <v>K22KKT1</v>
      </c>
    </row>
    <row r="95" customFormat="false" ht="21" hidden="false" customHeight="true" outlineLevel="0" collapsed="false">
      <c r="A95" s="18" t="n">
        <v>87</v>
      </c>
      <c r="B95" s="19" t="s">
        <v>185</v>
      </c>
      <c r="C95" s="20" t="s">
        <v>202</v>
      </c>
      <c r="D95" s="21" t="n">
        <v>2221253305</v>
      </c>
      <c r="E95" s="22" t="s">
        <v>203</v>
      </c>
      <c r="F95" s="22" t="s">
        <v>17</v>
      </c>
      <c r="G95" s="23" t="n">
        <v>35816</v>
      </c>
      <c r="H95" s="24" t="s">
        <v>22</v>
      </c>
      <c r="I95" s="25" t="str">
        <f aca="false">VLOOKUP(D95,'[1]DSSV Ke Toan'!$B$196:$L$1100,5,0)</f>
        <v>K22KKT1</v>
      </c>
    </row>
    <row r="96" customFormat="false" ht="21" hidden="false" customHeight="true" outlineLevel="0" collapsed="false">
      <c r="A96" s="18" t="n">
        <v>88</v>
      </c>
      <c r="B96" s="19" t="s">
        <v>185</v>
      </c>
      <c r="C96" s="20" t="s">
        <v>204</v>
      </c>
      <c r="D96" s="21" t="n">
        <v>2220253302</v>
      </c>
      <c r="E96" s="22" t="s">
        <v>205</v>
      </c>
      <c r="F96" s="22" t="s">
        <v>21</v>
      </c>
      <c r="G96" s="23" t="n">
        <v>35894</v>
      </c>
      <c r="H96" s="24" t="s">
        <v>22</v>
      </c>
      <c r="I96" s="25" t="str">
        <f aca="false">VLOOKUP(D96,'[1]DSSV Ke Toan'!$B$196:$L$1100,5,0)</f>
        <v>K22KKT1</v>
      </c>
    </row>
    <row r="97" customFormat="false" ht="21" hidden="false" customHeight="true" outlineLevel="0" collapsed="false">
      <c r="A97" s="18" t="n">
        <v>89</v>
      </c>
      <c r="B97" s="19" t="s">
        <v>185</v>
      </c>
      <c r="C97" s="20" t="s">
        <v>206</v>
      </c>
      <c r="D97" s="21" t="n">
        <v>2220724262</v>
      </c>
      <c r="E97" s="22" t="s">
        <v>207</v>
      </c>
      <c r="F97" s="22" t="s">
        <v>21</v>
      </c>
      <c r="G97" s="23" t="n">
        <v>35635</v>
      </c>
      <c r="H97" s="24" t="s">
        <v>39</v>
      </c>
      <c r="I97" s="25" t="str">
        <f aca="false">VLOOKUP(D97,'[1]DSSV Ke Toan'!$B$196:$L$1100,5,0)</f>
        <v>K22KKT1</v>
      </c>
    </row>
    <row r="98" customFormat="false" ht="21" hidden="false" customHeight="true" outlineLevel="0" collapsed="false">
      <c r="A98" s="18" t="n">
        <v>90</v>
      </c>
      <c r="B98" s="19" t="s">
        <v>185</v>
      </c>
      <c r="C98" s="20" t="s">
        <v>208</v>
      </c>
      <c r="D98" s="21" t="n">
        <v>2220224497</v>
      </c>
      <c r="E98" s="22" t="s">
        <v>209</v>
      </c>
      <c r="F98" s="22" t="s">
        <v>21</v>
      </c>
      <c r="G98" s="23" t="n">
        <v>35882</v>
      </c>
      <c r="H98" s="24" t="s">
        <v>22</v>
      </c>
      <c r="I98" s="25" t="str">
        <f aca="false">VLOOKUP(D98,'[1]DSSV Ke Toan'!$B$196:$L$1100,5,0)</f>
        <v>K22KKT1</v>
      </c>
    </row>
    <row r="99" customFormat="false" ht="21" hidden="false" customHeight="true" outlineLevel="0" collapsed="false">
      <c r="A99" s="18" t="n">
        <v>91</v>
      </c>
      <c r="B99" s="19" t="s">
        <v>185</v>
      </c>
      <c r="C99" s="20" t="s">
        <v>210</v>
      </c>
      <c r="D99" s="21" t="n">
        <v>2220253307</v>
      </c>
      <c r="E99" s="22" t="s">
        <v>211</v>
      </c>
      <c r="F99" s="22" t="s">
        <v>21</v>
      </c>
      <c r="G99" s="23" t="n">
        <v>35863</v>
      </c>
      <c r="H99" s="24" t="s">
        <v>22</v>
      </c>
      <c r="I99" s="25" t="str">
        <f aca="false">VLOOKUP(D99,'[1]DSSV Ke Toan'!$B$196:$L$1100,5,0)</f>
        <v>K22KKT1</v>
      </c>
    </row>
    <row r="100" customFormat="false" ht="21" hidden="false" customHeight="true" outlineLevel="0" collapsed="false">
      <c r="A100" s="18" t="n">
        <v>92</v>
      </c>
      <c r="B100" s="19" t="s">
        <v>185</v>
      </c>
      <c r="C100" s="20" t="s">
        <v>212</v>
      </c>
      <c r="D100" s="21" t="n">
        <v>2220253336</v>
      </c>
      <c r="E100" s="22" t="s">
        <v>213</v>
      </c>
      <c r="F100" s="22" t="s">
        <v>21</v>
      </c>
      <c r="G100" s="23" t="n">
        <v>35801</v>
      </c>
      <c r="H100" s="24" t="s">
        <v>22</v>
      </c>
      <c r="I100" s="25" t="str">
        <f aca="false">VLOOKUP(D100,'[1]DSSV Ke Toan'!$B$196:$L$1100,5,0)</f>
        <v>K22KKT1</v>
      </c>
    </row>
    <row r="101" customFormat="false" ht="21" hidden="false" customHeight="true" outlineLevel="0" collapsed="false">
      <c r="A101" s="18" t="n">
        <v>93</v>
      </c>
      <c r="B101" s="19" t="s">
        <v>185</v>
      </c>
      <c r="C101" s="20" t="s">
        <v>214</v>
      </c>
      <c r="D101" s="21" t="n">
        <v>2220258198</v>
      </c>
      <c r="E101" s="22" t="s">
        <v>215</v>
      </c>
      <c r="F101" s="22" t="s">
        <v>21</v>
      </c>
      <c r="G101" s="23" t="n">
        <v>35992</v>
      </c>
      <c r="H101" s="24" t="s">
        <v>39</v>
      </c>
      <c r="I101" s="25" t="str">
        <f aca="false">VLOOKUP(D101,'[1]DSSV Ke Toan'!$B$196:$L$1100,5,0)</f>
        <v>K22KKT1</v>
      </c>
    </row>
    <row r="102" customFormat="false" ht="21" hidden="false" customHeight="true" outlineLevel="0" collapsed="false">
      <c r="A102" s="18" t="n">
        <v>94</v>
      </c>
      <c r="B102" s="19" t="s">
        <v>185</v>
      </c>
      <c r="C102" s="20" t="s">
        <v>216</v>
      </c>
      <c r="D102" s="21" t="n">
        <v>2220253309</v>
      </c>
      <c r="E102" s="22" t="s">
        <v>217</v>
      </c>
      <c r="F102" s="22" t="s">
        <v>21</v>
      </c>
      <c r="G102" s="23" t="n">
        <v>35926</v>
      </c>
      <c r="H102" s="24" t="s">
        <v>22</v>
      </c>
      <c r="I102" s="25" t="str">
        <f aca="false">VLOOKUP(D102,'[1]DSSV Ke Toan'!$B$196:$L$1100,5,0)</f>
        <v>K22KKT1</v>
      </c>
    </row>
    <row r="103" customFormat="false" ht="21" hidden="false" customHeight="true" outlineLevel="0" collapsed="false">
      <c r="A103" s="18" t="n">
        <v>95</v>
      </c>
      <c r="B103" s="19" t="s">
        <v>185</v>
      </c>
      <c r="C103" s="20" t="s">
        <v>218</v>
      </c>
      <c r="D103" s="21" t="n">
        <v>2220259382</v>
      </c>
      <c r="E103" s="22" t="s">
        <v>219</v>
      </c>
      <c r="F103" s="22" t="s">
        <v>21</v>
      </c>
      <c r="G103" s="23" t="n">
        <v>36148</v>
      </c>
      <c r="H103" s="24" t="s">
        <v>22</v>
      </c>
      <c r="I103" s="25" t="str">
        <f aca="false">VLOOKUP(D103,'[1]DSSV Ke Toan'!$B$196:$L$1100,5,0)</f>
        <v>K22KKT1</v>
      </c>
    </row>
    <row r="104" customFormat="false" ht="21" hidden="false" customHeight="true" outlineLevel="0" collapsed="false">
      <c r="A104" s="18" t="n">
        <v>96</v>
      </c>
      <c r="B104" s="19" t="s">
        <v>185</v>
      </c>
      <c r="C104" s="20" t="s">
        <v>220</v>
      </c>
      <c r="D104" s="21" t="n">
        <v>2220244556</v>
      </c>
      <c r="E104" s="22" t="s">
        <v>221</v>
      </c>
      <c r="F104" s="22" t="s">
        <v>21</v>
      </c>
      <c r="G104" s="23" t="n">
        <v>35903</v>
      </c>
      <c r="H104" s="24" t="s">
        <v>22</v>
      </c>
      <c r="I104" s="25" t="str">
        <f aca="false">VLOOKUP(D104,'[1]DSSV Ke Toan'!$B$196:$L$1100,5,0)</f>
        <v>K22KKT1</v>
      </c>
    </row>
    <row r="105" customFormat="false" ht="21" hidden="false" customHeight="true" outlineLevel="0" collapsed="false">
      <c r="A105" s="18" t="n">
        <v>97</v>
      </c>
      <c r="B105" s="19" t="s">
        <v>185</v>
      </c>
      <c r="C105" s="20" t="s">
        <v>222</v>
      </c>
      <c r="D105" s="21" t="n">
        <v>2220258910</v>
      </c>
      <c r="E105" s="22" t="s">
        <v>223</v>
      </c>
      <c r="F105" s="22" t="s">
        <v>21</v>
      </c>
      <c r="G105" s="23" t="n">
        <v>36107</v>
      </c>
      <c r="H105" s="24" t="s">
        <v>22</v>
      </c>
      <c r="I105" s="25" t="str">
        <f aca="false">VLOOKUP(D105,'[1]DSSV Ke Toan'!$B$196:$L$1100,5,0)</f>
        <v>K22KKT1</v>
      </c>
    </row>
    <row r="106" customFormat="false" ht="21" hidden="false" customHeight="true" outlineLevel="0" collapsed="false">
      <c r="A106" s="18" t="n">
        <v>98</v>
      </c>
      <c r="B106" s="19" t="s">
        <v>185</v>
      </c>
      <c r="C106" s="20" t="s">
        <v>224</v>
      </c>
      <c r="D106" s="21" t="n">
        <v>2221218683</v>
      </c>
      <c r="E106" s="22" t="s">
        <v>225</v>
      </c>
      <c r="F106" s="22" t="s">
        <v>17</v>
      </c>
      <c r="G106" s="23" t="n">
        <v>36036</v>
      </c>
      <c r="H106" s="24" t="s">
        <v>36</v>
      </c>
      <c r="I106" s="25" t="str">
        <f aca="false">VLOOKUP(D106,'[1]DSSV Ke Toan'!$B$196:$L$1100,5,0)</f>
        <v>K22KKT1</v>
      </c>
    </row>
    <row r="107" customFormat="false" ht="21" hidden="false" customHeight="true" outlineLevel="0" collapsed="false">
      <c r="A107" s="18" t="n">
        <v>99</v>
      </c>
      <c r="B107" s="19" t="s">
        <v>185</v>
      </c>
      <c r="C107" s="20" t="s">
        <v>226</v>
      </c>
      <c r="D107" s="21" t="n">
        <v>2220253315</v>
      </c>
      <c r="E107" s="22" t="s">
        <v>227</v>
      </c>
      <c r="F107" s="22" t="s">
        <v>21</v>
      </c>
      <c r="G107" s="23" t="n">
        <v>35848</v>
      </c>
      <c r="H107" s="24" t="s">
        <v>22</v>
      </c>
      <c r="I107" s="25" t="str">
        <f aca="false">VLOOKUP(D107,'[1]DSSV Ke Toan'!$B$196:$L$1100,5,0)</f>
        <v>K22KKT1</v>
      </c>
    </row>
    <row r="108" customFormat="false" ht="21" hidden="false" customHeight="true" outlineLevel="0" collapsed="false">
      <c r="A108" s="18" t="n">
        <v>100</v>
      </c>
      <c r="B108" s="19" t="s">
        <v>185</v>
      </c>
      <c r="C108" s="20" t="s">
        <v>228</v>
      </c>
      <c r="D108" s="21" t="n">
        <v>2220253321</v>
      </c>
      <c r="E108" s="22" t="s">
        <v>229</v>
      </c>
      <c r="F108" s="22" t="s">
        <v>21</v>
      </c>
      <c r="G108" s="23" t="n">
        <v>36114</v>
      </c>
      <c r="H108" s="24" t="s">
        <v>22</v>
      </c>
      <c r="I108" s="25" t="str">
        <f aca="false">VLOOKUP(D108,'[1]DSSV Ke Toan'!$B$196:$L$1100,5,0)</f>
        <v>K22KKT1</v>
      </c>
    </row>
    <row r="109" customFormat="false" ht="21" hidden="false" customHeight="true" outlineLevel="0" collapsed="false">
      <c r="A109" s="18" t="n">
        <v>101</v>
      </c>
      <c r="B109" s="19" t="s">
        <v>185</v>
      </c>
      <c r="C109" s="20" t="s">
        <v>230</v>
      </c>
      <c r="D109" s="21" t="n">
        <v>2220253318</v>
      </c>
      <c r="E109" s="22" t="s">
        <v>231</v>
      </c>
      <c r="F109" s="22" t="s">
        <v>21</v>
      </c>
      <c r="G109" s="23" t="n">
        <v>35944</v>
      </c>
      <c r="H109" s="24" t="s">
        <v>22</v>
      </c>
      <c r="I109" s="25" t="str">
        <f aca="false">VLOOKUP(D109,'[1]DSSV Ke Toan'!$B$196:$L$1100,5,0)</f>
        <v>K22KKT1</v>
      </c>
    </row>
    <row r="110" customFormat="false" ht="21" hidden="false" customHeight="true" outlineLevel="0" collapsed="false">
      <c r="A110" s="18" t="n">
        <v>102</v>
      </c>
      <c r="B110" s="19" t="s">
        <v>185</v>
      </c>
      <c r="C110" s="20" t="s">
        <v>232</v>
      </c>
      <c r="D110" s="21" t="n">
        <v>2220253319</v>
      </c>
      <c r="E110" s="22" t="s">
        <v>233</v>
      </c>
      <c r="F110" s="22" t="s">
        <v>21</v>
      </c>
      <c r="G110" s="23" t="n">
        <v>36013</v>
      </c>
      <c r="H110" s="24" t="s">
        <v>234</v>
      </c>
      <c r="I110" s="25" t="str">
        <f aca="false">VLOOKUP(D110,'[1]DSSV Ke Toan'!$B$196:$L$1100,5,0)</f>
        <v>K22KKT1</v>
      </c>
    </row>
    <row r="111" customFormat="false" ht="21" hidden="false" customHeight="true" outlineLevel="0" collapsed="false">
      <c r="A111" s="18" t="n">
        <v>103</v>
      </c>
      <c r="B111" s="19" t="s">
        <v>185</v>
      </c>
      <c r="C111" s="20" t="s">
        <v>235</v>
      </c>
      <c r="D111" s="21" t="n">
        <v>2220269005</v>
      </c>
      <c r="E111" s="22" t="s">
        <v>236</v>
      </c>
      <c r="F111" s="22" t="s">
        <v>21</v>
      </c>
      <c r="G111" s="23" t="n">
        <v>35527</v>
      </c>
      <c r="H111" s="24" t="s">
        <v>22</v>
      </c>
      <c r="I111" s="25" t="str">
        <f aca="false">VLOOKUP(D111,'[1]DSSV Ke Toan'!$B$196:$L$1100,5,0)</f>
        <v>K22KKT2</v>
      </c>
    </row>
    <row r="112" customFormat="false" ht="21" hidden="false" customHeight="true" outlineLevel="0" collapsed="false">
      <c r="A112" s="18" t="n">
        <v>104</v>
      </c>
      <c r="B112" s="19" t="s">
        <v>185</v>
      </c>
      <c r="C112" s="20" t="s">
        <v>237</v>
      </c>
      <c r="D112" s="21" t="n">
        <v>2220255217</v>
      </c>
      <c r="E112" s="22" t="s">
        <v>238</v>
      </c>
      <c r="F112" s="22" t="s">
        <v>21</v>
      </c>
      <c r="G112" s="23" t="n">
        <v>36022</v>
      </c>
      <c r="H112" s="24" t="s">
        <v>22</v>
      </c>
      <c r="I112" s="25" t="str">
        <f aca="false">VLOOKUP(D112,'[1]DSSV Ke Toan'!$B$196:$L$1100,5,0)</f>
        <v>K22KKT2</v>
      </c>
    </row>
    <row r="113" customFormat="false" ht="21" hidden="false" customHeight="true" outlineLevel="0" collapsed="false">
      <c r="A113" s="18" t="n">
        <v>105</v>
      </c>
      <c r="B113" s="19" t="s">
        <v>185</v>
      </c>
      <c r="C113" s="20" t="s">
        <v>239</v>
      </c>
      <c r="D113" s="21" t="n">
        <v>2220258296</v>
      </c>
      <c r="E113" s="22" t="s">
        <v>240</v>
      </c>
      <c r="F113" s="22" t="s">
        <v>21</v>
      </c>
      <c r="G113" s="23" t="n">
        <v>35997</v>
      </c>
      <c r="H113" s="24" t="s">
        <v>39</v>
      </c>
      <c r="I113" s="25" t="str">
        <f aca="false">VLOOKUP(D113,'[1]DSSV Ke Toan'!$B$196:$L$1100,5,0)</f>
        <v>K22KKT2</v>
      </c>
    </row>
    <row r="114" customFormat="false" ht="21" hidden="false" customHeight="true" outlineLevel="0" collapsed="false">
      <c r="A114" s="18" t="n">
        <v>106</v>
      </c>
      <c r="B114" s="19" t="s">
        <v>185</v>
      </c>
      <c r="C114" s="20" t="s">
        <v>241</v>
      </c>
      <c r="D114" s="21" t="n">
        <v>2220255220</v>
      </c>
      <c r="E114" s="22" t="s">
        <v>242</v>
      </c>
      <c r="F114" s="22" t="s">
        <v>21</v>
      </c>
      <c r="G114" s="23" t="n">
        <v>35887</v>
      </c>
      <c r="H114" s="24" t="s">
        <v>22</v>
      </c>
      <c r="I114" s="25" t="str">
        <f aca="false">VLOOKUP(D114,'[1]DSSV Ke Toan'!$B$196:$L$1100,5,0)</f>
        <v>K22KKT2</v>
      </c>
    </row>
    <row r="115" customFormat="false" ht="21" hidden="false" customHeight="true" outlineLevel="0" collapsed="false">
      <c r="A115" s="18" t="n">
        <v>107</v>
      </c>
      <c r="B115" s="19" t="s">
        <v>185</v>
      </c>
      <c r="C115" s="20" t="s">
        <v>243</v>
      </c>
      <c r="D115" s="21" t="n">
        <v>2220255222</v>
      </c>
      <c r="E115" s="22" t="s">
        <v>244</v>
      </c>
      <c r="F115" s="22" t="s">
        <v>21</v>
      </c>
      <c r="G115" s="23" t="n">
        <v>35826</v>
      </c>
      <c r="H115" s="24" t="s">
        <v>22</v>
      </c>
      <c r="I115" s="25" t="str">
        <f aca="false">VLOOKUP(D115,'[1]DSSV Ke Toan'!$B$196:$L$1100,5,0)</f>
        <v>K22KKT2</v>
      </c>
    </row>
    <row r="116" customFormat="false" ht="21" hidden="false" customHeight="true" outlineLevel="0" collapsed="false">
      <c r="A116" s="18" t="n">
        <v>108</v>
      </c>
      <c r="B116" s="19" t="s">
        <v>185</v>
      </c>
      <c r="C116" s="20" t="s">
        <v>245</v>
      </c>
      <c r="D116" s="21" t="n">
        <v>2220716674</v>
      </c>
      <c r="E116" s="22" t="s">
        <v>246</v>
      </c>
      <c r="F116" s="22" t="s">
        <v>21</v>
      </c>
      <c r="G116" s="23" t="n">
        <v>35838</v>
      </c>
      <c r="H116" s="24" t="s">
        <v>22</v>
      </c>
      <c r="I116" s="25" t="str">
        <f aca="false">VLOOKUP(D116,'[1]DSSV Ke Toan'!$B$196:$L$1100,5,0)</f>
        <v>K22KKT2</v>
      </c>
    </row>
    <row r="117" customFormat="false" ht="21" hidden="false" customHeight="true" outlineLevel="0" collapsed="false">
      <c r="A117" s="18" t="n">
        <v>109</v>
      </c>
      <c r="B117" s="19" t="s">
        <v>185</v>
      </c>
      <c r="C117" s="20" t="s">
        <v>247</v>
      </c>
      <c r="D117" s="21" t="n">
        <v>2221255234</v>
      </c>
      <c r="E117" s="22" t="s">
        <v>248</v>
      </c>
      <c r="F117" s="22" t="s">
        <v>17</v>
      </c>
      <c r="G117" s="23" t="n">
        <v>36011</v>
      </c>
      <c r="H117" s="24" t="s">
        <v>22</v>
      </c>
      <c r="I117" s="25" t="str">
        <f aca="false">VLOOKUP(D117,'[1]DSSV Ke Toan'!$B$196:$L$1100,5,0)</f>
        <v>K22KKT2</v>
      </c>
    </row>
    <row r="118" customFormat="false" ht="21" hidden="false" customHeight="true" outlineLevel="0" collapsed="false">
      <c r="A118" s="18" t="n">
        <v>110</v>
      </c>
      <c r="B118" s="19" t="s">
        <v>185</v>
      </c>
      <c r="C118" s="20" t="s">
        <v>249</v>
      </c>
      <c r="D118" s="21" t="n">
        <v>2221255239</v>
      </c>
      <c r="E118" s="22" t="s">
        <v>250</v>
      </c>
      <c r="F118" s="22" t="s">
        <v>17</v>
      </c>
      <c r="G118" s="23" t="n">
        <v>35850</v>
      </c>
      <c r="H118" s="24" t="s">
        <v>22</v>
      </c>
      <c r="I118" s="25" t="str">
        <f aca="false">VLOOKUP(D118,'[1]DSSV Ke Toan'!$B$196:$L$1100,5,0)</f>
        <v>K22KKT2</v>
      </c>
    </row>
    <row r="119" customFormat="false" ht="21" hidden="false" customHeight="true" outlineLevel="0" collapsed="false">
      <c r="A119" s="18" t="n">
        <v>111</v>
      </c>
      <c r="B119" s="19" t="s">
        <v>185</v>
      </c>
      <c r="C119" s="20" t="s">
        <v>251</v>
      </c>
      <c r="D119" s="21" t="n">
        <v>2221255242</v>
      </c>
      <c r="E119" s="22" t="s">
        <v>252</v>
      </c>
      <c r="F119" s="22" t="s">
        <v>17</v>
      </c>
      <c r="G119" s="23" t="n">
        <v>36088</v>
      </c>
      <c r="H119" s="24" t="s">
        <v>22</v>
      </c>
      <c r="I119" s="25" t="str">
        <f aca="false">VLOOKUP(D119,'[1]DSSV Ke Toan'!$B$196:$L$1100,5,0)</f>
        <v>K22KKT2</v>
      </c>
    </row>
    <row r="120" customFormat="false" ht="21" hidden="false" customHeight="true" outlineLevel="0" collapsed="false">
      <c r="A120" s="18" t="n">
        <v>112</v>
      </c>
      <c r="B120" s="19" t="s">
        <v>185</v>
      </c>
      <c r="C120" s="20" t="s">
        <v>253</v>
      </c>
      <c r="D120" s="21" t="n">
        <v>2221258307</v>
      </c>
      <c r="E120" s="22" t="s">
        <v>254</v>
      </c>
      <c r="F120" s="22" t="s">
        <v>17</v>
      </c>
      <c r="G120" s="23" t="n">
        <v>36040</v>
      </c>
      <c r="H120" s="24" t="s">
        <v>18</v>
      </c>
      <c r="I120" s="25" t="str">
        <f aca="false">VLOOKUP(D120,'[1]DSSV Ke Toan'!$B$196:$L$1100,5,0)</f>
        <v>K22KKT2</v>
      </c>
    </row>
    <row r="121" customFormat="false" ht="21" hidden="false" customHeight="true" outlineLevel="0" collapsed="false">
      <c r="A121" s="18" t="n">
        <v>113</v>
      </c>
      <c r="B121" s="19" t="s">
        <v>185</v>
      </c>
      <c r="C121" s="20" t="s">
        <v>255</v>
      </c>
      <c r="D121" s="21" t="n">
        <v>2220258858</v>
      </c>
      <c r="E121" s="22" t="s">
        <v>256</v>
      </c>
      <c r="F121" s="22" t="s">
        <v>21</v>
      </c>
      <c r="G121" s="23" t="n">
        <v>35604</v>
      </c>
      <c r="H121" s="24" t="s">
        <v>257</v>
      </c>
      <c r="I121" s="25" t="str">
        <f aca="false">VLOOKUP(D121,'[1]DSSV Ke Toan'!$B$196:$L$1100,5,0)</f>
        <v>K22KKT2</v>
      </c>
    </row>
    <row r="122" customFormat="false" ht="21" hidden="false" customHeight="true" outlineLevel="0" collapsed="false">
      <c r="A122" s="18" t="n">
        <v>114</v>
      </c>
      <c r="B122" s="19" t="s">
        <v>185</v>
      </c>
      <c r="C122" s="20" t="s">
        <v>258</v>
      </c>
      <c r="D122" s="21" t="n">
        <v>2220259469</v>
      </c>
      <c r="E122" s="22" t="s">
        <v>259</v>
      </c>
      <c r="F122" s="22" t="s">
        <v>21</v>
      </c>
      <c r="G122" s="23" t="n">
        <v>36127</v>
      </c>
      <c r="H122" s="24" t="s">
        <v>22</v>
      </c>
      <c r="I122" s="25" t="str">
        <f aca="false">VLOOKUP(D122,'[1]DSSV Ke Toan'!$B$196:$L$1100,5,0)</f>
        <v>K22KKT2</v>
      </c>
    </row>
    <row r="123" customFormat="false" ht="21" hidden="false" customHeight="true" outlineLevel="0" collapsed="false">
      <c r="A123" s="18" t="n">
        <v>115</v>
      </c>
      <c r="B123" s="19" t="s">
        <v>185</v>
      </c>
      <c r="C123" s="20" t="s">
        <v>260</v>
      </c>
      <c r="D123" s="21" t="n">
        <v>2220255265</v>
      </c>
      <c r="E123" s="22" t="s">
        <v>261</v>
      </c>
      <c r="F123" s="22" t="s">
        <v>21</v>
      </c>
      <c r="G123" s="23" t="n">
        <v>35956</v>
      </c>
      <c r="H123" s="24" t="s">
        <v>22</v>
      </c>
      <c r="I123" s="25" t="str">
        <f aca="false">VLOOKUP(D123,'[1]DSSV Ke Toan'!$B$196:$L$1100,5,0)</f>
        <v>K22KKT2</v>
      </c>
    </row>
    <row r="124" customFormat="false" ht="21" hidden="false" customHeight="true" outlineLevel="0" collapsed="false">
      <c r="A124" s="18" t="n">
        <v>116</v>
      </c>
      <c r="B124" s="19" t="s">
        <v>185</v>
      </c>
      <c r="C124" s="20" t="s">
        <v>262</v>
      </c>
      <c r="D124" s="21" t="n">
        <v>2220255267</v>
      </c>
      <c r="E124" s="22" t="s">
        <v>263</v>
      </c>
      <c r="F124" s="22" t="s">
        <v>21</v>
      </c>
      <c r="G124" s="23" t="n">
        <v>35846</v>
      </c>
      <c r="H124" s="24" t="s">
        <v>140</v>
      </c>
      <c r="I124" s="25" t="str">
        <f aca="false">VLOOKUP(D124,'[1]DSSV Ke Toan'!$B$196:$L$1100,5,0)</f>
        <v>K22KKT2</v>
      </c>
    </row>
    <row r="125" customFormat="false" ht="21" hidden="false" customHeight="true" outlineLevel="0" collapsed="false">
      <c r="A125" s="18" t="n">
        <v>117</v>
      </c>
      <c r="B125" s="19" t="s">
        <v>185</v>
      </c>
      <c r="C125" s="20" t="s">
        <v>264</v>
      </c>
      <c r="D125" s="21" t="n">
        <v>2220259557</v>
      </c>
      <c r="E125" s="22" t="s">
        <v>265</v>
      </c>
      <c r="F125" s="22" t="s">
        <v>21</v>
      </c>
      <c r="G125" s="23" t="n">
        <v>35921</v>
      </c>
      <c r="H125" s="24" t="s">
        <v>22</v>
      </c>
      <c r="I125" s="25" t="str">
        <f aca="false">VLOOKUP(D125,'[1]DSSV Ke Toan'!$B$196:$L$1100,5,0)</f>
        <v>K22KKT2</v>
      </c>
    </row>
    <row r="126" customFormat="false" ht="21" hidden="false" customHeight="true" outlineLevel="0" collapsed="false">
      <c r="A126" s="18" t="n">
        <v>118</v>
      </c>
      <c r="B126" s="19" t="s">
        <v>185</v>
      </c>
      <c r="C126" s="20" t="s">
        <v>266</v>
      </c>
      <c r="D126" s="21" t="n">
        <v>2220259504</v>
      </c>
      <c r="E126" s="22" t="s">
        <v>267</v>
      </c>
      <c r="F126" s="22" t="s">
        <v>21</v>
      </c>
      <c r="G126" s="23" t="n">
        <v>35941</v>
      </c>
      <c r="H126" s="24" t="s">
        <v>22</v>
      </c>
      <c r="I126" s="25" t="str">
        <f aca="false">VLOOKUP(D126,'[1]DSSV Ke Toan'!$B$196:$L$1100,5,0)</f>
        <v>K22KKT2</v>
      </c>
    </row>
    <row r="127" customFormat="false" ht="21" hidden="false" customHeight="true" outlineLevel="0" collapsed="false">
      <c r="A127" s="18" t="n">
        <v>119</v>
      </c>
      <c r="B127" s="19" t="s">
        <v>185</v>
      </c>
      <c r="C127" s="20" t="s">
        <v>268</v>
      </c>
      <c r="D127" s="21" t="n">
        <v>2220316271</v>
      </c>
      <c r="E127" s="22" t="s">
        <v>269</v>
      </c>
      <c r="F127" s="22" t="s">
        <v>21</v>
      </c>
      <c r="G127" s="23" t="n">
        <v>35874</v>
      </c>
      <c r="H127" s="24" t="s">
        <v>22</v>
      </c>
      <c r="I127" s="25" t="str">
        <f aca="false">VLOOKUP(D127,'[1]DSSV Ke Toan'!$B$196:$L$1100,5,0)</f>
        <v>K22KKT2</v>
      </c>
    </row>
    <row r="128" customFormat="false" ht="21" hidden="false" customHeight="true" outlineLevel="0" collapsed="false">
      <c r="A128" s="18" t="n">
        <v>120</v>
      </c>
      <c r="B128" s="19" t="s">
        <v>185</v>
      </c>
      <c r="C128" s="20" t="s">
        <v>270</v>
      </c>
      <c r="D128" s="21" t="n">
        <v>2220265420</v>
      </c>
      <c r="E128" s="22" t="s">
        <v>271</v>
      </c>
      <c r="F128" s="22" t="s">
        <v>21</v>
      </c>
      <c r="G128" s="23" t="n">
        <v>36099</v>
      </c>
      <c r="H128" s="24" t="s">
        <v>22</v>
      </c>
      <c r="I128" s="25" t="str">
        <f aca="false">VLOOKUP(D128,'[1]DSSV Ke Toan'!$B$196:$L$1100,5,0)</f>
        <v>K22KKT2</v>
      </c>
    </row>
    <row r="129" customFormat="false" ht="21" hidden="false" customHeight="true" outlineLevel="0" collapsed="false">
      <c r="A129" s="18" t="n">
        <v>121</v>
      </c>
      <c r="B129" s="19" t="s">
        <v>185</v>
      </c>
      <c r="C129" s="20" t="s">
        <v>272</v>
      </c>
      <c r="D129" s="21" t="n">
        <v>2220255290</v>
      </c>
      <c r="E129" s="22" t="s">
        <v>273</v>
      </c>
      <c r="F129" s="22" t="s">
        <v>21</v>
      </c>
      <c r="G129" s="23" t="n">
        <v>36158</v>
      </c>
      <c r="H129" s="24" t="s">
        <v>39</v>
      </c>
      <c r="I129" s="25" t="str">
        <f aca="false">VLOOKUP(D129,'[1]DSSV Ke Toan'!$B$196:$L$1100,5,0)</f>
        <v>K22KKT2</v>
      </c>
    </row>
    <row r="130" customFormat="false" ht="21" hidden="false" customHeight="true" outlineLevel="0" collapsed="false">
      <c r="A130" s="18" t="n">
        <v>122</v>
      </c>
      <c r="B130" s="19" t="s">
        <v>185</v>
      </c>
      <c r="C130" s="20" t="s">
        <v>274</v>
      </c>
      <c r="D130" s="21" t="n">
        <v>2220717012</v>
      </c>
      <c r="E130" s="22" t="s">
        <v>275</v>
      </c>
      <c r="F130" s="22" t="s">
        <v>21</v>
      </c>
      <c r="G130" s="23" t="n">
        <v>35917</v>
      </c>
      <c r="H130" s="24" t="s">
        <v>42</v>
      </c>
      <c r="I130" s="25" t="str">
        <f aca="false">VLOOKUP(D130,'[1]DSSV Ke Toan'!$B$196:$L$1100,5,0)</f>
        <v>K22KKT2</v>
      </c>
    </row>
    <row r="131" customFormat="false" ht="21" hidden="false" customHeight="true" outlineLevel="0" collapsed="false">
      <c r="A131" s="18" t="n">
        <v>123</v>
      </c>
      <c r="B131" s="19" t="s">
        <v>185</v>
      </c>
      <c r="C131" s="20" t="s">
        <v>276</v>
      </c>
      <c r="D131" s="21" t="n">
        <v>2220255298</v>
      </c>
      <c r="E131" s="22" t="s">
        <v>277</v>
      </c>
      <c r="F131" s="22" t="s">
        <v>21</v>
      </c>
      <c r="G131" s="23" t="n">
        <v>36103</v>
      </c>
      <c r="H131" s="24" t="s">
        <v>278</v>
      </c>
      <c r="I131" s="25" t="str">
        <f aca="false">VLOOKUP(D131,'[1]DSSV Ke Toan'!$B$196:$L$1100,5,0)</f>
        <v>K22KKT2</v>
      </c>
    </row>
    <row r="132" customFormat="false" ht="21" hidden="false" customHeight="true" outlineLevel="0" collapsed="false">
      <c r="A132" s="18" t="n">
        <v>124</v>
      </c>
      <c r="B132" s="19" t="s">
        <v>185</v>
      </c>
      <c r="C132" s="20" t="s">
        <v>279</v>
      </c>
      <c r="D132" s="21" t="n">
        <v>2220255306</v>
      </c>
      <c r="E132" s="22" t="s">
        <v>280</v>
      </c>
      <c r="F132" s="22" t="s">
        <v>21</v>
      </c>
      <c r="G132" s="23" t="n">
        <v>36063</v>
      </c>
      <c r="H132" s="24" t="s">
        <v>22</v>
      </c>
      <c r="I132" s="25" t="str">
        <f aca="false">VLOOKUP(D132,'[1]DSSV Ke Toan'!$B$196:$L$1100,5,0)</f>
        <v>K22KKT2</v>
      </c>
    </row>
    <row r="133" customFormat="false" ht="21" hidden="false" customHeight="true" outlineLevel="0" collapsed="false">
      <c r="A133" s="18" t="n">
        <v>125</v>
      </c>
      <c r="B133" s="19" t="s">
        <v>185</v>
      </c>
      <c r="C133" s="20" t="s">
        <v>281</v>
      </c>
      <c r="D133" s="21" t="n">
        <v>2220255311</v>
      </c>
      <c r="E133" s="22" t="s">
        <v>282</v>
      </c>
      <c r="F133" s="22" t="s">
        <v>21</v>
      </c>
      <c r="G133" s="23" t="n">
        <v>36142</v>
      </c>
      <c r="H133" s="24" t="s">
        <v>22</v>
      </c>
      <c r="I133" s="25" t="str">
        <f aca="false">VLOOKUP(D133,'[1]DSSV Ke Toan'!$B$196:$L$1100,5,0)</f>
        <v>K22KKT2</v>
      </c>
    </row>
    <row r="134" customFormat="false" ht="21" hidden="false" customHeight="true" outlineLevel="0" collapsed="false">
      <c r="A134" s="18" t="n">
        <v>126</v>
      </c>
      <c r="B134" s="19" t="s">
        <v>185</v>
      </c>
      <c r="C134" s="20" t="s">
        <v>283</v>
      </c>
      <c r="D134" s="21" t="n">
        <v>2220255312</v>
      </c>
      <c r="E134" s="22" t="s">
        <v>284</v>
      </c>
      <c r="F134" s="22" t="s">
        <v>21</v>
      </c>
      <c r="G134" s="23" t="n">
        <v>36139</v>
      </c>
      <c r="H134" s="24" t="s">
        <v>22</v>
      </c>
      <c r="I134" s="25" t="str">
        <f aca="false">VLOOKUP(D134,'[1]DSSV Ke Toan'!$B$196:$L$1100,5,0)</f>
        <v>K22KKT2</v>
      </c>
    </row>
    <row r="135" customFormat="false" ht="21" hidden="false" customHeight="true" outlineLevel="0" collapsed="false">
      <c r="A135" s="18" t="n">
        <v>127</v>
      </c>
      <c r="B135" s="19" t="s">
        <v>185</v>
      </c>
      <c r="C135" s="20" t="s">
        <v>285</v>
      </c>
      <c r="D135" s="21" t="n">
        <v>2220255321</v>
      </c>
      <c r="E135" s="22" t="s">
        <v>286</v>
      </c>
      <c r="F135" s="22" t="s">
        <v>21</v>
      </c>
      <c r="G135" s="23" t="n">
        <v>35824</v>
      </c>
      <c r="H135" s="24" t="s">
        <v>39</v>
      </c>
      <c r="I135" s="25" t="str">
        <f aca="false">VLOOKUP(D135,'[1]DSSV Ke Toan'!$B$196:$L$1100,5,0)</f>
        <v>K22KKT2</v>
      </c>
    </row>
    <row r="136" customFormat="false" ht="21" hidden="false" customHeight="true" outlineLevel="0" collapsed="false">
      <c r="A136" s="18" t="n">
        <v>128</v>
      </c>
      <c r="B136" s="19" t="s">
        <v>185</v>
      </c>
      <c r="C136" s="20" t="s">
        <v>287</v>
      </c>
      <c r="D136" s="21" t="n">
        <v>2220265461</v>
      </c>
      <c r="E136" s="22" t="s">
        <v>288</v>
      </c>
      <c r="F136" s="22" t="s">
        <v>21</v>
      </c>
      <c r="G136" s="23" t="n">
        <v>35940</v>
      </c>
      <c r="H136" s="24" t="s">
        <v>42</v>
      </c>
      <c r="I136" s="25" t="str">
        <f aca="false">VLOOKUP(D136,'[1]DSSV Ke Toan'!$B$196:$L$1100,5,0)</f>
        <v>K22KKT2</v>
      </c>
    </row>
    <row r="137" customFormat="false" ht="21" hidden="false" customHeight="true" outlineLevel="0" collapsed="false">
      <c r="A137" s="18" t="n">
        <v>129</v>
      </c>
      <c r="B137" s="19" t="s">
        <v>185</v>
      </c>
      <c r="C137" s="20" t="s">
        <v>289</v>
      </c>
      <c r="D137" s="21" t="n">
        <v>2220255330</v>
      </c>
      <c r="E137" s="22" t="s">
        <v>290</v>
      </c>
      <c r="F137" s="22" t="s">
        <v>21</v>
      </c>
      <c r="G137" s="23" t="n">
        <v>36092</v>
      </c>
      <c r="H137" s="24" t="s">
        <v>22</v>
      </c>
      <c r="I137" s="25" t="str">
        <f aca="false">VLOOKUP(D137,'[1]DSSV Ke Toan'!$B$196:$L$1100,5,0)</f>
        <v>K22KKT2</v>
      </c>
    </row>
    <row r="138" customFormat="false" ht="21" hidden="false" customHeight="true" outlineLevel="0" collapsed="false">
      <c r="A138" s="18" t="n">
        <v>130</v>
      </c>
      <c r="B138" s="19" t="s">
        <v>185</v>
      </c>
      <c r="C138" s="20" t="s">
        <v>291</v>
      </c>
      <c r="D138" s="21" t="n">
        <v>2220255210</v>
      </c>
      <c r="E138" s="22" t="s">
        <v>292</v>
      </c>
      <c r="F138" s="22" t="s">
        <v>21</v>
      </c>
      <c r="G138" s="23" t="n">
        <v>35828</v>
      </c>
      <c r="H138" s="24" t="s">
        <v>140</v>
      </c>
      <c r="I138" s="25" t="str">
        <f aca="false">VLOOKUP(D138,'[1]DSSV Ke Toan'!$B$196:$L$1100,5,0)</f>
        <v>K22KKT3</v>
      </c>
    </row>
    <row r="139" customFormat="false" ht="21" hidden="false" customHeight="true" outlineLevel="0" collapsed="false">
      <c r="A139" s="18" t="n">
        <v>131</v>
      </c>
      <c r="B139" s="19" t="s">
        <v>185</v>
      </c>
      <c r="C139" s="20" t="s">
        <v>293</v>
      </c>
      <c r="D139" s="21" t="n">
        <v>2220255211</v>
      </c>
      <c r="E139" s="22" t="s">
        <v>294</v>
      </c>
      <c r="F139" s="22" t="s">
        <v>21</v>
      </c>
      <c r="G139" s="23" t="n">
        <v>35911</v>
      </c>
      <c r="H139" s="24" t="s">
        <v>22</v>
      </c>
      <c r="I139" s="25" t="str">
        <f aca="false">VLOOKUP(D139,'[1]DSSV Ke Toan'!$B$196:$L$1100,5,0)</f>
        <v>K22KKT3</v>
      </c>
    </row>
    <row r="140" customFormat="false" ht="21" hidden="false" customHeight="true" outlineLevel="0" collapsed="false">
      <c r="A140" s="18" t="n">
        <v>132</v>
      </c>
      <c r="B140" s="19" t="s">
        <v>185</v>
      </c>
      <c r="C140" s="20" t="s">
        <v>295</v>
      </c>
      <c r="D140" s="21" t="n">
        <v>2220255221</v>
      </c>
      <c r="E140" s="22" t="s">
        <v>296</v>
      </c>
      <c r="F140" s="22" t="s">
        <v>21</v>
      </c>
      <c r="G140" s="23" t="n">
        <v>36103</v>
      </c>
      <c r="H140" s="24" t="s">
        <v>145</v>
      </c>
      <c r="I140" s="25" t="str">
        <f aca="false">VLOOKUP(D140,'[1]DSSV Ke Toan'!$B$196:$L$1100,5,0)</f>
        <v>K22KKT3</v>
      </c>
    </row>
    <row r="141" customFormat="false" ht="21" hidden="false" customHeight="true" outlineLevel="0" collapsed="false">
      <c r="A141" s="18" t="n">
        <v>133</v>
      </c>
      <c r="B141" s="19" t="s">
        <v>185</v>
      </c>
      <c r="C141" s="20" t="s">
        <v>297</v>
      </c>
      <c r="D141" s="21" t="n">
        <v>2220716711</v>
      </c>
      <c r="E141" s="22" t="s">
        <v>298</v>
      </c>
      <c r="F141" s="22" t="s">
        <v>21</v>
      </c>
      <c r="G141" s="23" t="n">
        <v>36141</v>
      </c>
      <c r="H141" s="24" t="s">
        <v>22</v>
      </c>
      <c r="I141" s="25" t="str">
        <f aca="false">VLOOKUP(D141,'[1]DSSV Ke Toan'!$B$196:$L$1100,5,0)</f>
        <v>K22KKT3</v>
      </c>
    </row>
    <row r="142" customFormat="false" ht="21" hidden="false" customHeight="true" outlineLevel="0" collapsed="false">
      <c r="A142" s="18" t="n">
        <v>134</v>
      </c>
      <c r="B142" s="19" t="s">
        <v>185</v>
      </c>
      <c r="C142" s="20" t="s">
        <v>299</v>
      </c>
      <c r="D142" s="21" t="n">
        <v>2220716729</v>
      </c>
      <c r="E142" s="22" t="s">
        <v>300</v>
      </c>
      <c r="F142" s="22" t="s">
        <v>21</v>
      </c>
      <c r="G142" s="23" t="n">
        <v>35836</v>
      </c>
      <c r="H142" s="24" t="s">
        <v>22</v>
      </c>
      <c r="I142" s="25" t="str">
        <f aca="false">VLOOKUP(D142,'[1]DSSV Ke Toan'!$B$196:$L$1100,5,0)</f>
        <v>K22KKT3</v>
      </c>
    </row>
    <row r="143" customFormat="false" ht="21" hidden="false" customHeight="true" outlineLevel="0" collapsed="false">
      <c r="A143" s="18" t="n">
        <v>135</v>
      </c>
      <c r="B143" s="19" t="s">
        <v>185</v>
      </c>
      <c r="C143" s="20" t="s">
        <v>301</v>
      </c>
      <c r="D143" s="21" t="n">
        <v>2220255246</v>
      </c>
      <c r="E143" s="22" t="s">
        <v>302</v>
      </c>
      <c r="F143" s="22" t="s">
        <v>21</v>
      </c>
      <c r="G143" s="23" t="n">
        <v>35895</v>
      </c>
      <c r="H143" s="24" t="s">
        <v>22</v>
      </c>
      <c r="I143" s="25" t="str">
        <f aca="false">VLOOKUP(D143,'[1]DSSV Ke Toan'!$B$196:$L$1100,5,0)</f>
        <v>K22KKT3</v>
      </c>
    </row>
    <row r="144" customFormat="false" ht="21" hidden="false" customHeight="true" outlineLevel="0" collapsed="false">
      <c r="A144" s="18" t="n">
        <v>136</v>
      </c>
      <c r="B144" s="19" t="s">
        <v>185</v>
      </c>
      <c r="C144" s="20" t="s">
        <v>303</v>
      </c>
      <c r="D144" s="21" t="n">
        <v>2220718110</v>
      </c>
      <c r="E144" s="22" t="s">
        <v>304</v>
      </c>
      <c r="F144" s="22" t="s">
        <v>21</v>
      </c>
      <c r="G144" s="23" t="n">
        <v>35979</v>
      </c>
      <c r="H144" s="24" t="s">
        <v>39</v>
      </c>
      <c r="I144" s="25" t="str">
        <f aca="false">VLOOKUP(D144,'[1]DSSV Ke Toan'!$B$196:$L$1100,5,0)</f>
        <v>K22KKT3</v>
      </c>
    </row>
    <row r="145" customFormat="false" ht="21" hidden="false" customHeight="true" outlineLevel="0" collapsed="false">
      <c r="A145" s="18" t="n">
        <v>137</v>
      </c>
      <c r="B145" s="19" t="s">
        <v>185</v>
      </c>
      <c r="C145" s="20" t="s">
        <v>305</v>
      </c>
      <c r="D145" s="21" t="n">
        <v>2220255260</v>
      </c>
      <c r="E145" s="22" t="s">
        <v>306</v>
      </c>
      <c r="F145" s="22" t="s">
        <v>21</v>
      </c>
      <c r="G145" s="23" t="n">
        <v>36143</v>
      </c>
      <c r="H145" s="24" t="s">
        <v>39</v>
      </c>
      <c r="I145" s="25" t="str">
        <f aca="false">VLOOKUP(D145,'[1]DSSV Ke Toan'!$B$196:$L$1100,5,0)</f>
        <v>K22KKT3</v>
      </c>
    </row>
    <row r="146" customFormat="false" ht="21" hidden="false" customHeight="true" outlineLevel="0" collapsed="false">
      <c r="A146" s="18" t="n">
        <v>138</v>
      </c>
      <c r="B146" s="19" t="s">
        <v>185</v>
      </c>
      <c r="C146" s="20" t="s">
        <v>307</v>
      </c>
      <c r="D146" s="21" t="n">
        <v>2220259636</v>
      </c>
      <c r="E146" s="22" t="s">
        <v>308</v>
      </c>
      <c r="F146" s="22" t="s">
        <v>21</v>
      </c>
      <c r="G146" s="23" t="n">
        <v>35057</v>
      </c>
      <c r="H146" s="24" t="s">
        <v>309</v>
      </c>
      <c r="I146" s="25" t="str">
        <f aca="false">VLOOKUP(D146,'[1]DSSV Ke Toan'!$B$196:$L$1100,5,0)</f>
        <v>K22KKT3</v>
      </c>
    </row>
    <row r="147" customFormat="false" ht="21" hidden="false" customHeight="true" outlineLevel="0" collapsed="false">
      <c r="A147" s="18" t="n">
        <v>139</v>
      </c>
      <c r="B147" s="19" t="s">
        <v>185</v>
      </c>
      <c r="C147" s="20" t="s">
        <v>310</v>
      </c>
      <c r="D147" s="21" t="n">
        <v>2220255268</v>
      </c>
      <c r="E147" s="22" t="s">
        <v>311</v>
      </c>
      <c r="F147" s="22" t="s">
        <v>21</v>
      </c>
      <c r="G147" s="23" t="n">
        <v>36016</v>
      </c>
      <c r="H147" s="24" t="s">
        <v>22</v>
      </c>
      <c r="I147" s="25" t="str">
        <f aca="false">VLOOKUP(D147,'[1]DSSV Ke Toan'!$B$196:$L$1100,5,0)</f>
        <v>K22KKT3</v>
      </c>
    </row>
    <row r="148" customFormat="false" ht="21" hidden="false" customHeight="true" outlineLevel="0" collapsed="false">
      <c r="A148" s="18" t="n">
        <v>140</v>
      </c>
      <c r="B148" s="19" t="s">
        <v>185</v>
      </c>
      <c r="C148" s="20" t="s">
        <v>312</v>
      </c>
      <c r="D148" s="21" t="n">
        <v>2220258381</v>
      </c>
      <c r="E148" s="22" t="s">
        <v>313</v>
      </c>
      <c r="F148" s="22" t="s">
        <v>21</v>
      </c>
      <c r="G148" s="23" t="n">
        <v>36115</v>
      </c>
      <c r="H148" s="24" t="s">
        <v>49</v>
      </c>
      <c r="I148" s="25" t="str">
        <f aca="false">VLOOKUP(D148,'[1]DSSV Ke Toan'!$B$196:$L$1100,5,0)</f>
        <v>K22KKT3</v>
      </c>
    </row>
    <row r="149" customFormat="false" ht="21" hidden="false" customHeight="true" outlineLevel="0" collapsed="false">
      <c r="A149" s="18" t="n">
        <v>141</v>
      </c>
      <c r="B149" s="19" t="s">
        <v>185</v>
      </c>
      <c r="C149" s="20" t="s">
        <v>314</v>
      </c>
      <c r="D149" s="21" t="n">
        <v>2220255273</v>
      </c>
      <c r="E149" s="22" t="s">
        <v>315</v>
      </c>
      <c r="F149" s="22" t="s">
        <v>21</v>
      </c>
      <c r="G149" s="23" t="n">
        <v>35992</v>
      </c>
      <c r="H149" s="24" t="s">
        <v>22</v>
      </c>
      <c r="I149" s="25" t="str">
        <f aca="false">VLOOKUP(D149,'[1]DSSV Ke Toan'!$B$196:$L$1100,5,0)</f>
        <v>K22KKT3</v>
      </c>
    </row>
    <row r="150" customFormat="false" ht="21" hidden="false" customHeight="true" outlineLevel="0" collapsed="false">
      <c r="A150" s="18" t="n">
        <v>142</v>
      </c>
      <c r="B150" s="19" t="s">
        <v>185</v>
      </c>
      <c r="C150" s="20" t="s">
        <v>316</v>
      </c>
      <c r="D150" s="21" t="n">
        <v>2220265340</v>
      </c>
      <c r="E150" s="22" t="s">
        <v>317</v>
      </c>
      <c r="F150" s="22" t="s">
        <v>21</v>
      </c>
      <c r="G150" s="23" t="n">
        <v>35944</v>
      </c>
      <c r="H150" s="24" t="s">
        <v>22</v>
      </c>
      <c r="I150" s="25" t="str">
        <f aca="false">VLOOKUP(D150,'[1]DSSV Ke Toan'!$B$196:$L$1100,5,0)</f>
        <v>K22KKT3</v>
      </c>
    </row>
    <row r="151" customFormat="false" ht="21" hidden="false" customHeight="true" outlineLevel="0" collapsed="false">
      <c r="A151" s="18" t="n">
        <v>143</v>
      </c>
      <c r="B151" s="19" t="s">
        <v>185</v>
      </c>
      <c r="C151" s="20" t="s">
        <v>318</v>
      </c>
      <c r="D151" s="21" t="n">
        <v>2221255299</v>
      </c>
      <c r="E151" s="22" t="s">
        <v>319</v>
      </c>
      <c r="F151" s="22" t="s">
        <v>17</v>
      </c>
      <c r="G151" s="23" t="n">
        <v>35925</v>
      </c>
      <c r="H151" s="24" t="s">
        <v>36</v>
      </c>
      <c r="I151" s="25" t="str">
        <f aca="false">VLOOKUP(D151,'[1]DSSV Ke Toan'!$B$196:$L$1100,5,0)</f>
        <v>K22KKT3</v>
      </c>
    </row>
    <row r="152" customFormat="false" ht="21" hidden="false" customHeight="true" outlineLevel="0" collapsed="false">
      <c r="A152" s="18" t="n">
        <v>144</v>
      </c>
      <c r="B152" s="19" t="s">
        <v>185</v>
      </c>
      <c r="C152" s="20" t="s">
        <v>320</v>
      </c>
      <c r="D152" s="21" t="n">
        <v>2220255308</v>
      </c>
      <c r="E152" s="22" t="s">
        <v>321</v>
      </c>
      <c r="F152" s="22" t="s">
        <v>21</v>
      </c>
      <c r="G152" s="23" t="n">
        <v>36087</v>
      </c>
      <c r="H152" s="24" t="s">
        <v>22</v>
      </c>
      <c r="I152" s="25" t="str">
        <f aca="false">VLOOKUP(D152,'[1]DSSV Ke Toan'!$B$196:$L$1100,5,0)</f>
        <v>K22KKT3</v>
      </c>
    </row>
    <row r="153" customFormat="false" ht="21" hidden="false" customHeight="true" outlineLevel="0" collapsed="false">
      <c r="A153" s="18" t="n">
        <v>145</v>
      </c>
      <c r="B153" s="19" t="s">
        <v>185</v>
      </c>
      <c r="C153" s="20" t="s">
        <v>322</v>
      </c>
      <c r="D153" s="21" t="n">
        <v>2221259631</v>
      </c>
      <c r="E153" s="22" t="s">
        <v>323</v>
      </c>
      <c r="F153" s="22" t="s">
        <v>17</v>
      </c>
      <c r="G153" s="23" t="n">
        <v>35162</v>
      </c>
      <c r="H153" s="24" t="s">
        <v>324</v>
      </c>
      <c r="I153" s="25" t="str">
        <f aca="false">VLOOKUP(D153,'[1]DSSV Ke Toan'!$B$196:$L$1100,5,0)</f>
        <v>K22KKT3</v>
      </c>
    </row>
    <row r="154" customFormat="false" ht="21" hidden="false" customHeight="true" outlineLevel="0" collapsed="false">
      <c r="A154" s="18" t="n">
        <v>146</v>
      </c>
      <c r="B154" s="19" t="s">
        <v>185</v>
      </c>
      <c r="C154" s="20" t="s">
        <v>325</v>
      </c>
      <c r="D154" s="21" t="n">
        <v>2220727411</v>
      </c>
      <c r="E154" s="22" t="s">
        <v>326</v>
      </c>
      <c r="F154" s="22" t="s">
        <v>21</v>
      </c>
      <c r="G154" s="23" t="n">
        <v>36149</v>
      </c>
      <c r="H154" s="24" t="s">
        <v>22</v>
      </c>
      <c r="I154" s="25" t="str">
        <f aca="false">VLOOKUP(D154,'[1]DSSV Ke Toan'!$B$196:$L$1100,5,0)</f>
        <v>K22KKT3</v>
      </c>
    </row>
    <row r="155" customFormat="false" ht="21" hidden="false" customHeight="true" outlineLevel="0" collapsed="false">
      <c r="A155" s="18" t="n">
        <v>147</v>
      </c>
      <c r="B155" s="19" t="s">
        <v>185</v>
      </c>
      <c r="C155" s="20" t="s">
        <v>327</v>
      </c>
      <c r="D155" s="21" t="n">
        <v>2220247954</v>
      </c>
      <c r="E155" s="22" t="s">
        <v>328</v>
      </c>
      <c r="F155" s="22" t="s">
        <v>21</v>
      </c>
      <c r="G155" s="23" t="n">
        <v>36000</v>
      </c>
      <c r="H155" s="24" t="s">
        <v>22</v>
      </c>
      <c r="I155" s="25" t="str">
        <f aca="false">VLOOKUP(D155,'[1]DSSV Ke Toan'!$B$196:$L$1100,5,0)</f>
        <v>K22KKT3</v>
      </c>
    </row>
    <row r="156" customFormat="false" ht="21" hidden="false" customHeight="true" outlineLevel="0" collapsed="false">
      <c r="A156" s="18" t="n">
        <v>148</v>
      </c>
      <c r="B156" s="19" t="s">
        <v>185</v>
      </c>
      <c r="C156" s="20" t="s">
        <v>329</v>
      </c>
      <c r="D156" s="21" t="n">
        <v>2221255320</v>
      </c>
      <c r="E156" s="22" t="s">
        <v>330</v>
      </c>
      <c r="F156" s="22" t="s">
        <v>17</v>
      </c>
      <c r="G156" s="23" t="n">
        <v>35993</v>
      </c>
      <c r="H156" s="24" t="s">
        <v>36</v>
      </c>
      <c r="I156" s="25" t="str">
        <f aca="false">VLOOKUP(D156,'[1]DSSV Ke Toan'!$B$196:$L$1100,5,0)</f>
        <v>K23KKT3</v>
      </c>
    </row>
    <row r="157" customFormat="false" ht="21" hidden="false" customHeight="true" outlineLevel="0" collapsed="false">
      <c r="A157" s="18" t="n">
        <v>149</v>
      </c>
      <c r="B157" s="19" t="s">
        <v>185</v>
      </c>
      <c r="C157" s="20" t="s">
        <v>331</v>
      </c>
      <c r="D157" s="21" t="n">
        <v>2221259454</v>
      </c>
      <c r="E157" s="22" t="s">
        <v>332</v>
      </c>
      <c r="F157" s="22" t="s">
        <v>17</v>
      </c>
      <c r="G157" s="23" t="n">
        <v>35821</v>
      </c>
      <c r="H157" s="24" t="s">
        <v>22</v>
      </c>
      <c r="I157" s="25" t="e">
        <f aca="false">VLOOKUP(D157,'[1]DSSV Ke Toan'!$B$196:$L$1100,5,0)</f>
        <v>#N/A</v>
      </c>
      <c r="J157" s="26" t="s">
        <v>333</v>
      </c>
      <c r="K157" s="26"/>
    </row>
    <row r="158" customFormat="false" ht="21" hidden="false" customHeight="true" outlineLevel="0" collapsed="false">
      <c r="A158" s="18" t="n">
        <v>150</v>
      </c>
      <c r="B158" s="19" t="s">
        <v>185</v>
      </c>
      <c r="C158" s="20" t="s">
        <v>334</v>
      </c>
      <c r="D158" s="21" t="n">
        <v>2220253308</v>
      </c>
      <c r="E158" s="22" t="s">
        <v>335</v>
      </c>
      <c r="F158" s="22" t="s">
        <v>21</v>
      </c>
      <c r="G158" s="23" t="n">
        <v>35643</v>
      </c>
      <c r="H158" s="24" t="s">
        <v>22</v>
      </c>
      <c r="I158" s="25" t="e">
        <f aca="false">VLOOKUP(D158,'[1]DSSV Ke Toan'!$B$196:$L$1100,5,0)</f>
        <v>#N/A</v>
      </c>
      <c r="J158" s="26" t="s">
        <v>336</v>
      </c>
      <c r="K158" s="26"/>
    </row>
    <row r="159" customFormat="false" ht="21" hidden="false" customHeight="true" outlineLevel="0" collapsed="false">
      <c r="A159" s="18" t="n">
        <v>151</v>
      </c>
      <c r="B159" s="19" t="s">
        <v>185</v>
      </c>
      <c r="C159" s="20" t="s">
        <v>337</v>
      </c>
      <c r="D159" s="21" t="n">
        <v>2220253322</v>
      </c>
      <c r="E159" s="22" t="s">
        <v>338</v>
      </c>
      <c r="F159" s="22" t="s">
        <v>21</v>
      </c>
      <c r="G159" s="23" t="n">
        <v>36117</v>
      </c>
      <c r="H159" s="24" t="s">
        <v>22</v>
      </c>
      <c r="I159" s="25" t="e">
        <f aca="false">VLOOKUP(D159,'[1]DSSV Ke Toan'!$B$196:$L$1100,5,0)</f>
        <v>#N/A</v>
      </c>
      <c r="J159" s="26" t="s">
        <v>336</v>
      </c>
      <c r="K159" s="26"/>
    </row>
    <row r="160" customFormat="false" ht="21" hidden="false" customHeight="true" outlineLevel="0" collapsed="false">
      <c r="A160" s="18" t="n">
        <v>152</v>
      </c>
      <c r="B160" s="19" t="s">
        <v>185</v>
      </c>
      <c r="C160" s="20" t="s">
        <v>339</v>
      </c>
      <c r="D160" s="21" t="n">
        <v>2221258812</v>
      </c>
      <c r="E160" s="22" t="s">
        <v>340</v>
      </c>
      <c r="F160" s="22" t="s">
        <v>17</v>
      </c>
      <c r="G160" s="23" t="n">
        <v>35959</v>
      </c>
      <c r="H160" s="24" t="s">
        <v>36</v>
      </c>
      <c r="I160" s="25" t="e">
        <f aca="false">VLOOKUP(D160,'[1]DSSV Ke Toan'!$B$196:$L$1100,5,0)</f>
        <v>#N/A</v>
      </c>
      <c r="J160" s="26" t="s">
        <v>336</v>
      </c>
      <c r="K160" s="26"/>
    </row>
    <row r="161" customFormat="false" ht="21" hidden="false" customHeight="true" outlineLevel="0" collapsed="false">
      <c r="A161" s="18" t="n">
        <v>153</v>
      </c>
      <c r="B161" s="19" t="s">
        <v>185</v>
      </c>
      <c r="C161" s="20" t="s">
        <v>341</v>
      </c>
      <c r="D161" s="21" t="n">
        <v>2220255256</v>
      </c>
      <c r="E161" s="22" t="s">
        <v>342</v>
      </c>
      <c r="F161" s="22" t="s">
        <v>21</v>
      </c>
      <c r="G161" s="23" t="n">
        <v>35837</v>
      </c>
      <c r="H161" s="24" t="s">
        <v>22</v>
      </c>
      <c r="I161" s="25" t="e">
        <f aca="false">VLOOKUP(D161,'[1]DSSV Ke Toan'!$B$196:$L$1100,5,0)</f>
        <v>#N/A</v>
      </c>
      <c r="J161" s="26" t="s">
        <v>336</v>
      </c>
      <c r="K161" s="26"/>
    </row>
    <row r="162" customFormat="false" ht="21" hidden="false" customHeight="true" outlineLevel="0" collapsed="false">
      <c r="A162" s="18" t="n">
        <v>154</v>
      </c>
      <c r="B162" s="19" t="s">
        <v>185</v>
      </c>
      <c r="C162" s="20" t="s">
        <v>343</v>
      </c>
      <c r="D162" s="21" t="n">
        <v>2220214429</v>
      </c>
      <c r="E162" s="22" t="s">
        <v>344</v>
      </c>
      <c r="F162" s="22" t="s">
        <v>21</v>
      </c>
      <c r="G162" s="23" t="n">
        <v>35645</v>
      </c>
      <c r="H162" s="24" t="s">
        <v>22</v>
      </c>
      <c r="I162" s="25" t="e">
        <f aca="false">VLOOKUP(D162,'[1]DSSV Ke Toan'!$B$196:$L$1100,5,0)</f>
        <v>#N/A</v>
      </c>
      <c r="J162" s="26" t="s">
        <v>336</v>
      </c>
      <c r="K162" s="26"/>
    </row>
    <row r="163" customFormat="false" ht="21" hidden="false" customHeight="true" outlineLevel="0" collapsed="false">
      <c r="A163" s="18" t="n">
        <v>155</v>
      </c>
      <c r="B163" s="19" t="s">
        <v>185</v>
      </c>
      <c r="C163" s="20" t="s">
        <v>345</v>
      </c>
      <c r="D163" s="21" t="n">
        <v>2220247937</v>
      </c>
      <c r="E163" s="22" t="s">
        <v>346</v>
      </c>
      <c r="F163" s="22" t="s">
        <v>21</v>
      </c>
      <c r="G163" s="23" t="n">
        <v>36136</v>
      </c>
      <c r="H163" s="24" t="s">
        <v>22</v>
      </c>
      <c r="I163" s="25" t="e">
        <f aca="false">VLOOKUP(D163,'[1]DSSV Ke Toan'!$B$196:$L$1100,5,0)</f>
        <v>#N/A</v>
      </c>
      <c r="J163" s="26" t="s">
        <v>336</v>
      </c>
      <c r="K163" s="26"/>
    </row>
    <row r="164" customFormat="false" ht="21" hidden="false" customHeight="true" outlineLevel="0" collapsed="false">
      <c r="A164" s="18" t="n">
        <v>156</v>
      </c>
      <c r="B164" s="19" t="s">
        <v>185</v>
      </c>
      <c r="C164" s="20" t="s">
        <v>347</v>
      </c>
      <c r="D164" s="21" t="n">
        <v>2220253326</v>
      </c>
      <c r="E164" s="22" t="s">
        <v>348</v>
      </c>
      <c r="F164" s="22" t="s">
        <v>21</v>
      </c>
      <c r="G164" s="23" t="n">
        <v>36048</v>
      </c>
      <c r="H164" s="24" t="s">
        <v>22</v>
      </c>
      <c r="I164" s="25" t="e">
        <f aca="false">VLOOKUP(D164,'[1]DSSV Ke Toan'!$B$196:$L$1100,5,0)</f>
        <v>#N/A</v>
      </c>
      <c r="J164" s="26" t="s">
        <v>336</v>
      </c>
      <c r="K164" s="26"/>
    </row>
    <row r="165" customFormat="false" ht="21" hidden="false" customHeight="true" outlineLevel="0" collapsed="false">
      <c r="A165" s="18" t="n">
        <v>157</v>
      </c>
      <c r="B165" s="19" t="s">
        <v>185</v>
      </c>
      <c r="C165" s="20" t="s">
        <v>349</v>
      </c>
      <c r="D165" s="21" t="n">
        <v>2220259369</v>
      </c>
      <c r="E165" s="22" t="s">
        <v>350</v>
      </c>
      <c r="F165" s="22" t="s">
        <v>21</v>
      </c>
      <c r="G165" s="23" t="n">
        <v>35796</v>
      </c>
      <c r="H165" s="24" t="s">
        <v>22</v>
      </c>
      <c r="I165" s="25" t="e">
        <f aca="false">VLOOKUP(D165,'[1]DSSV Ke Toan'!$B$196:$L$1100,5,0)</f>
        <v>#N/A</v>
      </c>
      <c r="J165" s="26" t="s">
        <v>336</v>
      </c>
      <c r="K165" s="26"/>
    </row>
    <row r="166" customFormat="false" ht="21" hidden="false" customHeight="true" outlineLevel="0" collapsed="false">
      <c r="A166" s="18" t="n">
        <v>158</v>
      </c>
      <c r="B166" s="19" t="s">
        <v>185</v>
      </c>
      <c r="C166" s="20" t="s">
        <v>351</v>
      </c>
      <c r="D166" s="21" t="n">
        <v>2220259346</v>
      </c>
      <c r="E166" s="22" t="s">
        <v>352</v>
      </c>
      <c r="F166" s="22" t="s">
        <v>21</v>
      </c>
      <c r="G166" s="23" t="n">
        <v>35945</v>
      </c>
      <c r="H166" s="24" t="s">
        <v>22</v>
      </c>
      <c r="I166" s="25" t="e">
        <f aca="false">VLOOKUP(D166,'[1]DSSV Ke Toan'!$B$196:$L$1100,5,0)</f>
        <v>#N/A</v>
      </c>
      <c r="J166" s="26" t="s">
        <v>336</v>
      </c>
      <c r="K166" s="26"/>
    </row>
    <row r="167" customFormat="false" ht="21" hidden="false" customHeight="true" outlineLevel="0" collapsed="false">
      <c r="A167" s="18" t="n">
        <v>159</v>
      </c>
      <c r="B167" s="19" t="s">
        <v>185</v>
      </c>
      <c r="C167" s="20" t="s">
        <v>353</v>
      </c>
      <c r="D167" s="21" t="n">
        <v>2221624807</v>
      </c>
      <c r="E167" s="22" t="s">
        <v>354</v>
      </c>
      <c r="F167" s="22" t="s">
        <v>17</v>
      </c>
      <c r="G167" s="23" t="n">
        <v>36043</v>
      </c>
      <c r="H167" s="24" t="s">
        <v>22</v>
      </c>
      <c r="I167" s="25" t="e">
        <f aca="false">VLOOKUP(D167,'[1]DSSV Ke Toan'!$B$196:$L$1100,5,0)</f>
        <v>#N/A</v>
      </c>
      <c r="J167" s="26" t="e">
        <f aca="false">NA()</f>
        <v>#N/A</v>
      </c>
      <c r="K167" s="27" t="s">
        <v>355</v>
      </c>
    </row>
    <row r="168" customFormat="false" ht="21" hidden="false" customHeight="true" outlineLevel="0" collapsed="false">
      <c r="A168" s="18" t="n">
        <v>160</v>
      </c>
      <c r="B168" s="19" t="s">
        <v>27</v>
      </c>
      <c r="C168" s="20" t="s">
        <v>356</v>
      </c>
      <c r="D168" s="21" t="n">
        <v>2220265345</v>
      </c>
      <c r="E168" s="22" t="s">
        <v>357</v>
      </c>
      <c r="F168" s="22" t="s">
        <v>21</v>
      </c>
      <c r="G168" s="23" t="n">
        <v>36151</v>
      </c>
      <c r="H168" s="24" t="s">
        <v>39</v>
      </c>
      <c r="I168" s="25" t="e">
        <f aca="false">VLOOKUP(D168,'[1]DSSV Ke Toan'!$B$196:$L$1100,5,0)</f>
        <v>#N/A</v>
      </c>
      <c r="J168" s="26" t="s">
        <v>358</v>
      </c>
      <c r="K168" s="26"/>
    </row>
    <row r="169" customFormat="false" ht="21" hidden="false" customHeight="true" outlineLevel="0" collapsed="false">
      <c r="A169" s="18" t="n">
        <v>161</v>
      </c>
      <c r="B169" s="19" t="s">
        <v>27</v>
      </c>
      <c r="C169" s="20" t="s">
        <v>359</v>
      </c>
      <c r="D169" s="21" t="n">
        <v>2220265353</v>
      </c>
      <c r="E169" s="22" t="s">
        <v>360</v>
      </c>
      <c r="F169" s="22" t="s">
        <v>21</v>
      </c>
      <c r="G169" s="23" t="n">
        <v>35808</v>
      </c>
      <c r="H169" s="24" t="s">
        <v>22</v>
      </c>
      <c r="I169" s="25" t="e">
        <f aca="false">VLOOKUP(D169,'[1]DSSV Ke Toan'!$B$196:$L$1100,5,0)</f>
        <v>#N/A</v>
      </c>
      <c r="J169" s="26" t="s">
        <v>358</v>
      </c>
      <c r="K169" s="26"/>
    </row>
    <row r="170" customFormat="false" ht="21" hidden="false" customHeight="true" outlineLevel="0" collapsed="false">
      <c r="A170" s="18" t="n">
        <v>162</v>
      </c>
      <c r="B170" s="19" t="s">
        <v>27</v>
      </c>
      <c r="C170" s="20" t="s">
        <v>361</v>
      </c>
      <c r="D170" s="21" t="n">
        <v>2220269377</v>
      </c>
      <c r="E170" s="22" t="s">
        <v>362</v>
      </c>
      <c r="F170" s="22" t="s">
        <v>21</v>
      </c>
      <c r="G170" s="23" t="n">
        <v>35909</v>
      </c>
      <c r="H170" s="24" t="s">
        <v>22</v>
      </c>
      <c r="I170" s="25" t="e">
        <f aca="false">VLOOKUP(D170,'[1]DSSV Ke Toan'!$B$196:$L$1100,5,0)</f>
        <v>#N/A</v>
      </c>
      <c r="J170" s="26" t="e">
        <f aca="false">NA()</f>
        <v>#N/A</v>
      </c>
      <c r="K170" s="27" t="s">
        <v>363</v>
      </c>
    </row>
    <row r="171" customFormat="false" ht="21" hidden="false" customHeight="true" outlineLevel="0" collapsed="false">
      <c r="A171" s="18" t="n">
        <v>163</v>
      </c>
      <c r="B171" s="19" t="s">
        <v>27</v>
      </c>
      <c r="C171" s="20" t="s">
        <v>364</v>
      </c>
      <c r="D171" s="21" t="n">
        <v>2220268999</v>
      </c>
      <c r="E171" s="22" t="s">
        <v>365</v>
      </c>
      <c r="F171" s="22" t="s">
        <v>21</v>
      </c>
      <c r="G171" s="23" t="n">
        <v>35847</v>
      </c>
      <c r="H171" s="24" t="s">
        <v>39</v>
      </c>
      <c r="I171" s="25" t="e">
        <f aca="false">VLOOKUP(D171,'[1]DSSV Ke Toan'!$B$196:$L$1100,5,0)</f>
        <v>#N/A</v>
      </c>
      <c r="J171" s="26" t="s">
        <v>358</v>
      </c>
      <c r="K171" s="26"/>
    </row>
    <row r="172" customFormat="false" ht="21" hidden="false" customHeight="true" outlineLevel="0" collapsed="false">
      <c r="A172" s="18" t="n">
        <v>164</v>
      </c>
      <c r="B172" s="19" t="s">
        <v>27</v>
      </c>
      <c r="C172" s="20" t="s">
        <v>366</v>
      </c>
      <c r="D172" s="21" t="e">
        <f aca="false">NA()</f>
        <v>#N/A</v>
      </c>
      <c r="E172" s="22" t="s">
        <v>367</v>
      </c>
      <c r="F172" s="22" t="s">
        <v>21</v>
      </c>
      <c r="G172" s="23" t="n">
        <v>35991</v>
      </c>
      <c r="H172" s="24" t="s">
        <v>22</v>
      </c>
      <c r="I172" s="25" t="e">
        <f aca="false">VLOOKUP(D172,'[1]DSSV Ke Toan'!$B$196:$L$1100,5,0)</f>
        <v>#N/A</v>
      </c>
      <c r="J172" s="26" t="e">
        <f aca="false">NA()</f>
        <v>#N/A</v>
      </c>
      <c r="K172" s="26"/>
    </row>
    <row r="173" customFormat="false" ht="21" hidden="false" customHeight="true" outlineLevel="0" collapsed="false">
      <c r="A173" s="18" t="n">
        <v>165</v>
      </c>
      <c r="B173" s="19" t="s">
        <v>27</v>
      </c>
      <c r="C173" s="20" t="s">
        <v>368</v>
      </c>
      <c r="D173" s="21" t="e">
        <f aca="false">NA()</f>
        <v>#N/A</v>
      </c>
      <c r="E173" s="22" t="s">
        <v>369</v>
      </c>
      <c r="F173" s="22" t="s">
        <v>21</v>
      </c>
      <c r="G173" s="23" t="n">
        <v>36150</v>
      </c>
      <c r="H173" s="24" t="s">
        <v>22</v>
      </c>
      <c r="I173" s="25" t="e">
        <f aca="false">VLOOKUP(D173,'[1]DSSV Ke Toan'!$B$196:$L$1100,5,0)</f>
        <v>#N/A</v>
      </c>
      <c r="J173" s="26" t="e">
        <f aca="false">NA()</f>
        <v>#N/A</v>
      </c>
      <c r="K173" s="26"/>
    </row>
    <row r="174" customFormat="false" ht="21" hidden="false" customHeight="true" outlineLevel="0" collapsed="false">
      <c r="A174" s="18" t="n">
        <v>166</v>
      </c>
      <c r="B174" s="19" t="s">
        <v>27</v>
      </c>
      <c r="C174" s="20" t="s">
        <v>370</v>
      </c>
      <c r="D174" s="21" t="n">
        <v>2220265393</v>
      </c>
      <c r="E174" s="22" t="s">
        <v>371</v>
      </c>
      <c r="F174" s="22" t="s">
        <v>21</v>
      </c>
      <c r="G174" s="23" t="n">
        <v>36117</v>
      </c>
      <c r="H174" s="24" t="s">
        <v>22</v>
      </c>
      <c r="I174" s="25" t="e">
        <f aca="false">VLOOKUP(D174,'[1]DSSV Ke Toan'!$B$196:$L$1100,5,0)</f>
        <v>#N/A</v>
      </c>
      <c r="J174" s="26" t="s">
        <v>358</v>
      </c>
      <c r="K174" s="26"/>
    </row>
    <row r="175" customFormat="false" ht="21" hidden="false" customHeight="true" outlineLevel="0" collapsed="false">
      <c r="A175" s="18" t="n">
        <v>167</v>
      </c>
      <c r="B175" s="19" t="s">
        <v>27</v>
      </c>
      <c r="C175" s="20" t="s">
        <v>372</v>
      </c>
      <c r="D175" s="21" t="n">
        <v>2220268468</v>
      </c>
      <c r="E175" s="22" t="s">
        <v>373</v>
      </c>
      <c r="F175" s="22" t="s">
        <v>21</v>
      </c>
      <c r="G175" s="23" t="n">
        <v>35758</v>
      </c>
      <c r="H175" s="24" t="s">
        <v>22</v>
      </c>
      <c r="I175" s="25" t="e">
        <f aca="false">VLOOKUP(D175,'[1]DSSV Ke Toan'!$B$196:$L$1100,5,0)</f>
        <v>#N/A</v>
      </c>
      <c r="J175" s="26" t="s">
        <v>358</v>
      </c>
      <c r="K175" s="26"/>
    </row>
    <row r="176" customFormat="false" ht="21" hidden="false" customHeight="true" outlineLevel="0" collapsed="false">
      <c r="A176" s="18" t="n">
        <v>168</v>
      </c>
      <c r="B176" s="19" t="s">
        <v>27</v>
      </c>
      <c r="C176" s="20" t="s">
        <v>374</v>
      </c>
      <c r="D176" s="21" t="e">
        <f aca="false">NA()</f>
        <v>#N/A</v>
      </c>
      <c r="E176" s="22" t="s">
        <v>375</v>
      </c>
      <c r="F176" s="22" t="s">
        <v>21</v>
      </c>
      <c r="G176" s="23" t="n">
        <v>35919</v>
      </c>
      <c r="H176" s="24" t="s">
        <v>22</v>
      </c>
      <c r="I176" s="25" t="e">
        <f aca="false">VLOOKUP(D176,'[1]DSSV Ke Toan'!$B$196:$L$1100,5,0)</f>
        <v>#N/A</v>
      </c>
      <c r="J176" s="26" t="e">
        <f aca="false">NA()</f>
        <v>#N/A</v>
      </c>
      <c r="K176" s="26"/>
    </row>
    <row r="177" customFormat="false" ht="21" hidden="false" customHeight="true" outlineLevel="0" collapsed="false">
      <c r="A177" s="18" t="n">
        <v>169</v>
      </c>
      <c r="B177" s="19" t="s">
        <v>27</v>
      </c>
      <c r="C177" s="20" t="s">
        <v>376</v>
      </c>
      <c r="D177" s="21" t="n">
        <v>2221217630</v>
      </c>
      <c r="E177" s="22" t="s">
        <v>377</v>
      </c>
      <c r="F177" s="22" t="s">
        <v>17</v>
      </c>
      <c r="G177" s="23" t="n">
        <v>35813</v>
      </c>
      <c r="H177" s="24" t="s">
        <v>36</v>
      </c>
      <c r="I177" s="25" t="e">
        <f aca="false">VLOOKUP(D177,'[1]DSSV Ke Toan'!$B$196:$L$1100,5,0)</f>
        <v>#N/A</v>
      </c>
      <c r="J177" s="26" t="s">
        <v>378</v>
      </c>
      <c r="K177" s="28" t="s">
        <v>379</v>
      </c>
    </row>
    <row r="178" customFormat="false" ht="21" hidden="false" customHeight="true" outlineLevel="0" collapsed="false">
      <c r="A178" s="18" t="n">
        <v>170</v>
      </c>
      <c r="B178" s="19" t="s">
        <v>27</v>
      </c>
      <c r="C178" s="20" t="s">
        <v>380</v>
      </c>
      <c r="D178" s="21" t="n">
        <v>2220265426</v>
      </c>
      <c r="E178" s="22" t="s">
        <v>381</v>
      </c>
      <c r="F178" s="22" t="s">
        <v>21</v>
      </c>
      <c r="G178" s="23" t="n">
        <v>34488</v>
      </c>
      <c r="H178" s="24" t="s">
        <v>49</v>
      </c>
      <c r="I178" s="25" t="e">
        <f aca="false">VLOOKUP(D178,'[1]DSSV Ke Toan'!$B$196:$L$1100,5,0)</f>
        <v>#N/A</v>
      </c>
      <c r="J178" s="26" t="e">
        <f aca="false">NA()</f>
        <v>#N/A</v>
      </c>
      <c r="K178" s="26"/>
    </row>
    <row r="179" customFormat="false" ht="21" hidden="false" customHeight="true" outlineLevel="0" collapsed="false">
      <c r="A179" s="18" t="n">
        <v>171</v>
      </c>
      <c r="B179" s="19" t="s">
        <v>27</v>
      </c>
      <c r="C179" s="20" t="s">
        <v>382</v>
      </c>
      <c r="D179" s="21" t="n">
        <v>2220265433</v>
      </c>
      <c r="E179" s="22" t="s">
        <v>383</v>
      </c>
      <c r="F179" s="22" t="s">
        <v>21</v>
      </c>
      <c r="G179" s="23" t="n">
        <v>35800</v>
      </c>
      <c r="H179" s="24" t="s">
        <v>39</v>
      </c>
      <c r="I179" s="25" t="e">
        <f aca="false">VLOOKUP(D179,'[1]DSSV Ke Toan'!$B$196:$L$1100,5,0)</f>
        <v>#N/A</v>
      </c>
      <c r="J179" s="26" t="e">
        <f aca="false">NA()</f>
        <v>#N/A</v>
      </c>
      <c r="K179" s="27" t="s">
        <v>384</v>
      </c>
    </row>
    <row r="180" customFormat="false" ht="21" hidden="false" customHeight="true" outlineLevel="0" collapsed="false">
      <c r="A180" s="18" t="n">
        <v>172</v>
      </c>
      <c r="B180" s="19" t="s">
        <v>27</v>
      </c>
      <c r="C180" s="20" t="s">
        <v>385</v>
      </c>
      <c r="D180" s="21" t="n">
        <v>2220265441</v>
      </c>
      <c r="E180" s="22" t="s">
        <v>386</v>
      </c>
      <c r="F180" s="22" t="s">
        <v>21</v>
      </c>
      <c r="G180" s="23" t="n">
        <v>36092</v>
      </c>
      <c r="H180" s="24" t="s">
        <v>22</v>
      </c>
      <c r="I180" s="25" t="e">
        <f aca="false">VLOOKUP(D180,'[1]DSSV Ke Toan'!$B$196:$L$1100,5,0)</f>
        <v>#N/A</v>
      </c>
      <c r="J180" s="26" t="s">
        <v>358</v>
      </c>
      <c r="K180" s="26"/>
    </row>
    <row r="181" customFormat="false" ht="21" hidden="false" customHeight="true" outlineLevel="0" collapsed="false">
      <c r="A181" s="18" t="n">
        <v>173</v>
      </c>
      <c r="B181" s="19" t="s">
        <v>27</v>
      </c>
      <c r="C181" s="20" t="s">
        <v>387</v>
      </c>
      <c r="D181" s="21" t="n">
        <v>2220265455</v>
      </c>
      <c r="E181" s="22" t="s">
        <v>388</v>
      </c>
      <c r="F181" s="22" t="s">
        <v>21</v>
      </c>
      <c r="G181" s="23" t="n">
        <v>35857</v>
      </c>
      <c r="H181" s="24" t="s">
        <v>22</v>
      </c>
      <c r="I181" s="25" t="e">
        <f aca="false">VLOOKUP(D181,'[1]DSSV Ke Toan'!$B$196:$L$1100,5,0)</f>
        <v>#N/A</v>
      </c>
      <c r="J181" s="26" t="s">
        <v>358</v>
      </c>
      <c r="K181" s="26"/>
    </row>
    <row r="182" customFormat="false" ht="21" hidden="false" customHeight="true" outlineLevel="0" collapsed="false">
      <c r="A182" s="18" t="n">
        <v>174</v>
      </c>
      <c r="B182" s="19" t="s">
        <v>14</v>
      </c>
      <c r="C182" s="20" t="s">
        <v>389</v>
      </c>
      <c r="D182" s="21" t="n">
        <v>2210219583</v>
      </c>
      <c r="E182" s="22" t="s">
        <v>390</v>
      </c>
      <c r="F182" s="22" t="s">
        <v>21</v>
      </c>
      <c r="G182" s="23" t="n">
        <v>35675</v>
      </c>
      <c r="H182" s="24" t="s">
        <v>18</v>
      </c>
      <c r="I182" s="25" t="e">
        <f aca="false">VLOOKUP(D182,'[1]DSSV Ke Toan'!$B$196:$L$1100,5,0)</f>
        <v>#N/A</v>
      </c>
      <c r="J182" s="26" t="s">
        <v>358</v>
      </c>
      <c r="K182" s="26"/>
    </row>
    <row r="1111" customFormat="false" ht="21" hidden="false" customHeight="true" outlineLevel="0" collapsed="false">
      <c r="C1111" s="29"/>
      <c r="E1111" s="29"/>
      <c r="F1111" s="29"/>
      <c r="H1111" s="29"/>
    </row>
    <row r="1112" customFormat="false" ht="21" hidden="false" customHeight="true" outlineLevel="0" collapsed="false">
      <c r="C1112" s="29"/>
      <c r="E1112" s="29"/>
      <c r="F1112" s="29"/>
      <c r="G1112" s="29"/>
      <c r="H1112" s="29"/>
    </row>
    <row r="1113" customFormat="false" ht="21" hidden="false" customHeight="true" outlineLevel="0" collapsed="false">
      <c r="C1113" s="29"/>
      <c r="E1113" s="29"/>
      <c r="F1113" s="29"/>
      <c r="G1113" s="29"/>
      <c r="H1113" s="29"/>
    </row>
    <row r="1114" customFormat="false" ht="21" hidden="false" customHeight="true" outlineLevel="0" collapsed="false">
      <c r="C1114" s="29"/>
      <c r="E1114" s="29"/>
      <c r="F1114" s="29"/>
      <c r="H1114" s="29"/>
    </row>
  </sheetData>
  <autoFilter ref="A6:I190"/>
  <mergeCells count="13">
    <mergeCell ref="A1:H1"/>
    <mergeCell ref="A3:H3"/>
    <mergeCell ref="A4:H4"/>
    <mergeCell ref="A5:H5"/>
    <mergeCell ref="C1111:C1112"/>
    <mergeCell ref="E1111:E1112"/>
    <mergeCell ref="F1111:F1112"/>
    <mergeCell ref="H1111:H1112"/>
    <mergeCell ref="G1112:G1113"/>
    <mergeCell ref="C1113:C1114"/>
    <mergeCell ref="E1113:E1114"/>
    <mergeCell ref="F1113:F1114"/>
    <mergeCell ref="H1113:H1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22:23Z</dcterms:created>
  <dc:creator>Admin</dc:creator>
  <dc:description/>
  <dc:language>en-US</dc:language>
  <cp:lastModifiedBy>Nghia_N.H</cp:lastModifiedBy>
  <dcterms:modified xsi:type="dcterms:W3CDTF">2018-01-10T00:49:36Z</dcterms:modified>
  <cp:revision>0</cp:revision>
  <dc:subject/>
  <dc:title/>
</cp:coreProperties>
</file>