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6" sheetId="1" state="visible" r:id="rId2"/>
    <sheet name="K18KDN" sheetId="2" state="visible" r:id="rId3"/>
    <sheet name="K18KKT" sheetId="3" state="visible" r:id="rId4"/>
    <sheet name="K19KDN" sheetId="4" state="visible" r:id="rId5"/>
    <sheet name="K19KCD" sheetId="5" state="visible" r:id="rId6"/>
    <sheet name="D20KKT" sheetId="6" state="visible" r:id="rId7"/>
    <sheet name="D20KDN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</externalReferences>
  <definedNames>
    <definedName function="false" hidden="false" localSheetId="6" name="_xlnm.Print_Titles" vbProcedure="false">D20KDN!$7:$8</definedName>
    <definedName function="false" hidden="false" localSheetId="5" name="_xlnm.Print_Titles" vbProcedure="false">D20KKT!$7:$8</definedName>
    <definedName function="false" hidden="false" localSheetId="1" name="_xlnm.Print_Titles" vbProcedure="false">K18KDN!$7:$8</definedName>
    <definedName function="false" hidden="true" localSheetId="1" name="_xlnm._FilterDatabase" vbProcedure="false">K18KDN!$A$8:$V$92</definedName>
    <definedName function="false" hidden="false" localSheetId="2" name="_xlnm.Print_Titles" vbProcedure="false">K18KKT!$7:$8</definedName>
    <definedName function="false" hidden="true" localSheetId="2" name="_xlnm._FilterDatabase" vbProcedure="false">K18KKT!$A$8:$V$135</definedName>
    <definedName function="false" hidden="false" localSheetId="4" name="_xlnm.Print_Titles" vbProcedure="false">K19KCD!$7:$8</definedName>
    <definedName function="false" hidden="true" localSheetId="4" name="_xlnm._FilterDatabase" vbProcedure="false">K19KCD!$A$8:$S$35</definedName>
    <definedName function="false" hidden="false" localSheetId="3" name="_xlnm.Print_Titles" vbProcedure="false">K19KDN!$7:$8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1]'!$B$253</definedName>
    <definedName function="false" hidden="false" name="A65700" vbProcedure="false">'[35]MTO REV.2(ARMOR)'!HM65501</definedName>
    <definedName function="false" hidden="false" name="A65800" vbProcedure="false">'[35]MTO REV.2(ARMOR)'!HM65501</definedName>
    <definedName function="false" hidden="false" name="A66000" vbProcedure="false">'[35]MTO REV.2(ARMOR)'!HY65001</definedName>
    <definedName function="false" hidden="false" name="A67000" vbProcedure="false">'[35]MTO REV.2(ARMOR)'!HY65001</definedName>
    <definedName function="false" hidden="false" name="A68000" vbProcedure="false">'[35]MTO REV.2(ARMOR)'!HY65001</definedName>
    <definedName function="false" hidden="false" name="A70000" vbProcedure="false">'[35]MTO REV.2(ARMOR)'!HY65001</definedName>
    <definedName function="false" hidden="false" name="A75000" vbProcedure="false">'[35]MTO REV.2(ARMOR)'!HY65001</definedName>
    <definedName function="false" hidden="false" name="A85000" vbProcedure="false">'[35]MTO REV.2(ARMOR)'!HY65001</definedName>
    <definedName function="false" hidden="false" name="AA" vbProcedure="false">'[63]'!$A$1:$CE$46</definedName>
    <definedName function="false" hidden="false" name="AAA" vbProcedure="false">'[37]MTL$-INTER'!$A$1:IV1048576</definedName>
    <definedName function="false" hidden="false" name="ab" vbProcedure="false">[79]nhap!$C$12:$G$42</definedName>
    <definedName function="false" hidden="false" name="ADASD" vbProcedure="false">'[8]'!$C$5:$AM$202</definedName>
    <definedName function="false" hidden="false" name="All_Item" vbProcedure="false">'[63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9]gvl!$AO$41</definedName>
    <definedName function="false" hidden="false" name="AQ" vbProcedure="false">'[62]'!$I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58]PNT-QUOT-#3'!$AG$8225</definedName>
    <definedName function="false" hidden="false" name="b1_" vbProcedure="false">'[62]'!$J$45</definedName>
    <definedName function="false" hidden="false" name="b2_" vbProcedure="false">'[62]'!$J$46</definedName>
    <definedName function="false" hidden="false" name="b3_" vbProcedure="false">'[62]'!$J$47</definedName>
    <definedName function="false" hidden="false" name="b4_" vbProcedure="false">'[62]'!$J$48</definedName>
    <definedName function="false" hidden="false" name="bac2_5" vbProcedure="false">[52]bluong!$B$10</definedName>
    <definedName function="false" hidden="false" name="bac2_7" vbProcedure="false">[52]bluong!$B$12</definedName>
    <definedName function="false" hidden="false" name="bac3" vbProcedure="false">[52]bluong!$B$15</definedName>
    <definedName function="false" hidden="false" name="bac3_5" vbProcedure="false">[52]bluong!$B$20</definedName>
    <definedName function="false" hidden="false" name="bac3_7" vbProcedure="false">[52]bluong!$B$22</definedName>
    <definedName function="false" hidden="false" name="bac4" vbProcedure="false">[52]bluong!$B$25</definedName>
    <definedName function="false" hidden="false" name="bac4_5" vbProcedure="false">[52]bluong!$B$30</definedName>
    <definedName function="false" hidden="false" name="Bacha1" vbProcedure="false">[67]XL4Poppy!$C$27</definedName>
    <definedName function="false" hidden="false" name="bang1" vbProcedure="false">#REF!</definedName>
    <definedName function="false" hidden="false" name="bangchu" vbProcedure="false">'[62]'!$D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" vbProcedure="false">'[12]DO AM DT'!$H$1800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14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63]'!$C$5:$IV$218</definedName>
    <definedName function="false" hidden="false" name="bdiem" vbProcedure="false">'[5]'!$C$3:$V$197</definedName>
    <definedName function="false" hidden="false" name="bengam" vbProcedure="false">'[62]'!$A$40</definedName>
    <definedName function="false" hidden="false" name="benuoc" vbProcedure="false">'[62]'!$A$37</definedName>
    <definedName function="false" hidden="false" name="BMB" vbProcedure="false">#REF!</definedName>
    <definedName function="false" hidden="false" name="book1" vbProcedure="false">[68]XL4Poppy!$C$9</definedName>
    <definedName function="false" hidden="false" name="BOQ" vbProcedure="false">#REF!</definedName>
    <definedName function="false" hidden="false" name="botda" vbProcedure="false">[52]dg!$D$43</definedName>
    <definedName function="false" hidden="false" name="btai" vbProcedure="false">[39]gvl!$Q$63</definedName>
    <definedName function="false" hidden="false" name="btnit" vbProcedure="false">[52]dg!$D$62</definedName>
    <definedName function="false" hidden="false" name="bulong" vbProcedure="false">[52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1]MTO REV.0'!$A$1:$Q$570</definedName>
    <definedName function="false" hidden="false" name="cao" vbProcedure="false">'[62]'!$G$5</definedName>
    <definedName function="false" hidden="false" name="cao1" vbProcedure="false">'[81]'!$E$4</definedName>
    <definedName function="false" hidden="false" name="cao2" vbProcedure="false">'[81]'!$K$4</definedName>
    <definedName function="false" hidden="false" name="cao3" vbProcedure="false">'[81]'!$Q$4</definedName>
    <definedName function="false" hidden="false" name="cao4" vbProcedure="false">'[81]'!$W$4</definedName>
    <definedName function="false" hidden="false" name="cao5" vbProcedure="false">'[81]'!$AC$4</definedName>
    <definedName function="false" hidden="false" name="cao6" vbProcedure="false">'[81]'!$AI$4</definedName>
    <definedName function="false" hidden="false" name="Category_All" vbProcedure="false">'[63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45]dg!$D$11</definedName>
    <definedName function="false" hidden="false" name="cc" vbProcedure="false">[49]gVL!$N$38</definedName>
    <definedName function="false" hidden="false" name="cd" vbProcedure="false">[49]gVL!$N$15</definedName>
    <definedName function="false" hidden="false" name="CH" vbProcedure="false">[19]TN!$H$8</definedName>
    <definedName function="false" hidden="false" name="chami" vbProcedure="false">'[58]PNT-QUOT-#3'!$A$1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19]ND!$K$11</definedName>
    <definedName function="false" hidden="false" name="CMC" vbProcedure="false">[52]dg!$D$61</definedName>
    <definedName function="false" hidden="false" name="Co" vbProcedure="false">#REF!</definedName>
    <definedName function="false" hidden="false" name="COAT" vbProcedure="false">'[58]PNT-QUOT-#3'!$A$1</definedName>
    <definedName function="false" hidden="false" name="coc" vbProcedure="false">[49]gVL!$N$25</definedName>
    <definedName function="false" hidden="false" name="cocbtct" vbProcedure="false">'[62]'!$A$16</definedName>
    <definedName function="false" hidden="false" name="cocot" vbProcedure="false">'[62]'!$A$12</definedName>
    <definedName function="false" hidden="false" name="cocott" vbProcedure="false">'[62]'!$A$15</definedName>
    <definedName function="false" hidden="false" name="COMMON" vbProcedure="false">'[34]'!$A$1:$M$586</definedName>
    <definedName function="false" hidden="false" name="comong" vbProcedure="false">'[62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62]'!$A$42</definedName>
    <definedName function="false" hidden="false" name="congbenuoc" vbProcedure="false">'[62]'!$A$39</definedName>
    <definedName function="false" hidden="false" name="congcoc" vbProcedure="false">'[62]'!$A$18</definedName>
    <definedName function="false" hidden="false" name="congcocot" vbProcedure="false">'[62]'!$A$14</definedName>
    <definedName function="false" hidden="false" name="congcocott" vbProcedure="false">'[62]'!$A$17</definedName>
    <definedName function="false" hidden="false" name="congcomong" vbProcedure="false">'[62]'!$A$14</definedName>
    <definedName function="false" hidden="false" name="congcottron" vbProcedure="false">'[62]'!$A$24</definedName>
    <definedName function="false" hidden="false" name="congcotvuong" vbProcedure="false">'[62]'!$A$21</definedName>
    <definedName function="false" hidden="false" name="congdam" vbProcedure="false">'[62]'!$A$27</definedName>
    <definedName function="false" hidden="false" name="congdan1" vbProcedure="false">'[62]'!$A$36</definedName>
    <definedName function="false" hidden="false" name="congdan2" vbProcedure="false">'[62]'!$A$45</definedName>
    <definedName function="false" hidden="false" name="congdandusan" vbProcedure="false">'[62]'!$A$45</definedName>
    <definedName function="false" hidden="false" name="conglanhto" vbProcedure="false">'[62]'!$A$36</definedName>
    <definedName function="false" hidden="false" name="congmong" vbProcedure="false">'[62]'!$A$15</definedName>
    <definedName function="false" hidden="false" name="congmongbang" vbProcedure="false">'[62]'!$A$8</definedName>
    <definedName function="false" hidden="false" name="congmongdon" vbProcedure="false">'[62]'!$A$11</definedName>
    <definedName function="false" hidden="false" name="congpanen" vbProcedure="false">'[62]'!$A$48</definedName>
    <definedName function="false" hidden="false" name="congsan" vbProcedure="false">'[62]'!$A$30</definedName>
    <definedName function="false" hidden="false" name="congthang" vbProcedure="false">'[62]'!$A$3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'[63]'!$CG$5:$DI$46</definedName>
    <definedName function="false" hidden="false" name="Continue" vbProcedure="false">NA()</definedName>
    <definedName function="false" hidden="false" name="CON_EQP_COS" vbProcedure="false">'[33]'!$BH$79:$BP$123</definedName>
    <definedName function="false" hidden="false" name="CON_EQP_COST" vbProcedure="false">'[63]'!$AM$6:$AT$53</definedName>
    <definedName function="false" hidden="false" name="cot" vbProcedure="false">[43]gVL!$Q$64</definedName>
    <definedName function="false" hidden="false" name="cottron" vbProcedure="false">'[62]'!$A$22</definedName>
    <definedName function="false" hidden="false" name="cotvuong" vbProcedure="false">'[62]'!$A$19</definedName>
    <definedName function="false" hidden="false" name="COVER" vbProcedure="false">#REF!</definedName>
    <definedName function="false" hidden="false" name="cpd" vbProcedure="false">[14]gVL!$Q$20</definedName>
    <definedName function="false" hidden="false" name="cpdd" vbProcedure="false">[42]gVL!$P$14</definedName>
    <definedName function="false" hidden="false" name="cpdd2" vbProcedure="false">[42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5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G6" vbProcedure="false">'[77]'!$A$7:$J$7</definedName>
    <definedName function="false" hidden="false" name="ctiep" vbProcedure="false">#REF!</definedName>
    <definedName function="false" hidden="false" name="cui" vbProcedure="false">[49]gVL!$N$39</definedName>
    <definedName function="false" hidden="false" name="Cuoc_vc_1" vbProcedure="false">'[22]tra-vat-lieu'!$B$219:$G$319</definedName>
    <definedName function="false" hidden="false" name="CURRENCY" vbProcedure="false">'[63]'!$F$14:$H$28</definedName>
    <definedName function="false" hidden="false" name="cu_ly_1" vbProcedure="false">'[22]tra-vat-lieu'!$A$219:$A$319</definedName>
    <definedName function="false" hidden="false" name="cv" vbProcedure="false">[13]gvl!$N$17</definedName>
    <definedName function="false" hidden="false" name="cvc" vbProcedure="false">[2]TVL!$A$307:$G$320</definedName>
    <definedName function="false" hidden="false" name="c_" vbProcedure="false">'[62]'!$E$54</definedName>
    <definedName function="false" hidden="false" name="d" vbProcedure="false">{"'Sheet1'!$L$16"}</definedName>
    <definedName function="false" hidden="false" name="d1_" vbProcedure="false">'[62]'!$J$49</definedName>
    <definedName function="false" hidden="false" name="d2_" vbProcedure="false">'[62]'!$J$50</definedName>
    <definedName function="false" hidden="false" name="D2_7" vbProcedure="false">'[77]'!$C$5</definedName>
    <definedName function="false" hidden="false" name="d3_" vbProcedure="false">'[62]'!$J$51</definedName>
    <definedName function="false" hidden="false" name="d4x6" vbProcedure="false">[52]dg!$D$9</definedName>
    <definedName function="false" hidden="false" name="d4_" vbProcedure="false">'[62]'!$J$52</definedName>
    <definedName function="false" hidden="false" name="d5_" vbProcedure="false">'[62]'!$J$53</definedName>
    <definedName function="false" hidden="false" name="da0_5x1" vbProcedure="false">[45]dg!$D$6</definedName>
    <definedName function="false" hidden="false" name="da1x2" vbProcedure="false">[52]dg!$D$7</definedName>
    <definedName function="false" hidden="false" name="da2x4" vbProcedure="false">[45]dg!$D$8</definedName>
    <definedName function="false" hidden="false" name="dacat" vbProcedure="false">[52]dg!$D$46</definedName>
    <definedName function="false" hidden="false" name="dahoc" vbProcedure="false">[52]dg!$D$10</definedName>
    <definedName function="false" hidden="false" name="dai1" vbProcedure="false">'[81]'!$C$4</definedName>
    <definedName function="false" hidden="false" name="dai2" vbProcedure="false">'[81]'!$I$4</definedName>
    <definedName function="false" hidden="false" name="dai3" vbProcedure="false">'[81]'!$O$4</definedName>
    <definedName function="false" hidden="false" name="dai4" vbProcedure="false">'[81]'!$U$4</definedName>
    <definedName function="false" hidden="false" name="dai5" vbProcedure="false">'[81]'!$AA$4</definedName>
    <definedName function="false" hidden="false" name="dai6" vbProcedure="false">'[81]'!$AG$4</definedName>
    <definedName function="false" hidden="false" name="dam" vbProcedure="false">'[62]'!$A$25</definedName>
    <definedName function="false" hidden="false" name="dan1" vbProcedure="false">'[81]'!$A$34</definedName>
    <definedName function="false" hidden="false" name="dan2" vbProcedure="false">'[81]'!$A$43</definedName>
    <definedName function="false" hidden="false" name="danducsan" vbProcedure="false">'[62]'!$A$43</definedName>
    <definedName function="false" hidden="false" name="danhmuc" vbProcedure="false">'[77]'!$A$1:$C$4</definedName>
    <definedName function="false" hidden="false" name="DataFilter" vbProcedure="false">[27]!DataFilter</definedName>
    <definedName function="false" hidden="false" name="DataSort" vbProcedure="false">[27]!DataSort</definedName>
    <definedName function="false" hidden="false" name="datden" vbProcedure="false">[52]dg!$D$28</definedName>
    <definedName function="false" hidden="false" name="db" vbProcedure="false">[39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" vbProcedure="false">{"'Sheet1'!$L$16"}</definedName>
    <definedName function="false" hidden="false" name="dd0_5x1" vbProcedure="false">[14]gVL!$Q$10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4x6" vbProcedure="false">[49]gVL!$N$10</definedName>
    <definedName function="false" hidden="false" name="dday" vbProcedure="false">[49]gVL!$N$48</definedName>
    <definedName function="false" hidden="false" name="ddia" vbProcedure="false">[49]gVL!$N$41</definedName>
    <definedName function="false" hidden="false" name="ddien" vbProcedure="false">[14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37]MTL$-INTER'!$A$1:IV1048576</definedName>
    <definedName function="false" hidden="false" name="DFGHDF" vbProcedure="false">'[12]DO AM DT'!$AE$7711</definedName>
    <definedName function="false" hidden="false" name="DFGHEFGH" vbProcedure="false">'[12]DO AM DT'!$H$1800</definedName>
    <definedName function="false" hidden="false" name="DFGĐFG" vbProcedure="false">'[12]DO AM DT'!$EP37267</definedName>
    <definedName function="false" hidden="false" name="DGCTI592" vbProcedure="false">#REF!</definedName>
    <definedName function="false" hidden="false" name="DGHJGHJ" vbProcedure="false">[48]BO!GN49860</definedName>
    <definedName function="false" hidden="false" name="DGJGKJHK" vbProcedure="false">[40]tuong!$IL$246</definedName>
    <definedName function="false" hidden="false" name="DGSAGà" vbProcedure="false">'[20]NEW-PANEL'!$CG$341</definedName>
    <definedName function="false" hidden="false" name="dh" vbProcedure="false">[49]gVL!$N$11</definedName>
    <definedName function="false" hidden="false" name="dientichck" vbProcedure="false">'[62]'!$AM$4</definedName>
    <definedName function="false" hidden="false" name="dinh" vbProcedure="false">[52]dg!$D$32</definedName>
    <definedName function="false" hidden="false" name="dinhdia" vbProcedure="false">[52]dg!$D$33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an1" vbProcedure="false">'[62]'!$C$3</definedName>
    <definedName function="false" hidden="false" name="doan2" vbProcedure="false">'[62]'!$I$3</definedName>
    <definedName function="false" hidden="false" name="doan3" vbProcedure="false">'[62]'!$O$3</definedName>
    <definedName function="false" hidden="false" name="doan4" vbProcedure="false">'[62]'!$U$3</definedName>
    <definedName function="false" hidden="false" name="doan5" vbProcedure="false">'[62]'!$AA$3</definedName>
    <definedName function="false" hidden="false" name="doan6" vbProcedure="false">'[62]'!$AG$3</definedName>
    <definedName function="false" hidden="false" name="DOCDIEM" vbProcedure="false">'[56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62]'!$B$65</definedName>
    <definedName function="false" hidden="false" name="DS96T" vbProcedure="false">[6]DSSV!$A$6:$H$227</definedName>
    <definedName function="false" hidden="false" name="DSCT" vbProcedure="false">'[77]'!$A$200:$XFD$245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62]'!$G$4</definedName>
    <definedName function="false" hidden="false" name="dtich2" vbProcedure="false">'[62]'!$M$4</definedName>
    <definedName function="false" hidden="false" name="dtich3" vbProcedure="false">'[62]'!$S$4</definedName>
    <definedName function="false" hidden="false" name="dtich4" vbProcedure="false">'[62]'!$Y$4</definedName>
    <definedName function="false" hidden="false" name="dtich5" vbProcedure="false">'[62]'!$AE$4</definedName>
    <definedName function="false" hidden="false" name="dtich6" vbProcedure="false">'[62]'!$AK$4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_7101A_B" vbProcedure="false">'[63]'!$C$7:$AE$157</definedName>
    <definedName function="false" hidden="false" name="DÂF_" vbProcedure="false">'[12]DO AM DT'!CW$25444</definedName>
    <definedName function="false" hidden="false" name="DĐFGGGF" vbProcedure="false">'[20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39]gvl!$AO$41</definedName>
    <definedName function="false" hidden="false" name="ERY" vbProcedure="false">'[9]Diem _98AV'!$BJ$635:$DS$830</definedName>
    <definedName function="false" hidden="false" name="ethg" vbProcedure="false">#REF!</definedName>
    <definedName function="false" hidden="false" name="Excel_BuiltIn_Criteria" vbProcedure="false">[69]13LTTC1!$A$1:$B$2</definedName>
    <definedName function="false" hidden="false" name="Excel_BuiltIn_Database" vbProcedure="false">#REF!</definedName>
    <definedName function="false" hidden="false" name="Excel_BuiltIn_Extract" vbProcedure="false">'[36]'!$K$3</definedName>
    <definedName function="false" hidden="false" name="Excel_BuiltIn_Print_Area" vbProcedure="false">'[30]'!$H$8</definedName>
    <definedName function="false" hidden="false" name="Excel_BuiltIn_Print_Titles" vbProcedure="false">NA()</definedName>
    <definedName function="false" hidden="false" name="EÏTGAÂFSAÌ" vbProcedure="false">'[35]MTO REV.2(ARMOR)'!HY65001</definedName>
    <definedName function="false" hidden="false" name="f" vbProcedure="false">'[57]Diem _98AV'!$BJ$635:$DS$830</definedName>
    <definedName function="false" hidden="false" name="FACTOR" vbProcedure="false">'[63]'!$AP$9:$AP$1010</definedName>
    <definedName function="false" hidden="false" name="FG" vbProcedure="false">[19]ND!$K$11</definedName>
    <definedName function="false" hidden="false" name="FGDJFH" vbProcedure="false">'[12]DO AM DT'!$AE$7711</definedName>
    <definedName function="false" hidden="false" name="FGF" vbProcedure="false">'[9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19]TN!$H$8</definedName>
    <definedName function="false" hidden="false" name="FH" vbProcedure="false">[39]gvl!$AO$41</definedName>
    <definedName function="false" hidden="false" name="FHDGKFGJF" vbProcedure="false">'[35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35]MTO REV.2(ARMOR)'!HY65001</definedName>
    <definedName function="false" hidden="false" name="FP" vbProcedure="false">'[58]COAT&amp;WRAP-QIOT-#3'!$DN$118:$DR$122</definedName>
    <definedName function="false" hidden="false" name="fs" vbProcedure="false">'[62]'!$I$40</definedName>
    <definedName function="false" hidden="false" name="g" vbProcedure="false">'[11]'!$A$4:$A$57</definedName>
    <definedName function="false" hidden="false" name="g40g40" vbProcedure="false">[40]tuong!$IL$246</definedName>
    <definedName function="false" hidden="false" name="gamatc" vbProcedure="false">'[12]DO AM DT'!$AD$84</definedName>
    <definedName function="false" hidden="false" name="gc" vbProcedure="false">[25]gvl!$N$28</definedName>
    <definedName function="false" hidden="false" name="gcm" vbProcedure="false">'[50]gia vt,nc,may'!$H$7:$I$17</definedName>
    <definedName function="false" hidden="false" name="gd" vbProcedure="false">[49]gVL!$N$29</definedName>
    <definedName function="false" hidden="false" name="GFHG" vbProcedure="false">#REF!</definedName>
    <definedName function="false" hidden="false" name="GFHJFG" vbProcedure="false">'[9]Diem _98AV'!$BJ$635:$DS$830</definedName>
    <definedName function="false" hidden="false" name="GFHKFFGJF" vbProcedure="false">#REF!</definedName>
    <definedName function="false" hidden="false" name="GHHGJ" vbProcedure="false">[19]ND!$P$16</definedName>
    <definedName function="false" hidden="false" name="GHJKGFHJ" vbProcedure="false">[2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5]MTO REV.2(ARMOR)'!HY65001</definedName>
    <definedName function="false" hidden="false" name="GHKGHJKGH" vbProcedure="false">[38]gVL!$X$24</definedName>
    <definedName function="false" hidden="false" name="GHKJHJ" vbProcedure="false">'[30]'!$H$8</definedName>
    <definedName function="false" hidden="false" name="GHUTYU" vbProcedure="false">[19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20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52]dg!$D$26</definedName>
    <definedName function="false" hidden="false" name="govk" vbProcedure="false">[52]dg!$D$24</definedName>
    <definedName function="false" hidden="false" name="GPT_GROUNDING_PT" vbProcedure="false">'[20]NEW-PANEL'!$ID$238</definedName>
    <definedName function="false" hidden="false" name="gs" vbProcedure="false">'[62]'!$I$39</definedName>
    <definedName function="false" hidden="false" name="GTXL" vbProcedure="false">#REF!</definedName>
    <definedName function="false" hidden="false" name="gv" vbProcedure="false">[14]gVL!$Q$28</definedName>
    <definedName function="false" hidden="false" name="gvl" vbProcedure="false">[26]GVL!$A$6:$F$131</definedName>
    <definedName function="false" hidden="false" name="h" vbProcedure="false">{"'Sheet1'!$L$16"}</definedName>
    <definedName function="false" hidden="false" name="hc" vbProcedure="false">'[62]'!$B$60</definedName>
    <definedName function="false" hidden="false" name="Hello" vbProcedure="false">NA()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27]!DataFilter</definedName>
    <definedName function="false" hidden="false" name="HJGKGG" vbProcedure="false">'[20]NEW-PANEL'!$ID$238</definedName>
    <definedName function="false" hidden="false" name="HJK" vbProcedure="false">'[12]DO AM DT'!$EP37267</definedName>
    <definedName function="false" hidden="false" name="HJKGHJK" vbProcedure="false">[19]ND!$P$16</definedName>
    <definedName function="false" hidden="false" name="HJKHJKJ" vbProcedure="false">'[12]DO AM DT'!$H$1800</definedName>
    <definedName function="false" hidden="false" name="HJKJ" vbProcedure="false">[18]Tra_bang!$S$19:$Y$25</definedName>
    <definedName function="false" hidden="false" name="HJKJJGKLJKGJ" vbProcedure="false">#REF!</definedName>
    <definedName function="false" hidden="false" name="hjđfhfgdsdfgsdg" vbProcedure="false">[10]DSSV!$A$6:$H$227</definedName>
    <definedName function="false" hidden="false" name="HLHKGLGJ" vbProcedure="false">#REF!</definedName>
    <definedName function="false" hidden="false" name="HOAI" vbProcedure="false">[70]XL4Poppy!$A$15</definedName>
    <definedName function="false" hidden="false" name="HOMEOFFICE_COST" vbProcedure="false">'[33]'!$AO$5:$BG$52</definedName>
    <definedName function="false" hidden="false" name="HOME_MANP" vbProcedure="false">'[33]'!$A$3:$AK$47</definedName>
    <definedName function="false" hidden="false" name="Ht" vbProcedure="false">'[6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3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3]'!$A$3:$AK$69</definedName>
    <definedName function="false" hidden="false" name="IND_LAB" vbProcedure="false">'[63]'!$A$14:$CE$116</definedName>
    <definedName function="false" hidden="false" name="IO" vbProcedure="false">'[58]COAT&amp;WRAP-QIOT-#3'!$BG$59:$BK$63</definedName>
    <definedName function="false" hidden="false" name="IOUIUOPIO" vbProcedure="false">[27]!DataFilter</definedName>
    <definedName function="false" hidden="false" name="Ip" vbProcedure="false">'[62]'!$I$34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19]ND!$O$15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5th" vbProcedure="false">[71]XL4Poppy!$B$1:$B$16</definedName>
    <definedName function="false" hidden="false" name="KA" vbProcedure="false">'[62]'!$B$63</definedName>
    <definedName function="false" hidden="false" name="KAE" vbProcedure="false">'[62]'!$B$66</definedName>
    <definedName function="false" hidden="false" name="KAS" vbProcedure="false">'[62]'!$B$67</definedName>
    <definedName function="false" hidden="false" name="kcong" vbProcedure="false">#REF!</definedName>
    <definedName function="false" hidden="false" name="Kiem_tra_trung_ten" vbProcedure="false">'[77]'!$A$4:$A$168</definedName>
    <definedName function="false" hidden="false" name="KKJH" vbProcedure="false">#REF!</definedName>
    <definedName function="false" hidden="false" name="kno" vbProcedure="false">[39]gvl!$Q$59</definedName>
    <definedName function="false" hidden="false" name="KP" vbProcedure="false">'[62]'!$B$62</definedName>
    <definedName function="false" hidden="false" name="L" vbProcedure="false">'[62]'!$J$54</definedName>
    <definedName function="false" hidden="false" name="lanhto" vbProcedure="false">'[62]'!$A$34</definedName>
    <definedName function="false" hidden="false" name="luoicua" vbProcedure="false">[52]dg!$D$56</definedName>
    <definedName function="false" hidden="false" name="m" vbProcedure="false">#REF!</definedName>
    <definedName function="false" hidden="false" name="MAJ_CON_EQP" vbProcedure="false">'[33]'!$A$77:$AK$132</definedName>
    <definedName function="false" hidden="false" name="MakeIt" vbProcedure="false">NA()</definedName>
    <definedName function="false" hidden="false" name="MAT" vbProcedure="false">'[58]COAT&amp;WRAP-QIOT-#3'!$BG$59:$DA$105</definedName>
    <definedName function="false" hidden="false" name="matit" vbProcedure="false">[39]gvl!$Q$69</definedName>
    <definedName function="false" hidden="false" name="MF" vbProcedure="false">'[58]COAT&amp;WRAP-QIOT-#3'!$DC$107:$DI$113</definedName>
    <definedName function="false" hidden="false" name="MG_A" vbProcedure="false">#REF!</definedName>
    <definedName function="false" hidden="false" name="mongbang" vbProcedure="false">'[62]'!$A$6</definedName>
    <definedName function="false" hidden="false" name="mongdon" vbProcedure="false">'[62]'!$A$9</definedName>
    <definedName function="false" hidden="false" name="Morning" vbProcedure="false">NA()</definedName>
    <definedName function="false" hidden="false" name="MQ_00N" vbProcedure="false">'[77]'!$A$15:$D$15</definedName>
    <definedName function="false" hidden="false" name="mstn_b" vbProcedure="false">'[51]BC.TN'!$B$7:$B$50</definedName>
    <definedName function="false" hidden="false" name="mstn_cnv" vbProcedure="false">[44]MSTN!$B$9:$T$97</definedName>
    <definedName function="false" hidden="false" name="mxd106" vbProcedure="false">[52]banggia1!$F$147</definedName>
    <definedName function="false" hidden="false" name="mxd118" vbProcedure="false">[52]banggia1!$F$163</definedName>
    <definedName function="false" hidden="false" name="mxd149" vbProcedure="false">[52]banggia1!$F$204</definedName>
    <definedName function="false" hidden="false" name="mxd150" vbProcedure="false">[52]banggia1!$F$205</definedName>
    <definedName function="false" hidden="false" name="mxd151" vbProcedure="false">[52]banggia1!$F$206</definedName>
    <definedName function="false" hidden="false" name="mxd158" vbProcedure="false">[45]banggia1!$F$215</definedName>
    <definedName function="false" hidden="false" name="mxd159" vbProcedure="false">[52]banggia1!$F$216</definedName>
    <definedName function="false" hidden="false" name="mxd161" vbProcedure="false">[45]banggia1!$F$218</definedName>
    <definedName function="false" hidden="false" name="mxd179" vbProcedure="false">[52]banggia1!$F$244</definedName>
    <definedName function="false" hidden="false" name="mxd185" vbProcedure="false">[52]banggia1!$F$254</definedName>
    <definedName function="false" hidden="false" name="mxd200" vbProcedure="false">[52]banggia1!$F$275</definedName>
    <definedName function="false" hidden="false" name="mxd205" vbProcedure="false">[52]banggia1!$F$286</definedName>
    <definedName function="false" hidden="false" name="mxd206" vbProcedure="false">[52]banggia1!$F$287</definedName>
    <definedName function="false" hidden="false" name="mxd207" vbProcedure="false">[52]banggia1!$F$290</definedName>
    <definedName function="false" hidden="false" name="mxd219" vbProcedure="false">[52]banggia1!$F$308</definedName>
    <definedName function="false" hidden="false" name="mxd222" vbProcedure="false">[52]banggia1!$F$311</definedName>
    <definedName function="false" hidden="false" name="mxd225" vbProcedure="false">[52]banggia1!$F$316</definedName>
    <definedName function="false" hidden="false" name="mxd23" vbProcedure="false">[52]banggia1!$F$32</definedName>
    <definedName function="false" hidden="false" name="mxd235" vbProcedure="false">[52]banggia1!$F$330</definedName>
    <definedName function="false" hidden="false" name="mxd239" vbProcedure="false">[52]banggia1!$F$336</definedName>
    <definedName function="false" hidden="false" name="mxd24" vbProcedure="false">[52]banggia1!$F$33</definedName>
    <definedName function="false" hidden="false" name="mxd243" vbProcedure="false">[52]banggia1!$F$344</definedName>
    <definedName function="false" hidden="false" name="mxd255" vbProcedure="false">[52]banggia1!$F$366</definedName>
    <definedName function="false" hidden="false" name="mxd26" vbProcedure="false">[52]banggia1!$F$37</definedName>
    <definedName function="false" hidden="false" name="mxd265" vbProcedure="false">[52]banggia1!$F$384</definedName>
    <definedName function="false" hidden="false" name="mxd272" vbProcedure="false">[52]banggia1!$F$395</definedName>
    <definedName function="false" hidden="false" name="mxd285" vbProcedure="false">[52]banggia1!$F$410</definedName>
    <definedName function="false" hidden="false" name="mxd300" vbProcedure="false">[52]banggia1!$F$427</definedName>
    <definedName function="false" hidden="false" name="mxd342" vbProcedure="false">[52]banggia1!$F$477</definedName>
    <definedName function="false" hidden="false" name="mxd357" vbProcedure="false">[45]banggia1!$F$498</definedName>
    <definedName function="false" hidden="false" name="mxd369" vbProcedure="false">[52]banggia1!$F$521</definedName>
    <definedName function="false" hidden="false" name="mxd371" vbProcedure="false">[52]banggia1!$F$527</definedName>
    <definedName function="false" hidden="false" name="mxd376" vbProcedure="false">[45]banggia1!$F$536</definedName>
    <definedName function="false" hidden="false" name="mxd377" vbProcedure="false">[52]banggia1!$F$539</definedName>
    <definedName function="false" hidden="false" name="mxd38" vbProcedure="false">[52]banggia1!$F$51</definedName>
    <definedName function="false" hidden="false" name="mxd380" vbProcedure="false">[52]banggia1!$F$548</definedName>
    <definedName function="false" hidden="false" name="mxd39" vbProcedure="false">[45]banggia1!$F$52</definedName>
    <definedName function="false" hidden="false" name="mxd393" vbProcedure="false">[52]banggia1!$F$575</definedName>
    <definedName function="false" hidden="false" name="mxd394" vbProcedure="false">[52]banggia1!$F$576</definedName>
    <definedName function="false" hidden="false" name="mxd403" vbProcedure="false">[52]banggia1!$F$589</definedName>
    <definedName function="false" hidden="false" name="mxd409" vbProcedure="false">[52]banggia1!$F$600</definedName>
    <definedName function="false" hidden="false" name="mxd410" vbProcedure="false">[52]banggia1!$F$603</definedName>
    <definedName function="false" hidden="false" name="mxd412" vbProcedure="false">[52]banggia1!$F$607</definedName>
    <definedName function="false" hidden="false" name="mxd415" vbProcedure="false">[52]banggia1!$F$610</definedName>
    <definedName function="false" hidden="false" name="mxd423" vbProcedure="false">[52]banggia1!$F$624</definedName>
    <definedName function="false" hidden="false" name="mxd64" vbProcedure="false">[52]banggia1!$F$87</definedName>
    <definedName function="false" hidden="false" name="mxd67" vbProcedure="false">[52]banggia1!$F$90</definedName>
    <definedName function="false" hidden="false" name="mxd69" vbProcedure="false">[52]banggia1!$F$94</definedName>
    <definedName function="false" hidden="false" name="mxd78" vbProcedure="false">[52]banggia1!$F$109</definedName>
    <definedName function="false" hidden="false" name="n" vbProcedure="false">'[12]DO AM DT'!$G$102</definedName>
    <definedName function="false" hidden="false" name="nd" vbProcedure="false">[14]gVL!$Q$30</definedName>
    <definedName function="false" hidden="false" name="NET" vbProcedure="false">'[33]'!$A$1:$N$57</definedName>
    <definedName function="false" hidden="false" name="NET2" vbProcedure="false">'[33]'!$A$1:$N$62</definedName>
    <definedName function="false" hidden="false" name="NET_1" vbProcedure="false">'[33]'!$A$1:$N$32</definedName>
    <definedName function="false" hidden="false" name="NET_ANA" vbProcedure="false">'[33]'!$A$1:$AA$57</definedName>
    <definedName function="false" hidden="false" name="NET_ANA_1" vbProcedure="false">'[33]'!$A$1:$V$32</definedName>
    <definedName function="false" hidden="false" name="NET_ANA_2" vbProcedure="false">'[33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2]dg!$D$13</definedName>
    <definedName function="false" hidden="false" name="No" vbProcedure="false">#REF!</definedName>
    <definedName function="false" hidden="false" name="Np" vbProcedure="false">'[62]'!$J$30</definedName>
    <definedName function="false" hidden="false" name="NPV1" vbProcedure="false">#REF!</definedName>
    <definedName function="false" hidden="false" name="nuoc" vbProcedure="false">[13]gvl!$N$38</definedName>
    <definedName function="false" hidden="false" name="ongnhua" vbProcedure="false">[52]dg!$D$54</definedName>
    <definedName function="false" hidden="false" name="OTHER_PANEL" vbProcedure="false">'[20]NEW-PANEL'!$CG$341</definedName>
    <definedName function="false" hidden="false" name="oto10" vbProcedure="false">[19]VL!$CD$82</definedName>
    <definedName function="false" hidden="false" name="OUIUIYIOPIO" vbProcedure="false">#REF!</definedName>
    <definedName function="false" hidden="false" name="oxy" vbProcedure="false">[45]dg!$D$27</definedName>
    <definedName function="false" hidden="false" name="P" vbProcedure="false">'[58]PNT-QUOT-#3'!$D$4:$F$6</definedName>
    <definedName function="false" hidden="false" name="panen" vbProcedure="false">'[62]'!$A$46</definedName>
    <definedName function="false" hidden="false" name="pcb40" vbProcedure="false">[52]dg!$D$16</definedName>
    <definedName function="false" hidden="false" name="PEJM" vbProcedure="false">'[58]COAT&amp;WRAP-QIOT-#3'!$DY$129:$FF$162</definedName>
    <definedName function="false" hidden="false" name="PF" vbProcedure="false">'[58]PNT-QUOT-#3'!$B$2</definedName>
    <definedName function="false" hidden="false" name="phgnc" vbProcedure="false">[52]dg!$D$47</definedName>
    <definedName function="false" hidden="false" name="phi10" vbProcedure="false">'[81]'!$AQ$4</definedName>
    <definedName function="false" hidden="false" name="phi12" vbProcedure="false">'[81]'!$AR$4</definedName>
    <definedName function="false" hidden="false" name="phi14" vbProcedure="false">'[81]'!$AS$4</definedName>
    <definedName function="false" hidden="false" name="phi16" vbProcedure="false">'[81]'!$AT$4</definedName>
    <definedName function="false" hidden="false" name="phi18" vbProcedure="false">'[81]'!$AU$4</definedName>
    <definedName function="false" hidden="false" name="phi20" vbProcedure="false">'[81]'!$AV$4</definedName>
    <definedName function="false" hidden="false" name="phi22" vbProcedure="false">'[81]'!$AW$4</definedName>
    <definedName function="false" hidden="false" name="phi25" vbProcedure="false">'[81]'!$AX$4</definedName>
    <definedName function="false" hidden="false" name="phi28" vbProcedure="false">'[81]'!$AY$4</definedName>
    <definedName function="false" hidden="false" name="phi6" vbProcedure="false">'[81]'!$AO$4</definedName>
    <definedName function="false" hidden="false" name="phi8" vbProcedure="false">'[81]'!$AP$4</definedName>
    <definedName function="false" hidden="false" name="phugiabt" vbProcedure="false">[52]dg!$D$44</definedName>
    <definedName function="false" hidden="false" name="phugiavua" vbProcedure="false">[52]dg!$D$45</definedName>
    <definedName function="false" hidden="false" name="phu_luc_vua" vbProcedure="false">#REF!</definedName>
    <definedName function="false" hidden="false" name="PL_指示燈___P_B____REST_P_B__壓扣開關" vbProcedure="false">'[20]NEW-PANEL'!$CH$342</definedName>
    <definedName function="false" hidden="false" name="pm" vbProcedure="false">#REF!</definedName>
    <definedName function="false" hidden="false" name="PRICE" vbProcedure="false">'[63]'!$C$7:$V$154</definedName>
    <definedName function="false" hidden="false" name="PRICE1" vbProcedure="false">'[63]'!$D$9:$Q$395</definedName>
    <definedName function="false" hidden="false" name="PRINTA" vbProcedure="false">'[32]'!$A$1:$O$488</definedName>
    <definedName function="false" hidden="false" name="PRINTB" vbProcedure="false">'[32]'!$A$1:$K$29</definedName>
    <definedName function="false" hidden="false" name="PRINTC" vbProcedure="false">'[32]'!$A$1:$XFD$18</definedName>
    <definedName function="false" hidden="false" name="PRINT_AREA_MI" vbProcedure="false">'[32]'!$H$8</definedName>
    <definedName function="false" hidden="false" name="PRINT_TITLES_MI" vbProcedure="false">'[32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'[62]'!$B$64</definedName>
    <definedName function="false" hidden="false" name="qa7" vbProcedure="false">#REF!</definedName>
    <definedName function="false" hidden="false" name="qc" vbProcedure="false">'[62]'!$B$170</definedName>
    <definedName function="false" hidden="false" name="QE" vbProcedure="false">'[32]'!$H$8</definedName>
    <definedName function="false" hidden="false" name="QERTQWT" vbProcedure="false">#REF!</definedName>
    <definedName function="false" hidden="false" name="qh" vbProcedure="false">[49]gVL!$N$40</definedName>
    <definedName function="false" hidden="false" name="QR" vbProcedure="false">'[9]Diem _98AV'!$BJ$635:$DS$830</definedName>
    <definedName function="false" hidden="false" name="QRQÆÍE" vbProcedure="false">'[20]NEW-PANEL'!$CH$342</definedName>
    <definedName function="false" hidden="false" name="quehan" vbProcedure="false">[45]dg!$D$25</definedName>
    <definedName function="false" hidden="false" name="QÆ" vbProcedure="false">#REF!</definedName>
    <definedName function="false" hidden="false" name="QÆÍEQÆ" vbProcedure="false">[19]VL!$CD$82</definedName>
    <definedName function="false" hidden="false" name="QÆÍÆETÆEQTÆÍETÆÍET" vbProcedure="false">'[35]MTO REV.2(ARMOR)'!HY65001</definedName>
    <definedName function="false" hidden="false" name="QƯETQWETWET" vbProcedure="false">'[9]Diem _98AV'!$BJ$635:$DS$830</definedName>
    <definedName function="false" hidden="false" name="RECOUT" vbProcedure="false">NA()</definedName>
    <definedName function="false" hidden="false" name="RFP003A" vbProcedure="false">'[63]'!$A$8:$S$231</definedName>
    <definedName function="false" hidden="false" name="RFP003B" vbProcedure="false">'[63]'!$A$8:$S$289</definedName>
    <definedName function="false" hidden="false" name="RFP003C" vbProcedure="false">'[63]'!$A$8:$S$281</definedName>
    <definedName function="false" hidden="false" name="RFP003D" vbProcedure="false">'[63]'!$A$8:$S$219</definedName>
    <definedName function="false" hidden="false" name="RFP003E" vbProcedure="false">'[63]'!$A$8:$S$148</definedName>
    <definedName function="false" hidden="false" name="RFP003F" vbProcedure="false">'[63]'!$A$8:$S$165</definedName>
    <definedName function="false" hidden="false" name="rong1" vbProcedure="false">'[62]'!$D$4</definedName>
    <definedName function="false" hidden="false" name="rong2" vbProcedure="false">'[62]'!$J$4</definedName>
    <definedName function="false" hidden="false" name="rong3" vbProcedure="false">'[62]'!$P$4</definedName>
    <definedName function="false" hidden="false" name="rong4" vbProcedure="false">'[62]'!$V$4</definedName>
    <definedName function="false" hidden="false" name="rong5" vbProcedure="false">'[62]'!$AB$4</definedName>
    <definedName function="false" hidden="false" name="rong6" vbProcedure="false">'[62]'!$AH$4</definedName>
    <definedName function="false" hidden="false" name="RT" vbProcedure="false">'[58]COAT&amp;WRAP-QIOT-#3'!$AZ$52:$BA$53</definedName>
    <definedName function="false" hidden="false" name="RTUTUÍ" vbProcedure="false">'[20]NEW-PANEL'!$GA$439</definedName>
    <definedName function="false" hidden="false" name="RTY" vbProcedure="false">'[35]MTO REV.2(ARMOR)'!HY65001</definedName>
    <definedName function="false" hidden="false" name="SADFGA" vbProcedure="false">[39]gvl!$AO$41</definedName>
    <definedName function="false" hidden="false" name="san" vbProcedure="false">'[62]'!$A$28</definedName>
    <definedName function="false" hidden="false" name="SB" vbProcedure="false">[29]IBASE!$AH$7:$AL$14</definedName>
    <definedName function="false" hidden="false" name="SCH" vbProcedure="false">'[63]'!$B$3:$D$1010</definedName>
    <definedName function="false" hidden="false" name="scr" vbProcedure="false">[14]gVL!$Q$33</definedName>
    <definedName function="false" hidden="false" name="SD" vbProcedure="false">'[35]MTO REV.2(ARMOR)'!HY65001</definedName>
    <definedName function="false" hidden="false" name="SDF" vbProcedure="false">'[35]MTO REV.2(ARMOR)'!HY65001</definedName>
    <definedName function="false" hidden="false" name="SDFGSDFHFGH" vbProcedure="false">'[12]DO AM DT'!$BB$13622</definedName>
    <definedName function="false" hidden="false" name="SDFS" vbProcedure="false">'[12]DO AM DT'!CW$25444</definedName>
    <definedName function="false" hidden="false" name="SDGF" vbProcedure="false">'[35]MTO REV.2(ARMOR)'!HY65001</definedName>
    <definedName function="false" hidden="false" name="SDGS" vbProcedure="false">'[35]MTO REV.2(ARMOR)'!HY65001</definedName>
    <definedName function="false" hidden="false" name="sdo" vbProcedure="false">[25]gvl!$N$35</definedName>
    <definedName function="false" hidden="false" name="SGFD" vbProcedure="false">#REF!</definedName>
    <definedName function="false" hidden="false" name="SGFDFGDF" vbProcedure="false">'[12]DO AM DT'!DT$31355</definedName>
    <definedName function="false" hidden="false" name="SIZE" vbProcedure="false">'[63]'!$B$1:$B$1048576</definedName>
    <definedName function="false" hidden="false" name="skd" vbProcedure="false">[38]gVL!$X$24</definedName>
    <definedName function="false" hidden="false" name="slg" vbProcedure="false">'[62]'!$B$4</definedName>
    <definedName function="false" hidden="false" name="slg1" vbProcedure="false">'[81]'!$F$4</definedName>
    <definedName function="false" hidden="false" name="slg2" vbProcedure="false">'[81]'!$L$4</definedName>
    <definedName function="false" hidden="false" name="slg3" vbProcedure="false">'[81]'!$R$4</definedName>
    <definedName function="false" hidden="false" name="slg4" vbProcedure="false">'[81]'!$X$4</definedName>
    <definedName function="false" hidden="false" name="slg5" vbProcedure="false">'[81]'!$AD$4</definedName>
    <definedName function="false" hidden="false" name="slg6" vbProcedure="false">'[81]'!$AJ$4</definedName>
    <definedName function="false" hidden="false" name="SORT" vbProcedure="false">#REF!</definedName>
    <definedName function="false" hidden="false" name="SORT_AREA" vbProcedure="false">'[28]DI-ESTI'!$A$8:$R$489</definedName>
    <definedName function="false" hidden="false" name="SP" vbProcedure="false">'[5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12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5]gvl!$N$34</definedName>
    <definedName function="false" hidden="false" name="SUMMARY" vbProcedure="false">'[33]'!$A$1:$M$16</definedName>
    <definedName function="false" hidden="false" name="SÂGSG" vbProcedure="false">'[35]MTO REV.2(ARMOR)'!HM65501</definedName>
    <definedName function="false" hidden="false" name="T" vbProcedure="false">#REF!</definedName>
    <definedName function="false" hidden="false" name="Taikhoan" vbProcedure="false">'[21]Tai khoan'!$A$3:$C$93</definedName>
    <definedName function="false" hidden="false" name="tam1" vbProcedure="false">[66]XL4Poppy!$C$31</definedName>
    <definedName function="false" hidden="false" name="tavet" vbProcedure="false">[5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2]DO AM DT'!$B$100</definedName>
    <definedName function="false" hidden="false" name="tct3" vbProcedure="false">[14]gVL!$Q$23</definedName>
    <definedName function="false" hidden="false" name="tct5" vbProcedure="false">[49]gVL!$N$19</definedName>
    <definedName function="false" hidden="false" name="TDTRUERJYIEYT" vbProcedure="false">'[35]MTO REV.2(ARMOR)'!HY65001</definedName>
    <definedName function="false" hidden="false" name="tenck" vbProcedure="false">'[62]'!$A$4</definedName>
    <definedName function="false" hidden="false" name="Test5" vbProcedure="false">NA()</definedName>
    <definedName function="false" hidden="false" name="th" vbProcedure="false">[49]gVL!$N$20</definedName>
    <definedName function="false" hidden="false" name="thang" vbProcedure="false">'[62]'!$A$31</definedName>
    <definedName function="false" hidden="false" name="thanhtien" vbProcedure="false">'[62]'!$K$39</definedName>
    <definedName function="false" hidden="false" name="thepban" vbProcedure="false">'[62]'!$AZ$4</definedName>
    <definedName function="false" hidden="false" name="thepbuoc" vbProcedure="false">[52]dg!$D$31</definedName>
    <definedName function="false" hidden="false" name="thepcdc" vbProcedure="false">[52]dg!$D$42</definedName>
    <definedName function="false" hidden="false" name="thephinh" vbProcedure="false">[45]dg!$D$17</definedName>
    <definedName function="false" hidden="false" name="thepluoi" vbProcedure="false">[52]dg!$D$22</definedName>
    <definedName function="false" hidden="false" name="thepmakem" vbProcedure="false">[52]dg!$D$63</definedName>
    <definedName function="false" hidden="false" name="theptam" vbProcedure="false">[52]dg!$D$18</definedName>
    <definedName function="false" hidden="false" name="theptron1" vbProcedure="false">[52]dg!$D$19</definedName>
    <definedName function="false" hidden="false" name="theptronc2" vbProcedure="false">[52]dg!$D$21</definedName>
    <definedName function="false" hidden="false" name="thetichck" vbProcedure="false">'[62]'!$AN$4</definedName>
    <definedName function="false" hidden="false" name="thinh" vbProcedure="false">[25]gvl!$N$23</definedName>
    <definedName function="false" hidden="false" name="THK" vbProcedure="false">'[58]COAT&amp;WRAP-QIOT-#3'!$FE$161:$FG$163</definedName>
    <definedName function="false" hidden="false" name="thtich1" vbProcedure="false">'[62]'!$H$4</definedName>
    <definedName function="false" hidden="false" name="thtich2" vbProcedure="false">'[62]'!$N$4</definedName>
    <definedName function="false" hidden="false" name="thtich3" vbProcedure="false">'[62]'!$T$4</definedName>
    <definedName function="false" hidden="false" name="thtich4" vbProcedure="false">'[62]'!$Z$4</definedName>
    <definedName function="false" hidden="false" name="thtich5" vbProcedure="false">'[62]'!$AF$4</definedName>
    <definedName function="false" hidden="false" name="thtich6" vbProcedure="false">'[62]'!$AL$4</definedName>
    <definedName function="false" hidden="false" name="thucthanh" vbProcedure="false">'[15]Thuc thanh'!$E$29</definedName>
    <definedName function="false" hidden="false" name="Tien" vbProcedure="false">#REF!</definedName>
    <definedName function="false" hidden="false" name="TITAN" vbProcedure="false">'[72]'!$A$14:$CE$116</definedName>
    <definedName function="false" hidden="false" name="tkb" vbProcedure="false">{"'Sheet1'!$L$16"}</definedName>
    <definedName function="false" hidden="false" name="TL" vbProcedure="false">[19]ND!$O$15</definedName>
    <definedName function="false" hidden="false" name="Tle" vbProcedure="false">#REF!</definedName>
    <definedName function="false" hidden="false" name="tno" vbProcedure="false">[14]gVL!$Q$47</definedName>
    <definedName function="false" hidden="false" name="ton" vbProcedure="false">'[12]DO AM DT'!$AC$84</definedName>
    <definedName function="false" hidden="false" name="tongbt" vbProcedure="false">'[62]'!$BB$3</definedName>
    <definedName function="false" hidden="false" name="tongcong" vbProcedure="false">'[62]'!$A$49</definedName>
    <definedName function="false" hidden="false" name="tongdientich" vbProcedure="false">'[62]'!$BA$4</definedName>
    <definedName function="false" hidden="false" name="tongdt" vbProcedure="false">[48]BO!GN49860</definedName>
    <definedName function="false" hidden="false" name="tongthep" vbProcedure="false">'[62]'!$BO$4</definedName>
    <definedName function="false" hidden="false" name="tongthetich" vbProcedure="false">'[62]'!$BB$4</definedName>
    <definedName function="false" hidden="false" name="totb" vbProcedure="false">'[12]DO AM DT'!$H$1800</definedName>
    <definedName function="false" hidden="false" name="totb1" vbProcedure="false">'[12]DO AM DT'!$AE$7711</definedName>
    <definedName function="false" hidden="false" name="totb2" vbProcedure="false">'[12]DO AM DT'!$BB$13622</definedName>
    <definedName function="false" hidden="false" name="totb3" vbProcedure="false">'[12]DO AM DT'!BZ$19533</definedName>
    <definedName function="false" hidden="false" name="totb4" vbProcedure="false">'[12]DO AM DT'!CW$25444</definedName>
    <definedName function="false" hidden="false" name="totb5" vbProcedure="false">'[12]DO AM DT'!DT$31355</definedName>
    <definedName function="false" hidden="false" name="totb6" vbProcedure="false">'[12]DO AM DT'!$EP37267</definedName>
    <definedName function="false" hidden="false" name="TPLRP" vbProcedure="false">'[63]'!$C$7:$BM$160</definedName>
    <definedName function="false" hidden="false" name="Tracp" vbProcedure="false">#REF!</definedName>
    <definedName function="false" hidden="false" name="TRADE2" vbProcedure="false">'[63]'!$F$36:$H$38</definedName>
    <definedName function="false" hidden="false" name="TRANSFORMER" vbProcedure="false">'[20]NEW-PANEL'!$GA$439</definedName>
    <definedName function="false" hidden="false" name="TraTH" vbProcedure="false">'[23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6]DTCT!$C$10:$J$438</definedName>
    <definedName function="false" hidden="false" name="Tra_phan_tram" vbProcedure="false">[1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4]tra-vat-lieu'!$G$4:$J$193</definedName>
    <definedName function="false" hidden="false" name="Tra_VL" vbProcedure="false">[47]TVL!$A$1:$D$227</definedName>
    <definedName function="false" hidden="false" name="tra_VL_1" vbProcedure="false">'[22]tra-vat-lieu'!$A$201:$H$215</definedName>
    <definedName function="false" hidden="false" name="TRW" vbProcedure="false">#REF!</definedName>
    <definedName function="false" hidden="false" name="TRY" vbProcedure="false">'[35]MTO REV.2(ARMOR)'!HY65001</definedName>
    <definedName function="false" hidden="false" name="ttam" vbProcedure="false">[49]gVL!$N$21</definedName>
    <definedName function="false" hidden="false" name="tthi" vbProcedure="false">#REF!</definedName>
    <definedName function="false" hidden="false" name="TYR" vbProcedure="false">'[37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12]DO AM DT'!$EP37267</definedName>
    <definedName function="false" hidden="false" name="u" vbProcedure="false">'[62]'!$J$55</definedName>
    <definedName function="false" hidden="false" name="UIOPYIO" vbProcedure="false">[27]!DataSort</definedName>
    <definedName function="false" hidden="false" name="UIOUIGyGF" vbProcedure="false">#REF!</definedName>
    <definedName function="false" hidden="false" name="UÌTGHDFG" vbProcedure="false">[18]Tra_bang!$S$19:$Y$25</definedName>
    <definedName function="false" hidden="false" name="VA" vbProcedure="false">[1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4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19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'[62]'!$I$32</definedName>
    <definedName function="false" hidden="false" name="x2_" vbProcedure="false">'[62]'!$I$33</definedName>
    <definedName function="false" hidden="false" name="xh" vbProcedure="false">#REF!</definedName>
    <definedName function="false" hidden="false" name="xm" vbProcedure="false">[13]gvl!$N$16</definedName>
    <definedName function="false" hidden="false" name="xmpc30" vbProcedure="false">[45]dg!$D$14</definedName>
    <definedName function="false" hidden="false" name="xn" vbProcedure="false">#REF!</definedName>
    <definedName function="false" hidden="false" name="xuat_hien" vbProcedure="false">[46]DTCT!$D$7:$D$227</definedName>
    <definedName function="false" hidden="false" name="Xuat_hien1" vbProcedure="false">[17]DTCT!$A$7:$A$238</definedName>
    <definedName function="false" hidden="false" name="YP" vbProcedure="false">[40]tuong!$IL$246</definedName>
    <definedName function="false" hidden="false" name="YUIPYU" vbProcedure="false">#REF!</definedName>
    <definedName function="false" hidden="false" name="YUIPYUIO" vbProcedure="false">[19]ND!$K$11</definedName>
    <definedName function="false" hidden="false" name="YUY" vbProcedure="false">[19]ND!$K$11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8]PNT-QUOT-#3'!$A$1</definedName>
    <definedName function="false" hidden="false" name="\d" vbProcedure="false">'[59]??-BLDG'!$AD$7454</definedName>
    <definedName function="false" hidden="false" name="\e" vbProcedure="false">'[59]??-BLDG'!$AD$7454</definedName>
    <definedName function="false" hidden="false" name="\f" vbProcedure="false">'[59]??-BLDG'!$AD$7454</definedName>
    <definedName function="false" hidden="false" name="\g" vbProcedure="false">'[59]??-BLDG'!$AD$7454</definedName>
    <definedName function="false" hidden="false" name="\h" vbProcedure="false">'[59]??-BLDG'!$AD$7454</definedName>
    <definedName function="false" hidden="false" name="\i" vbProcedure="false">'[59]??-BLDG'!$AD$7454</definedName>
    <definedName function="false" hidden="false" name="\j" vbProcedure="false">'[59]??-BLDG'!$AD$7454</definedName>
    <definedName function="false" hidden="false" name="\k" vbProcedure="false">'[59]??-BLDG'!$AD$7454</definedName>
    <definedName function="false" hidden="false" name="\l" vbProcedure="false">'[59]??-BLDG'!$AD$7454</definedName>
    <definedName function="false" hidden="false" name="\m" vbProcedure="false">'[59]??-BLDG'!$AD$7454</definedName>
    <definedName function="false" hidden="false" name="\n" vbProcedure="false">'[59]??-BLDG'!$AD$7454</definedName>
    <definedName function="false" hidden="false" name="\o" vbProcedure="false">'[59]??-BLDG'!$AD$7454</definedName>
    <definedName function="false" hidden="false" name="\z" vbProcedure="false">'[58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65700" vbProcedure="false">'[61]MTO REV.2(ARMOR)'!HM65501</definedName>
    <definedName function="false" hidden="false" name="_A65800" vbProcedure="false">'[61]MTO REV.2(ARMOR)'!HM65501</definedName>
    <definedName function="false" hidden="false" name="_A66000" vbProcedure="false">'[61]MTO REV.2(ARMOR)'!HY65001</definedName>
    <definedName function="false" hidden="false" name="_A67000" vbProcedure="false">'[61]MTO REV.2(ARMOR)'!HY65001</definedName>
    <definedName function="false" hidden="false" name="_A68000" vbProcedure="false">'[61]MTO REV.2(ARMOR)'!HY65001</definedName>
    <definedName function="false" hidden="false" name="_A70000" vbProcedure="false">'[61]MTO REV.2(ARMOR)'!HY65001</definedName>
    <definedName function="false" hidden="false" name="_A75000" vbProcedure="false">'[61]MTO REV.2(ARMOR)'!HY65001</definedName>
    <definedName function="false" hidden="false" name="_A85000" vbProcedure="false">'[61]MTO REV.2(ARMOR)'!HY65001</definedName>
    <definedName function="false" hidden="false" name="_atn1" vbProcedure="false">'[54]'!$H$12</definedName>
    <definedName function="false" hidden="false" name="_atn10" vbProcedure="false">'[54]'!$H$21</definedName>
    <definedName function="false" hidden="false" name="_atn2" vbProcedure="false">'[54]'!$H$13</definedName>
    <definedName function="false" hidden="false" name="_atn3" vbProcedure="false">'[54]'!$H$14</definedName>
    <definedName function="false" hidden="false" name="_atn4" vbProcedure="false">'[54]'!$H$15</definedName>
    <definedName function="false" hidden="false" name="_atn5" vbProcedure="false">'[54]'!$H$16</definedName>
    <definedName function="false" hidden="false" name="_atn6" vbProcedure="false">'[54]'!$H$17</definedName>
    <definedName function="false" hidden="false" name="_atn7" vbProcedure="false">'[54]'!$I$18</definedName>
    <definedName function="false" hidden="false" name="_atn8" vbProcedure="false">'[54]'!$H$19</definedName>
    <definedName function="false" hidden="false" name="_atn9" vbProcedure="false">'[54]'!$H$20</definedName>
    <definedName function="false" hidden="false" name="_bac3" vbProcedure="false">[52]bluong!$B$15</definedName>
    <definedName function="false" hidden="false" name="_bac4" vbProcedure="false">[52]bluong!$B$25</definedName>
    <definedName function="false" hidden="false" name="_cao1" vbProcedure="false">'[62]'!$E$4</definedName>
    <definedName function="false" hidden="false" name="_cao2" vbProcedure="false">'[62]'!$K$4</definedName>
    <definedName function="false" hidden="false" name="_cao3" vbProcedure="false">'[62]'!$Q$4</definedName>
    <definedName function="false" hidden="false" name="_cao4" vbProcedure="false">'[62]'!$W$4</definedName>
    <definedName function="false" hidden="false" name="_cao5" vbProcedure="false">'[62]'!$AC$4</definedName>
    <definedName function="false" hidden="false" name="_cao6" vbProcedure="false">'[62]'!$AI$4</definedName>
    <definedName function="false" hidden="false" name="_CON1" vbProcedure="false">'[54]'!$A$7:$N$325</definedName>
    <definedName function="false" hidden="false" name="_CON2" vbProcedure="false">'[54]'!$A$328:$P$393</definedName>
    <definedName function="false" hidden="false" name="_dai1" vbProcedure="false">'[62]'!$C$4</definedName>
    <definedName function="false" hidden="false" name="_dai2" vbProcedure="false">'[62]'!$I$4</definedName>
    <definedName function="false" hidden="false" name="_dai3" vbProcedure="false">'[62]'!$O$4</definedName>
    <definedName function="false" hidden="false" name="_dai4" vbProcedure="false">'[62]'!$U$4</definedName>
    <definedName function="false" hidden="false" name="_dai5" vbProcedure="false">'[62]'!$AA$4</definedName>
    <definedName function="false" hidden="false" name="_dai6" vbProcedure="false">'[62]'!$AG$4</definedName>
    <definedName function="false" hidden="false" name="_dan1" vbProcedure="false">'[62]'!$A$34</definedName>
    <definedName function="false" hidden="false" name="_dan2" vbProcedure="false">'[62]'!$A$43</definedName>
    <definedName function="false" hidden="false" name="_deo1" vbProcedure="false">'[54]'!$J$12</definedName>
    <definedName function="false" hidden="false" name="_deo10" vbProcedure="false">'[54]'!$J$21</definedName>
    <definedName function="false" hidden="false" name="_deo2" vbProcedure="false">'[54]'!$J$13</definedName>
    <definedName function="false" hidden="false" name="_deo3" vbProcedure="false">'[54]'!$J$14</definedName>
    <definedName function="false" hidden="false" name="_deo4" vbProcedure="false">'[54]'!$J$15</definedName>
    <definedName function="false" hidden="false" name="_deo5" vbProcedure="false">'[54]'!$J$16</definedName>
    <definedName function="false" hidden="false" name="_deo6" vbProcedure="false">'[54]'!$J$17</definedName>
    <definedName function="false" hidden="false" name="_deo7" vbProcedure="false">'[54]'!$K$18</definedName>
    <definedName function="false" hidden="false" name="_deo8" vbProcedure="false">'[54]'!$J$19</definedName>
    <definedName function="false" hidden="false" name="_deo9" vbProcedure="false">'[54]'!$J$20</definedName>
    <definedName function="false" hidden="false" name="_DST1" vbProcedure="false">'[53]'!$A$6:$H$55</definedName>
    <definedName function="false" hidden="false" name="_Fill" vbProcedure="false">#REF!</definedName>
    <definedName function="false" hidden="false" name="_JK4" vbProcedure="false">'[63]'!$D$772</definedName>
    <definedName function="false" hidden="false" name="_k5" vbProcedure="false">'[64]'!$E$8:$ES$451</definedName>
    <definedName function="false" hidden="false" name="_Key1" vbProcedure="false">'[65]'!$L$12</definedName>
    <definedName function="false" hidden="false" name="_Key2" vbProcedure="false">'[65]'!$L$12</definedName>
    <definedName function="false" hidden="false" name="_mxd106" vbProcedure="false">[52]banggia1!$F$147</definedName>
    <definedName function="false" hidden="false" name="_mxd118" vbProcedure="false">[52]banggia1!$F$163</definedName>
    <definedName function="false" hidden="false" name="_mxd149" vbProcedure="false">[52]banggia1!$F$204</definedName>
    <definedName function="false" hidden="false" name="_mxd150" vbProcedure="false">[52]banggia1!$F$205</definedName>
    <definedName function="false" hidden="false" name="_mxd151" vbProcedure="false">[52]banggia1!$F$206</definedName>
    <definedName function="false" hidden="false" name="_mxd158" vbProcedure="false">[45]banggia1!$F$215</definedName>
    <definedName function="false" hidden="false" name="_mxd159" vbProcedure="false">[52]banggia1!$F$216</definedName>
    <definedName function="false" hidden="false" name="_mxd161" vbProcedure="false">[45]banggia1!$F$218</definedName>
    <definedName function="false" hidden="false" name="_mxd179" vbProcedure="false">[52]banggia1!$F$244</definedName>
    <definedName function="false" hidden="false" name="_mxd185" vbProcedure="false">[52]banggia1!$F$254</definedName>
    <definedName function="false" hidden="false" name="_mxd200" vbProcedure="false">[52]banggia1!$F$275</definedName>
    <definedName function="false" hidden="false" name="_mxd205" vbProcedure="false">[52]banggia1!$F$286</definedName>
    <definedName function="false" hidden="false" name="_mxd206" vbProcedure="false">[52]banggia1!$F$287</definedName>
    <definedName function="false" hidden="false" name="_mxd207" vbProcedure="false">[52]banggia1!$F$290</definedName>
    <definedName function="false" hidden="false" name="_mxd219" vbProcedure="false">[52]banggia1!$F$308</definedName>
    <definedName function="false" hidden="false" name="_mxd222" vbProcedure="false">[52]banggia1!$F$311</definedName>
    <definedName function="false" hidden="false" name="_mxd225" vbProcedure="false">[52]banggia1!$F$316</definedName>
    <definedName function="false" hidden="false" name="_mxd23" vbProcedure="false">[52]banggia1!$F$32</definedName>
    <definedName function="false" hidden="false" name="_mxd235" vbProcedure="false">[52]banggia1!$F$330</definedName>
    <definedName function="false" hidden="false" name="_mxd239" vbProcedure="false">[52]banggia1!$F$336</definedName>
    <definedName function="false" hidden="false" name="_mxd24" vbProcedure="false">[52]banggia1!$F$33</definedName>
    <definedName function="false" hidden="false" name="_mxd243" vbProcedure="false">[52]banggia1!$F$344</definedName>
    <definedName function="false" hidden="false" name="_mxd255" vbProcedure="false">[52]banggia1!$F$366</definedName>
    <definedName function="false" hidden="false" name="_mxd26" vbProcedure="false">[52]banggia1!$F$37</definedName>
    <definedName function="false" hidden="false" name="_mxd265" vbProcedure="false">[52]banggia1!$F$384</definedName>
    <definedName function="false" hidden="false" name="_mxd272" vbProcedure="false">[52]banggia1!$F$395</definedName>
    <definedName function="false" hidden="false" name="_mxd285" vbProcedure="false">[52]banggia1!$F$410</definedName>
    <definedName function="false" hidden="false" name="_mxd300" vbProcedure="false">[52]banggia1!$F$427</definedName>
    <definedName function="false" hidden="false" name="_mxd342" vbProcedure="false">[52]banggia1!$F$477</definedName>
    <definedName function="false" hidden="false" name="_mxd357" vbProcedure="false">[45]banggia1!$F$498</definedName>
    <definedName function="false" hidden="false" name="_mxd369" vbProcedure="false">[52]banggia1!$F$521</definedName>
    <definedName function="false" hidden="false" name="_mxd371" vbProcedure="false">[52]banggia1!$F$527</definedName>
    <definedName function="false" hidden="false" name="_mxd376" vbProcedure="false">[45]banggia1!$F$536</definedName>
    <definedName function="false" hidden="false" name="_mxd377" vbProcedure="false">[52]banggia1!$F$539</definedName>
    <definedName function="false" hidden="false" name="_mxd38" vbProcedure="false">[52]banggia1!$F$51</definedName>
    <definedName function="false" hidden="false" name="_mxd380" vbProcedure="false">[52]banggia1!$F$548</definedName>
    <definedName function="false" hidden="false" name="_mxd39" vbProcedure="false">[45]banggia1!$F$52</definedName>
    <definedName function="false" hidden="false" name="_mxd393" vbProcedure="false">[52]banggia1!$F$575</definedName>
    <definedName function="false" hidden="false" name="_mxd394" vbProcedure="false">[52]banggia1!$F$576</definedName>
    <definedName function="false" hidden="false" name="_mxd403" vbProcedure="false">[52]banggia1!$F$589</definedName>
    <definedName function="false" hidden="false" name="_mxd409" vbProcedure="false">[52]banggia1!$F$600</definedName>
    <definedName function="false" hidden="false" name="_mxd410" vbProcedure="false">[52]banggia1!$F$603</definedName>
    <definedName function="false" hidden="false" name="_mxd412" vbProcedure="false">[52]banggia1!$F$607</definedName>
    <definedName function="false" hidden="false" name="_mxd415" vbProcedure="false">[52]banggia1!$F$610</definedName>
    <definedName function="false" hidden="false" name="_mxd423" vbProcedure="false">[52]banggia1!$F$624</definedName>
    <definedName function="false" hidden="false" name="_mxd64" vbProcedure="false">[52]banggia1!$F$87</definedName>
    <definedName function="false" hidden="false" name="_mxd67" vbProcedure="false">[52]banggia1!$F$90</definedName>
    <definedName function="false" hidden="false" name="_mxd69" vbProcedure="false">[52]banggia1!$F$94</definedName>
    <definedName function="false" hidden="false" name="_mxd78" vbProcedure="false">[52]banggia1!$F$109</definedName>
    <definedName function="false" hidden="false" name="_NET2" vbProcedure="false">'[33]'!$A$1:$N$62</definedName>
    <definedName function="false" hidden="false" name="_NPV1" vbProcedure="false">'[5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9]VL!$CD$82</definedName>
    <definedName function="false" hidden="false" name="_pcb40" vbProcedure="false">[52]dg!$D$16</definedName>
    <definedName function="false" hidden="false" name="_phi10" vbProcedure="false">'[62]'!$AQ$4</definedName>
    <definedName function="false" hidden="false" name="_phi12" vbProcedure="false">'[62]'!$AR$4</definedName>
    <definedName function="false" hidden="false" name="_phi14" vbProcedure="false">'[62]'!$AS$4</definedName>
    <definedName function="false" hidden="false" name="_phi16" vbProcedure="false">'[62]'!$AT$4</definedName>
    <definedName function="false" hidden="false" name="_phi18" vbProcedure="false">'[62]'!$AU$4</definedName>
    <definedName function="false" hidden="false" name="_phi20" vbProcedure="false">'[62]'!$AV$4</definedName>
    <definedName function="false" hidden="false" name="_phi22" vbProcedure="false">'[62]'!$AW$4</definedName>
    <definedName function="false" hidden="false" name="_phi25" vbProcedure="false">'[62]'!$AX$4</definedName>
    <definedName function="false" hidden="false" name="_phi28" vbProcedure="false">'[62]'!$AY$4</definedName>
    <definedName function="false" hidden="false" name="_phi6" vbProcedure="false">'[62]'!$AO$4</definedName>
    <definedName function="false" hidden="false" name="_phi8" vbProcedure="false">'[62]'!$AP$4</definedName>
    <definedName function="false" hidden="false" name="_qa7" vbProcedure="false">'[63]'!$D$772</definedName>
    <definedName function="false" hidden="false" name="_slg1" vbProcedure="false">'[62]'!$F$4</definedName>
    <definedName function="false" hidden="false" name="_slg2" vbProcedure="false">'[62]'!$L$4</definedName>
    <definedName function="false" hidden="false" name="_slg3" vbProcedure="false">'[62]'!$R$4</definedName>
    <definedName function="false" hidden="false" name="_slg4" vbProcedure="false">'[62]'!$X$4</definedName>
    <definedName function="false" hidden="false" name="_slg5" vbProcedure="false">'[62]'!$AD$4</definedName>
    <definedName function="false" hidden="false" name="_slg6" vbProcedure="false">'[62]'!$AJ$4</definedName>
    <definedName function="false" hidden="false" name="_Sort" vbProcedure="false">#REF!</definedName>
    <definedName function="false" hidden="false" name="_tam1" vbProcedure="false">[66]XL4Poppy!$C$31</definedName>
    <definedName function="false" hidden="false" name="_tct3" vbProcedure="false">[14]gVL!$Q$23</definedName>
    <definedName function="false" hidden="false" name="_tct5" vbProcedure="false">[49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5]MTO REV.2(ARMOR)'!HM65501</definedName>
    <definedName function="false" hidden="false" name="__A65800" vbProcedure="false">'[35]MTO REV.2(ARMOR)'!HM65501</definedName>
    <definedName function="false" hidden="false" name="__A66000" vbProcedure="false">'[35]MTO REV.2(ARMOR)'!HY65001</definedName>
    <definedName function="false" hidden="false" name="__A67000" vbProcedure="false">'[35]MTO REV.2(ARMOR)'!HY65001</definedName>
    <definedName function="false" hidden="false" name="__A68000" vbProcedure="false">'[35]MTO REV.2(ARMOR)'!HY65001</definedName>
    <definedName function="false" hidden="false" name="__A70000" vbProcedure="false">'[35]MTO REV.2(ARMOR)'!HY65001</definedName>
    <definedName function="false" hidden="false" name="__A75000" vbProcedure="false">'[35]MTO REV.2(ARMOR)'!HY65001</definedName>
    <definedName function="false" hidden="false" name="__A85000" vbProcedure="false">'[35]MTO REV.2(ARMOR)'!HY65001</definedName>
    <definedName function="false" hidden="false" name="__atn1" vbProcedure="false">'[54]'!$H$12</definedName>
    <definedName function="false" hidden="false" name="__atn10" vbProcedure="false">'[54]'!$H$21</definedName>
    <definedName function="false" hidden="false" name="__atn2" vbProcedure="false">'[54]'!$H$13</definedName>
    <definedName function="false" hidden="false" name="__atn3" vbProcedure="false">'[54]'!$H$14</definedName>
    <definedName function="false" hidden="false" name="__atn4" vbProcedure="false">'[54]'!$H$15</definedName>
    <definedName function="false" hidden="false" name="__atn5" vbProcedure="false">'[54]'!$H$16</definedName>
    <definedName function="false" hidden="false" name="__atn6" vbProcedure="false">'[54]'!$H$17</definedName>
    <definedName function="false" hidden="false" name="__atn7" vbProcedure="false">'[54]'!$I$18</definedName>
    <definedName function="false" hidden="false" name="__atn8" vbProcedure="false">'[54]'!$H$19</definedName>
    <definedName function="false" hidden="false" name="__atn9" vbProcedure="false">'[54]'!$H$20</definedName>
    <definedName function="false" hidden="false" name="__bac3" vbProcedure="false">[52]bluong!$B$15</definedName>
    <definedName function="false" hidden="false" name="__bac4" vbProcedure="false">[52]bluong!$B$25</definedName>
    <definedName function="false" hidden="false" name="__CON1" vbProcedure="false">'[54]'!$A$7:$N$325</definedName>
    <definedName function="false" hidden="false" name="__CON2" vbProcedure="false">'[54]'!$A$328:$P$393</definedName>
    <definedName function="false" hidden="false" name="__deo1" vbProcedure="false">'[54]'!$J$12</definedName>
    <definedName function="false" hidden="false" name="__deo10" vbProcedure="false">'[54]'!$J$21</definedName>
    <definedName function="false" hidden="false" name="__deo2" vbProcedure="false">'[54]'!$J$13</definedName>
    <definedName function="false" hidden="false" name="__deo3" vbProcedure="false">'[54]'!$J$14</definedName>
    <definedName function="false" hidden="false" name="__deo4" vbProcedure="false">'[54]'!$J$15</definedName>
    <definedName function="false" hidden="false" name="__deo5" vbProcedure="false">'[54]'!$J$16</definedName>
    <definedName function="false" hidden="false" name="__deo6" vbProcedure="false">'[54]'!$J$17</definedName>
    <definedName function="false" hidden="false" name="__deo7" vbProcedure="false">'[54]'!$K$18</definedName>
    <definedName function="false" hidden="false" name="__deo8" vbProcedure="false">'[54]'!$J$19</definedName>
    <definedName function="false" hidden="false" name="__deo9" vbProcedure="false">'[54]'!$J$20</definedName>
    <definedName function="false" hidden="false" name="__DST1" vbProcedure="false">'[60]'!$A$6:$H$55</definedName>
    <definedName function="false" hidden="false" name="__JK4" vbProcedure="false">'[54]'!$D$772</definedName>
    <definedName function="false" hidden="false" name="__mxd106" vbProcedure="false">[52]banggia1!$F$147</definedName>
    <definedName function="false" hidden="false" name="__mxd118" vbProcedure="false">[52]banggia1!$F$163</definedName>
    <definedName function="false" hidden="false" name="__mxd149" vbProcedure="false">[52]banggia1!$F$204</definedName>
    <definedName function="false" hidden="false" name="__mxd150" vbProcedure="false">[52]banggia1!$F$205</definedName>
    <definedName function="false" hidden="false" name="__mxd151" vbProcedure="false">[52]banggia1!$F$206</definedName>
    <definedName function="false" hidden="false" name="__mxd158" vbProcedure="false">[45]banggia1!$F$215</definedName>
    <definedName function="false" hidden="false" name="__mxd159" vbProcedure="false">[52]banggia1!$F$216</definedName>
    <definedName function="false" hidden="false" name="__mxd161" vbProcedure="false">[45]banggia1!$F$218</definedName>
    <definedName function="false" hidden="false" name="__mxd179" vbProcedure="false">[52]banggia1!$F$244</definedName>
    <definedName function="false" hidden="false" name="__mxd185" vbProcedure="false">[52]banggia1!$F$254</definedName>
    <definedName function="false" hidden="false" name="__mxd200" vbProcedure="false">[52]banggia1!$F$275</definedName>
    <definedName function="false" hidden="false" name="__mxd205" vbProcedure="false">[52]banggia1!$F$286</definedName>
    <definedName function="false" hidden="false" name="__mxd206" vbProcedure="false">[52]banggia1!$F$287</definedName>
    <definedName function="false" hidden="false" name="__mxd207" vbProcedure="false">[52]banggia1!$F$290</definedName>
    <definedName function="false" hidden="false" name="__mxd219" vbProcedure="false">[52]banggia1!$F$308</definedName>
    <definedName function="false" hidden="false" name="__mxd222" vbProcedure="false">[52]banggia1!$F$311</definedName>
    <definedName function="false" hidden="false" name="__mxd225" vbProcedure="false">[52]banggia1!$F$316</definedName>
    <definedName function="false" hidden="false" name="__mxd23" vbProcedure="false">[52]banggia1!$F$32</definedName>
    <definedName function="false" hidden="false" name="__mxd235" vbProcedure="false">[52]banggia1!$F$330</definedName>
    <definedName function="false" hidden="false" name="__mxd239" vbProcedure="false">[52]banggia1!$F$336</definedName>
    <definedName function="false" hidden="false" name="__mxd24" vbProcedure="false">[52]banggia1!$F$33</definedName>
    <definedName function="false" hidden="false" name="__mxd243" vbProcedure="false">[52]banggia1!$F$344</definedName>
    <definedName function="false" hidden="false" name="__mxd255" vbProcedure="false">[52]banggia1!$F$366</definedName>
    <definedName function="false" hidden="false" name="__mxd26" vbProcedure="false">[52]banggia1!$F$37</definedName>
    <definedName function="false" hidden="false" name="__mxd265" vbProcedure="false">[52]banggia1!$F$384</definedName>
    <definedName function="false" hidden="false" name="__mxd272" vbProcedure="false">[52]banggia1!$F$395</definedName>
    <definedName function="false" hidden="false" name="__mxd285" vbProcedure="false">[52]banggia1!$F$410</definedName>
    <definedName function="false" hidden="false" name="__mxd300" vbProcedure="false">[52]banggia1!$F$427</definedName>
    <definedName function="false" hidden="false" name="__mxd342" vbProcedure="false">[52]banggia1!$F$477</definedName>
    <definedName function="false" hidden="false" name="__mxd357" vbProcedure="false">[45]banggia1!$F$498</definedName>
    <definedName function="false" hidden="false" name="__mxd369" vbProcedure="false">[52]banggia1!$F$521</definedName>
    <definedName function="false" hidden="false" name="__mxd371" vbProcedure="false">[52]banggia1!$F$527</definedName>
    <definedName function="false" hidden="false" name="__mxd376" vbProcedure="false">[45]banggia1!$F$536</definedName>
    <definedName function="false" hidden="false" name="__mxd377" vbProcedure="false">[52]banggia1!$F$539</definedName>
    <definedName function="false" hidden="false" name="__mxd38" vbProcedure="false">[52]banggia1!$F$51</definedName>
    <definedName function="false" hidden="false" name="__mxd380" vbProcedure="false">[52]banggia1!$F$548</definedName>
    <definedName function="false" hidden="false" name="__mxd39" vbProcedure="false">[45]banggia1!$F$52</definedName>
    <definedName function="false" hidden="false" name="__mxd393" vbProcedure="false">[52]banggia1!$F$575</definedName>
    <definedName function="false" hidden="false" name="__mxd394" vbProcedure="false">[52]banggia1!$F$576</definedName>
    <definedName function="false" hidden="false" name="__mxd403" vbProcedure="false">[52]banggia1!$F$589</definedName>
    <definedName function="false" hidden="false" name="__mxd409" vbProcedure="false">[52]banggia1!$F$600</definedName>
    <definedName function="false" hidden="false" name="__mxd410" vbProcedure="false">[52]banggia1!$F$603</definedName>
    <definedName function="false" hidden="false" name="__mxd412" vbProcedure="false">[52]banggia1!$F$607</definedName>
    <definedName function="false" hidden="false" name="__mxd415" vbProcedure="false">[52]banggia1!$F$610</definedName>
    <definedName function="false" hidden="false" name="__mxd423" vbProcedure="false">[52]banggia1!$F$624</definedName>
    <definedName function="false" hidden="false" name="__mxd64" vbProcedure="false">[52]banggia1!$F$87</definedName>
    <definedName function="false" hidden="false" name="__mxd67" vbProcedure="false">[52]banggia1!$F$90</definedName>
    <definedName function="false" hidden="false" name="__mxd69" vbProcedure="false">[52]banggia1!$F$94</definedName>
    <definedName function="false" hidden="false" name="__mxd78" vbProcedure="false">[52]banggia1!$F$109</definedName>
    <definedName function="false" hidden="false" name="__NET2" vbProcedure="false">'[33]'!$A$1:$N$62</definedName>
    <definedName function="false" hidden="false" name="__NPV1" vbProcedure="false">'[54]'!$B$27</definedName>
    <definedName function="false" hidden="false" name="__oto10" vbProcedure="false">[19]VL!$CD$82</definedName>
    <definedName function="false" hidden="false" name="__pcb40" vbProcedure="false">[52]dg!$D$16</definedName>
    <definedName function="false" hidden="false" name="__qa7" vbProcedure="false">'[54]'!$D$772</definedName>
    <definedName function="false" hidden="false" name="__tct3" vbProcedure="false">[14]gVL!$Q$23</definedName>
    <definedName function="false" hidden="false" name="__tct5" vbProcedure="false">[49]gVL!$N$19</definedName>
    <definedName function="false" hidden="false" name="___A65700" vbProcedure="false">'[35]MTO REV.2(ARMOR)'!HM65501</definedName>
    <definedName function="false" hidden="false" name="___A65800" vbProcedure="false">'[35]MTO REV.2(ARMOR)'!HM65501</definedName>
    <definedName function="false" hidden="false" name="___A66000" vbProcedure="false">'[35]MTO REV.2(ARMOR)'!HY65001</definedName>
    <definedName function="false" hidden="false" name="___A67000" vbProcedure="false">'[35]MTO REV.2(ARMOR)'!HY65001</definedName>
    <definedName function="false" hidden="false" name="___A68000" vbProcedure="false">'[35]MTO REV.2(ARMOR)'!HY65001</definedName>
    <definedName function="false" hidden="false" name="___A70000" vbProcedure="false">'[35]MTO REV.2(ARMOR)'!HY65001</definedName>
    <definedName function="false" hidden="false" name="___A75000" vbProcedure="false">'[35]MTO REV.2(ARMOR)'!HY65001</definedName>
    <definedName function="false" hidden="false" name="___A85000" vbProcedure="false">'[35]MTO REV.2(ARMOR)'!HY65001</definedName>
    <definedName function="false" hidden="false" name="___atn1" vbProcedure="false">'[74]'!$H$12</definedName>
    <definedName function="false" hidden="false" name="___atn10" vbProcedure="false">'[74]'!$H$21</definedName>
    <definedName function="false" hidden="false" name="___atn2" vbProcedure="false">'[74]'!$H$13</definedName>
    <definedName function="false" hidden="false" name="___atn3" vbProcedure="false">'[74]'!$H$14</definedName>
    <definedName function="false" hidden="false" name="___atn4" vbProcedure="false">'[74]'!$H$15</definedName>
    <definedName function="false" hidden="false" name="___atn5" vbProcedure="false">'[74]'!$H$16</definedName>
    <definedName function="false" hidden="false" name="___atn6" vbProcedure="false">'[74]'!$H$17</definedName>
    <definedName function="false" hidden="false" name="___atn7" vbProcedure="false">'[74]'!$I$18</definedName>
    <definedName function="false" hidden="false" name="___atn8" vbProcedure="false">'[74]'!$H$19</definedName>
    <definedName function="false" hidden="false" name="___atn9" vbProcedure="false">'[74]'!$H$20</definedName>
    <definedName function="false" hidden="false" name="___bac3" vbProcedure="false">[52]bluong!$B$15</definedName>
    <definedName function="false" hidden="false" name="___bac4" vbProcedure="false">[52]bluong!$B$25</definedName>
    <definedName function="false" hidden="false" name="___CON1" vbProcedure="false">'[74]'!$A$7:$N$325</definedName>
    <definedName function="false" hidden="false" name="___CON2" vbProcedure="false">'[74]'!$A$328:$P$393</definedName>
    <definedName function="false" hidden="false" name="___deo1" vbProcedure="false">'[74]'!$J$12</definedName>
    <definedName function="false" hidden="false" name="___deo10" vbProcedure="false">'[74]'!$J$21</definedName>
    <definedName function="false" hidden="false" name="___deo2" vbProcedure="false">'[74]'!$J$13</definedName>
    <definedName function="false" hidden="false" name="___deo3" vbProcedure="false">'[74]'!$J$14</definedName>
    <definedName function="false" hidden="false" name="___deo4" vbProcedure="false">'[74]'!$J$15</definedName>
    <definedName function="false" hidden="false" name="___deo5" vbProcedure="false">'[74]'!$J$16</definedName>
    <definedName function="false" hidden="false" name="___deo6" vbProcedure="false">'[74]'!$J$17</definedName>
    <definedName function="false" hidden="false" name="___deo7" vbProcedure="false">'[74]'!$K$18</definedName>
    <definedName function="false" hidden="false" name="___deo8" vbProcedure="false">'[74]'!$J$19</definedName>
    <definedName function="false" hidden="false" name="___deo9" vbProcedure="false">'[74]'!$J$20</definedName>
    <definedName function="false" hidden="false" name="___DST1" vbProcedure="false">'[53]'!$A$6:$H$55</definedName>
    <definedName function="false" hidden="false" name="___JK4" vbProcedure="false">'[54]'!$D$772</definedName>
    <definedName function="false" hidden="false" name="___mxd106" vbProcedure="false">[52]banggia1!$F$147</definedName>
    <definedName function="false" hidden="false" name="___mxd118" vbProcedure="false">[52]banggia1!$F$163</definedName>
    <definedName function="false" hidden="false" name="___mxd149" vbProcedure="false">[52]banggia1!$F$204</definedName>
    <definedName function="false" hidden="false" name="___mxd150" vbProcedure="false">[52]banggia1!$F$205</definedName>
    <definedName function="false" hidden="false" name="___mxd151" vbProcedure="false">[52]banggia1!$F$206</definedName>
    <definedName function="false" hidden="false" name="___mxd158" vbProcedure="false">[45]banggia1!$F$215</definedName>
    <definedName function="false" hidden="false" name="___mxd159" vbProcedure="false">[52]banggia1!$F$216</definedName>
    <definedName function="false" hidden="false" name="___mxd161" vbProcedure="false">[45]banggia1!$F$218</definedName>
    <definedName function="false" hidden="false" name="___mxd179" vbProcedure="false">[52]banggia1!$F$244</definedName>
    <definedName function="false" hidden="false" name="___mxd185" vbProcedure="false">[52]banggia1!$F$254</definedName>
    <definedName function="false" hidden="false" name="___mxd200" vbProcedure="false">[52]banggia1!$F$275</definedName>
    <definedName function="false" hidden="false" name="___mxd205" vbProcedure="false">[52]banggia1!$F$286</definedName>
    <definedName function="false" hidden="false" name="___mxd206" vbProcedure="false">[52]banggia1!$F$287</definedName>
    <definedName function="false" hidden="false" name="___mxd207" vbProcedure="false">[52]banggia1!$F$290</definedName>
    <definedName function="false" hidden="false" name="___mxd219" vbProcedure="false">[52]banggia1!$F$308</definedName>
    <definedName function="false" hidden="false" name="___mxd222" vbProcedure="false">[52]banggia1!$F$311</definedName>
    <definedName function="false" hidden="false" name="___mxd225" vbProcedure="false">[52]banggia1!$F$316</definedName>
    <definedName function="false" hidden="false" name="___mxd23" vbProcedure="false">[52]banggia1!$F$32</definedName>
    <definedName function="false" hidden="false" name="___mxd235" vbProcedure="false">[52]banggia1!$F$330</definedName>
    <definedName function="false" hidden="false" name="___mxd239" vbProcedure="false">[52]banggia1!$F$336</definedName>
    <definedName function="false" hidden="false" name="___mxd24" vbProcedure="false">[52]banggia1!$F$33</definedName>
    <definedName function="false" hidden="false" name="___mxd243" vbProcedure="false">[52]banggia1!$F$344</definedName>
    <definedName function="false" hidden="false" name="___mxd255" vbProcedure="false">[52]banggia1!$F$366</definedName>
    <definedName function="false" hidden="false" name="___mxd26" vbProcedure="false">[52]banggia1!$F$37</definedName>
    <definedName function="false" hidden="false" name="___mxd265" vbProcedure="false">[52]banggia1!$F$384</definedName>
    <definedName function="false" hidden="false" name="___mxd272" vbProcedure="false">[52]banggia1!$F$395</definedName>
    <definedName function="false" hidden="false" name="___mxd285" vbProcedure="false">[52]banggia1!$F$410</definedName>
    <definedName function="false" hidden="false" name="___mxd300" vbProcedure="false">[52]banggia1!$F$427</definedName>
    <definedName function="false" hidden="false" name="___mxd342" vbProcedure="false">[52]banggia1!$F$477</definedName>
    <definedName function="false" hidden="false" name="___mxd357" vbProcedure="false">[45]banggia1!$F$498</definedName>
    <definedName function="false" hidden="false" name="___mxd369" vbProcedure="false">[52]banggia1!$F$521</definedName>
    <definedName function="false" hidden="false" name="___mxd371" vbProcedure="false">[52]banggia1!$F$527</definedName>
    <definedName function="false" hidden="false" name="___mxd376" vbProcedure="false">[45]banggia1!$F$536</definedName>
    <definedName function="false" hidden="false" name="___mxd377" vbProcedure="false">[52]banggia1!$F$539</definedName>
    <definedName function="false" hidden="false" name="___mxd38" vbProcedure="false">[52]banggia1!$F$51</definedName>
    <definedName function="false" hidden="false" name="___mxd380" vbProcedure="false">[52]banggia1!$F$548</definedName>
    <definedName function="false" hidden="false" name="___mxd39" vbProcedure="false">[45]banggia1!$F$52</definedName>
    <definedName function="false" hidden="false" name="___mxd393" vbProcedure="false">[52]banggia1!$F$575</definedName>
    <definedName function="false" hidden="false" name="___mxd394" vbProcedure="false">[52]banggia1!$F$576</definedName>
    <definedName function="false" hidden="false" name="___mxd403" vbProcedure="false">[52]banggia1!$F$589</definedName>
    <definedName function="false" hidden="false" name="___mxd409" vbProcedure="false">[52]banggia1!$F$600</definedName>
    <definedName function="false" hidden="false" name="___mxd410" vbProcedure="false">[52]banggia1!$F$603</definedName>
    <definedName function="false" hidden="false" name="___mxd412" vbProcedure="false">[52]banggia1!$F$607</definedName>
    <definedName function="false" hidden="false" name="___mxd415" vbProcedure="false">[52]banggia1!$F$610</definedName>
    <definedName function="false" hidden="false" name="___mxd423" vbProcedure="false">[52]banggia1!$F$624</definedName>
    <definedName function="false" hidden="false" name="___mxd64" vbProcedure="false">[52]banggia1!$F$87</definedName>
    <definedName function="false" hidden="false" name="___mxd67" vbProcedure="false">[52]banggia1!$F$90</definedName>
    <definedName function="false" hidden="false" name="___mxd69" vbProcedure="false">[52]banggia1!$F$94</definedName>
    <definedName function="false" hidden="false" name="___mxd78" vbProcedure="false">[52]banggia1!$F$109</definedName>
    <definedName function="false" hidden="false" name="___NET2" vbProcedure="false">'[33]'!$A$1:$N$62</definedName>
    <definedName function="false" hidden="false" name="___NPV1" vbProcedure="false">'[75]'!$B$27</definedName>
    <definedName function="false" hidden="false" name="___oto10" vbProcedure="false">[19]VL!$CD$82</definedName>
    <definedName function="false" hidden="false" name="___pcb40" vbProcedure="false">[52]dg!$D$16</definedName>
    <definedName function="false" hidden="false" name="___qa7" vbProcedure="false">'[54]'!$D$772</definedName>
    <definedName function="false" hidden="false" name="___tct3" vbProcedure="false">[14]gVL!$Q$23</definedName>
    <definedName function="false" hidden="false" name="___tct5" vbProcedure="false">[49]gVL!$N$19</definedName>
    <definedName function="false" hidden="false" name="ÁÂGÁÚ" vbProcedure="false">[38]gVL!$X$24</definedName>
    <definedName function="false" hidden="false" name="ÁÚGDFG" vbProcedure="false">'[12]DO AM DT'!BZ$19533</definedName>
    <definedName function="false" hidden="false" name="Ã_TÆE" vbProcedure="false">'[30]'!$H$8</definedName>
    <definedName function="false" hidden="false" name="ÄUI" vbProcedure="false">#REF!</definedName>
    <definedName function="false" hidden="false" name="ÄUIPÅ" vbProcedure="false">'[9]Diem _98AV'!$BJ$635:$DS$830</definedName>
    <definedName function="false" hidden="false" name="ÄYIPIOY" vbProcedure="false">'[37]MTL$-INTER'!$A$1:IV1048576</definedName>
    <definedName function="false" hidden="false" name="ÆSD" vbProcedure="false">[19]ND!$O$15</definedName>
    <definedName function="false" hidden="false" name="ÆTÆÍ" vbProcedure="false">'[35]MTO REV.2(ARMOR)'!HY65001</definedName>
    <definedName function="false" hidden="false" name="ĐFHSH" vbProcedure="false">'[12]DO AM DT'!$BB$13622</definedName>
    <definedName function="false" hidden="false" name="ẤĐFHJĐFJFH" vbProcedure="false">#REF!</definedName>
    <definedName function="false" hidden="false" name="ẦĐFÀ" vbProcedure="false">'[12]DO AM DT'!BZ$19533</definedName>
    <definedName function="false" hidden="false" name="ỤGHGHFKHG" vbProcedure="false">'[20]NEW-PANEL'!$CH$342</definedName>
    <definedName function="false" hidden="false" name="ỨADF" vbProcedure="false">'[35]MTO REV.2(ARMOR)'!HY65001</definedName>
    <definedName function="false" hidden="false" name="Ử" vbProcedure="false">'[35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Document_array" vbProcedure="false">{"Book1","HK II 06-07 V1.xls"}</definedName>
    <definedName function="false" hidden="false" localSheetId="1" name="f" vbProcedure="false">'[62]'!$E$49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tkb" vbProcedure="false">{"'Sheet1'!$L$16"}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Document_array" vbProcedure="false">{"Book1","HK II 06-07 V1.xls"}</definedName>
    <definedName function="false" hidden="false" localSheetId="2" name="f" vbProcedure="false">'[62]'!$E$49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tkb" vbProcedure="false">{"'Sheet1'!$L$16"}</definedName>
    <definedName function="false" hidden="false" localSheetId="4" name="Document_array" vbProcedure="false">{"Book1","HK II 06-07 V1.xls"}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5" name="A" vbProcedure="false">'[73]PNT-QUOT-#3'!$AG$8225</definedName>
    <definedName function="false" hidden="false" localSheetId="5" name="A65700" vbProcedure="false">'[76]MTO REV.2(ARMOR)'!HM65501</definedName>
    <definedName function="false" hidden="false" localSheetId="5" name="A65800" vbProcedure="false">'[76]MTO REV.2(ARMOR)'!HM65501</definedName>
    <definedName function="false" hidden="false" localSheetId="5" name="A66000" vbProcedure="false">'[76]MTO REV.2(ARMOR)'!HY65001</definedName>
    <definedName function="false" hidden="false" localSheetId="5" name="A67000" vbProcedure="false">'[76]MTO REV.2(ARMOR)'!HY65001</definedName>
    <definedName function="false" hidden="false" localSheetId="5" name="A68000" vbProcedure="false">'[76]MTO REV.2(ARMOR)'!HY65001</definedName>
    <definedName function="false" hidden="false" localSheetId="5" name="A70000" vbProcedure="false">'[76]MTO REV.2(ARMOR)'!HY65001</definedName>
    <definedName function="false" hidden="false" localSheetId="5" name="A75000" vbProcedure="false">'[76]MTO REV.2(ARMOR)'!HY65001</definedName>
    <definedName function="false" hidden="false" localSheetId="5" name="A85000" vbProcedure="false">'[76]MTO REV.2(ARMOR)'!HY65001</definedName>
    <definedName function="false" hidden="false" localSheetId="5" name="AA" vbProcedure="false">'[77]'!$A$1:$CE$46</definedName>
    <definedName function="false" hidden="false" localSheetId="5" name="AAA" vbProcedure="false">'[78]MTL$-INTER'!$A$1:IV1048576</definedName>
    <definedName function="false" hidden="false" localSheetId="5" name="All_Item" vbProcedure="false">'[77]'!$B$16:$O$520</definedName>
    <definedName function="false" hidden="false" localSheetId="5" name="B" vbProcedure="false">'[73]PNT-QUOT-#3'!$AG$8225</definedName>
    <definedName function="false" hidden="false" localSheetId="5" name="CABLE2" vbProcedure="false">'[80]MTO REV.0'!$A$1:$Q$570</definedName>
    <definedName function="false" hidden="false" localSheetId="5" name="Category_All" vbProcedure="false">'[77]'!$B$524:$O$558</definedName>
    <definedName function="false" hidden="false" localSheetId="5" name="CH" vbProcedure="false">[19]TN!$H$8</definedName>
    <definedName function="false" hidden="false" localSheetId="5" name="Chu" vbProcedure="false">[19]ND!$K$11</definedName>
    <definedName function="false" hidden="false" localSheetId="5" name="COAT" vbProcedure="false">'[73]PNT-QUOT-#3'!$A$1</definedName>
    <definedName function="false" hidden="false" localSheetId="5" name="COMMON" vbProcedure="false">'[82]'!$A$1:$M$586</definedName>
    <definedName function="false" hidden="false" localSheetId="5" name="CONST_EQ" vbProcedure="false">'[77]'!$CG$5:$DI$46</definedName>
    <definedName function="false" hidden="false" localSheetId="5" name="CON_EQP_COS" vbProcedure="false">'[77]'!$CA$72:$CH$115</definedName>
    <definedName function="false" hidden="false" localSheetId="5" name="CON_EQP_COST" vbProcedure="false">'[77]'!$AM$6:$AT$53</definedName>
    <definedName function="false" hidden="false" localSheetId="5" name="CS_10" vbProcedure="false">'[84]'!$B$43:$C$54</definedName>
    <definedName function="false" hidden="false" localSheetId="5" name="CS_100" vbProcedure="false">'[84]'!$B$294:$C$302</definedName>
    <definedName function="false" hidden="false" localSheetId="5" name="CS_10S" vbProcedure="false">'[84]'!$B$55:$C$97</definedName>
    <definedName function="false" hidden="false" localSheetId="5" name="CS_120" vbProcedure="false">'[84]'!$B$303:$C$314</definedName>
    <definedName function="false" hidden="false" localSheetId="5" name="CS_140" vbProcedure="false">'[84]'!$B$315:$C$323</definedName>
    <definedName function="false" hidden="false" localSheetId="5" name="CS_160" vbProcedure="false">'[84]'!$B$324:$C$355</definedName>
    <definedName function="false" hidden="false" localSheetId="5" name="CS_20" vbProcedure="false">'[84]'!$B$98:$C$112</definedName>
    <definedName function="false" hidden="false" localSheetId="5" name="CS_30" vbProcedure="false">'[84]'!$B$113:$C$126</definedName>
    <definedName function="false" hidden="false" localSheetId="5" name="CS_40" vbProcedure="false">'[84]'!$B$127:$C$170</definedName>
    <definedName function="false" hidden="false" localSheetId="5" name="CS_40S" vbProcedure="false">'[84]'!$B$171:$C$206</definedName>
    <definedName function="false" hidden="false" localSheetId="5" name="CS_5S" vbProcedure="false">'[84]'!$B$8:$C$42</definedName>
    <definedName function="false" hidden="false" localSheetId="5" name="CS_60" vbProcedure="false">'[84]'!$B$207:$C$215</definedName>
    <definedName function="false" hidden="false" localSheetId="5" name="CS_80" vbProcedure="false">'[84]'!$B$216:$C$257</definedName>
    <definedName function="false" hidden="false" localSheetId="5" name="CS_80S" vbProcedure="false">'[84]'!$B$258:$C$293</definedName>
    <definedName function="false" hidden="false" localSheetId="5" name="CS_STD" vbProcedure="false">'[84]'!$B$356:$C$409</definedName>
    <definedName function="false" hidden="false" localSheetId="5" name="CS_XS" vbProcedure="false">'[84]'!$B$410:$C$463</definedName>
    <definedName function="false" hidden="false" localSheetId="5" name="CS_XXS" vbProcedure="false">'[84]'!$B$464:$C$490</definedName>
    <definedName function="false" hidden="false" localSheetId="5" name="CURRENCY" vbProcedure="false">'[77]'!$F$14:$H$28</definedName>
    <definedName function="false" hidden="false" localSheetId="5" name="D" vbProcedure="false">'[85]THANG O5'!IW65537</definedName>
    <definedName function="false" hidden="false" localSheetId="5" name="dd" vbProcedure="false">{"'Sheet1'!$L$16"}</definedName>
    <definedName function="false" hidden="false" localSheetId="5" name="Document_array" vbProcedure="false">{"Book1","HK II 06-07 V1.xls"}</definedName>
    <definedName function="false" hidden="false" localSheetId="5" name="ds" vbProcedure="false">{"'Sheet1'!$L$16"}</definedName>
    <definedName function="false" hidden="false" localSheetId="5" name="D_7101A_B" vbProcedure="false">'[77]'!$C$7:$AE$157</definedName>
    <definedName function="false" hidden="false" localSheetId="5" name="Excel_BuiltIn_Criteria" vbProcedure="false">[83]SILICATE!$H$8</definedName>
    <definedName function="false" hidden="false" localSheetId="5" name="Excel_BuiltIn_Database" vbProcedure="false">'[77]'!$BC$55</definedName>
    <definedName function="false" hidden="false" localSheetId="5" name="Excel_BuiltIn_Extract" vbProcedure="false">[83]SILICATE!$K$11</definedName>
    <definedName function="false" hidden="false" localSheetId="5" name="Excel_BuiltIn_Print_Area" vbProcedure="false">'[89]'!$H$8</definedName>
    <definedName function="false" hidden="false" localSheetId="5" name="FACTOR" vbProcedure="false">'[77]'!$AP$9:$AP$1010</definedName>
    <definedName function="false" hidden="false" localSheetId="5" name="FP" vbProcedure="false">'[73]COAT&amp;WRAP-QIOT-#3'!$DN$118:$DR$122</definedName>
    <definedName function="false" hidden="false" localSheetId="5" name="gia_tien_BTN" vbProcedure="false">'[77]'!$B$2:$K$2</definedName>
    <definedName function="false" hidden="false" localSheetId="5" name="GPT_GROUNDING_PT" vbProcedure="false">'[86]NEW-PANEL'!$ID$238</definedName>
    <definedName function="false" hidden="false" localSheetId="5" name="h" vbProcedure="false">{"'Sheet1'!$L$16"}</definedName>
    <definedName function="false" hidden="false" localSheetId="5" name="HOMEOFFICE_COST" vbProcedure="false">'[87]'!$AO$5:$BG$52</definedName>
    <definedName function="false" hidden="false" localSheetId="5" name="HOME_MANP" vbProcedure="false">'[87]'!$A$3:$AK$47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DLAB_COST" vbProcedure="false">'[77]'!$AO$8:$BZ$67</definedName>
    <definedName function="false" hidden="false" localSheetId="5" name="INDMANP" vbProcedure="false">'[77]'!$A$3:$AK$62</definedName>
    <definedName function="false" hidden="false" localSheetId="5" name="IND_LAB" vbProcedure="false">'[77]'!$A$14:$CE$116</definedName>
    <definedName function="false" hidden="false" localSheetId="5" name="IO" vbProcedure="false">'[73]COAT&amp;WRAP-QIOT-#3'!$BG$59:$BK$63</definedName>
    <definedName function="false" hidden="false" localSheetId="5" name="j" vbProcedure="false">{"'Sheet1'!$L$16"}</definedName>
    <definedName function="false" hidden="false" localSheetId="5" name="k" vbProcedure="false">{"'Sheet1'!$L$16"}</definedName>
    <definedName function="false" hidden="false" localSheetId="5" name="MAJ_CON_EQP" vbProcedure="false">'[77]'!$A$70:$AK$126</definedName>
    <definedName function="false" hidden="false" localSheetId="5" name="MAT" vbProcedure="false">'[73]COAT&amp;WRAP-QIOT-#3'!$BG$59:$DA$105</definedName>
    <definedName function="false" hidden="false" localSheetId="5" name="MF" vbProcedure="false">'[73]COAT&amp;WRAP-QIOT-#3'!$DC$107:$DI$113</definedName>
    <definedName function="false" hidden="false" localSheetId="5" name="NET" vbProcedure="false">'[77]'!$C$1:$R$68</definedName>
    <definedName function="false" hidden="false" localSheetId="5" name="NET2" vbProcedure="false">'[88]'!$A$1:$N$62</definedName>
    <definedName function="false" hidden="false" localSheetId="5" name="NET_1" vbProcedure="false">'[88]'!$A$1:$N$32</definedName>
    <definedName function="false" hidden="false" localSheetId="5" name="NET_ANA" vbProcedure="false">'[77]'!$C$1:$Z$68</definedName>
    <definedName function="false" hidden="false" localSheetId="5" name="NET_ANA_1" vbProcedure="false">'[88]'!$A$1:$V$32</definedName>
    <definedName function="false" hidden="false" localSheetId="5" name="NET_ANA_2" vbProcedure="false">'[88]'!$A$1:$V$62</definedName>
    <definedName function="false" hidden="false" localSheetId="5" name="OTHER_PANEL" vbProcedure="false">'[86]NEW-PANEL'!$CG$341</definedName>
    <definedName function="false" hidden="false" localSheetId="5" name="oto10" vbProcedure="false">[19]VL!$CD$82</definedName>
    <definedName function="false" hidden="false" localSheetId="5" name="P" vbProcedure="false">'[73]PNT-QUOT-#3'!$D$4:$F$6</definedName>
    <definedName function="false" hidden="false" localSheetId="5" name="PEJM" vbProcedure="false">'[73]COAT&amp;WRAP-QIOT-#3'!$DY$129:$FF$162</definedName>
    <definedName function="false" hidden="false" localSheetId="5" name="PF" vbProcedure="false">'[73]PNT-QUOT-#3'!$B$2</definedName>
    <definedName function="false" hidden="false" localSheetId="5" name="PL_指示燈___P_B____REST_P_B__壓扣開關" vbProcedure="false">'[86]NEW-PANEL'!$CH$342</definedName>
    <definedName function="false" hidden="false" localSheetId="5" name="PRICE" vbProcedure="false">'[77]'!$C$7:$V$154</definedName>
    <definedName function="false" hidden="false" localSheetId="5" name="PRICE1" vbProcedure="false">'[77]'!$D$9:$Q$395</definedName>
    <definedName function="false" hidden="false" localSheetId="5" name="PRINTA" vbProcedure="false">'[89]'!$A$1:$O$488</definedName>
    <definedName function="false" hidden="false" localSheetId="5" name="PRINTB" vbProcedure="false">'[89]'!$A$1:$K$29</definedName>
    <definedName function="false" hidden="false" localSheetId="5" name="PRINTC" vbProcedure="false">'[89]'!$A$1:$XFD$18</definedName>
    <definedName function="false" hidden="false" localSheetId="5" name="Print_Area_MI" vbProcedure="false">'[90]ESTI.'!$A$1:$U$52</definedName>
    <definedName function="false" hidden="false" localSheetId="5" name="Print_Titles_MI" vbProcedure="false">'[77]'!$A$1:$XFD$13</definedName>
    <definedName function="false" hidden="false" localSheetId="5" name="RFP003A" vbProcedure="false">'[77]'!$A$8:$S$231</definedName>
    <definedName function="false" hidden="false" localSheetId="5" name="RFP003B" vbProcedure="false">'[77]'!$A$8:$S$289</definedName>
    <definedName function="false" hidden="false" localSheetId="5" name="RFP003C" vbProcedure="false">'[77]'!$A$8:$S$281</definedName>
    <definedName function="false" hidden="false" localSheetId="5" name="RFP003D" vbProcedure="false">'[77]'!$A$8:$S$219</definedName>
    <definedName function="false" hidden="false" localSheetId="5" name="RFP003E" vbProcedure="false">'[77]'!$A$8:$S$148</definedName>
    <definedName function="false" hidden="false" localSheetId="5" name="RFP003F" vbProcedure="false">'[77]'!$A$8:$S$165</definedName>
    <definedName function="false" hidden="false" localSheetId="5" name="RT" vbProcedure="false">'[73]COAT&amp;WRAP-QIOT-#3'!$AZ$52:$BA$53</definedName>
    <definedName function="false" hidden="false" localSheetId="5" name="SB" vbProcedure="false">[91]IBASE!$AH$7:$AL$14</definedName>
    <definedName function="false" hidden="false" localSheetId="5" name="SCH" vbProcedure="false">'[77]'!$B$3:$D$1010</definedName>
    <definedName function="false" hidden="false" localSheetId="5" name="SIZE" vbProcedure="false">'[77]'!$B$1:$B$1048576</definedName>
    <definedName function="false" hidden="false" localSheetId="5" name="SORT" vbProcedure="false">'[84]'!$A$6:$XFD$44</definedName>
    <definedName function="false" hidden="false" localSheetId="5" name="SORT_AREA" vbProcedure="false">'[90]DI-ESTI'!$A$8:$R$489</definedName>
    <definedName function="false" hidden="false" localSheetId="5" name="SP" vbProcedure="false">'[73]PNT-QUOT-#3'!$A$1</definedName>
    <definedName function="false" hidden="false" localSheetId="5" name="SUMMARY" vbProcedure="false">'[87]'!$A$1:$M$16</definedName>
    <definedName function="false" hidden="false" localSheetId="5" name="THK" vbProcedure="false">'[73]COAT&amp;WRAP-QIOT-#3'!$FE$161:$FG$163</definedName>
    <definedName function="false" hidden="false" localSheetId="5" name="tkb" vbProcedure="false">{"'Sheet1'!$L$16"}</definedName>
    <definedName function="false" hidden="false" localSheetId="5" name="TL" vbProcedure="false">[19]ND!$O$15</definedName>
    <definedName function="false" hidden="false" localSheetId="5" name="TPLRP" vbProcedure="false">'[77]'!$C$7:$BM$160</definedName>
    <definedName function="false" hidden="false" localSheetId="5" name="TRADE2" vbProcedure="false">'[77]'!$F$36:$H$38</definedName>
    <definedName function="false" hidden="false" localSheetId="5" name="TRANSFORMER" vbProcedure="false">'[86]NEW-PANEL'!$GA$439</definedName>
    <definedName function="false" hidden="false" localSheetId="5" name="Tra_phan_tram" vbProcedure="false">[18]Tra_bang!$S$19:$Y$25</definedName>
    <definedName function="false" hidden="false" localSheetId="5" name="ty_le_BTN" vbProcedure="false">'[77]'!$B$3:$K$12</definedName>
    <definedName function="false" hidden="false" localSheetId="5" name="VA" vbProcedure="false">[19]ND!$P$16</definedName>
    <definedName function="false" hidden="false" localSheetId="5" name="Xuat_hien1" vbProcedure="false">[92]DTCT!$A$7:$A$157</definedName>
    <definedName function="false" hidden="false" localSheetId="5" name="ZYX" vbProcedure="false">'[84]'!$A$1:$XFD$6100</definedName>
    <definedName function="false" hidden="false" localSheetId="5" name="ZZZ" vbProcedure="false">'[84]'!$A$1:$U$52</definedName>
    <definedName function="false" hidden="false" localSheetId="5" name="\0" vbProcedure="false">'[73]PNT-QUOT-#3'!$A$1</definedName>
    <definedName function="false" hidden="false" localSheetId="5" name="\d" vbProcedure="false">'[59]??-BLDG'!$AD$7454</definedName>
    <definedName function="false" hidden="false" localSheetId="5" name="\e" vbProcedure="false">'[59]??-BLDG'!$AD$7454</definedName>
    <definedName function="false" hidden="false" localSheetId="5" name="\f" vbProcedure="false">'[59]??-BLDG'!$AD$7454</definedName>
    <definedName function="false" hidden="false" localSheetId="5" name="\g" vbProcedure="false">'[59]??-BLDG'!$AD$7454</definedName>
    <definedName function="false" hidden="false" localSheetId="5" name="\h" vbProcedure="false">'[59]??-BLDG'!$AD$7454</definedName>
    <definedName function="false" hidden="false" localSheetId="5" name="\i" vbProcedure="false">'[59]??-BLDG'!$AD$7454</definedName>
    <definedName function="false" hidden="false" localSheetId="5" name="\j" vbProcedure="false">'[59]??-BLDG'!$AD$7454</definedName>
    <definedName function="false" hidden="false" localSheetId="5" name="\k" vbProcedure="false">'[59]??-BLDG'!$AD$7454</definedName>
    <definedName function="false" hidden="false" localSheetId="5" name="\l" vbProcedure="false">'[59]??-BLDG'!$AD$7454</definedName>
    <definedName function="false" hidden="false" localSheetId="5" name="\m" vbProcedure="false">'[59]??-BLDG'!$AD$7454</definedName>
    <definedName function="false" hidden="false" localSheetId="5" name="\n" vbProcedure="false">'[59]??-BLDG'!$AD$7454</definedName>
    <definedName function="false" hidden="false" localSheetId="5" name="\o" vbProcedure="false">'[59]??-BLDG'!$AD$7454</definedName>
    <definedName function="false" hidden="false" localSheetId="5" name="\z" vbProcedure="false">'[73]COAT&amp;WRAP-QIOT-#3'!$BD$56:$BF$58</definedName>
    <definedName function="false" hidden="false" localSheetId="5" name="_1" vbProcedure="false">NA()</definedName>
    <definedName function="false" hidden="false" localSheetId="5" name="_2" vbProcedure="false">NA()</definedName>
    <definedName function="false" hidden="false" localSheetId="5" name="_A65700" vbProcedure="false">'[35]MTO REV.2(ARMOR)'!HM65501</definedName>
    <definedName function="false" hidden="false" localSheetId="5" name="_A65800" vbProcedure="false">'[35]MTO REV.2(ARMOR)'!HM65501</definedName>
    <definedName function="false" hidden="false" localSheetId="5" name="_A66000" vbProcedure="false">'[35]MTO REV.2(ARMOR)'!HY65001</definedName>
    <definedName function="false" hidden="false" localSheetId="5" name="_A67000" vbProcedure="false">'[35]MTO REV.2(ARMOR)'!HY65001</definedName>
    <definedName function="false" hidden="false" localSheetId="5" name="_A68000" vbProcedure="false">'[35]MTO REV.2(ARMOR)'!HY65001</definedName>
    <definedName function="false" hidden="false" localSheetId="5" name="_A70000" vbProcedure="false">'[35]MTO REV.2(ARMOR)'!HY65001</definedName>
    <definedName function="false" hidden="false" localSheetId="5" name="_A75000" vbProcedure="false">'[35]MTO REV.2(ARMOR)'!HY65001</definedName>
    <definedName function="false" hidden="false" localSheetId="5" name="_A85000" vbProcedure="false">'[35]MTO REV.2(ARMOR)'!HY65001</definedName>
    <definedName function="false" hidden="false" localSheetId="5" name="_JK4" vbProcedure="false">'[74]'!$D$772</definedName>
    <definedName function="false" hidden="false" localSheetId="5" name="_Key1" vbProcedure="false">'[65]'!$L$12</definedName>
    <definedName function="false" hidden="false" localSheetId="5" name="_Key2" vbProcedure="false">'[65]'!$L$12</definedName>
    <definedName function="false" hidden="false" localSheetId="5" name="_qa7" vbProcedure="false">'[74]'!$D$772</definedName>
    <definedName function="false" hidden="false" localSheetId="5" name="_Sort" vbProcedure="false">'[65]'!$L$12</definedName>
    <definedName function="false" hidden="false" localSheetId="6" name="A" vbProcedure="false">'[73]PNT-QUOT-#3'!$AG$8225</definedName>
    <definedName function="false" hidden="false" localSheetId="6" name="A65700" vbProcedure="false">'[76]MTO REV.2(ARMOR)'!HM65501</definedName>
    <definedName function="false" hidden="false" localSheetId="6" name="A65800" vbProcedure="false">'[76]MTO REV.2(ARMOR)'!HM65501</definedName>
    <definedName function="false" hidden="false" localSheetId="6" name="A66000" vbProcedure="false">'[76]MTO REV.2(ARMOR)'!HY65001</definedName>
    <definedName function="false" hidden="false" localSheetId="6" name="A67000" vbProcedure="false">'[76]MTO REV.2(ARMOR)'!HY65001</definedName>
    <definedName function="false" hidden="false" localSheetId="6" name="A68000" vbProcedure="false">'[76]MTO REV.2(ARMOR)'!HY65001</definedName>
    <definedName function="false" hidden="false" localSheetId="6" name="A70000" vbProcedure="false">'[76]MTO REV.2(ARMOR)'!HY65001</definedName>
    <definedName function="false" hidden="false" localSheetId="6" name="A75000" vbProcedure="false">'[76]MTO REV.2(ARMOR)'!HY65001</definedName>
    <definedName function="false" hidden="false" localSheetId="6" name="A85000" vbProcedure="false">'[76]MTO REV.2(ARMOR)'!HY65001</definedName>
    <definedName function="false" hidden="false" localSheetId="6" name="AA" vbProcedure="false">'[93]'!$A$1:$CE$46</definedName>
    <definedName function="false" hidden="false" localSheetId="6" name="AAA" vbProcedure="false">'[78]MTL$-INTER'!$A$1:IV1048576</definedName>
    <definedName function="false" hidden="false" localSheetId="6" name="All_Item" vbProcedure="false">'[93]'!$B$16:$O$520</definedName>
    <definedName function="false" hidden="false" localSheetId="6" name="B" vbProcedure="false">'[73]PNT-QUOT-#3'!$AG$8225</definedName>
    <definedName function="false" hidden="false" localSheetId="6" name="CABLE2" vbProcedure="false">'[80]MTO REV.0'!$A$1:$Q$570</definedName>
    <definedName function="false" hidden="false" localSheetId="6" name="Category_All" vbProcedure="false">'[93]'!$B$524:$O$558</definedName>
    <definedName function="false" hidden="false" localSheetId="6" name="CH" vbProcedure="false">[19]TN!$H$8</definedName>
    <definedName function="false" hidden="false" localSheetId="6" name="Chu" vbProcedure="false">[19]ND!$K$11</definedName>
    <definedName function="false" hidden="false" localSheetId="6" name="COAT" vbProcedure="false">'[73]PNT-QUOT-#3'!$A$1</definedName>
    <definedName function="false" hidden="false" localSheetId="6" name="COMMON" vbProcedure="false">'[82]'!$A$1:$M$586</definedName>
    <definedName function="false" hidden="false" localSheetId="6" name="CONST_EQ" vbProcedure="false">'[93]'!$CG$5:$DI$46</definedName>
    <definedName function="false" hidden="false" localSheetId="6" name="CON_EQP_COS" vbProcedure="false">'[93]'!$CA$72:$CH$115</definedName>
    <definedName function="false" hidden="false" localSheetId="6" name="CON_EQP_COST" vbProcedure="false">'[93]'!$AM$6:$AT$53</definedName>
    <definedName function="false" hidden="false" localSheetId="6" name="CS_10" vbProcedure="false">'[84]'!$B$43:$C$54</definedName>
    <definedName function="false" hidden="false" localSheetId="6" name="CS_100" vbProcedure="false">'[84]'!$B$294:$C$302</definedName>
    <definedName function="false" hidden="false" localSheetId="6" name="CS_10S" vbProcedure="false">'[84]'!$B$55:$C$97</definedName>
    <definedName function="false" hidden="false" localSheetId="6" name="CS_120" vbProcedure="false">'[84]'!$B$303:$C$314</definedName>
    <definedName function="false" hidden="false" localSheetId="6" name="CS_140" vbProcedure="false">'[84]'!$B$315:$C$323</definedName>
    <definedName function="false" hidden="false" localSheetId="6" name="CS_160" vbProcedure="false">'[84]'!$B$324:$C$355</definedName>
    <definedName function="false" hidden="false" localSheetId="6" name="CS_20" vbProcedure="false">'[84]'!$B$98:$C$112</definedName>
    <definedName function="false" hidden="false" localSheetId="6" name="CS_30" vbProcedure="false">'[84]'!$B$113:$C$126</definedName>
    <definedName function="false" hidden="false" localSheetId="6" name="CS_40" vbProcedure="false">'[84]'!$B$127:$C$170</definedName>
    <definedName function="false" hidden="false" localSheetId="6" name="CS_40S" vbProcedure="false">'[84]'!$B$171:$C$206</definedName>
    <definedName function="false" hidden="false" localSheetId="6" name="CS_5S" vbProcedure="false">'[84]'!$B$8:$C$42</definedName>
    <definedName function="false" hidden="false" localSheetId="6" name="CS_60" vbProcedure="false">'[84]'!$B$207:$C$215</definedName>
    <definedName function="false" hidden="false" localSheetId="6" name="CS_80" vbProcedure="false">'[84]'!$B$216:$C$257</definedName>
    <definedName function="false" hidden="false" localSheetId="6" name="CS_80S" vbProcedure="false">'[84]'!$B$258:$C$293</definedName>
    <definedName function="false" hidden="false" localSheetId="6" name="CS_STD" vbProcedure="false">'[84]'!$B$356:$C$409</definedName>
    <definedName function="false" hidden="false" localSheetId="6" name="CS_XS" vbProcedure="false">'[84]'!$B$410:$C$463</definedName>
    <definedName function="false" hidden="false" localSheetId="6" name="CS_XXS" vbProcedure="false">'[84]'!$B$464:$C$490</definedName>
    <definedName function="false" hidden="false" localSheetId="6" name="CTG6" vbProcedure="false">'[93]'!$A$7:$J$7</definedName>
    <definedName function="false" hidden="false" localSheetId="6" name="CURRENCY" vbProcedure="false">'[93]'!$F$14:$H$28</definedName>
    <definedName function="false" hidden="false" localSheetId="6" name="D" vbProcedure="false">'[85]THANG O5'!IW65537</definedName>
    <definedName function="false" hidden="false" localSheetId="6" name="D2_7" vbProcedure="false">'[93]'!$C$5</definedName>
    <definedName function="false" hidden="false" localSheetId="6" name="danhmuc" vbProcedure="false">'[93]'!$A$1:$C$4</definedName>
    <definedName function="false" hidden="false" localSheetId="6" name="dd" vbProcedure="false">{"'Sheet1'!$L$16"}</definedName>
    <definedName function="false" hidden="false" localSheetId="6" name="Document_array" vbProcedure="false">{"Book1","HK II 06-07 V1.xls"}</definedName>
    <definedName function="false" hidden="false" localSheetId="6" name="ds" vbProcedure="false">{"'Sheet1'!$L$16"}</definedName>
    <definedName function="false" hidden="false" localSheetId="6" name="DSCT" vbProcedure="false">'[93]'!$A$200:$XFD$245</definedName>
    <definedName function="false" hidden="false" localSheetId="6" name="D_7101A_B" vbProcedure="false">'[93]'!$C$7:$AE$157</definedName>
    <definedName function="false" hidden="false" localSheetId="6" name="Excel_BuiltIn_Criteria" vbProcedure="false">[83]SILICATE!$H$8</definedName>
    <definedName function="false" hidden="false" localSheetId="6" name="Excel_BuiltIn_Database" vbProcedure="false">'[93]'!$BC$55</definedName>
    <definedName function="false" hidden="false" localSheetId="6" name="Excel_BuiltIn_Extract" vbProcedure="false">[83]SILICATE!$K$11</definedName>
    <definedName function="false" hidden="false" localSheetId="6" name="Excel_BuiltIn_Print_Area" vbProcedure="false">'[89]'!$H$8</definedName>
    <definedName function="false" hidden="false" localSheetId="6" name="FACTOR" vbProcedure="false">'[93]'!$AP$9:$AP$1010</definedName>
    <definedName function="false" hidden="false" localSheetId="6" name="FP" vbProcedure="false">'[73]COAT&amp;WRAP-QIOT-#3'!$DN$118:$DR$122</definedName>
    <definedName function="false" hidden="false" localSheetId="6" name="gia_tien_BTN" vbProcedure="false">'[93]'!$B$2:$K$2</definedName>
    <definedName function="false" hidden="false" localSheetId="6" name="GPT_GROUNDING_PT" vbProcedure="false">'[86]NEW-PANEL'!$ID$238</definedName>
    <definedName function="false" hidden="false" localSheetId="6" name="h" vbProcedure="false">{"'Sheet1'!$L$16"}</definedName>
    <definedName function="false" hidden="false" localSheetId="6" name="HOMEOFFICE_COST" vbProcedure="false">'[87]'!$AO$5:$BG$52</definedName>
    <definedName function="false" hidden="false" localSheetId="6" name="HOME_MANP" vbProcedure="false">'[87]'!$A$3:$AK$4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DLAB_COST" vbProcedure="false">'[93]'!$AO$8:$BZ$67</definedName>
    <definedName function="false" hidden="false" localSheetId="6" name="INDMANP" vbProcedure="false">'[93]'!$A$3:$AK$62</definedName>
    <definedName function="false" hidden="false" localSheetId="6" name="IND_LAB" vbProcedure="false">'[93]'!$A$14:$CE$116</definedName>
    <definedName function="false" hidden="false" localSheetId="6" name="IO" vbProcedure="false">'[73]COAT&amp;WRAP-QIOT-#3'!$BG$59:$BK$63</definedName>
    <definedName function="false" hidden="false" localSheetId="6" name="j" vbProcedure="false">{"'Sheet1'!$L$16"}</definedName>
    <definedName function="false" hidden="false" localSheetId="6" name="k" vbProcedure="false">{"'Sheet1'!$L$16"}</definedName>
    <definedName function="false" hidden="false" localSheetId="6" name="Kiem_tra_trung_ten" vbProcedure="false">'[93]'!$A$4:$A$168</definedName>
    <definedName function="false" hidden="false" localSheetId="6" name="MAJ_CON_EQP" vbProcedure="false">'[93]'!$A$70:$AK$126</definedName>
    <definedName function="false" hidden="false" localSheetId="6" name="MAT" vbProcedure="false">'[73]COAT&amp;WRAP-QIOT-#3'!$BG$59:$DA$105</definedName>
    <definedName function="false" hidden="false" localSheetId="6" name="MF" vbProcedure="false">'[73]COAT&amp;WRAP-QIOT-#3'!$DC$107:$DI$113</definedName>
    <definedName function="false" hidden="false" localSheetId="6" name="MQ_00N" vbProcedure="false">'[93]'!$A$15:$D$15</definedName>
    <definedName function="false" hidden="false" localSheetId="6" name="NET" vbProcedure="false">'[93]'!$C$1:$R$68</definedName>
    <definedName function="false" hidden="false" localSheetId="6" name="NET2" vbProcedure="false">'[88]'!$A$1:$N$62</definedName>
    <definedName function="false" hidden="false" localSheetId="6" name="NET_1" vbProcedure="false">'[88]'!$A$1:$N$32</definedName>
    <definedName function="false" hidden="false" localSheetId="6" name="NET_ANA" vbProcedure="false">'[93]'!$C$1:$Z$68</definedName>
    <definedName function="false" hidden="false" localSheetId="6" name="NET_ANA_1" vbProcedure="false">'[88]'!$A$1:$V$32</definedName>
    <definedName function="false" hidden="false" localSheetId="6" name="NET_ANA_2" vbProcedure="false">'[88]'!$A$1:$V$62</definedName>
    <definedName function="false" hidden="false" localSheetId="6" name="OTHER_PANEL" vbProcedure="false">'[86]NEW-PANEL'!$CG$341</definedName>
    <definedName function="false" hidden="false" localSheetId="6" name="oto10" vbProcedure="false">[19]VL!$CD$82</definedName>
    <definedName function="false" hidden="false" localSheetId="6" name="P" vbProcedure="false">'[73]PNT-QUOT-#3'!$D$4:$F$6</definedName>
    <definedName function="false" hidden="false" localSheetId="6" name="PEJM" vbProcedure="false">'[73]COAT&amp;WRAP-QIOT-#3'!$DY$129:$FF$162</definedName>
    <definedName function="false" hidden="false" localSheetId="6" name="PF" vbProcedure="false">'[73]PNT-QUOT-#3'!$B$2</definedName>
    <definedName function="false" hidden="false" localSheetId="6" name="PL_指示燈___P_B____REST_P_B__壓扣開關" vbProcedure="false">'[86]NEW-PANEL'!$CH$342</definedName>
    <definedName function="false" hidden="false" localSheetId="6" name="PRICE" vbProcedure="false">'[93]'!$C$7:$V$154</definedName>
    <definedName function="false" hidden="false" localSheetId="6" name="PRICE1" vbProcedure="false">'[93]'!$D$9:$Q$395</definedName>
    <definedName function="false" hidden="false" localSheetId="6" name="PRINTA" vbProcedure="false">'[89]'!$A$1:$O$488</definedName>
    <definedName function="false" hidden="false" localSheetId="6" name="PRINTB" vbProcedure="false">'[89]'!$A$1:$K$29</definedName>
    <definedName function="false" hidden="false" localSheetId="6" name="PRINTC" vbProcedure="false">'[89]'!$A$1:$XFD$18</definedName>
    <definedName function="false" hidden="false" localSheetId="6" name="Print_Area_MI" vbProcedure="false">'[90]ESTI.'!$A$1:$U$52</definedName>
    <definedName function="false" hidden="false" localSheetId="6" name="Print_Titles_MI" vbProcedure="false">'[93]'!$A$1:$XFD$13</definedName>
    <definedName function="false" hidden="false" localSheetId="6" name="RFP003A" vbProcedure="false">'[93]'!$A$8:$S$231</definedName>
    <definedName function="false" hidden="false" localSheetId="6" name="RFP003B" vbProcedure="false">'[93]'!$A$8:$S$289</definedName>
    <definedName function="false" hidden="false" localSheetId="6" name="RFP003C" vbProcedure="false">'[93]'!$A$8:$S$281</definedName>
    <definedName function="false" hidden="false" localSheetId="6" name="RFP003D" vbProcedure="false">'[93]'!$A$8:$S$219</definedName>
    <definedName function="false" hidden="false" localSheetId="6" name="RFP003E" vbProcedure="false">'[93]'!$A$8:$S$148</definedName>
    <definedName function="false" hidden="false" localSheetId="6" name="RFP003F" vbProcedure="false">'[93]'!$A$8:$S$165</definedName>
    <definedName function="false" hidden="false" localSheetId="6" name="RT" vbProcedure="false">'[73]COAT&amp;WRAP-QIOT-#3'!$AZ$52:$BA$53</definedName>
    <definedName function="false" hidden="false" localSheetId="6" name="SB" vbProcedure="false">[91]IBASE!$AH$7:$AL$14</definedName>
    <definedName function="false" hidden="false" localSheetId="6" name="SCH" vbProcedure="false">'[93]'!$B$3:$D$1010</definedName>
    <definedName function="false" hidden="false" localSheetId="6" name="SIZE" vbProcedure="false">'[93]'!$B$1:$B$1048576</definedName>
    <definedName function="false" hidden="false" localSheetId="6" name="SORT" vbProcedure="false">'[84]'!$A$6:$XFD$44</definedName>
    <definedName function="false" hidden="false" localSheetId="6" name="SORT_AREA" vbProcedure="false">'[90]DI-ESTI'!$A$8:$R$489</definedName>
    <definedName function="false" hidden="false" localSheetId="6" name="SP" vbProcedure="false">'[73]PNT-QUOT-#3'!$A$1</definedName>
    <definedName function="false" hidden="false" localSheetId="6" name="SUMMARY" vbProcedure="false">'[87]'!$A$1:$M$16</definedName>
    <definedName function="false" hidden="false" localSheetId="6" name="THK" vbProcedure="false">'[73]COAT&amp;WRAP-QIOT-#3'!$FE$161:$FG$163</definedName>
    <definedName function="false" hidden="false" localSheetId="6" name="tkb" vbProcedure="false">{"'Sheet1'!$L$16"}</definedName>
    <definedName function="false" hidden="false" localSheetId="6" name="TL" vbProcedure="false">[19]ND!$O$15</definedName>
    <definedName function="false" hidden="false" localSheetId="6" name="TPLRP" vbProcedure="false">'[93]'!$C$7:$BM$160</definedName>
    <definedName function="false" hidden="false" localSheetId="6" name="TRADE2" vbProcedure="false">'[93]'!$F$36:$H$38</definedName>
    <definedName function="false" hidden="false" localSheetId="6" name="TRANSFORMER" vbProcedure="false">'[86]NEW-PANEL'!$GA$439</definedName>
    <definedName function="false" hidden="false" localSheetId="6" name="Tra_phan_tram" vbProcedure="false">[18]Tra_bang!$S$19:$Y$25</definedName>
    <definedName function="false" hidden="false" localSheetId="6" name="ty_le_BTN" vbProcedure="false">'[93]'!$B$3:$K$12</definedName>
    <definedName function="false" hidden="false" localSheetId="6" name="VA" vbProcedure="false">[19]ND!$P$16</definedName>
    <definedName function="false" hidden="false" localSheetId="6" name="Xuat_hien1" vbProcedure="false">[92]DTCT!$A$7:$A$157</definedName>
    <definedName function="false" hidden="false" localSheetId="6" name="ZYX" vbProcedure="false">'[84]'!$A$1:$XFD$6100</definedName>
    <definedName function="false" hidden="false" localSheetId="6" name="ZZZ" vbProcedure="false">'[84]'!$A$1:$U$52</definedName>
    <definedName function="false" hidden="false" localSheetId="6" name="\0" vbProcedure="false">'[73]PNT-QUOT-#3'!$A$1</definedName>
    <definedName function="false" hidden="false" localSheetId="6" name="\d" vbProcedure="false">'[59]??-BLDG'!$AD$7454</definedName>
    <definedName function="false" hidden="false" localSheetId="6" name="\e" vbProcedure="false">'[59]??-BLDG'!$AD$7454</definedName>
    <definedName function="false" hidden="false" localSheetId="6" name="\f" vbProcedure="false">'[59]??-BLDG'!$AD$7454</definedName>
    <definedName function="false" hidden="false" localSheetId="6" name="\g" vbProcedure="false">'[59]??-BLDG'!$AD$7454</definedName>
    <definedName function="false" hidden="false" localSheetId="6" name="\h" vbProcedure="false">'[59]??-BLDG'!$AD$7454</definedName>
    <definedName function="false" hidden="false" localSheetId="6" name="\i" vbProcedure="false">'[59]??-BLDG'!$AD$7454</definedName>
    <definedName function="false" hidden="false" localSheetId="6" name="\j" vbProcedure="false">'[59]??-BLDG'!$AD$7454</definedName>
    <definedName function="false" hidden="false" localSheetId="6" name="\k" vbProcedure="false">'[59]??-BLDG'!$AD$7454</definedName>
    <definedName function="false" hidden="false" localSheetId="6" name="\l" vbProcedure="false">'[59]??-BLDG'!$AD$7454</definedName>
    <definedName function="false" hidden="false" localSheetId="6" name="\m" vbProcedure="false">'[59]??-BLDG'!$AD$7454</definedName>
    <definedName function="false" hidden="false" localSheetId="6" name="\n" vbProcedure="false">'[59]??-BLDG'!$AD$7454</definedName>
    <definedName function="false" hidden="false" localSheetId="6" name="\o" vbProcedure="false">'[59]??-BLDG'!$AD$7454</definedName>
    <definedName function="false" hidden="false" localSheetId="6" name="\z" vbProcedure="false">'[73]COAT&amp;WRAP-QIOT-#3'!$BD$56:$BF$58</definedName>
    <definedName function="false" hidden="false" localSheetId="6" name="_1" vbProcedure="false">NA()</definedName>
    <definedName function="false" hidden="false" localSheetId="6" name="_2" vbProcedure="false">NA()</definedName>
    <definedName function="false" hidden="false" localSheetId="6" name="_A65700" vbProcedure="false">'[35]MTO REV.2(ARMOR)'!HM65501</definedName>
    <definedName function="false" hidden="false" localSheetId="6" name="_A65800" vbProcedure="false">'[35]MTO REV.2(ARMOR)'!HM65501</definedName>
    <definedName function="false" hidden="false" localSheetId="6" name="_A66000" vbProcedure="false">'[35]MTO REV.2(ARMOR)'!HY65001</definedName>
    <definedName function="false" hidden="false" localSheetId="6" name="_A67000" vbProcedure="false">'[35]MTO REV.2(ARMOR)'!HY65001</definedName>
    <definedName function="false" hidden="false" localSheetId="6" name="_A68000" vbProcedure="false">'[35]MTO REV.2(ARMOR)'!HY65001</definedName>
    <definedName function="false" hidden="false" localSheetId="6" name="_A70000" vbProcedure="false">'[35]MTO REV.2(ARMOR)'!HY65001</definedName>
    <definedName function="false" hidden="false" localSheetId="6" name="_A75000" vbProcedure="false">'[35]MTO REV.2(ARMOR)'!HY65001</definedName>
    <definedName function="false" hidden="false" localSheetId="6" name="_A85000" vbProcedure="false">'[35]MTO REV.2(ARMOR)'!HY65001</definedName>
    <definedName function="false" hidden="false" localSheetId="6" name="_JK4" vbProcedure="false">'[74]'!$D$772</definedName>
    <definedName function="false" hidden="false" localSheetId="6" name="_Key1" vbProcedure="false">'[65]'!$L$12</definedName>
    <definedName function="false" hidden="false" localSheetId="6" name="_Key2" vbProcedure="false">'[65]'!$L$12</definedName>
    <definedName function="false" hidden="false" localSheetId="6" name="_qa7" vbProcedure="false">'[74]'!$D$772</definedName>
    <definedName function="false" hidden="false" localSheetId="6" name="_Sort" vbProcedure="false">'[65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HOC LAI TU K17KDN4-&gt;K18KDN1 THEO QD 186 NGAY 15/01/14.BAT DAU TU HK2 NAM HOC 13-14
-BI XLY KQHT NAM HOC 12-13
DRL HK1-HK3 LAY CUA k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5</xdr:rowOff>
              </xdr:from>
              <xdr:to>
                <xdr:col>16</xdr:col>
                <xdr:colOff>40</xdr:colOff>
                <xdr:row>18</xdr:row>
                <xdr:rowOff>2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-CHUYEN NGANH TU K17KKT4-&gt;K18kdn1 theo qd 2914 ngay 12/12/13.bat dau tu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2"/>
          </rPr>
          <t xml:space="preserve"> nam hoc 13-14
-Xin nghi hoc tam thoi theo qd 670 ngay 03/04/13
DRL HK1-HK2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</xdr:rowOff>
              </xdr:from>
              <xdr:to>
                <xdr:col>17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CHUYEN NGANH TU K18QNH1-&gt;K18KDN THEO QD 1727 NGAY 14/08/13.BAT DAU TU HK1 NAM HOC 13-14
DRL HK1-HK2 LAY CUA k18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4</xdr:rowOff>
              </xdr:from>
              <xdr:to>
                <xdr:col>16</xdr:col>
                <xdr:colOff>18</xdr:colOff>
                <xdr:row>34</xdr:row>
                <xdr:rowOff>1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-XIN chuyen nganh K18QTC1-&gt;K18KDN1 THEO QD 2247 NGAY 20/09/14. BAT DAU TU HK1 NAM HOC 13-14
DRL HK1-HK2 LAY CUA k18Q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5</xdr:rowOff>
              </xdr:from>
              <xdr:to>
                <xdr:col>17</xdr:col>
                <xdr:colOff>32</xdr:colOff>
                <xdr:row>47</xdr:row>
                <xdr:rowOff>19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chuyen truong den DTU từ ĐHKT ĐN theo qd 600 ngay 07/03/14. Bat dau tu</t>
        </r>
        <r>
          <rPr>
            <b val="true"/>
            <sz val="9"/>
            <color rgb="FFFF0000"/>
            <rFont val="Tahoma"/>
            <family val="2"/>
          </rPr>
          <t xml:space="preserve"> hk2 </t>
        </r>
        <r>
          <rPr>
            <b val="true"/>
            <sz val="9"/>
            <color rgb="FF000000"/>
            <rFont val="Tahoma"/>
            <family val="2"/>
          </rPr>
          <t xml:space="preserve">nam hoc 1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5</xdr:rowOff>
              </xdr:from>
              <xdr:to>
                <xdr:col>14</xdr:col>
                <xdr:colOff>25</xdr:colOff>
                <xdr:row>53</xdr:row>
                <xdr:rowOff>20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-XIN HOC LAI K17KDN4-&gt;K18KDN1 THEO QD 2030 NGAY 08/08/14. BAT DAU TU HK1 NAM HOC 14-15
-XIN NGHỈ HỌC TẠM THỜI THEO QD 2652 NGAY 08/11/13
DRL HK1-HK4 LAY CUA k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4</xdr:rowOff>
              </xdr:from>
              <xdr:to>
                <xdr:col>17</xdr:col>
                <xdr:colOff>32</xdr:colOff>
                <xdr:row>56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5</xdr:rowOff>
              </xdr:from>
              <xdr:to>
                <xdr:col>12</xdr:col>
                <xdr:colOff>4</xdr:colOff>
                <xdr:row>12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5</xdr:rowOff>
              </xdr:from>
              <xdr:to>
                <xdr:col>12</xdr:col>
                <xdr:colOff>4</xdr:colOff>
                <xdr:row>15</xdr:row>
                <xdr:rowOff>1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5</xdr:rowOff>
              </xdr:from>
              <xdr:to>
                <xdr:col>12</xdr:col>
                <xdr:colOff>4</xdr:colOff>
                <xdr:row>18</xdr:row>
                <xdr:rowOff>1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5</xdr:rowOff>
              </xdr:from>
              <xdr:to>
                <xdr:col>12</xdr:col>
                <xdr:colOff>4</xdr:colOff>
                <xdr:row>22</xdr:row>
                <xdr:rowOff>18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8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4</xdr:rowOff>
              </xdr:from>
              <xdr:to>
                <xdr:col>12</xdr:col>
                <xdr:colOff>4</xdr:colOff>
                <xdr:row>34</xdr:row>
                <xdr:rowOff>17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8Q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5</xdr:rowOff>
              </xdr:from>
              <xdr:to>
                <xdr:col>12</xdr:col>
                <xdr:colOff>4</xdr:colOff>
                <xdr:row>46</xdr:row>
                <xdr:rowOff>18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4</xdr:rowOff>
              </xdr:from>
              <xdr:to>
                <xdr:col>12</xdr:col>
                <xdr:colOff>4</xdr:colOff>
                <xdr:row>54</xdr:row>
                <xdr:rowOff>1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5</xdr:rowOff>
              </xdr:from>
              <xdr:to>
                <xdr:col>12</xdr:col>
                <xdr:colOff>4</xdr:colOff>
                <xdr:row>59</xdr:row>
                <xdr:rowOff>18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5</xdr:rowOff>
              </xdr:from>
              <xdr:to>
                <xdr:col>12</xdr:col>
                <xdr:colOff>4</xdr:colOff>
                <xdr:row>60</xdr:row>
                <xdr:rowOff>1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5</xdr:rowOff>
              </xdr:from>
              <xdr:to>
                <xdr:col>13</xdr:col>
                <xdr:colOff>3</xdr:colOff>
                <xdr:row>18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5</xdr:rowOff>
              </xdr:from>
              <xdr:to>
                <xdr:col>13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8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4</xdr:rowOff>
              </xdr:from>
              <xdr:to>
                <xdr:col>13</xdr:col>
                <xdr:colOff>3</xdr:colOff>
                <xdr:row>34</xdr:row>
                <xdr:rowOff>1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8Q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5</xdr:rowOff>
              </xdr:from>
              <xdr:to>
                <xdr:col>13</xdr:col>
                <xdr:colOff>3</xdr:colOff>
                <xdr:row>46</xdr:row>
                <xdr:rowOff>18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4</xdr:rowOff>
              </xdr:from>
              <xdr:to>
                <xdr:col>13</xdr:col>
                <xdr:colOff>3</xdr:colOff>
                <xdr:row>54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5</xdr:rowOff>
              </xdr:from>
              <xdr:to>
                <xdr:col>15</xdr:col>
                <xdr:colOff>1</xdr:colOff>
                <xdr:row>15</xdr:row>
                <xdr:rowOff>1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5</xdr:rowOff>
              </xdr:from>
              <xdr:to>
                <xdr:col>15</xdr:col>
                <xdr:colOff>1</xdr:colOff>
                <xdr:row>18</xdr:row>
                <xdr:rowOff>1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5</xdr:col>
                <xdr:colOff>1</xdr:colOff>
                <xdr:row>19</xdr:row>
                <xdr:rowOff>18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14</xdr:rowOff>
              </xdr:from>
              <xdr:to>
                <xdr:col>15</xdr:col>
                <xdr:colOff>1</xdr:colOff>
                <xdr:row>54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5</xdr:rowOff>
              </xdr:from>
              <xdr:to>
                <xdr:col>15</xdr:col>
                <xdr:colOff>33</xdr:colOff>
                <xdr:row>18</xdr:row>
                <xdr:rowOff>18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15</xdr:rowOff>
              </xdr:from>
              <xdr:to>
                <xdr:col>15</xdr:col>
                <xdr:colOff>33</xdr:colOff>
                <xdr:row>53</xdr:row>
                <xdr:rowOff>18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4</xdr:rowOff>
              </xdr:from>
              <xdr:to>
                <xdr:col>15</xdr:col>
                <xdr:colOff>33</xdr:colOff>
                <xdr:row>54</xdr:row>
                <xdr:rowOff>17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5</xdr:rowOff>
              </xdr:from>
              <xdr:to>
                <xdr:col>17</xdr:col>
                <xdr:colOff>22</xdr:colOff>
                <xdr:row>32</xdr:row>
                <xdr:rowOff>18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15</xdr:rowOff>
              </xdr:from>
              <xdr:to>
                <xdr:col>17</xdr:col>
                <xdr:colOff>22</xdr:colOff>
                <xdr:row>80</xdr:row>
                <xdr:rowOff>18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15</xdr:rowOff>
              </xdr:from>
              <xdr:to>
                <xdr:col>18</xdr:col>
                <xdr:colOff>11</xdr:colOff>
                <xdr:row>80</xdr:row>
                <xdr:rowOff>18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5</xdr:rowOff>
              </xdr:from>
              <xdr:to>
                <xdr:col>19</xdr:col>
                <xdr:colOff>25</xdr:colOff>
                <xdr:row>20</xdr:row>
                <xdr:rowOff>17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</xdr:row>
                <xdr:rowOff>15</xdr:rowOff>
              </xdr:from>
              <xdr:to>
                <xdr:col>19</xdr:col>
                <xdr:colOff>25</xdr:colOff>
                <xdr:row>80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-chuyen nganh tu K18PSU_KKT1-&gt;K18KKT1 theo qd 1945 ngay 02/08/14.bat dau tu hk1 nam hoc 14-1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32</xdr:rowOff>
              </xdr:from>
              <xdr:to>
                <xdr:col>16</xdr:col>
                <xdr:colOff>21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-HOC LAI TU K17KKT1-&gt;K18KKT THEO QD 3417 NGAY 28/12/12.BAT DAU TU HK2 NAM HOC 12-13
drl hk1-hk2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5</xdr:rowOff>
              </xdr:from>
              <xdr:to>
                <xdr:col>16</xdr:col>
                <xdr:colOff>5</xdr:colOff>
                <xdr:row>18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-XIN CHUYEN NGANH TU K18PSU_KKT1-&gt;K18KKT THEO QD 455 NGAY 27/01/15.BAT DAU TU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2"/>
          </rPr>
          <t xml:space="preserve"> NAM HOC 14-15
drl hk1-hk5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5</xdr:rowOff>
              </xdr:from>
              <xdr:to>
                <xdr:col>17</xdr:col>
                <xdr:colOff>22</xdr:colOff>
                <xdr:row>19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CHUYEN DEN DTU TU TRƯỜNG ĐH CÔNG NGHỆ TPHCM theo qd 631 ngay 11/03/14.bat dau tu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2"/>
          </rPr>
          <t xml:space="preserve"> nam hoc 1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4</xdr:row>
                <xdr:rowOff>15</xdr:rowOff>
              </xdr:from>
              <xdr:to>
                <xdr:col>4</xdr:col>
                <xdr:colOff>53</xdr:colOff>
                <xdr:row>27</xdr:row>
                <xdr:rowOff>2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-XIN CHUYEN NGANH TU K17QNH3-&gt;K18KKT1 THEO QD 2019 NGAY 06/08/14.BAT DAU TU HK1 NAM HOC 14-15
-Xin nghi hoc tam thoi theo qd 2243 ngay 19/09/13
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5</xdr:rowOff>
              </xdr:from>
              <xdr:to>
                <xdr:col>17</xdr:col>
                <xdr:colOff>22</xdr:colOff>
                <xdr:row>29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-hoc lai tu k17kkt5-&gt;k18kkt1 theo qd 2979 ngay 21/12/13.bat dau tu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2"/>
          </rPr>
          <t xml:space="preserve"> nam hoc 13-14
-bi xu ly kqht nam hoc 12-13
drl hk1-hk2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5</xdr:rowOff>
              </xdr:from>
              <xdr:to>
                <xdr:col>19</xdr:col>
                <xdr:colOff>19</xdr:colOff>
                <xdr:row>30</xdr:row>
                <xdr:rowOff>20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-CHUYEN NGANH TU K17PSU_KKT2-&gt;K18KKT THEO QD 1560 NGAY 6/8/13.BAT DAU TU HK1 NAM HOC 13-14
-BLUU KQHT THEO QD 2389 NGAY 4/09/12
drl hk1-hk2 lay cua K17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5</xdr:rowOff>
              </xdr:from>
              <xdr:to>
                <xdr:col>16</xdr:col>
                <xdr:colOff>3</xdr:colOff>
                <xdr:row>43</xdr:row>
                <xdr:rowOff>1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-xom hoc lai tu K17KKT1-&gt;K18KKT theo qd 2000 29/07/15. bat dau tu hk1 15-16
-XIN NGHI HOC TAM THOI THEO QD 2443 NGAY 26/8/14
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5</xdr:rowOff>
              </xdr:from>
              <xdr:to>
                <xdr:col>16</xdr:col>
                <xdr:colOff>25</xdr:colOff>
                <xdr:row>52</xdr:row>
                <xdr:rowOff>1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-XIN HOC LAI TU K17KKT1-&gt;K18KKT2 THEO QD 1616 NGAY 30/06/14. BAT DAU TU HK1 NAM HOC 14-15
-hoc lai tu K16KKT6-&gt;K17KKT1 theo qd 3354 ngay 20/12/12
-BI XLKQHT NAM HOC 11-12
drl hk1-hk3 lay cua K16KKT, hk4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5</xdr:rowOff>
              </xdr:from>
              <xdr:to>
                <xdr:col>16</xdr:col>
                <xdr:colOff>31</xdr:colOff>
                <xdr:row>54</xdr:row>
                <xdr:rowOff>18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-chuyen nganh tu K18DLK1-&gt;K18KKT1 theo qd 2105 ngay 12/08/14.bat dau tu hk1 nam hoc 14-15.
drl hk1-hk4 lay cua K18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5</xdr:rowOff>
              </xdr:from>
              <xdr:to>
                <xdr:col>16</xdr:col>
                <xdr:colOff>21</xdr:colOff>
                <xdr:row>55</xdr:row>
                <xdr:rowOff>12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</rPr>
          <t xml:space="preserve">--xon hoc lai tu K17KKT3-&gt;K18KKT theo qd 1975 28/07/15. bat dau tu hk1 15-16
-XIN NGHI HOC TAM THOI THEO QD 1854 NGAY 29/7/14
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4</xdr:rowOff>
              </xdr:from>
              <xdr:to>
                <xdr:col>17</xdr:col>
                <xdr:colOff>15</xdr:colOff>
                <xdr:row>61</xdr:row>
                <xdr:rowOff>13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</rPr>
          <t xml:space="preserve">CHUYEN NGANH TU K18PSU_KKT2-&gt;K18KKT1 THEO QD 192 NGAY 28/01/13.BAT DAU TU HK2 NAM HOC 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5</xdr:rowOff>
              </xdr:from>
              <xdr:to>
                <xdr:col>16</xdr:col>
                <xdr:colOff>11</xdr:colOff>
                <xdr:row>60</xdr:row>
                <xdr:rowOff>20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</rPr>
          <t xml:space="preserve">-chuyen nganh tu K18PSU_KKT-&gt;K18KKT2 theo qd 90 ngay 09/01/14.bat dau tu hk2 nam hoc 13-14.
drl hk1-hk2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16</xdr:rowOff>
              </xdr:from>
              <xdr:to>
                <xdr:col>16</xdr:col>
                <xdr:colOff>22</xdr:colOff>
                <xdr:row>64</xdr:row>
                <xdr:rowOff>1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</rPr>
          <t xml:space="preserve">-chuyen nganh tu K18PSU_KKT2-&gt;K18KKT2 theo qd 1975 ngay 27/08/13.bat dau tu hk1 nam hoc 13-14.
drl hk1-hk2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5</xdr:rowOff>
              </xdr:from>
              <xdr:to>
                <xdr:col>16</xdr:col>
                <xdr:colOff>21</xdr:colOff>
                <xdr:row>72</xdr:row>
                <xdr:rowOff>13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2"/>
          </rPr>
          <t xml:space="preserve">-chuyen nganh tu K18PSU_KKT2-&gt;K18KKT2 theo qd 56 ngay 08/01/14.bat dau tu hk2 nam hoc 13-14.
drl hk1-hk2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15</xdr:rowOff>
              </xdr:from>
              <xdr:to>
                <xdr:col>16</xdr:col>
                <xdr:colOff>22</xdr:colOff>
                <xdr:row>73</xdr:row>
                <xdr:rowOff>12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</rPr>
          <t xml:space="preserve">CHUYEN NGANH TU K18PSU_KKT2-&gt;K18KKT2 THEO QD 164 NGAY 24/01/13.BAT DAU TU HK2 NAM HOC 12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15</xdr:rowOff>
              </xdr:from>
              <xdr:to>
                <xdr:col>16</xdr:col>
                <xdr:colOff>40</xdr:colOff>
                <xdr:row>79</xdr:row>
                <xdr:rowOff>18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Tahoma"/>
            <family val="2"/>
          </rPr>
          <t xml:space="preserve">-XIN CHUYEN NGANH TU K18QNH1-&gt;K18KKT3 THEO QD 1800 NGAY 11/07/14.BAT DAU TU HK1 NAM HOC 14-15
hk1-hk4 lay cua K18QNh, Hk1-hk2 ko ten,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15</xdr:rowOff>
              </xdr:from>
              <xdr:to>
                <xdr:col>16</xdr:col>
                <xdr:colOff>7</xdr:colOff>
                <xdr:row>109</xdr:row>
                <xdr:rowOff>20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9"/>
            <color rgb="FF000000"/>
            <rFont val="Tahoma"/>
            <family val="2"/>
          </rPr>
          <t xml:space="preserve">--xin hoc lai tu K17KKT5-&gt;K18KKT theo qd 2077 ngay 05/08/15. Bat dau tu HK1 15-16
-XIN NGHI HOC TAM THOI THEO QD 546 NGAY 04/02/15
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15</xdr:rowOff>
              </xdr:from>
              <xdr:to>
                <xdr:col>17</xdr:col>
                <xdr:colOff>17</xdr:colOff>
                <xdr:row>125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2</xdr:rowOff>
              </xdr:from>
              <xdr:to>
                <xdr:col>12</xdr:col>
                <xdr:colOff>4</xdr:colOff>
                <xdr:row>10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5</xdr:rowOff>
              </xdr:from>
              <xdr:to>
                <xdr:col>12</xdr:col>
                <xdr:colOff>4</xdr:colOff>
                <xdr:row>16</xdr:row>
                <xdr:rowOff>1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drl hk1-hk5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5</xdr:rowOff>
              </xdr:from>
              <xdr:to>
                <xdr:col>12</xdr:col>
                <xdr:colOff>4</xdr:colOff>
                <xdr:row>19</xdr:row>
                <xdr:rowOff>1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5</xdr:rowOff>
              </xdr:from>
              <xdr:to>
                <xdr:col>12</xdr:col>
                <xdr:colOff>4</xdr:colOff>
                <xdr:row>29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5</xdr:rowOff>
              </xdr:from>
              <xdr:to>
                <xdr:col>12</xdr:col>
                <xdr:colOff>4</xdr:colOff>
                <xdr:row>30</xdr:row>
                <xdr:rowOff>18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7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5</xdr:rowOff>
              </xdr:from>
              <xdr:to>
                <xdr:col>12</xdr:col>
                <xdr:colOff>4</xdr:colOff>
                <xdr:row>43</xdr:row>
                <xdr:rowOff>1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5</xdr:rowOff>
              </xdr:from>
              <xdr:to>
                <xdr:col>12</xdr:col>
                <xdr:colOff>4</xdr:colOff>
                <xdr:row>49</xdr:row>
                <xdr:rowOff>18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
drl hk1-hk3 lay cua K16KKT, hk4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5</xdr:rowOff>
              </xdr:from>
              <xdr:to>
                <xdr:col>12</xdr:col>
                <xdr:colOff>4</xdr:colOff>
                <xdr:row>50</xdr:row>
                <xdr:rowOff>18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8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5</xdr:rowOff>
              </xdr:from>
              <xdr:to>
                <xdr:col>12</xdr:col>
                <xdr:colOff>4</xdr:colOff>
                <xdr:row>53</xdr:row>
                <xdr:rowOff>18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</rPr>
          <t xml:space="preserve">
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4</xdr:rowOff>
              </xdr:from>
              <xdr:to>
                <xdr:col>12</xdr:col>
                <xdr:colOff>4</xdr:colOff>
                <xdr:row>59</xdr:row>
                <xdr:rowOff>17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5</xdr:rowOff>
              </xdr:from>
              <xdr:to>
                <xdr:col>12</xdr:col>
                <xdr:colOff>4</xdr:colOff>
                <xdr:row>60</xdr:row>
                <xdr:rowOff>17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6</xdr:rowOff>
              </xdr:from>
              <xdr:to>
                <xdr:col>12</xdr:col>
                <xdr:colOff>4</xdr:colOff>
                <xdr:row>62</xdr:row>
                <xdr:rowOff>19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5</xdr:rowOff>
              </xdr:from>
              <xdr:to>
                <xdr:col>12</xdr:col>
                <xdr:colOff>4</xdr:colOff>
                <xdr:row>70</xdr:row>
                <xdr:rowOff>18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15</xdr:rowOff>
              </xdr:from>
              <xdr:to>
                <xdr:col>12</xdr:col>
                <xdr:colOff>4</xdr:colOff>
                <xdr:row>71</xdr:row>
                <xdr:rowOff>18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5</xdr:rowOff>
              </xdr:from>
              <xdr:to>
                <xdr:col>12</xdr:col>
                <xdr:colOff>4</xdr:colOff>
                <xdr:row>78</xdr:row>
                <xdr:rowOff>18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000000"/>
            <rFont val="Tahoma"/>
            <family val="2"/>
          </rPr>
          <t xml:space="preserve">hk1-hk4 lay cua K18QNh, Hk1-hk2 ko ten,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15</xdr:rowOff>
              </xdr:from>
              <xdr:to>
                <xdr:col>12</xdr:col>
                <xdr:colOff>4</xdr:colOff>
                <xdr:row>109</xdr:row>
                <xdr:rowOff>18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5</xdr:rowOff>
              </xdr:from>
              <xdr:to>
                <xdr:col>12</xdr:col>
                <xdr:colOff>4</xdr:colOff>
                <xdr:row>117</xdr:row>
                <xdr:rowOff>18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9"/>
            <color rgb="FF000000"/>
            <rFont val="Tahoma"/>
            <family val="2"/>
          </rPr>
          <t xml:space="preserve">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15</xdr:rowOff>
              </xdr:from>
              <xdr:to>
                <xdr:col>12</xdr:col>
                <xdr:colOff>4</xdr:colOff>
                <xdr:row>121</xdr:row>
                <xdr:rowOff>1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2</xdr:rowOff>
              </xdr:from>
              <xdr:to>
                <xdr:col>13</xdr:col>
                <xdr:colOff>3</xdr:colOff>
                <xdr:row>10</xdr:row>
                <xdr:rowOff>1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5</xdr:rowOff>
              </xdr:from>
              <xdr:to>
                <xdr:col>13</xdr:col>
                <xdr:colOff>3</xdr:colOff>
                <xdr:row>16</xdr:row>
                <xdr:rowOff>1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drl hk1-hk5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5</xdr:rowOff>
              </xdr:from>
              <xdr:to>
                <xdr:col>13</xdr:col>
                <xdr:colOff>3</xdr:colOff>
                <xdr:row>19</xdr:row>
                <xdr:rowOff>1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5</xdr:rowOff>
              </xdr:from>
              <xdr:to>
                <xdr:col>13</xdr:col>
                <xdr:colOff>3</xdr:colOff>
                <xdr:row>29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5</xdr:rowOff>
              </xdr:from>
              <xdr:to>
                <xdr:col>13</xdr:col>
                <xdr:colOff>3</xdr:colOff>
                <xdr:row>30</xdr:row>
                <xdr:rowOff>18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7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5</xdr:rowOff>
              </xdr:from>
              <xdr:to>
                <xdr:col>13</xdr:col>
                <xdr:colOff>3</xdr:colOff>
                <xdr:row>43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5</xdr:rowOff>
              </xdr:from>
              <xdr:to>
                <xdr:col>13</xdr:col>
                <xdr:colOff>3</xdr:colOff>
                <xdr:row>49</xdr:row>
                <xdr:rowOff>18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
drl hk1-hk3 lay cua K16KKT, hk4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5</xdr:rowOff>
              </xdr:from>
              <xdr:to>
                <xdr:col>13</xdr:col>
                <xdr:colOff>3</xdr:colOff>
                <xdr:row>50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8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5</xdr:rowOff>
              </xdr:from>
              <xdr:to>
                <xdr:col>13</xdr:col>
                <xdr:colOff>3</xdr:colOff>
                <xdr:row>53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</rPr>
          <t xml:space="preserve">
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4</xdr:rowOff>
              </xdr:from>
              <xdr:to>
                <xdr:col>13</xdr:col>
                <xdr:colOff>3</xdr:colOff>
                <xdr:row>59</xdr:row>
                <xdr:rowOff>17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8PSU_K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6</xdr:rowOff>
              </xdr:from>
              <xdr:to>
                <xdr:col>13</xdr:col>
                <xdr:colOff>3</xdr:colOff>
                <xdr:row>62</xdr:row>
                <xdr:rowOff>1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8PSU_K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5</xdr:rowOff>
              </xdr:from>
              <xdr:to>
                <xdr:col>13</xdr:col>
                <xdr:colOff>3</xdr:colOff>
                <xdr:row>70</xdr:row>
                <xdr:rowOff>18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5</xdr:rowOff>
              </xdr:from>
              <xdr:to>
                <xdr:col>13</xdr:col>
                <xdr:colOff>3</xdr:colOff>
                <xdr:row>71</xdr:row>
                <xdr:rowOff>18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15</xdr:rowOff>
              </xdr:from>
              <xdr:to>
                <xdr:col>13</xdr:col>
                <xdr:colOff>3</xdr:colOff>
                <xdr:row>88</xdr:row>
                <xdr:rowOff>18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15</xdr:rowOff>
              </xdr:from>
              <xdr:to>
                <xdr:col>13</xdr:col>
                <xdr:colOff>3</xdr:colOff>
                <xdr:row>89</xdr:row>
                <xdr:rowOff>18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2"/>
          </rPr>
          <t xml:space="preserve">hk1-hk4 lay cua K18QNh, Hk1-hk2 ko ten,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5</xdr:rowOff>
              </xdr:from>
              <xdr:to>
                <xdr:col>13</xdr:col>
                <xdr:colOff>3</xdr:colOff>
                <xdr:row>109</xdr:row>
                <xdr:rowOff>18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Tahoma"/>
            <family val="2"/>
          </rPr>
          <t xml:space="preserve">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</xdr:row>
                <xdr:rowOff>15</xdr:rowOff>
              </xdr:from>
              <xdr:to>
                <xdr:col>13</xdr:col>
                <xdr:colOff>3</xdr:colOff>
                <xdr:row>121</xdr:row>
                <xdr:rowOff>1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2</xdr:rowOff>
              </xdr:from>
              <xdr:to>
                <xdr:col>15</xdr:col>
                <xdr:colOff>1</xdr:colOff>
                <xdr:row>10</xdr:row>
                <xdr:rowOff>1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drl hk1-hk5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5</xdr:col>
                <xdr:colOff>1</xdr:colOff>
                <xdr:row>19</xdr:row>
                <xdr:rowOff>1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6</xdr:rowOff>
              </xdr:from>
              <xdr:to>
                <xdr:col>15</xdr:col>
                <xdr:colOff>1</xdr:colOff>
                <xdr:row>21</xdr:row>
                <xdr:rowOff>20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Nghia_N.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5</xdr:rowOff>
              </xdr:from>
              <xdr:to>
                <xdr:col>15</xdr:col>
                <xdr:colOff>1</xdr:colOff>
                <xdr:row>27</xdr:row>
                <xdr:rowOff>1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5</xdr:rowOff>
              </xdr:from>
              <xdr:to>
                <xdr:col>15</xdr:col>
                <xdr:colOff>1</xdr:colOff>
                <xdr:row>29</xdr:row>
                <xdr:rowOff>18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5</xdr:rowOff>
              </xdr:from>
              <xdr:to>
                <xdr:col>15</xdr:col>
                <xdr:colOff>1</xdr:colOff>
                <xdr:row>43</xdr:row>
                <xdr:rowOff>1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15</xdr:rowOff>
              </xdr:from>
              <xdr:to>
                <xdr:col>15</xdr:col>
                <xdr:colOff>1</xdr:colOff>
                <xdr:row>44</xdr:row>
                <xdr:rowOff>18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</rPr>
          <t xml:space="preserve">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5</xdr:rowOff>
              </xdr:from>
              <xdr:to>
                <xdr:col>15</xdr:col>
                <xdr:colOff>1</xdr:colOff>
                <xdr:row>49</xdr:row>
                <xdr:rowOff>18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</rPr>
          <t xml:space="preserve">
drl hk1-hk3 lay cua K16KKT, hk4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15</xdr:rowOff>
              </xdr:from>
              <xdr:to>
                <xdr:col>15</xdr:col>
                <xdr:colOff>1</xdr:colOff>
                <xdr:row>50</xdr:row>
                <xdr:rowOff>1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8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5</xdr:rowOff>
              </xdr:from>
              <xdr:to>
                <xdr:col>15</xdr:col>
                <xdr:colOff>1</xdr:colOff>
                <xdr:row>53</xdr:row>
                <xdr:rowOff>18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</rPr>
          <t xml:space="preserve">
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4</xdr:rowOff>
              </xdr:from>
              <xdr:to>
                <xdr:col>15</xdr:col>
                <xdr:colOff>1</xdr:colOff>
                <xdr:row>59</xdr:row>
                <xdr:rowOff>17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9"/>
            <color rgb="FF000000"/>
            <rFont val="Tahoma"/>
            <family val="2"/>
          </rPr>
          <t xml:space="preserve">hk1-hk4 lay cua K18QNh, Hk1-hk2 ko ten,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15</xdr:rowOff>
              </xdr:from>
              <xdr:to>
                <xdr:col>15</xdr:col>
                <xdr:colOff>1</xdr:colOff>
                <xdr:row>109</xdr:row>
                <xdr:rowOff>18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9"/>
            <color rgb="FF000000"/>
            <rFont val="Tahoma"/>
            <family val="2"/>
          </rPr>
          <t xml:space="preserve">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</xdr:row>
                <xdr:rowOff>15</xdr:rowOff>
              </xdr:from>
              <xdr:to>
                <xdr:col>15</xdr:col>
                <xdr:colOff>1</xdr:colOff>
                <xdr:row>121</xdr:row>
                <xdr:rowOff>1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2</xdr:rowOff>
              </xdr:from>
              <xdr:to>
                <xdr:col>15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drl hk1-hk5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5</xdr:rowOff>
              </xdr:from>
              <xdr:to>
                <xdr:col>15</xdr:col>
                <xdr:colOff>33</xdr:colOff>
                <xdr:row>19</xdr:row>
                <xdr:rowOff>18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5</xdr:rowOff>
              </xdr:from>
              <xdr:to>
                <xdr:col>15</xdr:col>
                <xdr:colOff>33</xdr:colOff>
                <xdr:row>29</xdr:row>
                <xdr:rowOff>18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5</xdr:rowOff>
              </xdr:from>
              <xdr:to>
                <xdr:col>15</xdr:col>
                <xdr:colOff>33</xdr:colOff>
                <xdr:row>43</xdr:row>
                <xdr:rowOff>1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15</xdr:rowOff>
              </xdr:from>
              <xdr:to>
                <xdr:col>15</xdr:col>
                <xdr:colOff>33</xdr:colOff>
                <xdr:row>44</xdr:row>
                <xdr:rowOff>18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</rPr>
          <t xml:space="preserve">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5</xdr:rowOff>
              </xdr:from>
              <xdr:to>
                <xdr:col>15</xdr:col>
                <xdr:colOff>33</xdr:colOff>
                <xdr:row>49</xdr:row>
                <xdr:rowOff>18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6KKT, hk4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15</xdr:rowOff>
              </xdr:from>
              <xdr:to>
                <xdr:col>15</xdr:col>
                <xdr:colOff>33</xdr:colOff>
                <xdr:row>50</xdr:row>
                <xdr:rowOff>18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8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15</xdr:rowOff>
              </xdr:from>
              <xdr:to>
                <xdr:col>15</xdr:col>
                <xdr:colOff>33</xdr:colOff>
                <xdr:row>53</xdr:row>
                <xdr:rowOff>18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</rPr>
          <t xml:space="preserve">
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14</xdr:rowOff>
              </xdr:from>
              <xdr:to>
                <xdr:col>15</xdr:col>
                <xdr:colOff>33</xdr:colOff>
                <xdr:row>59</xdr:row>
                <xdr:rowOff>17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5</xdr:rowOff>
              </xdr:from>
              <xdr:to>
                <xdr:col>15</xdr:col>
                <xdr:colOff>33</xdr:colOff>
                <xdr:row>65</xdr:row>
                <xdr:rowOff>18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Tahoma"/>
            <family val="2"/>
          </rPr>
          <t xml:space="preserve">hk1-hk4 lay cua K18QNh, Hk1-hk2 ko ten,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15</xdr:rowOff>
              </xdr:from>
              <xdr:to>
                <xdr:col>15</xdr:col>
                <xdr:colOff>33</xdr:colOff>
                <xdr:row>109</xdr:row>
                <xdr:rowOff>18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9"/>
            <color rgb="FF000000"/>
            <rFont val="Tahoma"/>
            <family val="2"/>
          </rPr>
          <t xml:space="preserve">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15</xdr:rowOff>
              </xdr:from>
              <xdr:to>
                <xdr:col>15</xdr:col>
                <xdr:colOff>33</xdr:colOff>
                <xdr:row>121</xdr:row>
                <xdr:rowOff>1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5</xdr:rowOff>
              </xdr:from>
              <xdr:to>
                <xdr:col>17</xdr:col>
                <xdr:colOff>22</xdr:colOff>
                <xdr:row>19</xdr:row>
                <xdr:rowOff>18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5</xdr:rowOff>
              </xdr:from>
              <xdr:to>
                <xdr:col>17</xdr:col>
                <xdr:colOff>22</xdr:colOff>
                <xdr:row>49</xdr:row>
                <xdr:rowOff>18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</rPr>
          <t xml:space="preserve">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4</xdr:rowOff>
              </xdr:from>
              <xdr:to>
                <xdr:col>17</xdr:col>
                <xdr:colOff>22</xdr:colOff>
                <xdr:row>59</xdr:row>
                <xdr:rowOff>17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15</xdr:rowOff>
              </xdr:from>
              <xdr:to>
                <xdr:col>17</xdr:col>
                <xdr:colOff>22</xdr:colOff>
                <xdr:row>86</xdr:row>
                <xdr:rowOff>18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15</xdr:rowOff>
              </xdr:from>
              <xdr:to>
                <xdr:col>17</xdr:col>
                <xdr:colOff>22</xdr:colOff>
                <xdr:row>88</xdr:row>
                <xdr:rowOff>18</xdr:rowOff>
              </xdr:to>
            </anchor>
          </commentPr>
        </mc:Choice>
        <mc:Fallback/>
      </mc:AlternateContent>
    </comment>
    <comment ref="M120" authorId="0">
      <text>
        <r>
          <rPr>
            <b val="true"/>
            <sz val="9"/>
            <color rgb="FF000000"/>
            <rFont val="Tahoma"/>
            <family val="2"/>
          </rPr>
          <t xml:space="preserve">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8</xdr:row>
                <xdr:rowOff>15</xdr:rowOff>
              </xdr:from>
              <xdr:to>
                <xdr:col>17</xdr:col>
                <xdr:colOff>22</xdr:colOff>
                <xdr:row>121</xdr:row>
                <xdr:rowOff>18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Tahoma"/>
            <family val="2"/>
          </rPr>
          <t xml:space="preserve">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5</xdr:rowOff>
              </xdr:from>
              <xdr:to>
                <xdr:col>18</xdr:col>
                <xdr:colOff>11</xdr:colOff>
                <xdr:row>49</xdr:row>
                <xdr:rowOff>18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Tahoma"/>
            <family val="2"/>
          </rPr>
          <t xml:space="preserve">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14</xdr:rowOff>
              </xdr:from>
              <xdr:to>
                <xdr:col>18</xdr:col>
                <xdr:colOff>11</xdr:colOff>
                <xdr:row>59</xdr:row>
                <xdr:rowOff>17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4</xdr:row>
                <xdr:rowOff>15</xdr:rowOff>
              </xdr:from>
              <xdr:to>
                <xdr:col>18</xdr:col>
                <xdr:colOff>11</xdr:colOff>
                <xdr:row>67</xdr:row>
                <xdr:rowOff>18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</xdr:row>
                <xdr:rowOff>15</xdr:rowOff>
              </xdr:from>
              <xdr:to>
                <xdr:col>18</xdr:col>
                <xdr:colOff>11</xdr:colOff>
                <xdr:row>87</xdr:row>
                <xdr:rowOff>18</xdr:rowOff>
              </xdr:to>
            </anchor>
          </commentPr>
        </mc:Choice>
        <mc:Fallback/>
      </mc:AlternateContent>
    </comment>
    <comment ref="N120" authorId="0">
      <text>
        <r>
          <rPr>
            <b val="true"/>
            <sz val="9"/>
            <color rgb="FF000000"/>
            <rFont val="Tahoma"/>
            <family val="2"/>
          </rPr>
          <t xml:space="preserve">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8</xdr:row>
                <xdr:rowOff>15</xdr:rowOff>
              </xdr:from>
              <xdr:to>
                <xdr:col>18</xdr:col>
                <xdr:colOff>11</xdr:colOff>
                <xdr:row>121</xdr:row>
                <xdr:rowOff>1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32</xdr:rowOff>
              </xdr:from>
              <xdr:to>
                <xdr:col>19</xdr:col>
                <xdr:colOff>25</xdr:colOff>
                <xdr:row>10</xdr:row>
                <xdr:rowOff>18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5</xdr:rowOff>
              </xdr:from>
              <xdr:to>
                <xdr:col>19</xdr:col>
                <xdr:colOff>25</xdr:colOff>
                <xdr:row>19</xdr:row>
                <xdr:rowOff>18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14</xdr:rowOff>
              </xdr:from>
              <xdr:to>
                <xdr:col>19</xdr:col>
                <xdr:colOff>25</xdr:colOff>
                <xdr:row>79</xdr:row>
                <xdr:rowOff>17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15</xdr:rowOff>
              </xdr:from>
              <xdr:to>
                <xdr:col>19</xdr:col>
                <xdr:colOff>25</xdr:colOff>
                <xdr:row>86</xdr:row>
                <xdr:rowOff>18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</xdr:row>
                <xdr:rowOff>15</xdr:rowOff>
              </xdr:from>
              <xdr:to>
                <xdr:col>19</xdr:col>
                <xdr:colOff>25</xdr:colOff>
                <xdr:row>87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3</xdr:rowOff>
              </xdr:from>
              <xdr:to>
                <xdr:col>11</xdr:col>
                <xdr:colOff>7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XIN CHUYEN NGANH TU K19BCD-&gt;K19KCD THEO QD 1622 NGAY 30/06/14.BAT DAU TU HK1 NAM HOC 14-15
drl hk1-hk2 lay cua K19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33</xdr:rowOff>
              </xdr:from>
              <xdr:to>
                <xdr:col>15</xdr:col>
                <xdr:colOff>50</xdr:colOff>
                <xdr:row>10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XIN CHUYEN NGANH TU K19XCD-&gt;K19KCD THEO QD 2398 NGAY 23/08/14.BAT DAU TU HK1 NAM HOC 14-15
drl hk1-hk2 lay cua K19X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7</xdr:rowOff>
              </xdr:from>
              <xdr:to>
                <xdr:col>12</xdr:col>
                <xdr:colOff>4</xdr:colOff>
                <xdr:row>27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--HOC LAI TU K18KCD1-&gt;K19KCD1 THEO QD 1799 NGAY 11/07/14.BAT DAU TU HK1 NAM HOC 14-15
-XIN NGHI HOC TAM THOI THEO QD 2989 NGAY 21/12/2013
drl hk1-hk2 lay cua K18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7</xdr:rowOff>
              </xdr:from>
              <xdr:to>
                <xdr:col>16</xdr:col>
                <xdr:colOff>63</xdr:colOff>
                <xdr:row>29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-HOC LAI K17KCD-&gt;K19KCD. QD 469 29/01/15.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2"/>
          </rPr>
          <t xml:space="preserve"> 14-15
-XIN NGHỈ HỌC TẠM THỜI THEO QD 2892 NGAY 10/12/13
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7</xdr:rowOff>
              </xdr:from>
              <xdr:to>
                <xdr:col>13</xdr:col>
                <xdr:colOff>23</xdr:colOff>
                <xdr:row>33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--HOC LAI TU K17KCD8-&gt;K19KCD THEO QD 58 NGAY 07/01/15.BAT DAU TU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2"/>
          </rPr>
          <t xml:space="preserve"> NAM HOC 14-15
-BI XU LY KQHT 13-14
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7</xdr:rowOff>
              </xdr:from>
              <xdr:to>
                <xdr:col>14</xdr:col>
                <xdr:colOff>31</xdr:colOff>
                <xdr:row>34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--HOC LAI TU K17KCD7-&gt;K19KCD THEO QD 3877 NGAY 18/12/14.BAT DAU TU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2"/>
          </rPr>
          <t xml:space="preserve"> NAM HOC 14-15
-BI XU LY KQHT 13-14
-Đã nhập học lai tu K16KCD1-&gt;K17KCD7 theo qd 2121ngay 20/9/11
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7</xdr:rowOff>
              </xdr:from>
              <xdr:to>
                <xdr:col>16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
-xin chuyen nganh tu K17TTT-&gt;K19KCD theo qd 98 ngay 09/01/15.Bat dau tu </t>
        </r>
        <r>
          <rPr>
            <b val="true"/>
            <sz val="8"/>
            <color rgb="FFFF0000"/>
            <rFont val="Tahoma"/>
            <family val="2"/>
          </rPr>
          <t xml:space="preserve">Hk2</t>
        </r>
        <r>
          <rPr>
            <b val="true"/>
            <sz val="8"/>
            <color rgb="FF000000"/>
            <rFont val="Tahoma"/>
            <family val="2"/>
          </rPr>
          <t xml:space="preserve"> nam hoc 14-15
-HOC LAI TU K16TTT-&gt;K17TTT THEO QD 2524 NGAY 14/09/12.BAT DAU TU HK1 NAM HOC 12-13 (</t>
        </r>
        <r>
          <rPr>
            <b val="true"/>
            <sz val="8"/>
            <color rgb="FFFF0000"/>
            <rFont val="Tahoma"/>
            <family val="2"/>
          </rPr>
          <t xml:space="preserve">SV KO NOP QD</t>
        </r>
        <r>
          <rPr>
            <b val="true"/>
            <sz val="8"/>
            <color rgb="FF000000"/>
            <rFont val="Tahoma"/>
            <family val="2"/>
          </rPr>
          <t xml:space="preserve">)
-BI XLKY KQHT 11-12
-chuyen nganh tu K15TMT1-&gt;K6TTT theo qd 360 ngay 25/2/11.Bat dau tu HK2 nam hoc 10-11.
DRL HK1-HK2 LAY CUA k15TMT, DRL HK3 LAY CUA K17T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7</xdr:rowOff>
              </xdr:from>
              <xdr:to>
                <xdr:col>14</xdr:col>
                <xdr:colOff>23</xdr:colOff>
                <xdr:row>44</xdr:row>
                <xdr:rowOff>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--xin hoc lai tu K18KCD1-&gt;K19KCD theo qd 1976 ngay 28/07/15.bat dau tu hk1 15-16
-xin nghi hoc tam thoi theo qd 227 ngay 17/0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7</xdr:rowOff>
              </xdr:from>
              <xdr:to>
                <xdr:col>14</xdr:col>
                <xdr:colOff>1</xdr:colOff>
                <xdr:row>3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9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3</xdr:rowOff>
              </xdr:from>
              <xdr:to>
                <xdr:col>11</xdr:col>
                <xdr:colOff>7</xdr:colOff>
                <xdr:row>10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9X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7</xdr:rowOff>
              </xdr:from>
              <xdr:to>
                <xdr:col>11</xdr:col>
                <xdr:colOff>7</xdr:colOff>
                <xdr:row>27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8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7</xdr:rowOff>
              </xdr:from>
              <xdr:to>
                <xdr:col>11</xdr:col>
                <xdr:colOff>7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7</xdr:rowOff>
              </xdr:from>
              <xdr:to>
                <xdr:col>11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7</xdr:rowOff>
              </xdr:from>
              <xdr:to>
                <xdr:col>11</xdr:col>
                <xdr:colOff>7</xdr:colOff>
                <xdr:row>32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7</xdr:rowOff>
              </xdr:from>
              <xdr:to>
                <xdr:col>11</xdr:col>
                <xdr:colOff>7</xdr:colOff>
                <xdr:row>33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5TMT, DRL HK3 LAY CUA K17T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7</xdr:rowOff>
              </xdr:from>
              <xdr:to>
                <xdr:col>11</xdr:col>
                <xdr:colOff>7</xdr:colOff>
                <xdr:row>35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9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12</xdr:col>
                <xdr:colOff>7</xdr:colOff>
                <xdr:row>10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9X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7</xdr:rowOff>
              </xdr:from>
              <xdr:to>
                <xdr:col>12</xdr:col>
                <xdr:colOff>7</xdr:colOff>
                <xdr:row>27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8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7</xdr:rowOff>
              </xdr:from>
              <xdr:to>
                <xdr:col>12</xdr:col>
                <xdr:colOff>7</xdr:colOff>
                <xdr:row>29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7</xdr:rowOff>
              </xdr:from>
              <xdr:to>
                <xdr:col>12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7</xdr:rowOff>
              </xdr:from>
              <xdr:to>
                <xdr:col>12</xdr:col>
                <xdr:colOff>7</xdr:colOff>
                <xdr:row>32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7</xdr:rowOff>
              </xdr:from>
              <xdr:to>
                <xdr:col>12</xdr:col>
                <xdr:colOff>7</xdr:colOff>
                <xdr:row>33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5TMT, DRL HK3 LAY CUA K17T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7</xdr:rowOff>
              </xdr:from>
              <xdr:to>
                <xdr:col>12</xdr:col>
                <xdr:colOff>7</xdr:colOff>
                <xdr:row>35</xdr:row>
                <xdr:rowOff>15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7</xdr:rowOff>
              </xdr:from>
              <xdr:to>
                <xdr:col>14</xdr:col>
                <xdr:colOff>4</xdr:colOff>
                <xdr:row>30</xdr:row>
                <xdr:rowOff>15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C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7</xdr:rowOff>
              </xdr:from>
              <xdr:to>
                <xdr:col>14</xdr:col>
                <xdr:colOff>4</xdr:colOff>
                <xdr:row>32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7</xdr:rowOff>
              </xdr:from>
              <xdr:to>
                <xdr:col>14</xdr:col>
                <xdr:colOff>4</xdr:colOff>
                <xdr:row>33</xdr:row>
                <xdr:rowOff>1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5TMT, DRL HK3 LAY CUA K17T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7</xdr:rowOff>
              </xdr:from>
              <xdr:to>
                <xdr:col>14</xdr:col>
                <xdr:colOff>4</xdr:colOff>
                <xdr:row>35</xdr:row>
                <xdr:rowOff>15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7</xdr:rowOff>
              </xdr:from>
              <xdr:to>
                <xdr:col>14</xdr:col>
                <xdr:colOff>44</xdr:colOff>
                <xdr:row>30</xdr:row>
                <xdr:rowOff>1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7</xdr:rowOff>
              </xdr:from>
              <xdr:to>
                <xdr:col>14</xdr:col>
                <xdr:colOff>44</xdr:colOff>
                <xdr:row>32</xdr:row>
                <xdr:rowOff>1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7</xdr:rowOff>
              </xdr:from>
              <xdr:to>
                <xdr:col>14</xdr:col>
                <xdr:colOff>44</xdr:colOff>
                <xdr:row>33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7</xdr:rowOff>
              </xdr:from>
              <xdr:to>
                <xdr:col>14</xdr:col>
                <xdr:colOff>44</xdr:colOff>
                <xdr:row>35</xdr:row>
                <xdr:rowOff>1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7</xdr:rowOff>
              </xdr:from>
              <xdr:to>
                <xdr:col>16</xdr:col>
                <xdr:colOff>25</xdr:colOff>
                <xdr:row>29</xdr:row>
                <xdr:rowOff>1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7</xdr:rowOff>
              </xdr:from>
              <xdr:to>
                <xdr:col>16</xdr:col>
                <xdr:colOff>25</xdr:colOff>
                <xdr:row>30</xdr:row>
                <xdr:rowOff>1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7</xdr:rowOff>
              </xdr:from>
              <xdr:to>
                <xdr:col>16</xdr:col>
                <xdr:colOff>25</xdr:colOff>
                <xdr:row>31</xdr:row>
                <xdr:rowOff>1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7</xdr:rowOff>
              </xdr:from>
              <xdr:to>
                <xdr:col>16</xdr:col>
                <xdr:colOff>25</xdr:colOff>
                <xdr:row>32</xdr:row>
                <xdr:rowOff>1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7</xdr:rowOff>
              </xdr:from>
              <xdr:to>
                <xdr:col>16</xdr:col>
                <xdr:colOff>25</xdr:colOff>
                <xdr:row>33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7</xdr:rowOff>
              </xdr:from>
              <xdr:to>
                <xdr:col>16</xdr:col>
                <xdr:colOff>25</xdr:colOff>
                <xdr:row>34</xdr:row>
                <xdr:rowOff>1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7</xdr:rowOff>
              </xdr:from>
              <xdr:to>
                <xdr:col>16</xdr:col>
                <xdr:colOff>25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3</xdr:rowOff>
              </xdr:from>
              <xdr:to>
                <xdr:col>11</xdr:col>
                <xdr:colOff>35</xdr:colOff>
                <xdr:row>14</xdr:row>
                <xdr:rowOff>23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3</xdr:rowOff>
              </xdr:from>
              <xdr:to>
                <xdr:col>11</xdr:col>
                <xdr:colOff>35</xdr:colOff>
                <xdr:row>46</xdr:row>
                <xdr:rowOff>2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3</xdr:rowOff>
              </xdr:from>
              <xdr:to>
                <xdr:col>12</xdr:col>
                <xdr:colOff>35</xdr:colOff>
                <xdr:row>14</xdr:row>
                <xdr:rowOff>2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3</xdr:rowOff>
              </xdr:from>
              <xdr:to>
                <xdr:col>12</xdr:col>
                <xdr:colOff>35</xdr:colOff>
                <xdr:row>22</xdr:row>
                <xdr:rowOff>2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3</xdr:rowOff>
              </xdr:from>
              <xdr:to>
                <xdr:col>14</xdr:col>
                <xdr:colOff>24</xdr:colOff>
                <xdr:row>13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9" authorId="0">
      <text>
        <r>
          <rPr>
            <b val="true"/>
            <sz val="9"/>
            <color rgb="FF000000"/>
            <rFont val="Tahoma"/>
            <family val="2"/>
          </rPr>
          <t xml:space="preserve">xin chuyen nganh tu K20VQH-&gt; K20KDN theo qd 2214 ngay 13/08/15.Bat dau tu hk1 nam hoc 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3</xdr:rowOff>
              </xdr:from>
              <xdr:to>
                <xdr:col>13</xdr:col>
                <xdr:colOff>18</xdr:colOff>
                <xdr:row>70</xdr:row>
                <xdr:rowOff>23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3</xdr:rowOff>
              </xdr:from>
              <xdr:to>
                <xdr:col>11</xdr:col>
                <xdr:colOff>35</xdr:colOff>
                <xdr:row>7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0" uniqueCount="763">
  <si>
    <t xml:space="preserve">Sinh viên xem điểm trên các sheet bên cạnh</t>
  </si>
  <si>
    <r>
      <rPr>
        <sz val="30"/>
        <rFont val="Arial"/>
        <family val="2"/>
      </rPr>
      <t xml:space="preserve">Mọi thắc mắc, điều chỉnh,
 bổ sung liên hệ C Linh 0905 72 6599 trước </t>
    </r>
    <r>
      <rPr>
        <sz val="30"/>
        <color rgb="FFFF0000"/>
        <rFont val="Arial"/>
        <family val="2"/>
      </rPr>
      <t xml:space="preserve">30/4/2016</t>
    </r>
  </si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K18KDN</t>
    </r>
  </si>
  <si>
    <t xml:space="preserve">KHOA: KẾ TOÁN</t>
  </si>
  <si>
    <r>
      <rPr>
        <b val="true"/>
        <sz val="12"/>
        <rFont val="Times New Roman"/>
        <family val="1"/>
      </rPr>
      <t xml:space="preserve">CHUYÊN NGÀNH: </t>
    </r>
    <r>
      <rPr>
        <b val="true"/>
        <sz val="12"/>
        <color rgb="FFFF0000"/>
        <rFont val="Times New Roman"/>
        <family val="1"/>
      </rPr>
      <t xml:space="preserve">KẾ TOÁN DOANH NGHIỆP</t>
    </r>
  </si>
  <si>
    <r>
      <rPr>
        <b val="true"/>
        <sz val="12"/>
        <rFont val="Times New Roman"/>
        <family val="1"/>
      </rPr>
      <t xml:space="preserve">Khóa:</t>
    </r>
    <r>
      <rPr>
        <b val="true"/>
        <sz val="12"/>
        <color rgb="FFFF0000"/>
        <rFont val="Times New Roman"/>
        <family val="1"/>
      </rPr>
      <t xml:space="preserve">(2012-2016)</t>
    </r>
  </si>
  <si>
    <t xml:space="preserve">          (Ban hành kèm theo QĐ số :           /QĐ/ĐHDT ngày      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TOÀN KHÓA</t>
  </si>
  <si>
    <t xml:space="preserve">ĐIỂM TBC TL</t>
  </si>
  <si>
    <t xml:space="preserve">Điểm</t>
  </si>
  <si>
    <t xml:space="preserve">XL</t>
  </si>
  <si>
    <t xml:space="preserve">G.chú</t>
  </si>
  <si>
    <t xml:space="preserve">NGUYỄN THỊ VŨ</t>
  </si>
  <si>
    <t xml:space="preserve">AN</t>
  </si>
  <si>
    <t xml:space="preserve">12/02/1994</t>
  </si>
  <si>
    <t xml:space="preserve">K18KDN1</t>
  </si>
  <si>
    <t xml:space="preserve">Xuất Sắc</t>
  </si>
  <si>
    <t xml:space="preserve">NA là BVKL</t>
  </si>
  <si>
    <t xml:space="preserve">TRẦN NỮ MAI</t>
  </si>
  <si>
    <t xml:space="preserve">ANH</t>
  </si>
  <si>
    <t xml:space="preserve">09/10/1994</t>
  </si>
  <si>
    <t xml:space="preserve">NGUYỄN THỊ KIM</t>
  </si>
  <si>
    <t xml:space="preserve">CHI</t>
  </si>
  <si>
    <t xml:space="preserve">16/04/1994</t>
  </si>
  <si>
    <t xml:space="preserve">Khá</t>
  </si>
  <si>
    <t xml:space="preserve">ĐỦ ĐK thi TN</t>
  </si>
  <si>
    <t xml:space="preserve">NGUYỄN THỊ THU</t>
  </si>
  <si>
    <t xml:space="preserve">DIỆU</t>
  </si>
  <si>
    <t xml:space="preserve">12/12/1994</t>
  </si>
  <si>
    <t xml:space="preserve">Tốt</t>
  </si>
  <si>
    <t xml:space="preserve">HỒ THỊ BÌNH</t>
  </si>
  <si>
    <t xml:space="preserve">DƯƠNG</t>
  </si>
  <si>
    <t xml:space="preserve">24/08/1993</t>
  </si>
  <si>
    <t xml:space="preserve">MẠC TƯỜNG HUYỀN</t>
  </si>
  <si>
    <t xml:space="preserve">GIANG</t>
  </si>
  <si>
    <t xml:space="preserve">15/08/1994</t>
  </si>
  <si>
    <t xml:space="preserve">TB </t>
  </si>
  <si>
    <t xml:space="preserve">x</t>
  </si>
  <si>
    <t xml:space="preserve">VÕ THỊ</t>
  </si>
  <si>
    <t xml:space="preserve">HẰNG</t>
  </si>
  <si>
    <t xml:space="preserve">20/07/1994</t>
  </si>
  <si>
    <t xml:space="preserve">NGÔ VĂN</t>
  </si>
  <si>
    <t xml:space="preserve">HẬU</t>
  </si>
  <si>
    <t xml:space="preserve">02/11/1994</t>
  </si>
  <si>
    <t xml:space="preserve">xet vot</t>
  </si>
  <si>
    <t xml:space="preserve">LÊ VĂN MINH</t>
  </si>
  <si>
    <t xml:space="preserve">HIẾU</t>
  </si>
  <si>
    <t xml:space="preserve">03/06/1992</t>
  </si>
  <si>
    <t xml:space="preserve">DRL HK1-HK3 LAY CUA k17KDN</t>
  </si>
  <si>
    <t xml:space="preserve">PHẠM NGỌC</t>
  </si>
  <si>
    <t xml:space="preserve">HOÀNG</t>
  </si>
  <si>
    <t xml:space="preserve">14/01/1994</t>
  </si>
  <si>
    <t xml:space="preserve">ĐỖ VĂN</t>
  </si>
  <si>
    <t xml:space="preserve">HUY</t>
  </si>
  <si>
    <t xml:space="preserve">12/04/1992</t>
  </si>
  <si>
    <t xml:space="preserve">KO</t>
  </si>
  <si>
    <t xml:space="preserve">VÕ THỊ DIỆU</t>
  </si>
  <si>
    <t xml:space="preserve">HUYỀN</t>
  </si>
  <si>
    <t xml:space="preserve">PHẠM THỊ THU</t>
  </si>
  <si>
    <t xml:space="preserve">04/05/1993</t>
  </si>
  <si>
    <t xml:space="preserve">DRL HK1-HK2 LAY CUA k17KKT</t>
  </si>
  <si>
    <t xml:space="preserve">NGUYỄN THỊ DIỆU</t>
  </si>
  <si>
    <t xml:space="preserve">LINH</t>
  </si>
  <si>
    <t xml:space="preserve">24/06/1994</t>
  </si>
  <si>
    <t xml:space="preserve">PHAN THỊ MỸ</t>
  </si>
  <si>
    <t xml:space="preserve">LOAN</t>
  </si>
  <si>
    <t xml:space="preserve">15/09/1993</t>
  </si>
  <si>
    <t xml:space="preserve">PHẠM THỊ MAI</t>
  </si>
  <si>
    <t xml:space="preserve">LY</t>
  </si>
  <si>
    <t xml:space="preserve">11/10/1994</t>
  </si>
  <si>
    <t xml:space="preserve">CHANG NGỌC</t>
  </si>
  <si>
    <t xml:space="preserve">MAI</t>
  </si>
  <si>
    <t xml:space="preserve">05/11/1994</t>
  </si>
  <si>
    <t xml:space="preserve">HOÀNG KIM</t>
  </si>
  <si>
    <t xml:space="preserve">MẠNH</t>
  </si>
  <si>
    <t xml:space="preserve">20/01/1992</t>
  </si>
  <si>
    <t xml:space="preserve">TRẦN THỊ</t>
  </si>
  <si>
    <t xml:space="preserve">NGA</t>
  </si>
  <si>
    <t xml:space="preserve">14/10/1994</t>
  </si>
  <si>
    <t xml:space="preserve">LẠI BẢO</t>
  </si>
  <si>
    <t xml:space="preserve">NGỌC</t>
  </si>
  <si>
    <t xml:space="preserve">02/04/1994</t>
  </si>
  <si>
    <t xml:space="preserve">PHAN THỊ BÍCH</t>
  </si>
  <si>
    <t xml:space="preserve">07/07/1994</t>
  </si>
  <si>
    <t xml:space="preserve">ĐOÀN THỊ TÚ</t>
  </si>
  <si>
    <t xml:space="preserve">NGUYÊN</t>
  </si>
  <si>
    <t xml:space="preserve">13/02/1993</t>
  </si>
  <si>
    <t xml:space="preserve">PHAN THỊ THẢO</t>
  </si>
  <si>
    <t xml:space="preserve">01/07/1994</t>
  </si>
  <si>
    <t xml:space="preserve">TRƯƠNG HẢI</t>
  </si>
  <si>
    <t xml:space="preserve">NHI</t>
  </si>
  <si>
    <t xml:space="preserve">16/11/1994</t>
  </si>
  <si>
    <t xml:space="preserve">LÊ NGÔ HẢI</t>
  </si>
  <si>
    <t xml:space="preserve">NHƯ</t>
  </si>
  <si>
    <t xml:space="preserve">23/09/1994</t>
  </si>
  <si>
    <t xml:space="preserve">DRL HK1-HK2 LAY CUA k18QTH</t>
  </si>
  <si>
    <t xml:space="preserve">HOÀNG THỊ HỒNG</t>
  </si>
  <si>
    <t xml:space="preserve">NHUNG</t>
  </si>
  <si>
    <t xml:space="preserve">22/12/1994</t>
  </si>
  <si>
    <t xml:space="preserve">NGUYỄN THỊ THANH</t>
  </si>
  <si>
    <t xml:space="preserve">PHƯƠNG</t>
  </si>
  <si>
    <t xml:space="preserve">ĐOÀN THỊ HOÀI</t>
  </si>
  <si>
    <t xml:space="preserve">30/04/1994</t>
  </si>
  <si>
    <t xml:space="preserve">LÊ THỊ TỊNH</t>
  </si>
  <si>
    <t xml:space="preserve">QUYÊN</t>
  </si>
  <si>
    <t xml:space="preserve">05/09/1994</t>
  </si>
  <si>
    <t xml:space="preserve">NGUYỄN THỊ TÙNG</t>
  </si>
  <si>
    <t xml:space="preserve">03/03/1994</t>
  </si>
  <si>
    <t xml:space="preserve">NGUYỄN THỊ YẾN</t>
  </si>
  <si>
    <t xml:space="preserve">SAN</t>
  </si>
  <si>
    <t xml:space="preserve">16/10/1994</t>
  </si>
  <si>
    <t xml:space="preserve">HỒ THỊ</t>
  </si>
  <si>
    <t xml:space="preserve">THẮM</t>
  </si>
  <si>
    <t xml:space="preserve">22/06/1994</t>
  </si>
  <si>
    <t xml:space="preserve">NGUYỄN THỊ PHƯƠNG</t>
  </si>
  <si>
    <t xml:space="preserve">THẢO</t>
  </si>
  <si>
    <t xml:space="preserve">08/06/1994</t>
  </si>
  <si>
    <t xml:space="preserve">THÙY</t>
  </si>
  <si>
    <t xml:space="preserve">20/12/1994</t>
  </si>
  <si>
    <t xml:space="preserve">NGUYỄN THỊ NGỌC</t>
  </si>
  <si>
    <t xml:space="preserve">THỦY</t>
  </si>
  <si>
    <t xml:space="preserve">02/02/1994</t>
  </si>
  <si>
    <t xml:space="preserve">TRẦN THỊ THU</t>
  </si>
  <si>
    <t xml:space="preserve">TÌNH</t>
  </si>
  <si>
    <t xml:space="preserve">15/05/1994</t>
  </si>
  <si>
    <t xml:space="preserve">TRẦN THỊ NGỌC </t>
  </si>
  <si>
    <t xml:space="preserve">TRÂM</t>
  </si>
  <si>
    <t xml:space="preserve">01/01/1993</t>
  </si>
  <si>
    <t xml:space="preserve">DRL HK1-HK2 LAY CUA k18QTC</t>
  </si>
  <si>
    <t xml:space="preserve">ĐOÀN ĐOAN</t>
  </si>
  <si>
    <t xml:space="preserve">TRANG</t>
  </si>
  <si>
    <t xml:space="preserve">20/08/1991</t>
  </si>
  <si>
    <t xml:space="preserve">HOÀNG THỊ HÀ</t>
  </si>
  <si>
    <t xml:space="preserve">01/06/1994</t>
  </si>
  <si>
    <t xml:space="preserve">NGUYỄN HỒ XUÂN</t>
  </si>
  <si>
    <t xml:space="preserve">TRINH</t>
  </si>
  <si>
    <t xml:space="preserve">26/05/1994</t>
  </si>
  <si>
    <t xml:space="preserve">PHAN NGUYỄN NGỌC</t>
  </si>
  <si>
    <t xml:space="preserve">TÚ</t>
  </si>
  <si>
    <t xml:space="preserve">03/11/1994</t>
  </si>
  <si>
    <t xml:space="preserve">VŨ THỊ QUỲNH</t>
  </si>
  <si>
    <t xml:space="preserve">UYÊN</t>
  </si>
  <si>
    <t xml:space="preserve">22/11/1993</t>
  </si>
  <si>
    <t xml:space="preserve">TRẦN THỊ HÀ</t>
  </si>
  <si>
    <t xml:space="preserve">VY</t>
  </si>
  <si>
    <t xml:space="preserve">08/09/1994</t>
  </si>
  <si>
    <t xml:space="preserve">NGÔ THỊ THẢO</t>
  </si>
  <si>
    <t xml:space="preserve">chuyen truong den DTU từ ĐHKT ĐN, KO CO ĐIẺM! Khoa liên hệ cho SV đánh giá đrl bổ sung</t>
  </si>
  <si>
    <t xml:space="preserve">TRẦN PHƯƠNG </t>
  </si>
  <si>
    <t xml:space="preserve">YÊN</t>
  </si>
  <si>
    <t xml:space="preserve">08/12/1992</t>
  </si>
  <si>
    <t xml:space="preserve">DRL HK1-HK4 LAY CUA k17KDN</t>
  </si>
  <si>
    <t xml:space="preserve">NGUYỄN THỊ</t>
  </si>
  <si>
    <t xml:space="preserve">YẾN</t>
  </si>
  <si>
    <t xml:space="preserve">20/10/1994</t>
  </si>
  <si>
    <t xml:space="preserve">PHẠM LÊ HẢI</t>
  </si>
  <si>
    <t xml:space="preserve">16/07/1994</t>
  </si>
  <si>
    <t xml:space="preserve">02/09/1993</t>
  </si>
  <si>
    <t xml:space="preserve">K18KDN2</t>
  </si>
  <si>
    <t xml:space="preserve">PHAN THỊ NGỌC</t>
  </si>
  <si>
    <t xml:space="preserve">ÁNH</t>
  </si>
  <si>
    <t xml:space="preserve">DIỄM</t>
  </si>
  <si>
    <t xml:space="preserve">26/11/1994</t>
  </si>
  <si>
    <t xml:space="preserve">LÊ THỊ HƯƠNG</t>
  </si>
  <si>
    <t xml:space="preserve">HUỲNH THỊ THANH</t>
  </si>
  <si>
    <t xml:space="preserve">10/01/1994</t>
  </si>
  <si>
    <t xml:space="preserve">TRẦN THỊ PHƯƠNG</t>
  </si>
  <si>
    <t xml:space="preserve">HẠNH</t>
  </si>
  <si>
    <t xml:space="preserve">19/10/1994</t>
  </si>
  <si>
    <t xml:space="preserve">BÙI THỊ THU</t>
  </si>
  <si>
    <t xml:space="preserve">HIỀN</t>
  </si>
  <si>
    <t xml:space="preserve">16/06/1994</t>
  </si>
  <si>
    <t xml:space="preserve">HUỆ</t>
  </si>
  <si>
    <t xml:space="preserve">01/11/1994</t>
  </si>
  <si>
    <t xml:space="preserve">22/04/1993</t>
  </si>
  <si>
    <t xml:space="preserve">LÊ THÙY</t>
  </si>
  <si>
    <t xml:space="preserve">24/10/1994</t>
  </si>
  <si>
    <t xml:space="preserve">LƯƠNG THỊ PHƯƠNG</t>
  </si>
  <si>
    <t xml:space="preserve">29/10/1994</t>
  </si>
  <si>
    <t xml:space="preserve">ĐOÀN NGỌC QUỲNH</t>
  </si>
  <si>
    <t xml:space="preserve">LONG</t>
  </si>
  <si>
    <t xml:space="preserve">05/12/1994</t>
  </si>
  <si>
    <t xml:space="preserve">27/05/1994</t>
  </si>
  <si>
    <t xml:space="preserve">TẠ THỊ</t>
  </si>
  <si>
    <t xml:space="preserve">NGUYỄN THỊ BÍCH</t>
  </si>
  <si>
    <t xml:space="preserve">NGUYỄN THỴ YẾN</t>
  </si>
  <si>
    <t xml:space="preserve">04/06/1994</t>
  </si>
  <si>
    <t xml:space="preserve">06/02/1993</t>
  </si>
  <si>
    <t xml:space="preserve">TÔN NỮ THÙY</t>
  </si>
  <si>
    <t xml:space="preserve">03/10/1994</t>
  </si>
  <si>
    <t xml:space="preserve">NGUYỄN THỊ TRÚC</t>
  </si>
  <si>
    <t xml:space="preserve">02/09/1994</t>
  </si>
  <si>
    <t xml:space="preserve">10/04/1994</t>
  </si>
  <si>
    <t xml:space="preserve">PHẠM THỊ KIM</t>
  </si>
  <si>
    <t xml:space="preserve">22/04/1994</t>
  </si>
  <si>
    <t xml:space="preserve">NGUYỄN TRÀ THANH</t>
  </si>
  <si>
    <t xml:space="preserve">TÂM</t>
  </si>
  <si>
    <t xml:space="preserve">11/06/1994</t>
  </si>
  <si>
    <t xml:space="preserve">TRẦN VĂN</t>
  </si>
  <si>
    <t xml:space="preserve">THÂN</t>
  </si>
  <si>
    <t xml:space="preserve">10/07/1993</t>
  </si>
  <si>
    <t xml:space="preserve">NGÔ THỊ PHƯƠNG</t>
  </si>
  <si>
    <t xml:space="preserve">01/02/1993</t>
  </si>
  <si>
    <t xml:space="preserve">Yếu</t>
  </si>
  <si>
    <t xml:space="preserve">CAO THỊ HỒNG</t>
  </si>
  <si>
    <t xml:space="preserve">THƯ</t>
  </si>
  <si>
    <t xml:space="preserve">04/09/1994</t>
  </si>
  <si>
    <t xml:space="preserve">ĐỖ PHƯƠNG</t>
  </si>
  <si>
    <t xml:space="preserve">08/03/1994</t>
  </si>
  <si>
    <t xml:space="preserve">PHAN THỊ</t>
  </si>
  <si>
    <t xml:space="preserve">13/09/1993</t>
  </si>
  <si>
    <t xml:space="preserve">ĐẶNG THỊ HẠ</t>
  </si>
  <si>
    <t xml:space="preserve">07/06/1994</t>
  </si>
  <si>
    <t xml:space="preserve">NGÔ THỊ MAI</t>
  </si>
  <si>
    <t xml:space="preserve">06/10/1994</t>
  </si>
  <si>
    <t xml:space="preserve">ĐOÀN THU</t>
  </si>
  <si>
    <t xml:space="preserve">08/12/1994</t>
  </si>
  <si>
    <t xml:space="preserve">LỮ THỊ</t>
  </si>
  <si>
    <t xml:space="preserve">11/04/1994</t>
  </si>
  <si>
    <t xml:space="preserve">TƯƠNG</t>
  </si>
  <si>
    <t xml:space="preserve">04/10/1994</t>
  </si>
  <si>
    <t xml:space="preserve">NGÔ NỮ HOÀNG</t>
  </si>
  <si>
    <t xml:space="preserve">12/02/1993</t>
  </si>
  <si>
    <t xml:space="preserve">NGUYỄN QUỐC</t>
  </si>
  <si>
    <t xml:space="preserve">VINH</t>
  </si>
  <si>
    <t xml:space="preserve">22/01/1994</t>
  </si>
  <si>
    <t xml:space="preserve">VUI</t>
  </si>
  <si>
    <t xml:space="preserve">06/09/1994</t>
  </si>
  <si>
    <t xml:space="preserve">TRƯƠNG HUỲNH THÙY</t>
  </si>
  <si>
    <t xml:space="preserve">25/05/1994</t>
  </si>
  <si>
    <t xml:space="preserve">NGUYỄN THỊ HẢI</t>
  </si>
  <si>
    <t xml:space="preserve">23/08/1993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Kém</t>
  </si>
  <si>
    <t xml:space="preserve">Tổng cộng</t>
  </si>
  <si>
    <t xml:space="preserve">TRƯỞNG KHOA</t>
  </si>
  <si>
    <t xml:space="preserve">TP. CÔNG TÁC SINH VIÊN</t>
  </si>
  <si>
    <t xml:space="preserve">HIỆU TRƯỞNG</t>
  </si>
  <si>
    <t xml:space="preserve">     ThS. NGUYỄN THÔI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K18KKT</t>
    </r>
  </si>
  <si>
    <r>
      <rPr>
        <b val="true"/>
        <sz val="12"/>
        <rFont val="Times New Roman"/>
        <family val="1"/>
      </rPr>
      <t xml:space="preserve">CHUYÊN NGÀNH: </t>
    </r>
    <r>
      <rPr>
        <b val="true"/>
        <sz val="12"/>
        <color rgb="FFFF0000"/>
        <rFont val="Times New Roman"/>
        <family val="1"/>
      </rPr>
      <t xml:space="preserve">KẾ TOÁN KIỂM TOÁN</t>
    </r>
  </si>
  <si>
    <t xml:space="preserve">NGUYỄN TRUNG</t>
  </si>
  <si>
    <t xml:space="preserve"> TÍN</t>
  </si>
  <si>
    <t xml:space="preserve">K18KKT1</t>
  </si>
  <si>
    <t xml:space="preserve">DRL hk1-hk4 lay cua K18PSU_KKT</t>
  </si>
  <si>
    <t xml:space="preserve">NGUYỄN THỊ HOÀNG</t>
  </si>
  <si>
    <t xml:space="preserve">03/09/1994</t>
  </si>
  <si>
    <t xml:space="preserve">N/A là diện BVKL</t>
  </si>
  <si>
    <t xml:space="preserve">04/09/1993</t>
  </si>
  <si>
    <t xml:space="preserve">09/05/1993</t>
  </si>
  <si>
    <t xml:space="preserve">ĐẶNG THỊ NGỌC</t>
  </si>
  <si>
    <t xml:space="preserve">14/06/1993</t>
  </si>
  <si>
    <t xml:space="preserve">LƯU PHẠM HẠ</t>
  </si>
  <si>
    <t xml:space="preserve">ĐOAN</t>
  </si>
  <si>
    <t xml:space="preserve">TRẦN QUANG</t>
  </si>
  <si>
    <t xml:space="preserve">ĐỨC</t>
  </si>
  <si>
    <t xml:space="preserve">11/03/1993</t>
  </si>
  <si>
    <t xml:space="preserve">drl hk1-hk2 lay cua K17KKT</t>
  </si>
  <si>
    <t xml:space="preserve">TRẦN CAO</t>
  </si>
  <si>
    <t xml:space="preserve">13/03/1994</t>
  </si>
  <si>
    <t xml:space="preserve">HUỲNH THỊ THU</t>
  </si>
  <si>
    <t xml:space="preserve">HÀ</t>
  </si>
  <si>
    <t xml:space="preserve">27/10/1994</t>
  </si>
  <si>
    <t xml:space="preserve">BÙI NGỌC</t>
  </si>
  <si>
    <t xml:space="preserve">HẢI</t>
  </si>
  <si>
    <t xml:space="preserve">18/04/1994</t>
  </si>
  <si>
    <t xml:space="preserve">drl hk1-hk5 lay cua K18PSU_KKT</t>
  </si>
  <si>
    <t xml:space="preserve">LÊ THỊ THÚY</t>
  </si>
  <si>
    <t xml:space="preserve">31/08/1994</t>
  </si>
  <si>
    <t xml:space="preserve">LÊ TRẦN MỸ</t>
  </si>
  <si>
    <t xml:space="preserve">19/02/1994</t>
  </si>
  <si>
    <t xml:space="preserve">TRƯƠNG THỊ VI</t>
  </si>
  <si>
    <t xml:space="preserve">HOA</t>
  </si>
  <si>
    <t xml:space="preserve">23/06/1993</t>
  </si>
  <si>
    <t xml:space="preserve">VÕ MINH</t>
  </si>
  <si>
    <t xml:space="preserve">HỒNG</t>
  </si>
  <si>
    <t xml:space="preserve">12/02/1992</t>
  </si>
  <si>
    <t xml:space="preserve">CAO THỊ LAN</t>
  </si>
  <si>
    <t xml:space="preserve">HƯƠNG</t>
  </si>
  <si>
    <t xml:space="preserve">02/12/1994</t>
  </si>
  <si>
    <t xml:space="preserve">31/03/1994</t>
  </si>
  <si>
    <t xml:space="preserve">NGÔ VŨ</t>
  </si>
  <si>
    <t xml:space="preserve">KHÁNH</t>
  </si>
  <si>
    <t xml:space="preserve">16/03/1993</t>
  </si>
  <si>
    <t xml:space="preserve">HOÀNG THỊ</t>
  </si>
  <si>
    <t xml:space="preserve">KIỀU</t>
  </si>
  <si>
    <t xml:space="preserve">CHUYEN DEN DTU TU TRƯỜNG ĐH CÔNG NGHỆ TPHCM. Khoa liên hệ cho SV đánh giá đrl bổ sung</t>
  </si>
  <si>
    <t xml:space="preserve">NGUYỄN THỊ HƯƠNG</t>
  </si>
  <si>
    <t xml:space="preserve">LAN</t>
  </si>
  <si>
    <t xml:space="preserve">31/05/1994</t>
  </si>
  <si>
    <t xml:space="preserve">NGÔ THỊ THÙY </t>
  </si>
  <si>
    <t xml:space="preserve">10/10/1993</t>
  </si>
  <si>
    <t xml:space="preserve">drl hk1-hk4 lay cua K17QNH</t>
  </si>
  <si>
    <t xml:space="preserve">PHẠM LÊ KIỀU</t>
  </si>
  <si>
    <t xml:space="preserve">10/10/1992</t>
  </si>
  <si>
    <t xml:space="preserve">13/06/1994</t>
  </si>
  <si>
    <t xml:space="preserve">PHAN THỊ KHÁNH</t>
  </si>
  <si>
    <t xml:space="preserve">25/09/1994</t>
  </si>
  <si>
    <t xml:space="preserve">LÊ THỊ NGỌC</t>
  </si>
  <si>
    <t xml:space="preserve">17/07/1994</t>
  </si>
  <si>
    <t xml:space="preserve">NGUYỄN THỊ ÁNH</t>
  </si>
  <si>
    <t xml:space="preserve">MINH</t>
  </si>
  <si>
    <t xml:space="preserve">16/01/1994</t>
  </si>
  <si>
    <t xml:space="preserve">NGUYỄN THỊ HỒNG</t>
  </si>
  <si>
    <t xml:space="preserve">LÊ THỊ</t>
  </si>
  <si>
    <t xml:space="preserve">OANH</t>
  </si>
  <si>
    <t xml:space="preserve">15/06/1994</t>
  </si>
  <si>
    <t xml:space="preserve">TRẦN THỊ THANH</t>
  </si>
  <si>
    <t xml:space="preserve">03/02/1994</t>
  </si>
  <si>
    <t xml:space="preserve">ĐẶNG TRẦN HỒNG</t>
  </si>
  <si>
    <t xml:space="preserve">NGUYỄN THANH</t>
  </si>
  <si>
    <t xml:space="preserve">QUANG</t>
  </si>
  <si>
    <t xml:space="preserve">21/04/1994</t>
  </si>
  <si>
    <t xml:space="preserve">HOÀNG NGỌC</t>
  </si>
  <si>
    <t xml:space="preserve">SƠN</t>
  </si>
  <si>
    <t xml:space="preserve">17/10/1994</t>
  </si>
  <si>
    <t xml:space="preserve">09/01/1994</t>
  </si>
  <si>
    <t xml:space="preserve">ĐẶNG THỊ THANH</t>
  </si>
  <si>
    <t xml:space="preserve">19/08/1994</t>
  </si>
  <si>
    <t xml:space="preserve">VÕ Y</t>
  </si>
  <si>
    <t xml:space="preserve">06/10/1993</t>
  </si>
  <si>
    <t xml:space="preserve">drl hk1-hk2 lay cua K17PSU_KKT</t>
  </si>
  <si>
    <t xml:space="preserve">HUỲNH PHƯỚC</t>
  </si>
  <si>
    <t xml:space="preserve">THIỆN</t>
  </si>
  <si>
    <t xml:space="preserve">31/01/1994</t>
  </si>
  <si>
    <t xml:space="preserve">ĐỖ ĐĂNG</t>
  </si>
  <si>
    <t xml:space="preserve">THƯỢNG</t>
  </si>
  <si>
    <t xml:space="preserve">TRẦN THỊ MINH</t>
  </si>
  <si>
    <t xml:space="preserve">THÚY</t>
  </si>
  <si>
    <t xml:space="preserve">28/08/1994</t>
  </si>
  <si>
    <t xml:space="preserve">NGUYỄN THỊ CÁT</t>
  </si>
  <si>
    <t xml:space="preserve">TIÊN</t>
  </si>
  <si>
    <t xml:space="preserve">27/06/1994</t>
  </si>
  <si>
    <t xml:space="preserve">VÕ THỊ THANH</t>
  </si>
  <si>
    <t xml:space="preserve">TỊNH</t>
  </si>
  <si>
    <t xml:space="preserve">13/05/1994</t>
  </si>
  <si>
    <t xml:space="preserve">LÊ THỊ THU </t>
  </si>
  <si>
    <t xml:space="preserve">TRÀ</t>
  </si>
  <si>
    <t xml:space="preserve">drl hk1-hk6 lay cua K17KKT</t>
  </si>
  <si>
    <t xml:space="preserve">VÕ THỊ BẢO</t>
  </si>
  <si>
    <t xml:space="preserve">28/09/1991</t>
  </si>
  <si>
    <t xml:space="preserve">drl hk1-hk3 lay cua K16KKT, hk4 lay cua K17KKT</t>
  </si>
  <si>
    <t xml:space="preserve">22/10/1994</t>
  </si>
  <si>
    <t xml:space="preserve">PHẠM THỊ</t>
  </si>
  <si>
    <t xml:space="preserve">06/02/1994</t>
  </si>
  <si>
    <t xml:space="preserve">PHẠM THỊ QUÝ </t>
  </si>
  <si>
    <t xml:space="preserve">12/08/1993</t>
  </si>
  <si>
    <t xml:space="preserve">drl hk1-hk4 lay cua K18DLK</t>
  </si>
  <si>
    <t xml:space="preserve">TĂNG THỊ HOÀI</t>
  </si>
  <si>
    <t xml:space="preserve">01/01/1994</t>
  </si>
  <si>
    <t xml:space="preserve">KIỀU VĂN</t>
  </si>
  <si>
    <t xml:space="preserve">TÙNG</t>
  </si>
  <si>
    <t xml:space="preserve">09/11/1993</t>
  </si>
  <si>
    <t xml:space="preserve">ĐỖ THANH NHÃ</t>
  </si>
  <si>
    <t xml:space="preserve">30/01/1994</t>
  </si>
  <si>
    <t xml:space="preserve">VƯƠNG</t>
  </si>
  <si>
    <t xml:space="preserve">18/07/1994</t>
  </si>
  <si>
    <t xml:space="preserve">NGUYỄN THỊ HOÀI</t>
  </si>
  <si>
    <t xml:space="preserve">XUYÊN</t>
  </si>
  <si>
    <t xml:space="preserve">NGUYỄN XUÂN VU</t>
  </si>
  <si>
    <t xml:space="preserve">TRẦN THỊ KIM</t>
  </si>
  <si>
    <t xml:space="preserve">01/09/1994</t>
  </si>
  <si>
    <t xml:space="preserve">TRẦN THỊ VÂN</t>
  </si>
  <si>
    <t xml:space="preserve">19/03/1994</t>
  </si>
  <si>
    <t xml:space="preserve">K18KKT2</t>
  </si>
  <si>
    <t xml:space="preserve">TRẦN THỊ LAN</t>
  </si>
  <si>
    <t xml:space="preserve">05/05/1993</t>
  </si>
  <si>
    <t xml:space="preserve">drl hk1-hk2 lay cua K18PSU_KKT</t>
  </si>
  <si>
    <t xml:space="preserve">DƯƠNG NỮ BĂNG</t>
  </si>
  <si>
    <t xml:space="preserve">CHÂU</t>
  </si>
  <si>
    <t xml:space="preserve">CHÍNH</t>
  </si>
  <si>
    <t xml:space="preserve">16/03/1994</t>
  </si>
  <si>
    <t xml:space="preserve">NGUYỄN THÀNH</t>
  </si>
  <si>
    <t xml:space="preserve">DUY</t>
  </si>
  <si>
    <t xml:space="preserve">15/10/1994</t>
  </si>
  <si>
    <t xml:space="preserve">02/07/1994</t>
  </si>
  <si>
    <t xml:space="preserve">11/12/1994</t>
  </si>
  <si>
    <t xml:space="preserve">NGUYỄN THỊ DIỄM</t>
  </si>
  <si>
    <t xml:space="preserve">ĐỖ TIẾN</t>
  </si>
  <si>
    <t xml:space="preserve">KHUÊ</t>
  </si>
  <si>
    <t xml:space="preserve">LÀI</t>
  </si>
  <si>
    <t xml:space="preserve">TRẦN GIA</t>
  </si>
  <si>
    <t xml:space="preserve">LỜI</t>
  </si>
  <si>
    <t xml:space="preserve">10/06/1994</t>
  </si>
  <si>
    <t xml:space="preserve">DƯƠNG THỊ HỒNG</t>
  </si>
  <si>
    <t xml:space="preserve">19/07/1992</t>
  </si>
  <si>
    <t xml:space="preserve">24/12/1994</t>
  </si>
  <si>
    <t xml:space="preserve">ĐINH THỊ ÁNH</t>
  </si>
  <si>
    <t xml:space="preserve">06/12/1994</t>
  </si>
  <si>
    <t xml:space="preserve">NGUYỄN ÍCH</t>
  </si>
  <si>
    <t xml:space="preserve">15/03/1994</t>
  </si>
  <si>
    <t xml:space="preserve">BÙI THỊ BÍCH</t>
  </si>
  <si>
    <t xml:space="preserve">21/02/1994</t>
  </si>
  <si>
    <t xml:space="preserve">PHẠM THỊ HỒNG</t>
  </si>
  <si>
    <t xml:space="preserve">NGUYỄN TẤN</t>
  </si>
  <si>
    <t xml:space="preserve">NHỰT</t>
  </si>
  <si>
    <t xml:space="preserve">TRẦN THỊ CÚC</t>
  </si>
  <si>
    <t xml:space="preserve">22/05/1993</t>
  </si>
  <si>
    <t xml:space="preserve">HOÀNG THỊ THANH</t>
  </si>
  <si>
    <t xml:space="preserve">26/08/1993</t>
  </si>
  <si>
    <t xml:space="preserve">TRẦN ĐĂNG</t>
  </si>
  <si>
    <t xml:space="preserve">10/12/1994</t>
  </si>
  <si>
    <t xml:space="preserve">03/04/1994</t>
  </si>
  <si>
    <t xml:space="preserve">THƯƠNG</t>
  </si>
  <si>
    <t xml:space="preserve">22/07/1994</t>
  </si>
  <si>
    <t xml:space="preserve">HUỲNH THỊ THÙY</t>
  </si>
  <si>
    <t xml:space="preserve">10/09/1994</t>
  </si>
  <si>
    <t xml:space="preserve">NGUYỄN THỊ HUYỀN</t>
  </si>
  <si>
    <t xml:space="preserve">12/09/1993</t>
  </si>
  <si>
    <t xml:space="preserve">DƯƠNG THỊ TUYẾT</t>
  </si>
  <si>
    <t xml:space="preserve">27/08/1994</t>
  </si>
  <si>
    <t xml:space="preserve">HỒ THỊ KIM</t>
  </si>
  <si>
    <t xml:space="preserve">TUYẾN</t>
  </si>
  <si>
    <t xml:space="preserve">CA THỊ THANH</t>
  </si>
  <si>
    <t xml:space="preserve">VÂN</t>
  </si>
  <si>
    <t xml:space="preserve">CAO THANH</t>
  </si>
  <si>
    <t xml:space="preserve">LÊ THỊ THU</t>
  </si>
  <si>
    <t xml:space="preserve">01/04/1994</t>
  </si>
  <si>
    <t xml:space="preserve">TÔN NỮ KHÁNH</t>
  </si>
  <si>
    <t xml:space="preserve">17/06/1994</t>
  </si>
  <si>
    <t xml:space="preserve">TRƯƠNG THỊ TRÂM</t>
  </si>
  <si>
    <t xml:space="preserve">23/10/1994</t>
  </si>
  <si>
    <t xml:space="preserve">K18KKT3</t>
  </si>
  <si>
    <t xml:space="preserve">NGUYỄN THỊ MINH</t>
  </si>
  <si>
    <t xml:space="preserve">14/05/1994</t>
  </si>
  <si>
    <t xml:space="preserve">ĐẠT</t>
  </si>
  <si>
    <t xml:space="preserve">02/01/1994</t>
  </si>
  <si>
    <t xml:space="preserve">LÊ HÙNG</t>
  </si>
  <si>
    <t xml:space="preserve">ĐÔ</t>
  </si>
  <si>
    <t xml:space="preserve">DUNG</t>
  </si>
  <si>
    <t xml:space="preserve">18/05/1994</t>
  </si>
  <si>
    <t xml:space="preserve">NGUYỄN VŨ KIỀU</t>
  </si>
  <si>
    <t xml:space="preserve">DUYÊN</t>
  </si>
  <si>
    <t xml:space="preserve">23/07/1994</t>
  </si>
  <si>
    <t xml:space="preserve">LÊ THỊ LINH</t>
  </si>
  <si>
    <t xml:space="preserve">01/03/1993</t>
  </si>
  <si>
    <t xml:space="preserve">DƯƠNG VĂN</t>
  </si>
  <si>
    <t xml:space="preserve">20/02/1994</t>
  </si>
  <si>
    <t xml:space="preserve">ĐỖ THỊ</t>
  </si>
  <si>
    <t xml:space="preserve">TRẦN KIM</t>
  </si>
  <si>
    <t xml:space="preserve">HÙNG</t>
  </si>
  <si>
    <t xml:space="preserve">LÊ PHÁT</t>
  </si>
  <si>
    <t xml:space="preserve">18/10/1992</t>
  </si>
  <si>
    <t xml:space="preserve">PHẠM </t>
  </si>
  <si>
    <t xml:space="preserve">KHẢI</t>
  </si>
  <si>
    <t xml:space="preserve">20/09/1994</t>
  </si>
  <si>
    <t xml:space="preserve">hk1-hk4 lay cua K18QNh, Hk1-hk2 ko ten, ko dgia</t>
  </si>
  <si>
    <t xml:space="preserve">NGUYỄN THỊ MỸ</t>
  </si>
  <si>
    <t xml:space="preserve">LIÊN</t>
  </si>
  <si>
    <t xml:space="preserve">26/10/1994</t>
  </si>
  <si>
    <t xml:space="preserve">ĐOÀN ĐẠI</t>
  </si>
  <si>
    <t xml:space="preserve">LUYN</t>
  </si>
  <si>
    <t xml:space="preserve">01/05/1993</t>
  </si>
  <si>
    <t xml:space="preserve">LÝ</t>
  </si>
  <si>
    <t xml:space="preserve">08/07/1994</t>
  </si>
  <si>
    <t xml:space="preserve">ĐẶNG HỒNG</t>
  </si>
  <si>
    <t xml:space="preserve">LÊ THỊ TUYẾT</t>
  </si>
  <si>
    <t xml:space="preserve">NGÂN</t>
  </si>
  <si>
    <t xml:space="preserve">VÕ THỊ YẾN</t>
  </si>
  <si>
    <t xml:space="preserve">09/03/1994</t>
  </si>
  <si>
    <t xml:space="preserve">HOÀNG PHƯƠNG</t>
  </si>
  <si>
    <t xml:space="preserve">21/10/1994</t>
  </si>
  <si>
    <t xml:space="preserve">NHÂN</t>
  </si>
  <si>
    <t xml:space="preserve">29/03/1993</t>
  </si>
  <si>
    <t xml:space="preserve">MAI THỊ MỸ</t>
  </si>
  <si>
    <t xml:space="preserve">24/03/1994</t>
  </si>
  <si>
    <t xml:space="preserve">HOÀNG CÔNG</t>
  </si>
  <si>
    <t xml:space="preserve">PHƯỚC</t>
  </si>
  <si>
    <t xml:space="preserve">NGUYỄN THỊ NHƯ</t>
  </si>
  <si>
    <t xml:space="preserve">QUỲNH</t>
  </si>
  <si>
    <t xml:space="preserve">04/10/1993</t>
  </si>
  <si>
    <t xml:space="preserve">LÊ THỊ PHƯƠNG</t>
  </si>
  <si>
    <t xml:space="preserve">hk1-hk6 lay cua K17KKT</t>
  </si>
  <si>
    <t xml:space="preserve">TRẦN THỊ DIỆU</t>
  </si>
  <si>
    <t xml:space="preserve">THU</t>
  </si>
  <si>
    <t xml:space="preserve">20/04/1994</t>
  </si>
  <si>
    <t xml:space="preserve">VÕ THỊ NGỌC</t>
  </si>
  <si>
    <t xml:space="preserve">02/03/1993</t>
  </si>
  <si>
    <t xml:space="preserve">HOÀNG THỊ THU</t>
  </si>
  <si>
    <t xml:space="preserve">02/07/1993</t>
  </si>
  <si>
    <t xml:space="preserve">LƯU PHẠM CÔNG</t>
  </si>
  <si>
    <t xml:space="preserve">10/11/1994</t>
  </si>
  <si>
    <t xml:space="preserve">07/03/1994</t>
  </si>
  <si>
    <t xml:space="preserve">NGUYỄN THỊ THÙY</t>
  </si>
  <si>
    <t xml:space="preserve">19/09/1994</t>
  </si>
  <si>
    <t xml:space="preserve">ĐẶNG MINH</t>
  </si>
  <si>
    <t xml:space="preserve">TUẤN</t>
  </si>
  <si>
    <t xml:space="preserve">27/06/1993</t>
  </si>
  <si>
    <t xml:space="preserve">TUYỀN</t>
  </si>
  <si>
    <t xml:space="preserve">NGUYỄN THỊ TƯỜNG</t>
  </si>
  <si>
    <t xml:space="preserve">VI</t>
  </si>
  <si>
    <t xml:space="preserve">17/09/1994</t>
  </si>
  <si>
    <t xml:space="preserve">VŨ</t>
  </si>
  <si>
    <t xml:space="preserve">THÁI THỊ MINH</t>
  </si>
  <si>
    <t xml:space="preserve">XUÂN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K19KDN</t>
    </r>
  </si>
  <si>
    <r>
      <rPr>
        <b val="true"/>
        <sz val="12"/>
        <rFont val="Times New Roman"/>
        <family val="1"/>
      </rPr>
      <t xml:space="preserve">Khóa: (</t>
    </r>
    <r>
      <rPr>
        <b val="true"/>
        <sz val="12"/>
        <color rgb="FFFF0000"/>
        <rFont val="Times New Roman"/>
        <family val="1"/>
      </rPr>
      <t xml:space="preserve">2013-2017)</t>
    </r>
  </si>
  <si>
    <t xml:space="preserve">          (Ban hành kèm theo QĐ số :         /QĐ/ĐHDT ngày                          )</t>
  </si>
  <si>
    <t xml:space="preserve">24/08/1992</t>
  </si>
  <si>
    <t xml:space="preserve">K19KDN</t>
  </si>
  <si>
    <t xml:space="preserve">Xin Tốt Nghiệp sớm</t>
  </si>
  <si>
    <t xml:space="preserve">    ThS. NGUYỄN THÔI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K19KCD</t>
    </r>
  </si>
  <si>
    <r>
      <rPr>
        <b val="true"/>
        <sz val="12"/>
        <rFont val="Times New Roman"/>
        <family val="1"/>
      </rPr>
      <t xml:space="preserve">KHOA: </t>
    </r>
    <r>
      <rPr>
        <b val="true"/>
        <sz val="12"/>
        <color rgb="FFFF0000"/>
        <rFont val="Times New Roman"/>
        <family val="1"/>
      </rPr>
      <t xml:space="preserve">KẾ TOÁN</t>
    </r>
  </si>
  <si>
    <r>
      <rPr>
        <b val="true"/>
        <sz val="12"/>
        <rFont val="Times New Roman"/>
        <family val="1"/>
      </rPr>
      <t xml:space="preserve">CHUYÊN NGÀNH: </t>
    </r>
    <r>
      <rPr>
        <b val="true"/>
        <sz val="12"/>
        <color rgb="FFFF0000"/>
        <rFont val="Times New Roman"/>
        <family val="1"/>
      </rPr>
      <t xml:space="preserve">CAO ĐẲNG KẾ TOÁN</t>
    </r>
  </si>
  <si>
    <r>
      <rPr>
        <b val="true"/>
        <sz val="12"/>
        <rFont val="Times New Roman"/>
        <family val="1"/>
      </rPr>
      <t xml:space="preserve">Khóa: </t>
    </r>
    <r>
      <rPr>
        <b val="true"/>
        <sz val="12"/>
        <color rgb="FFFF0000"/>
        <rFont val="Times New Roman"/>
        <family val="1"/>
      </rPr>
      <t xml:space="preserve">(2013-2016)</t>
    </r>
  </si>
  <si>
    <t xml:space="preserve">HUỲNH THỊ TÚ </t>
  </si>
  <si>
    <t xml:space="preserve">06/09/1995</t>
  </si>
  <si>
    <t xml:space="preserve">K19KCD1</t>
  </si>
  <si>
    <t xml:space="preserve">drl hk1-hk2 lay cua K19KCD</t>
  </si>
  <si>
    <t xml:space="preserve">Đủ ĐK </t>
  </si>
  <si>
    <t xml:space="preserve">06/02/1995</t>
  </si>
  <si>
    <t xml:space="preserve">PHẠM THỊ TRÚC</t>
  </si>
  <si>
    <t xml:space="preserve">03/08/1995</t>
  </si>
  <si>
    <t xml:space="preserve">27/10/1995</t>
  </si>
  <si>
    <t xml:space="preserve">ĐỖ THỊ HỒNG</t>
  </si>
  <si>
    <t xml:space="preserve">GIÀU</t>
  </si>
  <si>
    <t xml:space="preserve">28/08/1995</t>
  </si>
  <si>
    <t xml:space="preserve">12/04/1995</t>
  </si>
  <si>
    <t xml:space="preserve">TRẦN THỊ HOÀI</t>
  </si>
  <si>
    <t xml:space="preserve">THAO</t>
  </si>
  <si>
    <t xml:space="preserve">08/04/1995</t>
  </si>
  <si>
    <t xml:space="preserve">LÊ THÁI HỒNG</t>
  </si>
  <si>
    <t xml:space="preserve">18/09/1995</t>
  </si>
  <si>
    <t xml:space="preserve">TRƯƠNG THỊ NHƯ</t>
  </si>
  <si>
    <t xml:space="preserve">Ý</t>
  </si>
  <si>
    <t xml:space="preserve">18/09/1994</t>
  </si>
  <si>
    <t xml:space="preserve">NGUYỆT</t>
  </si>
  <si>
    <t xml:space="preserve">16/09/1994</t>
  </si>
  <si>
    <t xml:space="preserve">THANH</t>
  </si>
  <si>
    <t xml:space="preserve">21/03/1995</t>
  </si>
  <si>
    <t xml:space="preserve">NGUYỄN THỊ </t>
  </si>
  <si>
    <t xml:space="preserve">CAO THỊ</t>
  </si>
  <si>
    <t xml:space="preserve">23/05/1995</t>
  </si>
  <si>
    <t xml:space="preserve">NGUYỄN THẠCH</t>
  </si>
  <si>
    <t xml:space="preserve">15/10/1995</t>
  </si>
  <si>
    <t xml:space="preserve">22/11/1994</t>
  </si>
  <si>
    <t xml:space="preserve">05/01/1995</t>
  </si>
  <si>
    <t xml:space="preserve">NGUYỄN THỊ QUỲNH</t>
  </si>
  <si>
    <t xml:space="preserve">12/07/1994</t>
  </si>
  <si>
    <t xml:space="preserve">NGUYỄN XUÂN </t>
  </si>
  <si>
    <t xml:space="preserve">drl hk1-hk2 lay cua K19XCD</t>
  </si>
  <si>
    <t xml:space="preserve">NGUYỄN THỊ TỐ</t>
  </si>
  <si>
    <t xml:space="preserve">18/04/1995</t>
  </si>
  <si>
    <t xml:space="preserve">TẠ HUỲNH THỤC</t>
  </si>
  <si>
    <t xml:space="preserve"> TRANG</t>
  </si>
  <si>
    <t xml:space="preserve">12/11/1994</t>
  </si>
  <si>
    <t xml:space="preserve">drl hk1-hk2 lay cua K18KCD</t>
  </si>
  <si>
    <t xml:space="preserve">TRƯƠNG THÀNH</t>
  </si>
  <si>
    <t xml:space="preserve">DŨNG</t>
  </si>
  <si>
    <t xml:space="preserve">10/04/1993</t>
  </si>
  <si>
    <t xml:space="preserve">DRL HK1-HK3 LAY CUA K17KCD</t>
  </si>
  <si>
    <t xml:space="preserve">TRƯƠNG THỊ NHẬT</t>
  </si>
  <si>
    <t xml:space="preserve">ĐÔNG</t>
  </si>
  <si>
    <t xml:space="preserve">01/11/1995</t>
  </si>
  <si>
    <t xml:space="preserve">09/10/1992</t>
  </si>
  <si>
    <t xml:space="preserve">NGUYỄN HUY </t>
  </si>
  <si>
    <t xml:space="preserve">PHAN</t>
  </si>
  <si>
    <t xml:space="preserve">PHẠM GIA</t>
  </si>
  <si>
    <t xml:space="preserve">ĐỈNH</t>
  </si>
  <si>
    <t xml:space="preserve">KIỀU BÌNH</t>
  </si>
  <si>
    <t xml:space="preserve">01/05/1991</t>
  </si>
  <si>
    <t xml:space="preserve">DRL HK1-HK2 LAY CUA k15TMT, DRL HK3 LAY CUA K17TTT</t>
  </si>
  <si>
    <t xml:space="preserve">BÙI THANH</t>
  </si>
  <si>
    <t xml:space="preserve">XIN NGHỈ HỌC TẠM THỜI RỒI LẠI ĐI HỌC LẠI, NÊN KO CÓ TÊN TRONG DANH SÁCH KỲ 3,4. KHOA GỌI SV LÊN ĐÁNH GIÁ BỔ SUNG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D20KKT</t>
    </r>
  </si>
  <si>
    <r>
      <rPr>
        <b val="true"/>
        <sz val="12"/>
        <rFont val="Times New Roman"/>
        <family val="1"/>
      </rPr>
      <t xml:space="preserve">KHOA: KẾ TOÁN                       CHUYÊN NGÀNH: </t>
    </r>
    <r>
      <rPr>
        <b val="true"/>
        <sz val="12"/>
        <color rgb="FFFF0000"/>
        <rFont val="Times New Roman"/>
        <family val="1"/>
      </rPr>
      <t xml:space="preserve">KẾ TOÁN KIỂM TOÁN</t>
    </r>
  </si>
  <si>
    <r>
      <rPr>
        <b val="true"/>
        <sz val="12"/>
        <rFont val="Times New Roman"/>
        <family val="1"/>
      </rPr>
      <t xml:space="preserve">Khóa: </t>
    </r>
    <r>
      <rPr>
        <b val="true"/>
        <sz val="12"/>
        <color rgb="FFFF0000"/>
        <rFont val="Times New Roman"/>
        <family val="1"/>
      </rPr>
      <t xml:space="preserve">(2014-2016)</t>
    </r>
  </si>
  <si>
    <t xml:space="preserve">          (Ban hành kèm theo QĐ số :          /QĐ/ĐHDT ngày                 )</t>
  </si>
  <si>
    <t xml:space="preserve">G.Chú</t>
  </si>
  <si>
    <t xml:space="preserve">HOÀNG THỊ NGỌC</t>
  </si>
  <si>
    <t xml:space="preserve">BÍCH</t>
  </si>
  <si>
    <t xml:space="preserve">13/06/1992</t>
  </si>
  <si>
    <t xml:space="preserve">D20KKT</t>
  </si>
  <si>
    <t xml:space="preserve">PHẠM QUANG </t>
  </si>
  <si>
    <t xml:space="preserve">CHỨC</t>
  </si>
  <si>
    <t xml:space="preserve">31/12/1993</t>
  </si>
  <si>
    <t xml:space="preserve">NGUYỄN ĐỨC </t>
  </si>
  <si>
    <t xml:space="preserve">28/10/1993</t>
  </si>
  <si>
    <t xml:space="preserve">TRẦN MINH</t>
  </si>
  <si>
    <t xml:space="preserve">22/12/1991</t>
  </si>
  <si>
    <t xml:space="preserve">PHẠM NHƯ</t>
  </si>
  <si>
    <t xml:space="preserve">11/09/1992</t>
  </si>
  <si>
    <t xml:space="preserve">ĐINH THỊ THÚY</t>
  </si>
  <si>
    <t xml:space="preserve">29/01/1992</t>
  </si>
  <si>
    <t xml:space="preserve">TRẦN THỊ LỆ</t>
  </si>
  <si>
    <t xml:space="preserve">02/06/1992</t>
  </si>
  <si>
    <t xml:space="preserve">HUỲNH VĂN</t>
  </si>
  <si>
    <t xml:space="preserve">18/06/1993</t>
  </si>
  <si>
    <t xml:space="preserve">NGUYỄN THANH </t>
  </si>
  <si>
    <t xml:space="preserve">LÂM</t>
  </si>
  <si>
    <t xml:space="preserve">24/12/1993</t>
  </si>
  <si>
    <t xml:space="preserve">28/04/1993</t>
  </si>
  <si>
    <t xml:space="preserve">NGUYỄN DƯƠNG THÙY</t>
  </si>
  <si>
    <t xml:space="preserve">18/05/1992</t>
  </si>
  <si>
    <t xml:space="preserve">NGUYỄN THỊ KHÁNH </t>
  </si>
  <si>
    <t xml:space="preserve">05/06/1993</t>
  </si>
  <si>
    <t xml:space="preserve">DƯƠNG THỊ HẠNH</t>
  </si>
  <si>
    <t xml:space="preserve">14/11/1992</t>
  </si>
  <si>
    <t xml:space="preserve">HOÀNG HẢI</t>
  </si>
  <si>
    <t xml:space="preserve">NAM</t>
  </si>
  <si>
    <t xml:space="preserve">20/08/1992</t>
  </si>
  <si>
    <t xml:space="preserve">TRẦN THỊ HẰNG</t>
  </si>
  <si>
    <t xml:space="preserve">03/02/1993</t>
  </si>
  <si>
    <t xml:space="preserve">HOÀNG KIỀU</t>
  </si>
  <si>
    <t xml:space="preserve">28/10/1992</t>
  </si>
  <si>
    <t xml:space="preserve">NHỊ</t>
  </si>
  <si>
    <t xml:space="preserve">21/04/1990</t>
  </si>
  <si>
    <t xml:space="preserve">LÊ HOÀNG</t>
  </si>
  <si>
    <t xml:space="preserve">PHONG</t>
  </si>
  <si>
    <t xml:space="preserve">28/03/1993</t>
  </si>
  <si>
    <t xml:space="preserve">08/11/1993</t>
  </si>
  <si>
    <t xml:space="preserve">TRƯƠNG THỊ ÁI</t>
  </si>
  <si>
    <t xml:space="preserve">02/07/1991</t>
  </si>
  <si>
    <t xml:space="preserve">NGÔ TẤN</t>
  </si>
  <si>
    <t xml:space="preserve">THẠNH</t>
  </si>
  <si>
    <t xml:space="preserve">12/11/1992</t>
  </si>
  <si>
    <t xml:space="preserve">27/07/1992</t>
  </si>
  <si>
    <t xml:space="preserve">LÊ THỊ MỸ </t>
  </si>
  <si>
    <t xml:space="preserve">PHẠM THỊ TÚ</t>
  </si>
  <si>
    <t xml:space="preserve">23/10/1992</t>
  </si>
  <si>
    <t xml:space="preserve">NGUYỄN ĐỨC ANH</t>
  </si>
  <si>
    <t xml:space="preserve">19/02/1992</t>
  </si>
  <si>
    <t xml:space="preserve">NGUYỄN HOÀNG TRÚC</t>
  </si>
  <si>
    <t xml:space="preserve">04/12/1991</t>
  </si>
  <si>
    <t xml:space="preserve">TRẦN NGỌC HOÀNG</t>
  </si>
  <si>
    <t xml:space="preserve">11/03/1991</t>
  </si>
  <si>
    <t xml:space="preserve">BÙI HOÀNG</t>
  </si>
  <si>
    <t xml:space="preserve">08/04/1993</t>
  </si>
  <si>
    <t xml:space="preserve">VÕ THỊ NHẬT</t>
  </si>
  <si>
    <t xml:space="preserve">CÔNG</t>
  </si>
  <si>
    <t xml:space="preserve">HOÀI</t>
  </si>
  <si>
    <t xml:space="preserve">01/12/1993</t>
  </si>
  <si>
    <t xml:space="preserve">NGUYỄN TRỌNG </t>
  </si>
  <si>
    <t xml:space="preserve">NGHĨA</t>
  </si>
  <si>
    <t xml:space="preserve">VÕ THỊ ÁI</t>
  </si>
  <si>
    <t xml:space="preserve">18/09/1993</t>
  </si>
  <si>
    <t xml:space="preserve">12/12/1993</t>
  </si>
  <si>
    <t xml:space="preserve">LÊ THỊ LỆ</t>
  </si>
  <si>
    <t xml:space="preserve">19/01/1993</t>
  </si>
  <si>
    <t xml:space="preserve">12/09/1992</t>
  </si>
  <si>
    <t xml:space="preserve">NGUYỄN THỊ THUỲ</t>
  </si>
  <si>
    <t xml:space="preserve">01/02/1992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D20KDN</t>
    </r>
  </si>
  <si>
    <r>
      <rPr>
        <b val="true"/>
        <sz val="12"/>
        <rFont val="Times New Roman"/>
        <family val="1"/>
      </rPr>
      <t xml:space="preserve">KHOA: KẾ TOÁN                       CHUYÊN NGÀNH: </t>
    </r>
    <r>
      <rPr>
        <b val="true"/>
        <sz val="12"/>
        <color rgb="FFFF0000"/>
        <rFont val="Times New Roman"/>
        <family val="1"/>
      </rPr>
      <t xml:space="preserve">KẾ TOÁN DOANH NGHIỆP</t>
    </r>
  </si>
  <si>
    <t xml:space="preserve">NGUYỄN THỊ GIANG</t>
  </si>
  <si>
    <t xml:space="preserve"> CHÂU</t>
  </si>
  <si>
    <t xml:space="preserve">03/01/1992</t>
  </si>
  <si>
    <t xml:space="preserve">D20KDN</t>
  </si>
  <si>
    <t xml:space="preserve">LÊ MINH</t>
  </si>
  <si>
    <t xml:space="preserve">Đủ ĐK</t>
  </si>
  <si>
    <t xml:space="preserve">NGUYỄN THỊ VÂN</t>
  </si>
  <si>
    <t xml:space="preserve">10/12/1993</t>
  </si>
  <si>
    <t xml:space="preserve">HUỲNH NGUYỄN PHƯƠNG </t>
  </si>
  <si>
    <t xml:space="preserve">11/02/1993</t>
  </si>
  <si>
    <t xml:space="preserve">HỒ THỊ LỆ</t>
  </si>
  <si>
    <t xml:space="preserve">15/11/1993</t>
  </si>
  <si>
    <t xml:space="preserve">PHAN THỊ THU</t>
  </si>
  <si>
    <t xml:space="preserve">21/06/1991</t>
  </si>
  <si>
    <t xml:space="preserve">NGUYỄN LƯƠNG MINH</t>
  </si>
  <si>
    <t xml:space="preserve">LÊ THỊ THANH</t>
  </si>
  <si>
    <t xml:space="preserve">04/03/1993</t>
  </si>
  <si>
    <t xml:space="preserve">25/09/1992</t>
  </si>
  <si>
    <t xml:space="preserve">VÕ THỊ THÙY</t>
  </si>
  <si>
    <t xml:space="preserve">08/09/1993</t>
  </si>
  <si>
    <t xml:space="preserve">04/11/1993</t>
  </si>
  <si>
    <t xml:space="preserve">NGUYỄN KHÁNH</t>
  </si>
  <si>
    <t xml:space="preserve">01/10/1992</t>
  </si>
  <si>
    <t xml:space="preserve">LƯU THỊ</t>
  </si>
  <si>
    <t xml:space="preserve">LƯƠNG</t>
  </si>
  <si>
    <t xml:space="preserve">13/12/1992</t>
  </si>
  <si>
    <t xml:space="preserve">20/04/1992</t>
  </si>
  <si>
    <t xml:space="preserve">THÁI NGUYỄN</t>
  </si>
  <si>
    <t xml:space="preserve">17/03/1992</t>
  </si>
  <si>
    <t xml:space="preserve">LÊ VŨ KIM</t>
  </si>
  <si>
    <t xml:space="preserve">30/04/1992</t>
  </si>
  <si>
    <t xml:space="preserve">NGUYỄN ĐÌNH BÍCH</t>
  </si>
  <si>
    <t xml:space="preserve">15/01/1991</t>
  </si>
  <si>
    <t xml:space="preserve">DƯƠNG THỊ THANH</t>
  </si>
  <si>
    <t xml:space="preserve">NHÀN</t>
  </si>
  <si>
    <t xml:space="preserve">18/09/1992</t>
  </si>
  <si>
    <t xml:space="preserve">HUỲNH THỊ PHƯƠNG</t>
  </si>
  <si>
    <t xml:space="preserve">14/09/1993</t>
  </si>
  <si>
    <t xml:space="preserve">ĐÀO THỊ PHƯƠNG</t>
  </si>
  <si>
    <t xml:space="preserve">27/05/1992</t>
  </si>
  <si>
    <t xml:space="preserve">HỒ THỊ NGỌC</t>
  </si>
  <si>
    <t xml:space="preserve">23/09/1991</t>
  </si>
  <si>
    <t xml:space="preserve">16/06/1993</t>
  </si>
  <si>
    <t xml:space="preserve">25/03/1992</t>
  </si>
  <si>
    <t xml:space="preserve">08/03/1993</t>
  </si>
  <si>
    <t xml:space="preserve">BÙI THỊ MỸ</t>
  </si>
  <si>
    <t xml:space="preserve">30/03/1993</t>
  </si>
  <si>
    <t xml:space="preserve">15/10/1992</t>
  </si>
  <si>
    <t xml:space="preserve">NGUYỄN LÊ</t>
  </si>
  <si>
    <t xml:space="preserve">31/12/1991</t>
  </si>
  <si>
    <t xml:space="preserve">19/12/1992</t>
  </si>
  <si>
    <t xml:space="preserve">NGUYỄN  THANH</t>
  </si>
  <si>
    <t xml:space="preserve">VÕ THỊ QUÝ</t>
  </si>
  <si>
    <t xml:space="preserve">23/04/1993</t>
  </si>
  <si>
    <t xml:space="preserve">VŨ HỒNG</t>
  </si>
  <si>
    <t xml:space="preserve">20/08/1993</t>
  </si>
  <si>
    <t xml:space="preserve">HÂN</t>
  </si>
  <si>
    <t xml:space="preserve">PHẠM THỊ LỆ </t>
  </si>
  <si>
    <t xml:space="preserve">PHẠM THỊ LAN</t>
  </si>
  <si>
    <t xml:space="preserve">TRẦN THỊ THÙY</t>
  </si>
  <si>
    <t xml:space="preserve">NGUYỄN THỊ LAN</t>
  </si>
  <si>
    <t xml:space="preserve">18/03/1993</t>
  </si>
  <si>
    <t xml:space="preserve">NGUYỄN THỊ LỆ</t>
  </si>
  <si>
    <t xml:space="preserve">HƯỚNG</t>
  </si>
  <si>
    <t xml:space="preserve">13/09/1992</t>
  </si>
  <si>
    <t xml:space="preserve">30/02/1994</t>
  </si>
  <si>
    <t xml:space="preserve">NGUYỄN THỊ YẾN </t>
  </si>
  <si>
    <t xml:space="preserve">ĐINH HOÀNG DIỆU</t>
  </si>
  <si>
    <t xml:space="preserve">04/12/1993</t>
  </si>
  <si>
    <t xml:space="preserve">NGUYỄN NHẬT</t>
  </si>
  <si>
    <t xml:space="preserve">21/12/1993</t>
  </si>
  <si>
    <t xml:space="preserve">MI</t>
  </si>
  <si>
    <t xml:space="preserve">23/03/1993</t>
  </si>
  <si>
    <t xml:space="preserve">PHẠM THỊ THANH</t>
  </si>
  <si>
    <t xml:space="preserve">NGÀ</t>
  </si>
  <si>
    <t xml:space="preserve">28/05/1993</t>
  </si>
  <si>
    <t xml:space="preserve">PHẠM THỊ NHƯ </t>
  </si>
  <si>
    <t xml:space="preserve">NGUYỄN THỊ SONG</t>
  </si>
  <si>
    <t xml:space="preserve">BÙI THỊ HOÀNG</t>
  </si>
  <si>
    <t xml:space="preserve">NHẬT</t>
  </si>
  <si>
    <t xml:space="preserve">02/04/1993</t>
  </si>
  <si>
    <t xml:space="preserve">NGUYỄN NGỌC MINH </t>
  </si>
  <si>
    <t xml:space="preserve">LÊ THỊ THÀNH</t>
  </si>
  <si>
    <t xml:space="preserve">TẠ THỊ HỒNG</t>
  </si>
  <si>
    <t xml:space="preserve">THẮNG</t>
  </si>
  <si>
    <t xml:space="preserve">28/04/1991</t>
  </si>
  <si>
    <t xml:space="preserve">LỮ HỌC PHƯƠNG</t>
  </si>
  <si>
    <t xml:space="preserve">NGUYỄN TÀI</t>
  </si>
  <si>
    <t xml:space="preserve">THỌ</t>
  </si>
  <si>
    <t xml:space="preserve">28/07/1992</t>
  </si>
  <si>
    <t xml:space="preserve">PHẠM THỊ MINH</t>
  </si>
  <si>
    <t xml:space="preserve">09/10/1993</t>
  </si>
  <si>
    <t xml:space="preserve">VÕ THỊ THÚY</t>
  </si>
  <si>
    <t xml:space="preserve">SV K20VQH chuyển sang K20KDN từ HK1 2015-2016 theo QĐ số 2214/QĐ-ĐH-ĐT ký ngày 13/08/2015</t>
  </si>
  <si>
    <t xml:space="preserve">SV NÀY Ở ĐÂU RA ????</t>
  </si>
  <si>
    <t xml:space="preserve">TRUNG</t>
  </si>
  <si>
    <t xml:space="preserve">07/03/1991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"/>
    <numFmt numFmtId="207" formatCode="General"/>
    <numFmt numFmtId="208" formatCode="#,##0.0"/>
    <numFmt numFmtId="209" formatCode="0_);\(0\)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name val="VNtimes new roman"/>
      <family val="2"/>
    </font>
    <font>
      <sz val="13"/>
      <name val="VNtimes new roman"/>
      <family val="2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color rgb="FF000000"/>
      <name val="Arial"/>
      <family val="2"/>
    </font>
    <font>
      <sz val="12"/>
      <name val=".VnTime"/>
      <family val="2"/>
    </font>
    <font>
      <sz val="13"/>
      <name val="VNtimes new roman"/>
      <family val="0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30"/>
      <name val="Arial"/>
      <family val="2"/>
    </font>
    <font>
      <sz val="30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sz val="9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12"/>
      <name val="VNtimes new roman"/>
      <family val="2"/>
    </font>
    <font>
      <sz val="10"/>
      <color rgb="FFFF0000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10"/>
      <color rgb="FF000000"/>
      <name val="Times New Roman"/>
      <family val="1"/>
    </font>
    <font>
      <b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48" fillId="2" borderId="12" applyFont="true" applyBorder="true" applyAlignment="false" applyProtection="false"/>
    <xf numFmtId="164" fontId="48" fillId="2" borderId="12" applyFont="true" applyBorder="true" applyAlignment="false" applyProtection="false"/>
    <xf numFmtId="164" fontId="48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89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5" xfId="2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7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8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5" fillId="0" borderId="16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8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3" fillId="0" borderId="16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1 3" xfId="24"/>
    <cellStyle name="20% - Accent1 4" xfId="25"/>
    <cellStyle name="20% - Accent2 2" xfId="26"/>
    <cellStyle name="20% - Accent2 3" xfId="27"/>
    <cellStyle name="20% - Accent2 4" xfId="28"/>
    <cellStyle name="20% - Accent3 2" xfId="29"/>
    <cellStyle name="20% - Accent3 3" xfId="30"/>
    <cellStyle name="20% - Accent3 4" xfId="31"/>
    <cellStyle name="20% - Accent4 2" xfId="32"/>
    <cellStyle name="20% - Accent4 3" xfId="33"/>
    <cellStyle name="20% - Accent4 4" xfId="34"/>
    <cellStyle name="20% - Accent5 2" xfId="35"/>
    <cellStyle name="20% - Accent5 3" xfId="36"/>
    <cellStyle name="20% - Accent5 4" xfId="37"/>
    <cellStyle name="20% - Accent6 2" xfId="38"/>
    <cellStyle name="20% - Accent6 3" xfId="39"/>
    <cellStyle name="20% - Accent6 4" xfId="40"/>
    <cellStyle name="2_CMU-PM" xfId="41"/>
    <cellStyle name="3" xfId="42"/>
    <cellStyle name="3_CMU-PM" xfId="43"/>
    <cellStyle name="4" xfId="44"/>
    <cellStyle name="40% - Accent1 2" xfId="45"/>
    <cellStyle name="40% - Accent1 3" xfId="46"/>
    <cellStyle name="40% - Accent1 4" xfId="47"/>
    <cellStyle name="40% - Accent2 2" xfId="48"/>
    <cellStyle name="40% - Accent2 3" xfId="49"/>
    <cellStyle name="40% - Accent2 4" xfId="50"/>
    <cellStyle name="40% - Accent3 2" xfId="51"/>
    <cellStyle name="40% - Accent3 3" xfId="52"/>
    <cellStyle name="40% - Accent3 4" xfId="53"/>
    <cellStyle name="40% - Accent4 2" xfId="54"/>
    <cellStyle name="40% - Accent4 3" xfId="55"/>
    <cellStyle name="40% - Accent4 4" xfId="56"/>
    <cellStyle name="40% - Accent5 2" xfId="57"/>
    <cellStyle name="40% - Accent5 3" xfId="58"/>
    <cellStyle name="40% - Accent5 4" xfId="59"/>
    <cellStyle name="40% - Accent6 2" xfId="60"/>
    <cellStyle name="40% - Accent6 3" xfId="61"/>
    <cellStyle name="40% - Accent6 4" xfId="62"/>
    <cellStyle name="60% - Accent1 2" xfId="63"/>
    <cellStyle name="60% - Accent1 3" xfId="64"/>
    <cellStyle name="60% - Accent1 4" xfId="65"/>
    <cellStyle name="60% - Accent2 2" xfId="66"/>
    <cellStyle name="60% - Accent2 3" xfId="67"/>
    <cellStyle name="60% - Accent2 4" xfId="68"/>
    <cellStyle name="60% - Accent3 2" xfId="69"/>
    <cellStyle name="60% - Accent3 3" xfId="70"/>
    <cellStyle name="60% - Accent3 4" xfId="71"/>
    <cellStyle name="60% - Accent4 2" xfId="72"/>
    <cellStyle name="60% - Accent4 3" xfId="73"/>
    <cellStyle name="60% - Accent4 4" xfId="74"/>
    <cellStyle name="60% - Accent5 2" xfId="75"/>
    <cellStyle name="60% - Accent5 3" xfId="76"/>
    <cellStyle name="60% - Accent5 4" xfId="77"/>
    <cellStyle name="60% - Accent6 2" xfId="78"/>
    <cellStyle name="60% - Accent6 3" xfId="79"/>
    <cellStyle name="60% - Accent6 4" xfId="80"/>
    <cellStyle name="??" xfId="81"/>
    <cellStyle name="?? [0.00]_PRODUCT DETAIL Q1" xfId="82"/>
    <cellStyle name="?? [0]" xfId="83"/>
    <cellStyle name="???? [0.00]_PRODUCT DETAIL Q1" xfId="84"/>
    <cellStyle name="????_PRODUCT DETAIL Q1" xfId="85"/>
    <cellStyle name="???[0]_Book1" xfId="86"/>
    <cellStyle name="???_???" xfId="87"/>
    <cellStyle name="??_(????)??????" xfId="88"/>
    <cellStyle name="Accent1 2" xfId="89"/>
    <cellStyle name="Accent1 3" xfId="90"/>
    <cellStyle name="Accent1 4" xfId="91"/>
    <cellStyle name="Accent2 2" xfId="92"/>
    <cellStyle name="Accent2 3" xfId="93"/>
    <cellStyle name="Accent2 4" xfId="94"/>
    <cellStyle name="Accent3 2" xfId="95"/>
    <cellStyle name="Accent3 3" xfId="96"/>
    <cellStyle name="Accent3 4" xfId="97"/>
    <cellStyle name="Accent4 2" xfId="98"/>
    <cellStyle name="Accent4 3" xfId="99"/>
    <cellStyle name="Accent4 4" xfId="100"/>
    <cellStyle name="Accent5 2" xfId="101"/>
    <cellStyle name="Accent5 3" xfId="102"/>
    <cellStyle name="Accent5 4" xfId="103"/>
    <cellStyle name="Accent6 2" xfId="104"/>
    <cellStyle name="Accent6 3" xfId="105"/>
    <cellStyle name="Accent6 4" xfId="106"/>
    <cellStyle name="AeE­ [0]_INQUIRY ¿µ¾÷AßAø " xfId="107"/>
    <cellStyle name="AeE­_INQUIRY ¿µ¾÷AßAø " xfId="108"/>
    <cellStyle name="AÞ¸¶ [0]_INQUIRY ¿?¾÷AßAø " xfId="109"/>
    <cellStyle name="AÞ¸¶_INQUIRY ¿?¾÷AßAø " xfId="110"/>
    <cellStyle name="Bad 2" xfId="111"/>
    <cellStyle name="Bad 3" xfId="112"/>
    <cellStyle name="Bad 4" xfId="113"/>
    <cellStyle name="blank" xfId="114"/>
    <cellStyle name="C?AØ_¿?¾÷CoE² " xfId="115"/>
    <cellStyle name="Calc Currency (0)" xfId="116"/>
    <cellStyle name="Calc Currency (0) 2" xfId="117"/>
    <cellStyle name="Calc Currency (0)_Anh van khong chuyen K17 HK1" xfId="118"/>
    <cellStyle name="Calc Percent (0)" xfId="119"/>
    <cellStyle name="Calc Percent (1)" xfId="120"/>
    <cellStyle name="Calculation 2" xfId="121"/>
    <cellStyle name="Calculation 3" xfId="122"/>
    <cellStyle name="Calculation 4" xfId="123"/>
    <cellStyle name="category" xfId="124"/>
    <cellStyle name="Check Cell 2" xfId="125"/>
    <cellStyle name="Check Cell 3" xfId="126"/>
    <cellStyle name="Check Cell 4" xfId="127"/>
    <cellStyle name="Comma 2" xfId="128"/>
    <cellStyle name="Comma 3" xfId="129"/>
    <cellStyle name="Comma 4" xfId="130"/>
    <cellStyle name="Comma 5" xfId="131"/>
    <cellStyle name="comma zerodec" xfId="132"/>
    <cellStyle name="Comma0" xfId="133"/>
    <cellStyle name="Comma0 2" xfId="134"/>
    <cellStyle name="Currency0" xfId="135"/>
    <cellStyle name="Currency1" xfId="136"/>
    <cellStyle name="C￥AØ_Sheet1_¿μ¾÷CoE² " xfId="137"/>
    <cellStyle name="C￥AØ_¿μ¾÷CoE² " xfId="138"/>
    <cellStyle name="Date" xfId="139"/>
    <cellStyle name="Date 2" xfId="140"/>
    <cellStyle name="Dollar (zero dec)" xfId="141"/>
    <cellStyle name="Enter Currency (0)" xfId="142"/>
    <cellStyle name="Enter Currency (0) 2" xfId="143"/>
    <cellStyle name="Enter Currency (0)_Anh van khong chuyen K17 HK1" xfId="144"/>
    <cellStyle name="Explanatory Text 2" xfId="145"/>
    <cellStyle name="Explanatory Text 3" xfId="146"/>
    <cellStyle name="Explanatory Text 4" xfId="147"/>
    <cellStyle name="Fixed" xfId="148"/>
    <cellStyle name="Fixed 2" xfId="149"/>
    <cellStyle name="Good 2" xfId="150"/>
    <cellStyle name="Good 3" xfId="151"/>
    <cellStyle name="Good 4" xfId="152"/>
    <cellStyle name="Grey" xfId="153"/>
    <cellStyle name="Grey 2" xfId="154"/>
    <cellStyle name="HEADER" xfId="155"/>
    <cellStyle name="Header1" xfId="156"/>
    <cellStyle name="Header2" xfId="157"/>
    <cellStyle name="Heading 1 2" xfId="158"/>
    <cellStyle name="Heading 1 3" xfId="159"/>
    <cellStyle name="Heading 1 4" xfId="160"/>
    <cellStyle name="Heading 2 2" xfId="161"/>
    <cellStyle name="Heading 2 3" xfId="162"/>
    <cellStyle name="Heading 2 4" xfId="163"/>
    <cellStyle name="Heading 3 2" xfId="164"/>
    <cellStyle name="Heading 3 3" xfId="165"/>
    <cellStyle name="Heading 3 4" xfId="166"/>
    <cellStyle name="Heading 4 2" xfId="167"/>
    <cellStyle name="Heading 4 3" xfId="168"/>
    <cellStyle name="Heading 4 4" xfId="169"/>
    <cellStyle name="HEADING1" xfId="170"/>
    <cellStyle name="HEADING1 1" xfId="171"/>
    <cellStyle name="HEADING1 2" xfId="172"/>
    <cellStyle name="HEADING1_Anh van khong chuyen K17 HK1" xfId="173"/>
    <cellStyle name="HEADING2" xfId="174"/>
    <cellStyle name="HEADING2 2" xfId="175"/>
    <cellStyle name="HEADING2_Anh van khong chuyen K17 HK1" xfId="176"/>
    <cellStyle name="Hyperlink 2" xfId="177"/>
    <cellStyle name="Hyperlink 3" xfId="178"/>
    <cellStyle name="Input 2" xfId="179"/>
    <cellStyle name="Input 3" xfId="180"/>
    <cellStyle name="Input 4" xfId="181"/>
    <cellStyle name="Input [yellow]" xfId="182"/>
    <cellStyle name="Input [yellow] 2" xfId="183"/>
    <cellStyle name="Link Currency (0)" xfId="184"/>
    <cellStyle name="Link Currency (0) 2" xfId="185"/>
    <cellStyle name="Link Currency (0)_Anh van khong chuyen K17 HK1" xfId="186"/>
    <cellStyle name="Linked Cell 2" xfId="187"/>
    <cellStyle name="Linked Cell 3" xfId="188"/>
    <cellStyle name="Linked Cell 4" xfId="189"/>
    <cellStyle name="Milliers [0]_AR1194" xfId="190"/>
    <cellStyle name="Milliers_AR1194" xfId="191"/>
    <cellStyle name="Model" xfId="192"/>
    <cellStyle name="moi" xfId="193"/>
    <cellStyle name="Monétaire [0]_AR1194" xfId="194"/>
    <cellStyle name="Monétaire_AR1194" xfId="195"/>
    <cellStyle name="n" xfId="196"/>
    <cellStyle name="n_CMU-PM" xfId="197"/>
    <cellStyle name="Neutral 2" xfId="198"/>
    <cellStyle name="Neutral 3" xfId="199"/>
    <cellStyle name="Neutral 4" xfId="200"/>
    <cellStyle name="New Times Roman" xfId="201"/>
    <cellStyle name="no dec" xfId="202"/>
    <cellStyle name="Normal - Style1" xfId="203"/>
    <cellStyle name="Normal 10" xfId="204"/>
    <cellStyle name="Normal 11" xfId="205"/>
    <cellStyle name="Normal 12" xfId="206"/>
    <cellStyle name="Normal 13" xfId="207"/>
    <cellStyle name="Normal 14" xfId="208"/>
    <cellStyle name="Normal 15" xfId="209"/>
    <cellStyle name="Normal 16" xfId="210"/>
    <cellStyle name="Normal 17" xfId="211"/>
    <cellStyle name="Normal 18" xfId="212"/>
    <cellStyle name="Normal 19" xfId="213"/>
    <cellStyle name="Normal 2" xfId="214"/>
    <cellStyle name="Normal 2 10" xfId="215"/>
    <cellStyle name="Normal 2 11" xfId="216"/>
    <cellStyle name="Normal 2 12" xfId="217"/>
    <cellStyle name="Normal 2 13" xfId="218"/>
    <cellStyle name="Normal 2 2" xfId="219"/>
    <cellStyle name="Normal 2 2 2" xfId="220"/>
    <cellStyle name="Normal 2 2 2 2" xfId="221"/>
    <cellStyle name="Normal 2 2 2 3" xfId="222"/>
    <cellStyle name="Normal 2 2 2_d2db8a66c307e40c2b5ef0370ce438d4" xfId="223"/>
    <cellStyle name="Normal 2 2 3" xfId="224"/>
    <cellStyle name="Normal 2 2 4" xfId="225"/>
    <cellStyle name="Normal 2 2_634856546084069744Tuan 11-K18" xfId="226"/>
    <cellStyle name="Normal 2 3" xfId="227"/>
    <cellStyle name="Normal 2 3 2" xfId="228"/>
    <cellStyle name="Normal 2 3 3" xfId="229"/>
    <cellStyle name="Normal 2 3 4" xfId="230"/>
    <cellStyle name="Normal 2 3_DRL HK1 14-15 Khoa Du Lich(09.03.15)" xfId="231"/>
    <cellStyle name="Normal 2 4" xfId="232"/>
    <cellStyle name="Normal 2 5" xfId="233"/>
    <cellStyle name="Normal 2 6" xfId="234"/>
    <cellStyle name="Normal 2 6 2" xfId="235"/>
    <cellStyle name="Normal 2 6_DRL HK1 14-15 Khoa Du Lich(09.03.15)" xfId="236"/>
    <cellStyle name="Normal 2 7" xfId="237"/>
    <cellStyle name="Normal 2 8" xfId="238"/>
    <cellStyle name="Normal 2 9" xfId="239"/>
    <cellStyle name="Normal 20" xfId="240"/>
    <cellStyle name="Normal 21" xfId="241"/>
    <cellStyle name="Normal 22" xfId="242"/>
    <cellStyle name="Normal 23" xfId="243"/>
    <cellStyle name="Normal 24" xfId="244"/>
    <cellStyle name="Normal 25" xfId="245"/>
    <cellStyle name="Normal 27" xfId="246"/>
    <cellStyle name="Normal 28" xfId="247"/>
    <cellStyle name="Normal 29" xfId="248"/>
    <cellStyle name="Normal 2_12NH" xfId="249"/>
    <cellStyle name="Normal 3" xfId="250"/>
    <cellStyle name="Normal 3 2" xfId="251"/>
    <cellStyle name="Normal 3 2 2" xfId="252"/>
    <cellStyle name="Normal 3 2 3" xfId="253"/>
    <cellStyle name="Normal 3 2_DRL HK1 15-16 Khoa CNTT (24.03.16)" xfId="254"/>
    <cellStyle name="Normal 3 3" xfId="255"/>
    <cellStyle name="Normal 3 3 2" xfId="256"/>
    <cellStyle name="Normal 3 3 3" xfId="257"/>
    <cellStyle name="Normal 3 3 3 2" xfId="258"/>
    <cellStyle name="Normal 3 3_634856546084069744Tuan 11-K18" xfId="259"/>
    <cellStyle name="Normal 3 4" xfId="260"/>
    <cellStyle name="Normal 3 5" xfId="261"/>
    <cellStyle name="Normal 30" xfId="262"/>
    <cellStyle name="Normal 33" xfId="263"/>
    <cellStyle name="Normal 3_17QCD" xfId="264"/>
    <cellStyle name="Normal 4" xfId="265"/>
    <cellStyle name="Normal 4 2" xfId="266"/>
    <cellStyle name="Normal 4 3" xfId="267"/>
    <cellStyle name="Normal 4 4" xfId="268"/>
    <cellStyle name="Normal 4_Copy of Phan giang day" xfId="269"/>
    <cellStyle name="Normal 5" xfId="270"/>
    <cellStyle name="Normal 5 2" xfId="271"/>
    <cellStyle name="Normal 5_DRL HK1 14-15 Khoa CNTT(06.03.15)" xfId="272"/>
    <cellStyle name="Normal 6" xfId="273"/>
    <cellStyle name="Normal 6 2" xfId="274"/>
    <cellStyle name="Normal 7" xfId="275"/>
    <cellStyle name="Normal 8" xfId="276"/>
    <cellStyle name="Normal 9" xfId="277"/>
    <cellStyle name="Normal1" xfId="278"/>
    <cellStyle name="Normal_6 RL bac LUC  07-08" xfId="279"/>
    <cellStyle name="Normal_QT2" xfId="280"/>
    <cellStyle name="Normal_Sheet1" xfId="281"/>
    <cellStyle name="Note 2" xfId="282"/>
    <cellStyle name="Note 3" xfId="283"/>
    <cellStyle name="Note 4" xfId="284"/>
    <cellStyle name="Output 2" xfId="285"/>
    <cellStyle name="Output 3" xfId="286"/>
    <cellStyle name="Output 4" xfId="287"/>
    <cellStyle name="Percent (0)" xfId="288"/>
    <cellStyle name="Percent 10" xfId="289"/>
    <cellStyle name="Percent 11" xfId="290"/>
    <cellStyle name="Percent 12" xfId="291"/>
    <cellStyle name="Percent 13" xfId="292"/>
    <cellStyle name="Percent 14" xfId="293"/>
    <cellStyle name="Percent 15" xfId="294"/>
    <cellStyle name="Percent 16" xfId="295"/>
    <cellStyle name="Percent 17" xfId="296"/>
    <cellStyle name="Percent 18" xfId="297"/>
    <cellStyle name="Percent 19" xfId="298"/>
    <cellStyle name="Percent 2" xfId="299"/>
    <cellStyle name="Percent 2 2" xfId="300"/>
    <cellStyle name="Percent 2 3" xfId="301"/>
    <cellStyle name="Percent 2 4" xfId="302"/>
    <cellStyle name="Percent 2 5" xfId="303"/>
    <cellStyle name="Percent 2 6" xfId="304"/>
    <cellStyle name="Percent 2 7" xfId="305"/>
    <cellStyle name="Percent 2 8" xfId="306"/>
    <cellStyle name="Percent 2 9" xfId="307"/>
    <cellStyle name="Percent 20" xfId="308"/>
    <cellStyle name="Percent 21" xfId="309"/>
    <cellStyle name="Percent 22" xfId="310"/>
    <cellStyle name="Percent 23" xfId="311"/>
    <cellStyle name="Percent 24" xfId="312"/>
    <cellStyle name="Percent 3" xfId="313"/>
    <cellStyle name="Percent 4" xfId="314"/>
    <cellStyle name="Percent 5" xfId="315"/>
    <cellStyle name="Percent 6" xfId="316"/>
    <cellStyle name="Percent 7" xfId="317"/>
    <cellStyle name="Percent 8" xfId="318"/>
    <cellStyle name="Percent 9" xfId="319"/>
    <cellStyle name="Percent [2]" xfId="320"/>
    <cellStyle name="PERCENTAGE" xfId="321"/>
    <cellStyle name="PrePop Currency (0)" xfId="322"/>
    <cellStyle name="PrePop Currency (0) 2" xfId="323"/>
    <cellStyle name="PrePop Currency (0)_Anh van khong chuyen K17 HK1" xfId="324"/>
    <cellStyle name="PSChar" xfId="325"/>
    <cellStyle name="PSDate" xfId="326"/>
    <cellStyle name="PSDec" xfId="327"/>
    <cellStyle name="PSHeading" xfId="328"/>
    <cellStyle name="PSInt" xfId="329"/>
    <cellStyle name="PSSpacer" xfId="330"/>
    <cellStyle name="songuyen" xfId="331"/>
    <cellStyle name="Style 1" xfId="332"/>
    <cellStyle name="subhead" xfId="333"/>
    <cellStyle name="Text Indent A" xfId="334"/>
    <cellStyle name="Text Indent B" xfId="335"/>
    <cellStyle name="Text Indent B 2" xfId="336"/>
    <cellStyle name="Text Indent B_Anh van khong chuyen K17 HK1" xfId="337"/>
    <cellStyle name="Title 2" xfId="338"/>
    <cellStyle name="Title 3" xfId="339"/>
    <cellStyle name="Title 4" xfId="340"/>
    <cellStyle name="Total 2" xfId="341"/>
    <cellStyle name="Total 3" xfId="342"/>
    <cellStyle name="Total 4" xfId="343"/>
    <cellStyle name="Warning Text 2" xfId="344"/>
    <cellStyle name="Warning Text 3" xfId="345"/>
    <cellStyle name="Warning Text 4" xfId="346"/>
    <cellStyle name="xuan" xfId="347"/>
    <cellStyle name="¤@¯ë_01" xfId="348"/>
    <cellStyle name="³f¹ô[0]_ÿÿÿÿÿÿ" xfId="349"/>
    <cellStyle name="³f¹ô_ÿÿÿÿÿÿ" xfId="350"/>
    <cellStyle name="ÄÞ¸¶ [0]_S" xfId="351"/>
    <cellStyle name="ÄÞ¸¶ [0]_±âÅ¸" xfId="352"/>
    <cellStyle name="ÄÞ¸¶_S" xfId="353"/>
    <cellStyle name="ÄÞ¸¶_±âÅ¸" xfId="354"/>
    <cellStyle name="ÅëÈ­ [0]_S" xfId="355"/>
    <cellStyle name="ÅëÈ­ [0]_±âÅ¸" xfId="356"/>
    <cellStyle name="ÅëÈ­_S" xfId="357"/>
    <cellStyle name="ÅëÈ­_±âÅ¸" xfId="358"/>
    <cellStyle name="Ç¥ÁØ_#2(M17)_1" xfId="359"/>
    <cellStyle name="Ç¥ÁØ_S" xfId="360"/>
    <cellStyle name="一般_00Q3902REV.1" xfId="361"/>
    <cellStyle name="千分位[0]_00Q3902REV.1" xfId="362"/>
    <cellStyle name="千分位_00Q3902REV.1" xfId="363"/>
    <cellStyle name="標準_Financial Prpsl" xfId="364"/>
    <cellStyle name="貨幣 [0]_00Q3902REV.1" xfId="365"/>
    <cellStyle name="貨幣[0]_BRE" xfId="366"/>
    <cellStyle name="貨幣_00Q3902REV.1" xfId="367"/>
    <cellStyle name="똿뗦먛귟 [0.00]_PRODUCT DETAIL Q1" xfId="368"/>
    <cellStyle name="똿뗦먛귟_PRODUCT DETAIL Q1" xfId="369"/>
    <cellStyle name="믅됞 [0.00]_PRODUCT DETAIL Q1" xfId="370"/>
    <cellStyle name="믅됞_PRODUCT DETAIL Q1" xfId="371"/>
    <cellStyle name="백분율_95" xfId="372"/>
    <cellStyle name="뷭?_BOOKSHIP" xfId="373"/>
    <cellStyle name="콤마 [0]_1202" xfId="374"/>
    <cellStyle name="콤마_1202" xfId="375"/>
    <cellStyle name="통화 [0]_1202" xfId="376"/>
    <cellStyle name="통화_1202" xfId="377"/>
    <cellStyle name="표준_(정보부문)월별인원계획" xfId="378"/>
    <cellStyle name=" [0.00]_ Att. 1- Cover" xfId="379"/>
    <cellStyle name="_ Att. 1- Cover" xfId="380"/>
    <cellStyle name="?_ Att. 1- Cover" xfId="381"/>
  </cellStyles>
  <dxfs count="2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externalLink" Target="externalLinks/externalLink82.xml"/><Relationship Id="rId91" Type="http://schemas.openxmlformats.org/officeDocument/2006/relationships/externalLink" Target="externalLinks/externalLink83.xml"/><Relationship Id="rId92" Type="http://schemas.openxmlformats.org/officeDocument/2006/relationships/externalLink" Target="externalLinks/externalLink84.xml"/><Relationship Id="rId93" Type="http://schemas.openxmlformats.org/officeDocument/2006/relationships/externalLink" Target="externalLinks/externalLink85.xml"/><Relationship Id="rId94" Type="http://schemas.openxmlformats.org/officeDocument/2006/relationships/externalLink" Target="externalLinks/externalLink86.xml"/><Relationship Id="rId95" Type="http://schemas.openxmlformats.org/officeDocument/2006/relationships/externalLink" Target="externalLinks/externalLink87.xml"/><Relationship Id="rId96" Type="http://schemas.openxmlformats.org/officeDocument/2006/relationships/externalLink" Target="externalLinks/externalLink88.xml"/><Relationship Id="rId97" Type="http://schemas.openxmlformats.org/officeDocument/2006/relationships/externalLink" Target="externalLinks/externalLink89.xml"/><Relationship Id="rId98" Type="http://schemas.openxmlformats.org/officeDocument/2006/relationships/externalLink" Target="externalLinks/externalLink90.xml"/><Relationship Id="rId99" Type="http://schemas.openxmlformats.org/officeDocument/2006/relationships/externalLink" Target="externalLinks/externalLink91.xml"/><Relationship Id="rId100" Type="http://schemas.openxmlformats.org/officeDocument/2006/relationships/externalLink" Target="externalLinks/externalLink92.xml"/><Relationship Id="rId101" Type="http://schemas.openxmlformats.org/officeDocument/2006/relationships/externalLink" Target="externalLinks/externalLink93.xml"/><Relationship Id="rId102" Type="http://schemas.openxmlformats.org/officeDocument/2006/relationships/externalLink" Target="externalLinks/externalLink94.xml"/><Relationship Id="rId10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2</xdr:row>
      <xdr:rowOff>28440</xdr:rowOff>
    </xdr:from>
    <xdr:to>
      <xdr:col>2</xdr:col>
      <xdr:colOff>1391040</xdr:colOff>
      <xdr:row>2</xdr:row>
      <xdr:rowOff>28440</xdr:rowOff>
    </xdr:to>
    <xdr:sp>
      <xdr:nvSpPr>
        <xdr:cNvPr id="0" name="Line 1"/>
        <xdr:cNvSpPr/>
      </xdr:nvSpPr>
      <xdr:spPr>
        <a:xfrm>
          <a:off x="763560" y="352440"/>
          <a:ext cx="156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2</xdr:row>
      <xdr:rowOff>28440</xdr:rowOff>
    </xdr:from>
    <xdr:to>
      <xdr:col>14</xdr:col>
      <xdr:colOff>221400</xdr:colOff>
      <xdr:row>2</xdr:row>
      <xdr:rowOff>28440</xdr:rowOff>
    </xdr:to>
    <xdr:sp>
      <xdr:nvSpPr>
        <xdr:cNvPr id="1" name="Line 125"/>
        <xdr:cNvSpPr/>
      </xdr:nvSpPr>
      <xdr:spPr>
        <a:xfrm>
          <a:off x="5491080" y="35244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2</xdr:row>
      <xdr:rowOff>28440</xdr:rowOff>
    </xdr:from>
    <xdr:to>
      <xdr:col>2</xdr:col>
      <xdr:colOff>1391040</xdr:colOff>
      <xdr:row>2</xdr:row>
      <xdr:rowOff>28440</xdr:rowOff>
    </xdr:to>
    <xdr:sp>
      <xdr:nvSpPr>
        <xdr:cNvPr id="2" name="Line 1"/>
        <xdr:cNvSpPr/>
      </xdr:nvSpPr>
      <xdr:spPr>
        <a:xfrm>
          <a:off x="763560" y="352440"/>
          <a:ext cx="156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2</xdr:row>
      <xdr:rowOff>28440</xdr:rowOff>
    </xdr:from>
    <xdr:to>
      <xdr:col>14</xdr:col>
      <xdr:colOff>221400</xdr:colOff>
      <xdr:row>2</xdr:row>
      <xdr:rowOff>28440</xdr:rowOff>
    </xdr:to>
    <xdr:sp>
      <xdr:nvSpPr>
        <xdr:cNvPr id="3" name="Line 125"/>
        <xdr:cNvSpPr/>
      </xdr:nvSpPr>
      <xdr:spPr>
        <a:xfrm>
          <a:off x="5491080" y="35244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4" name="AutoShape 93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5" name="AutoShape 739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6" name="AutoShape 95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7" name="AutoShape 741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8" name="AutoShape 93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9" name="AutoShape 739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0" name="AutoShape 94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1" name="AutoShape 740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2" name="AutoShape 93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3" name="AutoShape 739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4" name="AutoShape 95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5" name="AutoShape 741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6" name="AutoShape 93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7" name="AutoShape 739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8" name="AutoShape 94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9" name="AutoShape 740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20" name="AutoShape 93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21" name="AutoShape 739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22" name="AutoShape 93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23" name="AutoShape 93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24" name="AutoShape 739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25" name="AutoShape 95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26" name="AutoShape 741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27" name="AutoShape 93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28" name="AutoShape 739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29" name="AutoShape 94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30" name="AutoShape 740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31" name="AutoShape 94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32" name="AutoShape 740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33" name="AutoShape 93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34" name="AutoShape 739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35" name="AutoShape 93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36" name="AutoShape 739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37" name="AutoShape 94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38" name="AutoShape 740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39" name="AutoShape 93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40" name="AutoShape 739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41" name="AutoShape 95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42" name="AutoShape 741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43" name="AutoShape 94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44" name="AutoShape 740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45" name="AutoShape 93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46" name="AutoShape 739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47" name="AutoShape 93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48" name="AutoShape 739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49" name="AutoShape 94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50" name="AutoShape 740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51" name="AutoShape 93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52" name="AutoShape 739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53" name="AutoShape 95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54" name="AutoShape 741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55" name="AutoShape 95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56" name="AutoShape 741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57" name="AutoShape 93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58" name="AutoShape 739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59" name="AutoShape 94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60" name="AutoShape 740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61" name="AutoShape 93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62" name="AutoShape 739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63" name="AutoShape 93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64" name="AutoShape 739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65" name="AutoShape 94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66" name="AutoShape 740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67" name="AutoShape 93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68" name="AutoShape 739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69" name="AutoShape 95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70" name="AutoShape 741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71" name="AutoShape 94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72" name="AutoShape 740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73" name="AutoShape 95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74" name="AutoShape 741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75" name="AutoShape 93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76" name="AutoShape 739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77" name="AutoShape 95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78" name="AutoShape 741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79" name="AutoShape 94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80" name="AutoShape 740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81" name="AutoShape 95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82" name="AutoShape 741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83" name="AutoShape 94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84" name="AutoShape 740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85" name="AutoShape 95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86" name="AutoShape 741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87" name="AutoShape 93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88" name="AutoShape 739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89" name="AutoShape 95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90" name="AutoShape 741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91" name="AutoShape 93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92" name="AutoShape 739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93" name="AutoShape 94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94" name="AutoShape 740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95" name="AutoShape 93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96" name="AutoShape 739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97" name="AutoShape 94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98" name="AutoShape 740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99" name="AutoShape 95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00" name="AutoShape 741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01" name="AutoShape 95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02" name="AutoShape 741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03" name="AutoShape 93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04" name="AutoShape 739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05" name="AutoShape 95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06" name="AutoShape 741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07" name="AutoShape 94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08" name="AutoShape 740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09" name="AutoShape 95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10" name="AutoShape 741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11" name="AutoShape 93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12" name="AutoShape 739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13" name="AutoShape 95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14" name="AutoShape 741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15" name="AutoShape 93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16" name="AutoShape 739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17" name="AutoShape 94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18" name="AutoShape 740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19" name="AutoShape 93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20" name="AutoShape 739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21" name="AutoShape 95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22" name="AutoShape 741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23" name="AutoShape 93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24" name="AutoShape 739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25" name="AutoShape 94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3840</xdr:rowOff>
    </xdr:to>
    <xdr:sp>
      <xdr:nvSpPr>
        <xdr:cNvPr id="126" name="AutoShape 740"/>
        <xdr:cNvSpPr/>
      </xdr:nvSpPr>
      <xdr:spPr>
        <a:xfrm>
          <a:off x="3732480" y="16002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27" name="AutoShape 93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28" name="AutoShape 739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29" name="AutoShape 95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30" name="AutoShape 741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31" name="AutoShape 93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32" name="AutoShape 739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33" name="AutoShape 94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34" name="AutoShape 740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35" name="AutoShape 93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36" name="AutoShape 739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37" name="AutoShape 95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38" name="AutoShape 741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39" name="AutoShape 93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40" name="AutoShape 739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41" name="AutoShape 94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42" name="AutoShape 740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43" name="AutoShape 93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44" name="AutoShape 739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45" name="AutoShape 93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46" name="AutoShape 93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47" name="AutoShape 739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48" name="AutoShape 95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49" name="AutoShape 741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50" name="AutoShape 93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51" name="AutoShape 739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52" name="AutoShape 94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53" name="AutoShape 740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54" name="AutoShape 94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55" name="AutoShape 740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56" name="AutoShape 93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57" name="AutoShape 739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58" name="AutoShape 93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59" name="AutoShape 739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60" name="AutoShape 94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61" name="AutoShape 740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62" name="AutoShape 93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63" name="AutoShape 739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64" name="AutoShape 95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65" name="AutoShape 741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66" name="AutoShape 94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67" name="AutoShape 740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68" name="AutoShape 93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69" name="AutoShape 739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70" name="AutoShape 93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71" name="AutoShape 739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72" name="AutoShape 94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73" name="AutoShape 740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74" name="AutoShape 93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75" name="AutoShape 739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76" name="AutoShape 95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77" name="AutoShape 741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78" name="AutoShape 95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79" name="AutoShape 741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80" name="AutoShape 93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81" name="AutoShape 739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82" name="AutoShape 94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83" name="AutoShape 740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84" name="AutoShape 93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85" name="AutoShape 739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86" name="AutoShape 93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87" name="AutoShape 739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88" name="AutoShape 94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89" name="AutoShape 740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90" name="AutoShape 93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91" name="AutoShape 739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92" name="AutoShape 95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93" name="AutoShape 741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94" name="AutoShape 94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95" name="AutoShape 740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96" name="AutoShape 95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97" name="AutoShape 741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98" name="AutoShape 93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199" name="AutoShape 739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00" name="AutoShape 95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01" name="AutoShape 741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02" name="AutoShape 94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03" name="AutoShape 740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04" name="AutoShape 95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05" name="AutoShape 741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06" name="AutoShape 94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07" name="AutoShape 740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08" name="AutoShape 95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09" name="AutoShape 741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10" name="AutoShape 93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11" name="AutoShape 739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12" name="AutoShape 95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13" name="AutoShape 741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14" name="AutoShape 93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15" name="AutoShape 739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16" name="AutoShape 94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17" name="AutoShape 740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18" name="AutoShape 93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19" name="AutoShape 739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20" name="AutoShape 94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21" name="AutoShape 740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22" name="AutoShape 95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23" name="AutoShape 741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24" name="AutoShape 95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25" name="AutoShape 741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26" name="AutoShape 93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27" name="AutoShape 739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28" name="AutoShape 95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29" name="AutoShape 741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30" name="AutoShape 94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31" name="AutoShape 740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32" name="AutoShape 95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33" name="AutoShape 741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34" name="AutoShape 93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35" name="AutoShape 739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36" name="AutoShape 95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37" name="AutoShape 741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38" name="AutoShape 93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39" name="AutoShape 739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40" name="AutoShape 94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41" name="AutoShape 740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42" name="AutoShape 93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43" name="AutoShape 739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44" name="AutoShape 95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45" name="AutoShape 741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46" name="AutoShape 93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47" name="AutoShape 739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48" name="AutoShape 94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31400</xdr:colOff>
      <xdr:row>51</xdr:row>
      <xdr:rowOff>123480</xdr:rowOff>
    </xdr:to>
    <xdr:sp>
      <xdr:nvSpPr>
        <xdr:cNvPr id="249" name="AutoShape 740"/>
        <xdr:cNvSpPr/>
      </xdr:nvSpPr>
      <xdr:spPr>
        <a:xfrm>
          <a:off x="3732480" y="1183968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50" name="AutoShape 93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51" name="AutoShape 739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52" name="AutoShape 95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53" name="AutoShape 741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54" name="AutoShape 93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55" name="AutoShape 739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56" name="AutoShape 94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57" name="AutoShape 740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58" name="AutoShape 93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59" name="AutoShape 739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60" name="AutoShape 95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61" name="AutoShape 741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62" name="AutoShape 93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63" name="AutoShape 739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64" name="AutoShape 94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65" name="AutoShape 740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66" name="AutoShape 93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67" name="AutoShape 739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68" name="AutoShape 93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69" name="AutoShape 93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70" name="AutoShape 739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71" name="AutoShape 95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72" name="AutoShape 741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73" name="AutoShape 93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74" name="AutoShape 739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75" name="AutoShape 94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76" name="AutoShape 740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77" name="AutoShape 94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78" name="AutoShape 740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79" name="AutoShape 93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80" name="AutoShape 739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81" name="AutoShape 93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82" name="AutoShape 739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83" name="AutoShape 94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84" name="AutoShape 740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85" name="AutoShape 93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86" name="AutoShape 739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87" name="AutoShape 95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88" name="AutoShape 741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89" name="AutoShape 94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90" name="AutoShape 740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91" name="AutoShape 93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92" name="AutoShape 739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93" name="AutoShape 93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94" name="AutoShape 739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95" name="AutoShape 94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96" name="AutoShape 740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97" name="AutoShape 93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98" name="AutoShape 739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299" name="AutoShape 95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00" name="AutoShape 741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01" name="AutoShape 95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02" name="AutoShape 741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03" name="AutoShape 93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04" name="AutoShape 739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05" name="AutoShape 94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06" name="AutoShape 740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07" name="AutoShape 93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08" name="AutoShape 739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09" name="AutoShape 93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10" name="AutoShape 739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11" name="AutoShape 94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12" name="AutoShape 740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13" name="AutoShape 93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14" name="AutoShape 739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15" name="AutoShape 95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16" name="AutoShape 741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17" name="AutoShape 94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18" name="AutoShape 740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19" name="AutoShape 95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20" name="AutoShape 741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21" name="AutoShape 93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22" name="AutoShape 739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23" name="AutoShape 95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24" name="AutoShape 741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25" name="AutoShape 94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26" name="AutoShape 740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27" name="AutoShape 95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28" name="AutoShape 741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29" name="AutoShape 94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30" name="AutoShape 740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31" name="AutoShape 95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32" name="AutoShape 741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33" name="AutoShape 93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34" name="AutoShape 739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35" name="AutoShape 95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36" name="AutoShape 741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37" name="AutoShape 93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38" name="AutoShape 739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39" name="AutoShape 94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40" name="AutoShape 740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41" name="AutoShape 93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42" name="AutoShape 739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43" name="AutoShape 94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44" name="AutoShape 740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45" name="AutoShape 95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46" name="AutoShape 741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47" name="AutoShape 95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48" name="AutoShape 741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49" name="AutoShape 93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50" name="AutoShape 739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51" name="AutoShape 95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52" name="AutoShape 741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53" name="AutoShape 94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54" name="AutoShape 740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55" name="AutoShape 95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56" name="AutoShape 741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57" name="AutoShape 93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58" name="AutoShape 739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59" name="AutoShape 95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60" name="AutoShape 741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61" name="AutoShape 93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62" name="AutoShape 739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63" name="AutoShape 94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64" name="AutoShape 740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65" name="AutoShape 93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66" name="AutoShape 739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67" name="AutoShape 95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68" name="AutoShape 741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69" name="AutoShape 93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70" name="AutoShape 739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71" name="AutoShape 94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1400</xdr:colOff>
      <xdr:row>58</xdr:row>
      <xdr:rowOff>123840</xdr:rowOff>
    </xdr:to>
    <xdr:sp>
      <xdr:nvSpPr>
        <xdr:cNvPr id="372" name="AutoShape 740"/>
        <xdr:cNvSpPr/>
      </xdr:nvSpPr>
      <xdr:spPr>
        <a:xfrm>
          <a:off x="3732480" y="135064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373" name="AutoShape 93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374" name="AutoShape 739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375" name="AutoShape 95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376" name="AutoShape 741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377" name="AutoShape 93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378" name="AutoShape 739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379" name="AutoShape 94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380" name="AutoShape 740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381" name="AutoShape 93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382" name="AutoShape 739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383" name="AutoShape 95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384" name="AutoShape 741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385" name="AutoShape 93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386" name="AutoShape 739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387" name="AutoShape 94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388" name="AutoShape 740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389" name="AutoShape 93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390" name="AutoShape 739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391" name="AutoShape 93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392" name="AutoShape 93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393" name="AutoShape 739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394" name="AutoShape 95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395" name="AutoShape 741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396" name="AutoShape 93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397" name="AutoShape 739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398" name="AutoShape 94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399" name="AutoShape 740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00" name="AutoShape 94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01" name="AutoShape 740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02" name="AutoShape 93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03" name="AutoShape 739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04" name="AutoShape 93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05" name="AutoShape 739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06" name="AutoShape 94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07" name="AutoShape 740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08" name="AutoShape 93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09" name="AutoShape 739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10" name="AutoShape 95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11" name="AutoShape 741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12" name="AutoShape 94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13" name="AutoShape 740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14" name="AutoShape 93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15" name="AutoShape 739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16" name="AutoShape 93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17" name="AutoShape 739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18" name="AutoShape 94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19" name="AutoShape 740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20" name="AutoShape 93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21" name="AutoShape 739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22" name="AutoShape 95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23" name="AutoShape 741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24" name="AutoShape 95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25" name="AutoShape 741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26" name="AutoShape 93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27" name="AutoShape 739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28" name="AutoShape 94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29" name="AutoShape 740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30" name="AutoShape 93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31" name="AutoShape 739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32" name="AutoShape 93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33" name="AutoShape 739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34" name="AutoShape 94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35" name="AutoShape 740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36" name="AutoShape 93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37" name="AutoShape 739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38" name="AutoShape 95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39" name="AutoShape 741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40" name="AutoShape 94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41" name="AutoShape 740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42" name="AutoShape 95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43" name="AutoShape 741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44" name="AutoShape 93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45" name="AutoShape 739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46" name="AutoShape 95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47" name="AutoShape 741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48" name="AutoShape 94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49" name="AutoShape 740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50" name="AutoShape 95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51" name="AutoShape 741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52" name="AutoShape 94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53" name="AutoShape 740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54" name="AutoShape 95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55" name="AutoShape 741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56" name="AutoShape 93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57" name="AutoShape 739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58" name="AutoShape 95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59" name="AutoShape 741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60" name="AutoShape 93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61" name="AutoShape 739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62" name="AutoShape 94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63" name="AutoShape 740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64" name="AutoShape 93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65" name="AutoShape 739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66" name="AutoShape 94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67" name="AutoShape 740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68" name="AutoShape 95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69" name="AutoShape 741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70" name="AutoShape 95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71" name="AutoShape 741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72" name="AutoShape 93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73" name="AutoShape 739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74" name="AutoShape 95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75" name="AutoShape 741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76" name="AutoShape 94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77" name="AutoShape 740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78" name="AutoShape 95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79" name="AutoShape 741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80" name="AutoShape 93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81" name="AutoShape 739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82" name="AutoShape 95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83" name="AutoShape 741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84" name="AutoShape 93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85" name="AutoShape 739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86" name="AutoShape 94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87" name="AutoShape 740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88" name="AutoShape 93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89" name="AutoShape 739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90" name="AutoShape 95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91" name="AutoShape 741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92" name="AutoShape 93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93" name="AutoShape 739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94" name="AutoShape 94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31400</xdr:colOff>
      <xdr:row>60</xdr:row>
      <xdr:rowOff>123480</xdr:rowOff>
    </xdr:to>
    <xdr:sp>
      <xdr:nvSpPr>
        <xdr:cNvPr id="495" name="AutoShape 740"/>
        <xdr:cNvSpPr/>
      </xdr:nvSpPr>
      <xdr:spPr>
        <a:xfrm>
          <a:off x="3732480" y="139827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2</xdr:row>
      <xdr:rowOff>28440</xdr:rowOff>
    </xdr:from>
    <xdr:to>
      <xdr:col>12</xdr:col>
      <xdr:colOff>60480</xdr:colOff>
      <xdr:row>2</xdr:row>
      <xdr:rowOff>28440</xdr:rowOff>
    </xdr:to>
    <xdr:sp>
      <xdr:nvSpPr>
        <xdr:cNvPr id="496" name="Line 203"/>
        <xdr:cNvSpPr/>
      </xdr:nvSpPr>
      <xdr:spPr>
        <a:xfrm>
          <a:off x="5495400" y="352440"/>
          <a:ext cx="153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2</xdr:row>
      <xdr:rowOff>28440</xdr:rowOff>
    </xdr:from>
    <xdr:to>
      <xdr:col>2</xdr:col>
      <xdr:colOff>1339200</xdr:colOff>
      <xdr:row>2</xdr:row>
      <xdr:rowOff>28440</xdr:rowOff>
    </xdr:to>
    <xdr:sp>
      <xdr:nvSpPr>
        <xdr:cNvPr id="497" name="Line 1"/>
        <xdr:cNvSpPr/>
      </xdr:nvSpPr>
      <xdr:spPr>
        <a:xfrm>
          <a:off x="794520" y="352440"/>
          <a:ext cx="14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2</xdr:row>
      <xdr:rowOff>28440</xdr:rowOff>
    </xdr:from>
    <xdr:to>
      <xdr:col>12</xdr:col>
      <xdr:colOff>60480</xdr:colOff>
      <xdr:row>2</xdr:row>
      <xdr:rowOff>28440</xdr:rowOff>
    </xdr:to>
    <xdr:sp>
      <xdr:nvSpPr>
        <xdr:cNvPr id="498" name="Line 203"/>
        <xdr:cNvSpPr/>
      </xdr:nvSpPr>
      <xdr:spPr>
        <a:xfrm>
          <a:off x="5495400" y="352440"/>
          <a:ext cx="153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2</xdr:row>
      <xdr:rowOff>28440</xdr:rowOff>
    </xdr:from>
    <xdr:to>
      <xdr:col>2</xdr:col>
      <xdr:colOff>1339200</xdr:colOff>
      <xdr:row>2</xdr:row>
      <xdr:rowOff>28440</xdr:rowOff>
    </xdr:to>
    <xdr:sp>
      <xdr:nvSpPr>
        <xdr:cNvPr id="499" name="Line 1"/>
        <xdr:cNvSpPr/>
      </xdr:nvSpPr>
      <xdr:spPr>
        <a:xfrm>
          <a:off x="794520" y="352440"/>
          <a:ext cx="14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37800</xdr:rowOff>
    </xdr:from>
    <xdr:to>
      <xdr:col>3</xdr:col>
      <xdr:colOff>1199160</xdr:colOff>
      <xdr:row>2</xdr:row>
      <xdr:rowOff>37800</xdr:rowOff>
    </xdr:to>
    <xdr:sp>
      <xdr:nvSpPr>
        <xdr:cNvPr id="500" name="Line 1"/>
        <xdr:cNvSpPr/>
      </xdr:nvSpPr>
      <xdr:spPr>
        <a:xfrm>
          <a:off x="1196280" y="3618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37800</xdr:rowOff>
    </xdr:from>
    <xdr:to>
      <xdr:col>10</xdr:col>
      <xdr:colOff>352080</xdr:colOff>
      <xdr:row>2</xdr:row>
      <xdr:rowOff>37800</xdr:rowOff>
    </xdr:to>
    <xdr:sp>
      <xdr:nvSpPr>
        <xdr:cNvPr id="501" name="Line 1"/>
        <xdr:cNvSpPr/>
      </xdr:nvSpPr>
      <xdr:spPr>
        <a:xfrm>
          <a:off x="5375880" y="36180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31400</xdr:colOff>
      <xdr:row>47</xdr:row>
      <xdr:rowOff>123840</xdr:rowOff>
    </xdr:to>
    <xdr:sp>
      <xdr:nvSpPr>
        <xdr:cNvPr id="502" name="AutoShape 93"/>
        <xdr:cNvSpPr/>
      </xdr:nvSpPr>
      <xdr:spPr>
        <a:xfrm>
          <a:off x="4008240" y="10267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31400</xdr:colOff>
      <xdr:row>47</xdr:row>
      <xdr:rowOff>123840</xdr:rowOff>
    </xdr:to>
    <xdr:sp>
      <xdr:nvSpPr>
        <xdr:cNvPr id="503" name="AutoShape 739"/>
        <xdr:cNvSpPr/>
      </xdr:nvSpPr>
      <xdr:spPr>
        <a:xfrm>
          <a:off x="4008240" y="10267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31400</xdr:colOff>
      <xdr:row>47</xdr:row>
      <xdr:rowOff>123840</xdr:rowOff>
    </xdr:to>
    <xdr:sp>
      <xdr:nvSpPr>
        <xdr:cNvPr id="504" name="AutoShape 95"/>
        <xdr:cNvSpPr/>
      </xdr:nvSpPr>
      <xdr:spPr>
        <a:xfrm>
          <a:off x="4008240" y="10267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31400</xdr:colOff>
      <xdr:row>47</xdr:row>
      <xdr:rowOff>123840</xdr:rowOff>
    </xdr:to>
    <xdr:sp>
      <xdr:nvSpPr>
        <xdr:cNvPr id="505" name="AutoShape 741"/>
        <xdr:cNvSpPr/>
      </xdr:nvSpPr>
      <xdr:spPr>
        <a:xfrm>
          <a:off x="4008240" y="10267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31400</xdr:colOff>
      <xdr:row>47</xdr:row>
      <xdr:rowOff>123840</xdr:rowOff>
    </xdr:to>
    <xdr:sp>
      <xdr:nvSpPr>
        <xdr:cNvPr id="506" name="AutoShape 93"/>
        <xdr:cNvSpPr/>
      </xdr:nvSpPr>
      <xdr:spPr>
        <a:xfrm>
          <a:off x="4008240" y="10267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31400</xdr:colOff>
      <xdr:row>47</xdr:row>
      <xdr:rowOff>123840</xdr:rowOff>
    </xdr:to>
    <xdr:sp>
      <xdr:nvSpPr>
        <xdr:cNvPr id="507" name="AutoShape 739"/>
        <xdr:cNvSpPr/>
      </xdr:nvSpPr>
      <xdr:spPr>
        <a:xfrm>
          <a:off x="4008240" y="10267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31400</xdr:colOff>
      <xdr:row>47</xdr:row>
      <xdr:rowOff>123840</xdr:rowOff>
    </xdr:to>
    <xdr:sp>
      <xdr:nvSpPr>
        <xdr:cNvPr id="508" name="AutoShape 94"/>
        <xdr:cNvSpPr/>
      </xdr:nvSpPr>
      <xdr:spPr>
        <a:xfrm>
          <a:off x="4008240" y="10267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31400</xdr:colOff>
      <xdr:row>47</xdr:row>
      <xdr:rowOff>123840</xdr:rowOff>
    </xdr:to>
    <xdr:sp>
      <xdr:nvSpPr>
        <xdr:cNvPr id="509" name="AutoShape 93"/>
        <xdr:cNvSpPr/>
      </xdr:nvSpPr>
      <xdr:spPr>
        <a:xfrm>
          <a:off x="4008240" y="10267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31400</xdr:colOff>
      <xdr:row>47</xdr:row>
      <xdr:rowOff>123840</xdr:rowOff>
    </xdr:to>
    <xdr:sp>
      <xdr:nvSpPr>
        <xdr:cNvPr id="510" name="AutoShape 739"/>
        <xdr:cNvSpPr/>
      </xdr:nvSpPr>
      <xdr:spPr>
        <a:xfrm>
          <a:off x="4008240" y="10267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31400</xdr:colOff>
      <xdr:row>47</xdr:row>
      <xdr:rowOff>123840</xdr:rowOff>
    </xdr:to>
    <xdr:sp>
      <xdr:nvSpPr>
        <xdr:cNvPr id="511" name="AutoShape 95"/>
        <xdr:cNvSpPr/>
      </xdr:nvSpPr>
      <xdr:spPr>
        <a:xfrm>
          <a:off x="4008240" y="10267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31400</xdr:colOff>
      <xdr:row>47</xdr:row>
      <xdr:rowOff>123840</xdr:rowOff>
    </xdr:to>
    <xdr:sp>
      <xdr:nvSpPr>
        <xdr:cNvPr id="512" name="AutoShape 741"/>
        <xdr:cNvSpPr/>
      </xdr:nvSpPr>
      <xdr:spPr>
        <a:xfrm>
          <a:off x="4008240" y="10267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31400</xdr:colOff>
      <xdr:row>47</xdr:row>
      <xdr:rowOff>123840</xdr:rowOff>
    </xdr:to>
    <xdr:sp>
      <xdr:nvSpPr>
        <xdr:cNvPr id="513" name="AutoShape 93"/>
        <xdr:cNvSpPr/>
      </xdr:nvSpPr>
      <xdr:spPr>
        <a:xfrm>
          <a:off x="4008240" y="10267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31400</xdr:colOff>
      <xdr:row>47</xdr:row>
      <xdr:rowOff>123840</xdr:rowOff>
    </xdr:to>
    <xdr:sp>
      <xdr:nvSpPr>
        <xdr:cNvPr id="514" name="AutoShape 739"/>
        <xdr:cNvSpPr/>
      </xdr:nvSpPr>
      <xdr:spPr>
        <a:xfrm>
          <a:off x="4008240" y="10267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31400</xdr:colOff>
      <xdr:row>47</xdr:row>
      <xdr:rowOff>123840</xdr:rowOff>
    </xdr:to>
    <xdr:sp>
      <xdr:nvSpPr>
        <xdr:cNvPr id="515" name="AutoShape 94"/>
        <xdr:cNvSpPr/>
      </xdr:nvSpPr>
      <xdr:spPr>
        <a:xfrm>
          <a:off x="4008240" y="10267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31400</xdr:colOff>
      <xdr:row>47</xdr:row>
      <xdr:rowOff>123840</xdr:rowOff>
    </xdr:to>
    <xdr:sp>
      <xdr:nvSpPr>
        <xdr:cNvPr id="516" name="AutoShape 93"/>
        <xdr:cNvSpPr/>
      </xdr:nvSpPr>
      <xdr:spPr>
        <a:xfrm>
          <a:off x="4008240" y="10267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31400</xdr:colOff>
      <xdr:row>47</xdr:row>
      <xdr:rowOff>123840</xdr:rowOff>
    </xdr:to>
    <xdr:sp>
      <xdr:nvSpPr>
        <xdr:cNvPr id="517" name="AutoShape 739"/>
        <xdr:cNvSpPr/>
      </xdr:nvSpPr>
      <xdr:spPr>
        <a:xfrm>
          <a:off x="4008240" y="10267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31400</xdr:colOff>
      <xdr:row>47</xdr:row>
      <xdr:rowOff>123840</xdr:rowOff>
    </xdr:to>
    <xdr:sp>
      <xdr:nvSpPr>
        <xdr:cNvPr id="518" name="AutoShape 95"/>
        <xdr:cNvSpPr/>
      </xdr:nvSpPr>
      <xdr:spPr>
        <a:xfrm>
          <a:off x="4008240" y="10267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31400</xdr:colOff>
      <xdr:row>47</xdr:row>
      <xdr:rowOff>123840</xdr:rowOff>
    </xdr:to>
    <xdr:sp>
      <xdr:nvSpPr>
        <xdr:cNvPr id="519" name="AutoShape 741"/>
        <xdr:cNvSpPr/>
      </xdr:nvSpPr>
      <xdr:spPr>
        <a:xfrm>
          <a:off x="4008240" y="10267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31400</xdr:colOff>
      <xdr:row>47</xdr:row>
      <xdr:rowOff>123840</xdr:rowOff>
    </xdr:to>
    <xdr:sp>
      <xdr:nvSpPr>
        <xdr:cNvPr id="520" name="AutoShape 93"/>
        <xdr:cNvSpPr/>
      </xdr:nvSpPr>
      <xdr:spPr>
        <a:xfrm>
          <a:off x="4008240" y="10267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31400</xdr:colOff>
      <xdr:row>47</xdr:row>
      <xdr:rowOff>123840</xdr:rowOff>
    </xdr:to>
    <xdr:sp>
      <xdr:nvSpPr>
        <xdr:cNvPr id="521" name="AutoShape 739"/>
        <xdr:cNvSpPr/>
      </xdr:nvSpPr>
      <xdr:spPr>
        <a:xfrm>
          <a:off x="4008240" y="10267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31400</xdr:colOff>
      <xdr:row>47</xdr:row>
      <xdr:rowOff>123840</xdr:rowOff>
    </xdr:to>
    <xdr:sp>
      <xdr:nvSpPr>
        <xdr:cNvPr id="522" name="AutoShape 94"/>
        <xdr:cNvSpPr/>
      </xdr:nvSpPr>
      <xdr:spPr>
        <a:xfrm>
          <a:off x="4008240" y="10267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31400</xdr:colOff>
      <xdr:row>47</xdr:row>
      <xdr:rowOff>123840</xdr:rowOff>
    </xdr:to>
    <xdr:sp>
      <xdr:nvSpPr>
        <xdr:cNvPr id="523" name="AutoShape 93"/>
        <xdr:cNvSpPr/>
      </xdr:nvSpPr>
      <xdr:spPr>
        <a:xfrm>
          <a:off x="4008240" y="10267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31400</xdr:colOff>
      <xdr:row>47</xdr:row>
      <xdr:rowOff>123840</xdr:rowOff>
    </xdr:to>
    <xdr:sp>
      <xdr:nvSpPr>
        <xdr:cNvPr id="524" name="AutoShape 739"/>
        <xdr:cNvSpPr/>
      </xdr:nvSpPr>
      <xdr:spPr>
        <a:xfrm>
          <a:off x="4008240" y="10267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31400</xdr:colOff>
      <xdr:row>47</xdr:row>
      <xdr:rowOff>123840</xdr:rowOff>
    </xdr:to>
    <xdr:sp>
      <xdr:nvSpPr>
        <xdr:cNvPr id="525" name="AutoShape 95"/>
        <xdr:cNvSpPr/>
      </xdr:nvSpPr>
      <xdr:spPr>
        <a:xfrm>
          <a:off x="4008240" y="10267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31400</xdr:colOff>
      <xdr:row>47</xdr:row>
      <xdr:rowOff>123840</xdr:rowOff>
    </xdr:to>
    <xdr:sp>
      <xdr:nvSpPr>
        <xdr:cNvPr id="526" name="AutoShape 741"/>
        <xdr:cNvSpPr/>
      </xdr:nvSpPr>
      <xdr:spPr>
        <a:xfrm>
          <a:off x="4008240" y="10267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31400</xdr:colOff>
      <xdr:row>47</xdr:row>
      <xdr:rowOff>123840</xdr:rowOff>
    </xdr:to>
    <xdr:sp>
      <xdr:nvSpPr>
        <xdr:cNvPr id="527" name="AutoShape 93"/>
        <xdr:cNvSpPr/>
      </xdr:nvSpPr>
      <xdr:spPr>
        <a:xfrm>
          <a:off x="4008240" y="10267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31400</xdr:colOff>
      <xdr:row>47</xdr:row>
      <xdr:rowOff>123840</xdr:rowOff>
    </xdr:to>
    <xdr:sp>
      <xdr:nvSpPr>
        <xdr:cNvPr id="528" name="AutoShape 739"/>
        <xdr:cNvSpPr/>
      </xdr:nvSpPr>
      <xdr:spPr>
        <a:xfrm>
          <a:off x="4008240" y="1026792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37800</xdr:rowOff>
    </xdr:from>
    <xdr:to>
      <xdr:col>3</xdr:col>
      <xdr:colOff>1199160</xdr:colOff>
      <xdr:row>2</xdr:row>
      <xdr:rowOff>37800</xdr:rowOff>
    </xdr:to>
    <xdr:sp>
      <xdr:nvSpPr>
        <xdr:cNvPr id="529" name="Line 1"/>
        <xdr:cNvSpPr/>
      </xdr:nvSpPr>
      <xdr:spPr>
        <a:xfrm>
          <a:off x="1196280" y="3618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37800</xdr:rowOff>
    </xdr:from>
    <xdr:to>
      <xdr:col>10</xdr:col>
      <xdr:colOff>352080</xdr:colOff>
      <xdr:row>2</xdr:row>
      <xdr:rowOff>37800</xdr:rowOff>
    </xdr:to>
    <xdr:sp>
      <xdr:nvSpPr>
        <xdr:cNvPr id="530" name="Line 1"/>
        <xdr:cNvSpPr/>
      </xdr:nvSpPr>
      <xdr:spPr>
        <a:xfrm>
          <a:off x="5375880" y="36180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531" name="AutoShape 93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532" name="AutoShape 739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533" name="AutoShape 95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534" name="AutoShape 741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535" name="AutoShape 93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536" name="AutoShape 739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537" name="AutoShape 94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538" name="AutoShape 93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539" name="AutoShape 739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540" name="AutoShape 95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541" name="AutoShape 741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542" name="AutoShape 93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543" name="AutoShape 739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544" name="AutoShape 94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545" name="AutoShape 93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546" name="AutoShape 739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547" name="AutoShape 95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548" name="AutoShape 741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549" name="AutoShape 93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550" name="AutoShape 739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551" name="AutoShape 94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552" name="AutoShape 93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553" name="AutoShape 739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554" name="AutoShape 95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555" name="AutoShape 741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556" name="AutoShape 93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557" name="AutoShape 739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PC/Downloads/EXCEL/FILE%20TAM/HS%20Bb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_DS_TH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Rar$DIa0.819/D20KK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Lam_Phach/Copy%20of%20MAU%20DS%20TH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THUC/6.%20DIEM%20REN%20LUYEN/nam%20hoc%2008-09/hoc%20ky%202/Luu%20cua%20Tu/KHOI98/DIEM98/T_DIEM9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.PC2015122911TRC/Desktop/tong%20hop%20drl%20HK1%2015-16/Mau%20ren%20luyen%20K18EVT(Duyen)-HK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%20IN%20DS%20LOP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Rar$DIa0.900/D20KDN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7%20TOT%20NGHIEP%20thi%20va%20thong%20ke/9%20XET%20DIEM%20TONG%20HOP%20THI%20TN/11%20Diem%20xet%20thi%20TN%20K18-D20-K19K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H-QN???????????줔Ư?_x0004_??????圌Ư????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  <sheetName val="20000000???????????♸Ģ?_x0004_??????怨Ģ"/>
      <sheetName val="gia nhan cong????????????傰?_x0004_??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u bb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ion REV.1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??ൠ?&#10;ீ@??⮠@??⮠?&#10;ൠ?&#10;ீ?㿰_x0002_ੰ?&#10;ீ"/>
      <sheetName val="_x0004_?ð???Ӡ???ڰ???Ӡ???Ӱ???Ԁ???Ӱ???Ԁ"/>
      <sheetName val="ONGD80?????????&#9;?覌u?_x0004_??????鋜t??"/>
      <sheetName val="_x0004_"/>
      <sheetName val="cap thoat nu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20KK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?Y?_x0004_???Ï?Y?_x0004_???Ð?Y?_x0004_???Ñ?Y?_x0004_???"/>
      <sheetName val="?Y?_x0004_???Ý?Y?_x0004_???Þ?Y?_x0004_???ß?Y?_x0004_???"/>
      <sheetName val="Duong conf vu hcm (7)"/>
      <sheetName val="Du/ng cong vu hcm (9;) (2)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L01"/>
      <sheetName val="RL02"/>
      <sheetName val="RL03"/>
      <sheetName val="RL04"/>
      <sheetName val="nhap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TH_BQ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Dinh_ha nha"/>
      <sheetName val="[IBASE2.XLS}BHXH"/>
      <sheetName val="Cone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20KDN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K19KCD"/>
      <sheetName val="TN1-K19KCD-Thi TN"/>
      <sheetName val="K18KKT"/>
      <sheetName val="TN1-K18KKT-thi TN"/>
      <sheetName val="K18KDN"/>
      <sheetName val="TN1-K18KDN- Thi TN"/>
      <sheetName val="D20KDN"/>
      <sheetName val="TN1-D20KDN-thi TN"/>
      <sheetName val="D20KKT"/>
      <sheetName val="TN1-D20KKT-Thi 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161325245</v>
          </cell>
          <cell r="C7" t="str">
            <v>Hoàng</v>
          </cell>
          <cell r="D7" t="str">
            <v>Thị Ngọc</v>
          </cell>
          <cell r="E7" t="str">
            <v>Bích</v>
          </cell>
          <cell r="F7">
            <v>33768</v>
          </cell>
          <cell r="G7" t="str">
            <v>Nữ</v>
          </cell>
          <cell r="H7" t="str">
            <v>Đã Đăng Ký (chưa học xong)</v>
          </cell>
          <cell r="I7" t="str">
            <v>P</v>
          </cell>
          <cell r="J7" t="str">
            <v>P</v>
          </cell>
          <cell r="K7">
            <v>8.3</v>
          </cell>
          <cell r="L7" t="str">
            <v>P</v>
          </cell>
          <cell r="M7" t="str">
            <v>P</v>
          </cell>
          <cell r="N7" t="str">
            <v>P</v>
          </cell>
          <cell r="O7">
            <v>6</v>
          </cell>
          <cell r="P7">
            <v>0</v>
          </cell>
          <cell r="Q7" t="str">
            <v>P</v>
          </cell>
          <cell r="R7">
            <v>0</v>
          </cell>
          <cell r="S7">
            <v>0</v>
          </cell>
          <cell r="T7">
            <v>0</v>
          </cell>
          <cell r="U7">
            <v>7</v>
          </cell>
          <cell r="V7">
            <v>7.2</v>
          </cell>
          <cell r="W7">
            <v>0</v>
          </cell>
          <cell r="X7">
            <v>8.4</v>
          </cell>
          <cell r="Y7" t="str">
            <v>P</v>
          </cell>
          <cell r="Z7">
            <v>9</v>
          </cell>
          <cell r="AA7" t="str">
            <v>P</v>
          </cell>
          <cell r="AB7" t="str">
            <v>P</v>
          </cell>
          <cell r="AC7">
            <v>7.8</v>
          </cell>
          <cell r="AD7" t="str">
            <v>P</v>
          </cell>
          <cell r="AE7" t="str">
            <v>P</v>
          </cell>
          <cell r="AF7">
            <v>6.6</v>
          </cell>
          <cell r="AG7">
            <v>7.5</v>
          </cell>
          <cell r="AH7" t="str">
            <v>P</v>
          </cell>
          <cell r="AI7" t="str">
            <v>P</v>
          </cell>
          <cell r="AJ7">
            <v>7.3</v>
          </cell>
          <cell r="AK7">
            <v>7.3</v>
          </cell>
          <cell r="AL7" t="str">
            <v>P</v>
          </cell>
          <cell r="AM7" t="str">
            <v>P</v>
          </cell>
          <cell r="AN7">
            <v>4.5</v>
          </cell>
          <cell r="AO7">
            <v>6.9</v>
          </cell>
          <cell r="AP7" t="str">
            <v>P</v>
          </cell>
          <cell r="AQ7">
            <v>7.2</v>
          </cell>
          <cell r="AR7">
            <v>7.5</v>
          </cell>
          <cell r="AS7">
            <v>6.8</v>
          </cell>
          <cell r="AT7">
            <v>6.8</v>
          </cell>
          <cell r="AU7">
            <v>52</v>
          </cell>
          <cell r="AV7">
            <v>0</v>
          </cell>
          <cell r="AW7" t="str">
            <v>P</v>
          </cell>
          <cell r="AX7" t="str">
            <v>P</v>
          </cell>
          <cell r="AY7" t="str">
            <v>P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6.7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7.4</v>
          </cell>
          <cell r="BL7">
            <v>5</v>
          </cell>
          <cell r="BM7">
            <v>0</v>
          </cell>
          <cell r="BN7" t="str">
            <v>P</v>
          </cell>
          <cell r="BO7" t="str">
            <v>P</v>
          </cell>
          <cell r="BP7">
            <v>6.6</v>
          </cell>
          <cell r="BQ7">
            <v>7.4</v>
          </cell>
          <cell r="BR7" t="str">
            <v>P</v>
          </cell>
          <cell r="BS7">
            <v>6.5</v>
          </cell>
          <cell r="BT7" t="str">
            <v>P</v>
          </cell>
          <cell r="BU7">
            <v>6.3</v>
          </cell>
          <cell r="BV7" t="str">
            <v>P</v>
          </cell>
          <cell r="BW7" t="str">
            <v>P</v>
          </cell>
          <cell r="BX7" t="str">
            <v>P</v>
          </cell>
          <cell r="BY7" t="str">
            <v>P</v>
          </cell>
          <cell r="BZ7">
            <v>7.1</v>
          </cell>
          <cell r="CA7" t="str">
            <v>P</v>
          </cell>
          <cell r="CB7">
            <v>7</v>
          </cell>
          <cell r="CC7">
            <v>0</v>
          </cell>
          <cell r="CD7" t="str">
            <v>P</v>
          </cell>
          <cell r="CE7" t="str">
            <v>P</v>
          </cell>
          <cell r="CF7" t="str">
            <v>P</v>
          </cell>
          <cell r="CG7">
            <v>8.1</v>
          </cell>
        </row>
        <row r="7">
          <cell r="CI7">
            <v>9.5</v>
          </cell>
          <cell r="CJ7">
            <v>53</v>
          </cell>
          <cell r="CK7">
            <v>0</v>
          </cell>
          <cell r="CL7" t="str">
            <v>P</v>
          </cell>
          <cell r="CM7">
            <v>9</v>
          </cell>
          <cell r="CN7" t="str">
            <v>P</v>
          </cell>
          <cell r="CO7">
            <v>0</v>
          </cell>
          <cell r="CP7" t="str">
            <v>P</v>
          </cell>
          <cell r="CQ7">
            <v>7.1</v>
          </cell>
          <cell r="CR7">
            <v>5.3</v>
          </cell>
          <cell r="CS7">
            <v>8</v>
          </cell>
          <cell r="CT7">
            <v>7.6</v>
          </cell>
          <cell r="CU7">
            <v>0</v>
          </cell>
          <cell r="CV7">
            <v>0</v>
          </cell>
          <cell r="CW7">
            <v>0</v>
          </cell>
          <cell r="CX7">
            <v>9.2</v>
          </cell>
          <cell r="CY7">
            <v>8.7</v>
          </cell>
          <cell r="CZ7">
            <v>0</v>
          </cell>
          <cell r="DA7">
            <v>8.2</v>
          </cell>
          <cell r="DB7">
            <v>25</v>
          </cell>
          <cell r="DC7">
            <v>0</v>
          </cell>
          <cell r="DD7" t="str">
            <v>X</v>
          </cell>
          <cell r="DE7">
            <v>0</v>
          </cell>
          <cell r="DF7">
            <v>0</v>
          </cell>
          <cell r="DG7">
            <v>5</v>
          </cell>
          <cell r="DH7">
            <v>135</v>
          </cell>
          <cell r="DI7">
            <v>5</v>
          </cell>
          <cell r="DJ7">
            <v>136</v>
          </cell>
          <cell r="DK7">
            <v>130</v>
          </cell>
          <cell r="DL7">
            <v>0</v>
          </cell>
          <cell r="DM7">
            <v>131</v>
          </cell>
          <cell r="DN7">
            <v>130</v>
          </cell>
          <cell r="DO7">
            <v>7.31</v>
          </cell>
          <cell r="DP7">
            <v>3.07</v>
          </cell>
          <cell r="DQ7">
            <v>0</v>
          </cell>
          <cell r="DR7" t="str">
            <v>ĐỦ ĐK thi TN</v>
          </cell>
        </row>
        <row r="8">
          <cell r="B8">
            <v>171325877</v>
          </cell>
          <cell r="C8" t="str">
            <v>Võ</v>
          </cell>
          <cell r="D8" t="str">
            <v>Thị Nhật</v>
          </cell>
          <cell r="E8" t="str">
            <v>Công</v>
          </cell>
          <cell r="F8">
            <v>34029</v>
          </cell>
          <cell r="G8" t="str">
            <v>Nữ</v>
          </cell>
          <cell r="H8" t="str">
            <v>Đã Đăng Ký (chưa học xong)</v>
          </cell>
          <cell r="I8">
            <v>8.2</v>
          </cell>
          <cell r="J8">
            <v>7.7</v>
          </cell>
          <cell r="K8">
            <v>6.1</v>
          </cell>
          <cell r="L8">
            <v>9.2</v>
          </cell>
          <cell r="M8">
            <v>10</v>
          </cell>
          <cell r="N8">
            <v>8.8</v>
          </cell>
          <cell r="O8">
            <v>5.1</v>
          </cell>
          <cell r="P8">
            <v>0</v>
          </cell>
          <cell r="Q8">
            <v>5.2</v>
          </cell>
          <cell r="R8">
            <v>0</v>
          </cell>
          <cell r="S8">
            <v>0</v>
          </cell>
          <cell r="T8">
            <v>0</v>
          </cell>
          <cell r="U8">
            <v>7.8</v>
          </cell>
          <cell r="V8">
            <v>7.4</v>
          </cell>
          <cell r="W8">
            <v>0</v>
          </cell>
          <cell r="X8">
            <v>8.9</v>
          </cell>
          <cell r="Y8" t="str">
            <v>P</v>
          </cell>
          <cell r="Z8">
            <v>8</v>
          </cell>
          <cell r="AA8">
            <v>8.2</v>
          </cell>
          <cell r="AB8">
            <v>7.7</v>
          </cell>
          <cell r="AC8">
            <v>8.7</v>
          </cell>
          <cell r="AD8">
            <v>7.7</v>
          </cell>
          <cell r="AE8" t="str">
            <v>P</v>
          </cell>
          <cell r="AF8" t="str">
            <v>P</v>
          </cell>
          <cell r="AG8" t="str">
            <v>P</v>
          </cell>
          <cell r="AH8" t="str">
            <v>P</v>
          </cell>
          <cell r="AI8" t="str">
            <v>P</v>
          </cell>
          <cell r="AJ8">
            <v>6.3</v>
          </cell>
          <cell r="AK8" t="str">
            <v>P</v>
          </cell>
          <cell r="AL8">
            <v>5.8</v>
          </cell>
          <cell r="AM8">
            <v>5.5</v>
          </cell>
          <cell r="AN8">
            <v>7.7</v>
          </cell>
          <cell r="AO8">
            <v>5.3</v>
          </cell>
          <cell r="AP8">
            <v>6.3</v>
          </cell>
          <cell r="AQ8">
            <v>6.3</v>
          </cell>
          <cell r="AR8">
            <v>6.8</v>
          </cell>
          <cell r="AS8">
            <v>0</v>
          </cell>
          <cell r="AT8">
            <v>6.5</v>
          </cell>
          <cell r="AU8">
            <v>51</v>
          </cell>
          <cell r="AV8">
            <v>0</v>
          </cell>
          <cell r="AW8">
            <v>6.9</v>
          </cell>
          <cell r="AX8">
            <v>7.2</v>
          </cell>
          <cell r="AY8">
            <v>7.6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7.4</v>
          </cell>
          <cell r="BH8">
            <v>0</v>
          </cell>
          <cell r="BI8">
            <v>0</v>
          </cell>
          <cell r="BJ8">
            <v>0</v>
          </cell>
          <cell r="BK8">
            <v>6</v>
          </cell>
          <cell r="BL8">
            <v>5</v>
          </cell>
          <cell r="BM8">
            <v>0</v>
          </cell>
          <cell r="BN8">
            <v>9</v>
          </cell>
          <cell r="BO8">
            <v>9.6</v>
          </cell>
          <cell r="BP8">
            <v>7.9</v>
          </cell>
          <cell r="BQ8">
            <v>7.3</v>
          </cell>
          <cell r="BR8">
            <v>9.1</v>
          </cell>
          <cell r="BS8">
            <v>7</v>
          </cell>
          <cell r="BT8">
            <v>6.4</v>
          </cell>
          <cell r="BU8">
            <v>6.3</v>
          </cell>
          <cell r="BV8">
            <v>8.8</v>
          </cell>
          <cell r="BW8">
            <v>4</v>
          </cell>
          <cell r="BX8">
            <v>8.2</v>
          </cell>
          <cell r="BY8">
            <v>8.1</v>
          </cell>
          <cell r="BZ8">
            <v>6.1</v>
          </cell>
          <cell r="CA8">
            <v>5.7</v>
          </cell>
          <cell r="CB8">
            <v>7.5</v>
          </cell>
          <cell r="CC8">
            <v>0</v>
          </cell>
          <cell r="CD8">
            <v>7.8</v>
          </cell>
          <cell r="CE8">
            <v>7.1</v>
          </cell>
          <cell r="CF8">
            <v>6.8</v>
          </cell>
          <cell r="CG8">
            <v>8.2</v>
          </cell>
        </row>
        <row r="8">
          <cell r="CI8">
            <v>8.5</v>
          </cell>
          <cell r="CJ8">
            <v>53</v>
          </cell>
          <cell r="CK8">
            <v>0</v>
          </cell>
          <cell r="CL8">
            <v>8.3</v>
          </cell>
          <cell r="CM8">
            <v>8.6</v>
          </cell>
          <cell r="CN8">
            <v>0</v>
          </cell>
          <cell r="CO8">
            <v>9.5</v>
          </cell>
          <cell r="CP8">
            <v>6.9</v>
          </cell>
          <cell r="CQ8">
            <v>6.2</v>
          </cell>
          <cell r="CR8">
            <v>5.8</v>
          </cell>
          <cell r="CS8">
            <v>8.4</v>
          </cell>
          <cell r="CT8">
            <v>0</v>
          </cell>
          <cell r="CU8">
            <v>7.1</v>
          </cell>
          <cell r="CV8">
            <v>0</v>
          </cell>
          <cell r="CW8">
            <v>0</v>
          </cell>
          <cell r="CX8">
            <v>9.5</v>
          </cell>
          <cell r="CY8">
            <v>6</v>
          </cell>
          <cell r="CZ8">
            <v>0</v>
          </cell>
          <cell r="DA8">
            <v>8.4</v>
          </cell>
          <cell r="DB8">
            <v>25</v>
          </cell>
          <cell r="DC8">
            <v>0</v>
          </cell>
          <cell r="DD8" t="str">
            <v>X</v>
          </cell>
          <cell r="DE8">
            <v>0</v>
          </cell>
          <cell r="DF8">
            <v>0</v>
          </cell>
          <cell r="DG8">
            <v>5</v>
          </cell>
          <cell r="DH8">
            <v>134</v>
          </cell>
          <cell r="DI8">
            <v>5</v>
          </cell>
          <cell r="DJ8">
            <v>136</v>
          </cell>
          <cell r="DK8">
            <v>129</v>
          </cell>
          <cell r="DL8">
            <v>0</v>
          </cell>
          <cell r="DM8">
            <v>131</v>
          </cell>
          <cell r="DN8">
            <v>129</v>
          </cell>
          <cell r="DO8">
            <v>7.54</v>
          </cell>
          <cell r="DP8">
            <v>3.14</v>
          </cell>
          <cell r="DQ8">
            <v>0</v>
          </cell>
          <cell r="DR8" t="str">
            <v>ĐỦ ĐK thi TN</v>
          </cell>
        </row>
        <row r="9">
          <cell r="B9">
            <v>171325912</v>
          </cell>
          <cell r="C9" t="str">
            <v>Phạm</v>
          </cell>
          <cell r="D9" t="str">
            <v>Như</v>
          </cell>
          <cell r="E9" t="str">
            <v>Hải</v>
          </cell>
          <cell r="F9">
            <v>33858</v>
          </cell>
          <cell r="G9" t="str">
            <v>Nữ</v>
          </cell>
          <cell r="H9" t="str">
            <v>Đã Đăng Ký (chưa học xong)</v>
          </cell>
          <cell r="I9">
            <v>7.2</v>
          </cell>
          <cell r="J9">
            <v>6.1</v>
          </cell>
          <cell r="K9">
            <v>6</v>
          </cell>
          <cell r="L9">
            <v>6.5</v>
          </cell>
          <cell r="M9">
            <v>7</v>
          </cell>
          <cell r="N9">
            <v>5.8</v>
          </cell>
          <cell r="O9">
            <v>5.4</v>
          </cell>
          <cell r="P9">
            <v>0</v>
          </cell>
          <cell r="Q9">
            <v>6</v>
          </cell>
          <cell r="R9">
            <v>0</v>
          </cell>
          <cell r="S9">
            <v>0</v>
          </cell>
          <cell r="T9">
            <v>0</v>
          </cell>
          <cell r="U9">
            <v>6.5</v>
          </cell>
          <cell r="V9">
            <v>8</v>
          </cell>
          <cell r="W9">
            <v>0</v>
          </cell>
          <cell r="X9">
            <v>7.3</v>
          </cell>
          <cell r="Y9" t="str">
            <v>P</v>
          </cell>
          <cell r="Z9">
            <v>6.9</v>
          </cell>
          <cell r="AA9">
            <v>6.9</v>
          </cell>
          <cell r="AB9">
            <v>6.1</v>
          </cell>
          <cell r="AC9">
            <v>6.8</v>
          </cell>
          <cell r="AD9">
            <v>6.2</v>
          </cell>
          <cell r="AE9" t="str">
            <v>P</v>
          </cell>
          <cell r="AF9" t="str">
            <v>P</v>
          </cell>
          <cell r="AG9" t="str">
            <v>P</v>
          </cell>
          <cell r="AH9" t="str">
            <v>P</v>
          </cell>
          <cell r="AI9" t="str">
            <v>P</v>
          </cell>
          <cell r="AJ9" t="str">
            <v>P</v>
          </cell>
          <cell r="AK9" t="str">
            <v>P</v>
          </cell>
          <cell r="AL9" t="str">
            <v>P</v>
          </cell>
          <cell r="AM9" t="str">
            <v>P</v>
          </cell>
          <cell r="AN9">
            <v>6.5</v>
          </cell>
          <cell r="AO9" t="str">
            <v>P</v>
          </cell>
          <cell r="AP9">
            <v>5.9</v>
          </cell>
          <cell r="AQ9">
            <v>4.7</v>
          </cell>
          <cell r="AR9">
            <v>0</v>
          </cell>
          <cell r="AS9">
            <v>8</v>
          </cell>
          <cell r="AT9">
            <v>0</v>
          </cell>
          <cell r="AU9">
            <v>50</v>
          </cell>
          <cell r="AV9">
            <v>0</v>
          </cell>
          <cell r="AW9">
            <v>7.8</v>
          </cell>
          <cell r="AX9">
            <v>5.2</v>
          </cell>
          <cell r="AY9">
            <v>0</v>
          </cell>
          <cell r="AZ9">
            <v>0</v>
          </cell>
          <cell r="BA9">
            <v>5.3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5.9</v>
          </cell>
          <cell r="BH9">
            <v>0</v>
          </cell>
          <cell r="BI9">
            <v>0</v>
          </cell>
          <cell r="BJ9">
            <v>0</v>
          </cell>
          <cell r="BK9">
            <v>5.5</v>
          </cell>
          <cell r="BL9">
            <v>5</v>
          </cell>
          <cell r="BM9">
            <v>0</v>
          </cell>
          <cell r="BN9">
            <v>9.3</v>
          </cell>
          <cell r="BO9">
            <v>6</v>
          </cell>
          <cell r="BP9">
            <v>5.9</v>
          </cell>
          <cell r="BQ9">
            <v>6.9</v>
          </cell>
          <cell r="BR9">
            <v>7.5</v>
          </cell>
          <cell r="BS9">
            <v>7.2</v>
          </cell>
          <cell r="BT9">
            <v>7.4</v>
          </cell>
          <cell r="BU9">
            <v>6.2</v>
          </cell>
          <cell r="BV9">
            <v>7.5</v>
          </cell>
          <cell r="BW9">
            <v>4.9</v>
          </cell>
          <cell r="BX9">
            <v>5.8</v>
          </cell>
          <cell r="BY9">
            <v>5.1</v>
          </cell>
          <cell r="BZ9">
            <v>7.4</v>
          </cell>
          <cell r="CA9">
            <v>7.3</v>
          </cell>
          <cell r="CB9">
            <v>6.2</v>
          </cell>
          <cell r="CC9">
            <v>0</v>
          </cell>
          <cell r="CD9">
            <v>5.2</v>
          </cell>
          <cell r="CE9">
            <v>5.6</v>
          </cell>
          <cell r="CF9">
            <v>5.5</v>
          </cell>
          <cell r="CG9">
            <v>6.8</v>
          </cell>
        </row>
        <row r="9">
          <cell r="CI9">
            <v>7.2</v>
          </cell>
          <cell r="CJ9">
            <v>53</v>
          </cell>
          <cell r="CK9">
            <v>0</v>
          </cell>
          <cell r="CL9">
            <v>5.6</v>
          </cell>
          <cell r="CM9">
            <v>6.4</v>
          </cell>
          <cell r="CN9">
            <v>0</v>
          </cell>
          <cell r="CO9">
            <v>7.27</v>
          </cell>
          <cell r="CP9">
            <v>5.1</v>
          </cell>
          <cell r="CQ9">
            <v>4.9</v>
          </cell>
          <cell r="CR9">
            <v>6.4</v>
          </cell>
          <cell r="CS9">
            <v>5.5</v>
          </cell>
          <cell r="CT9">
            <v>0</v>
          </cell>
          <cell r="CU9">
            <v>6</v>
          </cell>
          <cell r="CV9">
            <v>0</v>
          </cell>
          <cell r="CW9">
            <v>0</v>
          </cell>
          <cell r="CX9">
            <v>7.6</v>
          </cell>
          <cell r="CY9">
            <v>8</v>
          </cell>
          <cell r="CZ9">
            <v>0</v>
          </cell>
          <cell r="DA9">
            <v>6.9</v>
          </cell>
          <cell r="DB9">
            <v>25</v>
          </cell>
          <cell r="DC9">
            <v>0</v>
          </cell>
          <cell r="DD9" t="str">
            <v>X</v>
          </cell>
          <cell r="DE9">
            <v>0</v>
          </cell>
          <cell r="DF9">
            <v>0</v>
          </cell>
          <cell r="DG9">
            <v>5</v>
          </cell>
          <cell r="DH9">
            <v>133</v>
          </cell>
          <cell r="DI9">
            <v>5</v>
          </cell>
          <cell r="DJ9">
            <v>136</v>
          </cell>
          <cell r="DK9">
            <v>128</v>
          </cell>
          <cell r="DL9">
            <v>0</v>
          </cell>
          <cell r="DM9">
            <v>131</v>
          </cell>
          <cell r="DN9">
            <v>128</v>
          </cell>
          <cell r="DO9">
            <v>6.44</v>
          </cell>
          <cell r="DP9">
            <v>2.5</v>
          </cell>
          <cell r="DQ9">
            <v>0</v>
          </cell>
          <cell r="DR9" t="str">
            <v>ĐỦ ĐK thi TN</v>
          </cell>
        </row>
        <row r="10">
          <cell r="B10">
            <v>161325312</v>
          </cell>
          <cell r="C10" t="str">
            <v>Trần</v>
          </cell>
          <cell r="D10" t="str">
            <v>Thị Lệ</v>
          </cell>
          <cell r="E10" t="str">
            <v>Hằng</v>
          </cell>
          <cell r="F10">
            <v>33757</v>
          </cell>
          <cell r="G10" t="str">
            <v>Nữ</v>
          </cell>
          <cell r="H10" t="str">
            <v>Đã Đăng Ký (chưa học xong)</v>
          </cell>
          <cell r="I10" t="str">
            <v>P</v>
          </cell>
          <cell r="J10" t="str">
            <v>P</v>
          </cell>
          <cell r="K10">
            <v>8.6</v>
          </cell>
          <cell r="L10" t="str">
            <v>P</v>
          </cell>
          <cell r="M10" t="str">
            <v>P</v>
          </cell>
          <cell r="N10" t="str">
            <v>P</v>
          </cell>
          <cell r="O10">
            <v>9.9</v>
          </cell>
          <cell r="P10">
            <v>0</v>
          </cell>
          <cell r="Q10" t="str">
            <v>P</v>
          </cell>
          <cell r="R10">
            <v>0</v>
          </cell>
          <cell r="S10">
            <v>0</v>
          </cell>
          <cell r="T10">
            <v>0</v>
          </cell>
          <cell r="U10">
            <v>7.8</v>
          </cell>
          <cell r="V10">
            <v>8.6</v>
          </cell>
          <cell r="W10">
            <v>0</v>
          </cell>
          <cell r="X10">
            <v>8.9</v>
          </cell>
          <cell r="Y10" t="str">
            <v>P</v>
          </cell>
          <cell r="Z10">
            <v>8.4</v>
          </cell>
          <cell r="AA10" t="str">
            <v>P</v>
          </cell>
          <cell r="AB10" t="str">
            <v>P</v>
          </cell>
          <cell r="AC10">
            <v>8.6</v>
          </cell>
          <cell r="AD10" t="str">
            <v>P</v>
          </cell>
          <cell r="AE10" t="str">
            <v>P</v>
          </cell>
          <cell r="AF10">
            <v>7.2</v>
          </cell>
          <cell r="AG10">
            <v>7.2</v>
          </cell>
          <cell r="AH10" t="str">
            <v>P</v>
          </cell>
          <cell r="AI10" t="str">
            <v>P</v>
          </cell>
          <cell r="AJ10">
            <v>6.7</v>
          </cell>
          <cell r="AK10">
            <v>7.1</v>
          </cell>
          <cell r="AL10" t="str">
            <v>P</v>
          </cell>
          <cell r="AM10" t="str">
            <v>P</v>
          </cell>
          <cell r="AN10">
            <v>9.4</v>
          </cell>
          <cell r="AO10">
            <v>6.9</v>
          </cell>
          <cell r="AP10" t="str">
            <v>P</v>
          </cell>
          <cell r="AQ10">
            <v>6.3</v>
          </cell>
          <cell r="AR10">
            <v>0</v>
          </cell>
          <cell r="AS10">
            <v>0</v>
          </cell>
          <cell r="AT10">
            <v>8.9</v>
          </cell>
          <cell r="AU10">
            <v>50</v>
          </cell>
          <cell r="AV10">
            <v>0</v>
          </cell>
          <cell r="AW10" t="str">
            <v>P</v>
          </cell>
          <cell r="AX10" t="str">
            <v>P</v>
          </cell>
          <cell r="AY10" t="str">
            <v>P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6.3</v>
          </cell>
          <cell r="BH10">
            <v>0</v>
          </cell>
          <cell r="BI10">
            <v>0</v>
          </cell>
          <cell r="BJ10">
            <v>0</v>
          </cell>
          <cell r="BK10">
            <v>6.8</v>
          </cell>
          <cell r="BL10">
            <v>5</v>
          </cell>
          <cell r="BM10">
            <v>0</v>
          </cell>
          <cell r="BN10" t="str">
            <v>P</v>
          </cell>
          <cell r="BO10" t="str">
            <v>P</v>
          </cell>
          <cell r="BP10">
            <v>9.1</v>
          </cell>
          <cell r="BQ10">
            <v>8.6</v>
          </cell>
          <cell r="BR10" t="str">
            <v>P</v>
          </cell>
          <cell r="BS10">
            <v>9.2</v>
          </cell>
          <cell r="BT10" t="str">
            <v>P</v>
          </cell>
          <cell r="BU10">
            <v>8.8</v>
          </cell>
          <cell r="BV10" t="str">
            <v>P</v>
          </cell>
          <cell r="BW10" t="str">
            <v>P</v>
          </cell>
          <cell r="BX10" t="str">
            <v>P</v>
          </cell>
          <cell r="BY10" t="str">
            <v>P</v>
          </cell>
          <cell r="BZ10">
            <v>8.3</v>
          </cell>
          <cell r="CA10" t="str">
            <v>P</v>
          </cell>
          <cell r="CB10">
            <v>8.1</v>
          </cell>
          <cell r="CC10">
            <v>0</v>
          </cell>
          <cell r="CD10" t="str">
            <v>P</v>
          </cell>
          <cell r="CE10" t="str">
            <v>P</v>
          </cell>
          <cell r="CF10" t="str">
            <v>P</v>
          </cell>
          <cell r="CG10">
            <v>9</v>
          </cell>
        </row>
        <row r="10">
          <cell r="CI10">
            <v>9</v>
          </cell>
          <cell r="CJ10">
            <v>53</v>
          </cell>
          <cell r="CK10">
            <v>0</v>
          </cell>
          <cell r="CL10" t="str">
            <v>P</v>
          </cell>
          <cell r="CM10" t="str">
            <v>P</v>
          </cell>
          <cell r="CN10">
            <v>0</v>
          </cell>
          <cell r="CO10" t="str">
            <v>P</v>
          </cell>
          <cell r="CP10" t="str">
            <v>P</v>
          </cell>
          <cell r="CQ10" t="str">
            <v>P</v>
          </cell>
          <cell r="CR10">
            <v>8.9</v>
          </cell>
          <cell r="CS10">
            <v>7.4</v>
          </cell>
          <cell r="CT10">
            <v>9</v>
          </cell>
          <cell r="CU10">
            <v>0</v>
          </cell>
          <cell r="CV10">
            <v>0</v>
          </cell>
          <cell r="CW10">
            <v>0</v>
          </cell>
          <cell r="CX10">
            <v>8.8</v>
          </cell>
          <cell r="CY10">
            <v>8.7</v>
          </cell>
          <cell r="CZ10" t="str">
            <v>P</v>
          </cell>
          <cell r="DA10">
            <v>0</v>
          </cell>
          <cell r="DB10">
            <v>25</v>
          </cell>
          <cell r="DC10">
            <v>0</v>
          </cell>
          <cell r="DD10" t="str">
            <v>X</v>
          </cell>
          <cell r="DE10">
            <v>0</v>
          </cell>
          <cell r="DF10">
            <v>0</v>
          </cell>
          <cell r="DG10">
            <v>5</v>
          </cell>
          <cell r="DH10">
            <v>133</v>
          </cell>
          <cell r="DI10">
            <v>5</v>
          </cell>
          <cell r="DJ10">
            <v>136</v>
          </cell>
          <cell r="DK10">
            <v>128</v>
          </cell>
          <cell r="DL10">
            <v>0</v>
          </cell>
          <cell r="DM10">
            <v>131</v>
          </cell>
          <cell r="DN10">
            <v>128</v>
          </cell>
          <cell r="DO10">
            <v>8.45</v>
          </cell>
          <cell r="DP10">
            <v>3.72</v>
          </cell>
          <cell r="DQ10">
            <v>0</v>
          </cell>
          <cell r="DR10" t="str">
            <v>ĐỦ ĐK thi TN</v>
          </cell>
        </row>
        <row r="11">
          <cell r="B11">
            <v>171575520</v>
          </cell>
          <cell r="C11" t="str">
            <v>Trần</v>
          </cell>
          <cell r="D11" t="str">
            <v>Thị Thanh</v>
          </cell>
          <cell r="E11" t="str">
            <v>Hoài</v>
          </cell>
          <cell r="F11">
            <v>34304</v>
          </cell>
          <cell r="G11" t="str">
            <v>Nữ</v>
          </cell>
          <cell r="H11" t="str">
            <v>Đã Đăng Ký (chưa học xong)</v>
          </cell>
          <cell r="I11">
            <v>8.3</v>
          </cell>
          <cell r="J11">
            <v>7.6</v>
          </cell>
          <cell r="K11">
            <v>8.7</v>
          </cell>
          <cell r="L11">
            <v>6.1</v>
          </cell>
          <cell r="M11">
            <v>6.4</v>
          </cell>
          <cell r="N11">
            <v>6</v>
          </cell>
          <cell r="O11">
            <v>5.5</v>
          </cell>
          <cell r="P11">
            <v>0</v>
          </cell>
          <cell r="Q11">
            <v>6.9</v>
          </cell>
          <cell r="R11">
            <v>0</v>
          </cell>
          <cell r="S11">
            <v>0</v>
          </cell>
          <cell r="T11">
            <v>0</v>
          </cell>
          <cell r="U11">
            <v>7.8</v>
          </cell>
          <cell r="V11">
            <v>8.6</v>
          </cell>
          <cell r="W11">
            <v>0</v>
          </cell>
          <cell r="X11">
            <v>8.5</v>
          </cell>
          <cell r="Y11" t="str">
            <v>P</v>
          </cell>
          <cell r="Z11">
            <v>8.6</v>
          </cell>
          <cell r="AA11">
            <v>6.5</v>
          </cell>
          <cell r="AB11">
            <v>5.7</v>
          </cell>
          <cell r="AC11">
            <v>8.5</v>
          </cell>
          <cell r="AD11">
            <v>7.7</v>
          </cell>
          <cell r="AE11" t="str">
            <v>P</v>
          </cell>
          <cell r="AF11" t="str">
            <v>P</v>
          </cell>
          <cell r="AG11" t="str">
            <v>P</v>
          </cell>
          <cell r="AH11" t="str">
            <v>P</v>
          </cell>
          <cell r="AI11" t="str">
            <v>P</v>
          </cell>
          <cell r="AJ11">
            <v>5.9</v>
          </cell>
          <cell r="AK11" t="str">
            <v>P</v>
          </cell>
          <cell r="AL11">
            <v>6.9</v>
          </cell>
          <cell r="AM11">
            <v>7</v>
          </cell>
          <cell r="AN11">
            <v>6.8</v>
          </cell>
          <cell r="AO11">
            <v>5.2</v>
          </cell>
          <cell r="AP11">
            <v>6.7</v>
          </cell>
          <cell r="AQ11">
            <v>0</v>
          </cell>
          <cell r="AR11">
            <v>8.1</v>
          </cell>
          <cell r="AS11">
            <v>7.7</v>
          </cell>
          <cell r="AT11">
            <v>0</v>
          </cell>
          <cell r="AU11">
            <v>50</v>
          </cell>
          <cell r="AV11">
            <v>0</v>
          </cell>
          <cell r="AW11">
            <v>7.8</v>
          </cell>
          <cell r="AX11">
            <v>7.6</v>
          </cell>
          <cell r="AY11">
            <v>0</v>
          </cell>
          <cell r="AZ11">
            <v>0</v>
          </cell>
          <cell r="BA11">
            <v>5.3</v>
          </cell>
          <cell r="BB11">
            <v>0</v>
          </cell>
          <cell r="BC11">
            <v>0</v>
          </cell>
          <cell r="BD11">
            <v>0</v>
          </cell>
          <cell r="BE11">
            <v>7.3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6.8</v>
          </cell>
          <cell r="BL11">
            <v>5</v>
          </cell>
          <cell r="BM11">
            <v>0</v>
          </cell>
          <cell r="BN11">
            <v>6.1</v>
          </cell>
          <cell r="BO11">
            <v>6.4</v>
          </cell>
          <cell r="BP11">
            <v>6</v>
          </cell>
          <cell r="BQ11">
            <v>7.5</v>
          </cell>
          <cell r="BR11">
            <v>6.3</v>
          </cell>
          <cell r="BS11">
            <v>8</v>
          </cell>
          <cell r="BT11">
            <v>5.7</v>
          </cell>
          <cell r="BU11">
            <v>8.8</v>
          </cell>
          <cell r="BV11">
            <v>6</v>
          </cell>
          <cell r="BW11">
            <v>6.7</v>
          </cell>
          <cell r="BX11">
            <v>8.1</v>
          </cell>
          <cell r="BY11">
            <v>7.5</v>
          </cell>
          <cell r="BZ11">
            <v>8.9</v>
          </cell>
          <cell r="CA11">
            <v>7.3</v>
          </cell>
          <cell r="CB11">
            <v>8.1</v>
          </cell>
          <cell r="CC11">
            <v>0</v>
          </cell>
          <cell r="CD11">
            <v>5.6</v>
          </cell>
          <cell r="CE11">
            <v>5.1</v>
          </cell>
          <cell r="CF11">
            <v>6.3</v>
          </cell>
          <cell r="CG11">
            <v>8.2</v>
          </cell>
        </row>
        <row r="11">
          <cell r="CI11">
            <v>7.9</v>
          </cell>
          <cell r="CJ11">
            <v>53</v>
          </cell>
          <cell r="CK11">
            <v>0</v>
          </cell>
          <cell r="CL11">
            <v>8.2</v>
          </cell>
          <cell r="CM11">
            <v>7.4</v>
          </cell>
          <cell r="CN11">
            <v>0</v>
          </cell>
          <cell r="CO11">
            <v>6.8</v>
          </cell>
          <cell r="CP11">
            <v>5.6</v>
          </cell>
          <cell r="CQ11">
            <v>4.4</v>
          </cell>
          <cell r="CR11">
            <v>7.2</v>
          </cell>
          <cell r="CS11">
            <v>7.2</v>
          </cell>
          <cell r="CT11">
            <v>0</v>
          </cell>
          <cell r="CU11">
            <v>8.1</v>
          </cell>
          <cell r="CV11">
            <v>0</v>
          </cell>
          <cell r="CW11">
            <v>0</v>
          </cell>
          <cell r="CX11">
            <v>7.6</v>
          </cell>
          <cell r="CY11">
            <v>8.6</v>
          </cell>
          <cell r="CZ11">
            <v>0</v>
          </cell>
          <cell r="DA11">
            <v>6.4</v>
          </cell>
          <cell r="DB11">
            <v>25</v>
          </cell>
          <cell r="DC11">
            <v>0</v>
          </cell>
          <cell r="DD11" t="str">
            <v>X</v>
          </cell>
          <cell r="DE11">
            <v>0</v>
          </cell>
          <cell r="DF11">
            <v>0</v>
          </cell>
          <cell r="DG11">
            <v>5</v>
          </cell>
          <cell r="DH11">
            <v>133</v>
          </cell>
          <cell r="DI11">
            <v>5</v>
          </cell>
          <cell r="DJ11">
            <v>136</v>
          </cell>
          <cell r="DK11">
            <v>128</v>
          </cell>
          <cell r="DL11">
            <v>0</v>
          </cell>
          <cell r="DM11">
            <v>131</v>
          </cell>
          <cell r="DN11">
            <v>128</v>
          </cell>
          <cell r="DO11">
            <v>7.01</v>
          </cell>
          <cell r="DP11">
            <v>2.88</v>
          </cell>
          <cell r="DQ11">
            <v>0</v>
          </cell>
          <cell r="DR11" t="str">
            <v>ĐỦ ĐK thi TN</v>
          </cell>
        </row>
        <row r="12">
          <cell r="B12">
            <v>171325969</v>
          </cell>
          <cell r="C12" t="str">
            <v>Nguyễn</v>
          </cell>
          <cell r="D12" t="str">
            <v>Thanh</v>
          </cell>
          <cell r="E12" t="str">
            <v>Lâm</v>
          </cell>
          <cell r="F12">
            <v>34327</v>
          </cell>
          <cell r="G12" t="str">
            <v>Nam</v>
          </cell>
          <cell r="H12" t="str">
            <v>Đã Đăng Ký (chưa học xong)</v>
          </cell>
          <cell r="I12">
            <v>8.6</v>
          </cell>
          <cell r="J12">
            <v>7</v>
          </cell>
          <cell r="K12">
            <v>6.1</v>
          </cell>
          <cell r="L12">
            <v>6.1</v>
          </cell>
          <cell r="M12">
            <v>6.7</v>
          </cell>
          <cell r="N12">
            <v>5.4</v>
          </cell>
          <cell r="O12">
            <v>4.7</v>
          </cell>
          <cell r="P12">
            <v>0</v>
          </cell>
          <cell r="Q12">
            <v>4.9</v>
          </cell>
          <cell r="R12">
            <v>0</v>
          </cell>
          <cell r="S12">
            <v>0</v>
          </cell>
          <cell r="T12">
            <v>0</v>
          </cell>
          <cell r="U12">
            <v>6.9</v>
          </cell>
          <cell r="V12">
            <v>8.4</v>
          </cell>
          <cell r="W12">
            <v>0</v>
          </cell>
          <cell r="X12">
            <v>8.6</v>
          </cell>
          <cell r="Y12" t="str">
            <v>P</v>
          </cell>
          <cell r="Z12">
            <v>9.3</v>
          </cell>
          <cell r="AA12">
            <v>7.8</v>
          </cell>
          <cell r="AB12">
            <v>7</v>
          </cell>
          <cell r="AC12">
            <v>7.3</v>
          </cell>
          <cell r="AD12">
            <v>8.3</v>
          </cell>
          <cell r="AE12" t="str">
            <v>P</v>
          </cell>
          <cell r="AF12" t="str">
            <v>P</v>
          </cell>
          <cell r="AG12" t="str">
            <v>P</v>
          </cell>
          <cell r="AH12" t="str">
            <v>P</v>
          </cell>
          <cell r="AI12" t="str">
            <v>P</v>
          </cell>
          <cell r="AJ12">
            <v>5.8</v>
          </cell>
          <cell r="AK12" t="str">
            <v>P</v>
          </cell>
          <cell r="AL12">
            <v>7.2</v>
          </cell>
          <cell r="AM12">
            <v>6.4</v>
          </cell>
          <cell r="AN12">
            <v>5.3</v>
          </cell>
          <cell r="AO12">
            <v>6.8</v>
          </cell>
          <cell r="AP12">
            <v>5.9</v>
          </cell>
          <cell r="AQ12">
            <v>6.9</v>
          </cell>
          <cell r="AR12">
            <v>0</v>
          </cell>
          <cell r="AS12">
            <v>5.7</v>
          </cell>
          <cell r="AT12">
            <v>0</v>
          </cell>
          <cell r="AU12">
            <v>50</v>
          </cell>
          <cell r="AV12">
            <v>0</v>
          </cell>
          <cell r="AW12">
            <v>6.7</v>
          </cell>
          <cell r="AX12">
            <v>6.8</v>
          </cell>
          <cell r="AY12">
            <v>5.5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5.1</v>
          </cell>
          <cell r="BH12">
            <v>0</v>
          </cell>
          <cell r="BI12">
            <v>0</v>
          </cell>
          <cell r="BJ12">
            <v>0</v>
          </cell>
          <cell r="BK12">
            <v>6.4</v>
          </cell>
          <cell r="BL12">
            <v>5</v>
          </cell>
          <cell r="BM12">
            <v>0</v>
          </cell>
          <cell r="BN12">
            <v>7.8</v>
          </cell>
          <cell r="BO12">
            <v>8.1</v>
          </cell>
          <cell r="BP12">
            <v>8.6</v>
          </cell>
          <cell r="BQ12">
            <v>5.6</v>
          </cell>
          <cell r="BR12">
            <v>7.3</v>
          </cell>
          <cell r="BS12">
            <v>6.3</v>
          </cell>
          <cell r="BT12">
            <v>8.4</v>
          </cell>
          <cell r="BU12">
            <v>7.2</v>
          </cell>
          <cell r="BV12">
            <v>4.5</v>
          </cell>
          <cell r="BW12">
            <v>7.9</v>
          </cell>
          <cell r="BX12">
            <v>6.6</v>
          </cell>
          <cell r="BY12">
            <v>6.8</v>
          </cell>
          <cell r="BZ12">
            <v>5.6</v>
          </cell>
          <cell r="CA12">
            <v>6</v>
          </cell>
          <cell r="CB12">
            <v>7</v>
          </cell>
          <cell r="CC12">
            <v>0</v>
          </cell>
          <cell r="CD12">
            <v>5.5</v>
          </cell>
          <cell r="CE12">
            <v>6.6</v>
          </cell>
          <cell r="CF12">
            <v>5.8</v>
          </cell>
          <cell r="CG12">
            <v>6.6</v>
          </cell>
        </row>
        <row r="12">
          <cell r="CI12">
            <v>9</v>
          </cell>
          <cell r="CJ12">
            <v>53</v>
          </cell>
          <cell r="CK12">
            <v>0</v>
          </cell>
          <cell r="CL12">
            <v>6.6</v>
          </cell>
          <cell r="CM12">
            <v>8.2</v>
          </cell>
          <cell r="CN12">
            <v>0</v>
          </cell>
          <cell r="CO12">
            <v>6.2</v>
          </cell>
          <cell r="CP12">
            <v>7.5</v>
          </cell>
          <cell r="CQ12">
            <v>5.9</v>
          </cell>
          <cell r="CR12">
            <v>5</v>
          </cell>
          <cell r="CS12">
            <v>5.9</v>
          </cell>
          <cell r="CT12">
            <v>0</v>
          </cell>
          <cell r="CU12">
            <v>7.2</v>
          </cell>
          <cell r="CV12">
            <v>0</v>
          </cell>
          <cell r="CW12">
            <v>0</v>
          </cell>
          <cell r="CX12">
            <v>9.9</v>
          </cell>
          <cell r="CY12">
            <v>8.4</v>
          </cell>
          <cell r="CZ12">
            <v>0</v>
          </cell>
          <cell r="DA12">
            <v>6.8</v>
          </cell>
          <cell r="DB12">
            <v>25</v>
          </cell>
          <cell r="DC12">
            <v>0</v>
          </cell>
          <cell r="DD12" t="str">
            <v>X</v>
          </cell>
          <cell r="DE12">
            <v>0</v>
          </cell>
          <cell r="DF12">
            <v>0</v>
          </cell>
          <cell r="DG12">
            <v>5</v>
          </cell>
          <cell r="DH12">
            <v>133</v>
          </cell>
          <cell r="DI12">
            <v>5</v>
          </cell>
          <cell r="DJ12">
            <v>136</v>
          </cell>
          <cell r="DK12">
            <v>128</v>
          </cell>
          <cell r="DL12">
            <v>0</v>
          </cell>
          <cell r="DM12">
            <v>131</v>
          </cell>
          <cell r="DN12">
            <v>128</v>
          </cell>
          <cell r="DO12">
            <v>6.74</v>
          </cell>
          <cell r="DP12">
            <v>2.69</v>
          </cell>
          <cell r="DQ12">
            <v>0</v>
          </cell>
          <cell r="DR12" t="str">
            <v>ĐỦ ĐK thi TN</v>
          </cell>
        </row>
        <row r="13">
          <cell r="B13">
            <v>171326002</v>
          </cell>
          <cell r="C13" t="str">
            <v>Nguyễn</v>
          </cell>
          <cell r="D13" t="str">
            <v>Thị Khánh</v>
          </cell>
          <cell r="E13" t="str">
            <v>Ly</v>
          </cell>
          <cell r="F13">
            <v>34125</v>
          </cell>
          <cell r="G13" t="str">
            <v>Nữ</v>
          </cell>
          <cell r="H13" t="str">
            <v>Đã Đăng Ký (chưa học xong)</v>
          </cell>
          <cell r="I13">
            <v>6.3</v>
          </cell>
          <cell r="J13">
            <v>8.3</v>
          </cell>
          <cell r="K13">
            <v>8.8</v>
          </cell>
          <cell r="L13">
            <v>8.8</v>
          </cell>
          <cell r="M13">
            <v>9.4</v>
          </cell>
          <cell r="N13">
            <v>8.1</v>
          </cell>
          <cell r="O13">
            <v>8.1</v>
          </cell>
          <cell r="P13">
            <v>0</v>
          </cell>
          <cell r="Q13">
            <v>5.5</v>
          </cell>
          <cell r="R13">
            <v>0</v>
          </cell>
          <cell r="S13">
            <v>0</v>
          </cell>
          <cell r="T13">
            <v>0</v>
          </cell>
          <cell r="U13">
            <v>6.6</v>
          </cell>
          <cell r="V13">
            <v>8.3</v>
          </cell>
          <cell r="W13">
            <v>0</v>
          </cell>
          <cell r="X13">
            <v>8.8</v>
          </cell>
          <cell r="Y13" t="str">
            <v>P</v>
          </cell>
          <cell r="Z13">
            <v>8.6</v>
          </cell>
          <cell r="AA13">
            <v>6.5</v>
          </cell>
          <cell r="AB13">
            <v>6.8</v>
          </cell>
          <cell r="AC13">
            <v>6.4</v>
          </cell>
          <cell r="AD13">
            <v>6.4</v>
          </cell>
          <cell r="AE13" t="str">
            <v>P</v>
          </cell>
          <cell r="AF13" t="str">
            <v>P</v>
          </cell>
          <cell r="AG13" t="str">
            <v>P</v>
          </cell>
          <cell r="AH13" t="str">
            <v>P</v>
          </cell>
          <cell r="AI13" t="str">
            <v>P</v>
          </cell>
          <cell r="AJ13">
            <v>6.7</v>
          </cell>
          <cell r="AK13" t="str">
            <v>P</v>
          </cell>
          <cell r="AL13">
            <v>8</v>
          </cell>
          <cell r="AM13">
            <v>7.1</v>
          </cell>
          <cell r="AN13">
            <v>7.6</v>
          </cell>
          <cell r="AO13">
            <v>6.6</v>
          </cell>
          <cell r="AP13">
            <v>6.2</v>
          </cell>
          <cell r="AQ13">
            <v>0</v>
          </cell>
          <cell r="AR13">
            <v>0</v>
          </cell>
          <cell r="AS13">
            <v>6.6</v>
          </cell>
          <cell r="AT13">
            <v>8.7</v>
          </cell>
          <cell r="AU13">
            <v>50</v>
          </cell>
          <cell r="AV13">
            <v>0</v>
          </cell>
          <cell r="AW13">
            <v>6.2</v>
          </cell>
          <cell r="AX13">
            <v>7.2</v>
          </cell>
          <cell r="AY13">
            <v>0</v>
          </cell>
          <cell r="AZ13">
            <v>0</v>
          </cell>
          <cell r="BA13">
            <v>6.8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6.9</v>
          </cell>
          <cell r="BH13">
            <v>0</v>
          </cell>
          <cell r="BI13">
            <v>0</v>
          </cell>
          <cell r="BJ13">
            <v>0</v>
          </cell>
          <cell r="BK13">
            <v>7.5</v>
          </cell>
          <cell r="BL13">
            <v>5</v>
          </cell>
          <cell r="BM13">
            <v>0</v>
          </cell>
          <cell r="BN13">
            <v>8.7</v>
          </cell>
          <cell r="BO13">
            <v>6.8</v>
          </cell>
          <cell r="BP13">
            <v>7</v>
          </cell>
          <cell r="BQ13">
            <v>7.6</v>
          </cell>
          <cell r="BR13">
            <v>6.9</v>
          </cell>
          <cell r="BS13">
            <v>8.9</v>
          </cell>
          <cell r="BT13">
            <v>7.4</v>
          </cell>
          <cell r="BU13">
            <v>6.3</v>
          </cell>
          <cell r="BV13">
            <v>7.2</v>
          </cell>
          <cell r="BW13">
            <v>8.2</v>
          </cell>
          <cell r="BX13">
            <v>6.7</v>
          </cell>
          <cell r="BY13">
            <v>6.8</v>
          </cell>
          <cell r="BZ13">
            <v>7</v>
          </cell>
          <cell r="CA13">
            <v>5.5</v>
          </cell>
          <cell r="CB13">
            <v>7.5</v>
          </cell>
          <cell r="CC13">
            <v>0</v>
          </cell>
          <cell r="CD13">
            <v>7.7</v>
          </cell>
          <cell r="CE13">
            <v>7.2</v>
          </cell>
          <cell r="CF13">
            <v>6.6</v>
          </cell>
          <cell r="CG13">
            <v>8.3</v>
          </cell>
        </row>
        <row r="13">
          <cell r="CI13">
            <v>8.5</v>
          </cell>
          <cell r="CJ13">
            <v>53</v>
          </cell>
          <cell r="CK13">
            <v>0</v>
          </cell>
          <cell r="CL13">
            <v>8.7</v>
          </cell>
          <cell r="CM13">
            <v>8</v>
          </cell>
          <cell r="CN13">
            <v>0</v>
          </cell>
          <cell r="CO13">
            <v>7.6</v>
          </cell>
          <cell r="CP13">
            <v>7.7</v>
          </cell>
          <cell r="CQ13">
            <v>6.9</v>
          </cell>
          <cell r="CR13">
            <v>7.5</v>
          </cell>
          <cell r="CS13">
            <v>8.3</v>
          </cell>
          <cell r="CT13">
            <v>0</v>
          </cell>
          <cell r="CU13">
            <v>6.6</v>
          </cell>
          <cell r="CV13">
            <v>0</v>
          </cell>
          <cell r="CW13">
            <v>0</v>
          </cell>
          <cell r="CX13">
            <v>8.8</v>
          </cell>
          <cell r="CY13">
            <v>7.6</v>
          </cell>
          <cell r="CZ13">
            <v>0</v>
          </cell>
          <cell r="DA13">
            <v>7.5</v>
          </cell>
          <cell r="DB13">
            <v>25</v>
          </cell>
          <cell r="DC13">
            <v>0</v>
          </cell>
          <cell r="DD13" t="str">
            <v>X</v>
          </cell>
          <cell r="DE13">
            <v>0</v>
          </cell>
          <cell r="DF13">
            <v>0</v>
          </cell>
          <cell r="DG13">
            <v>5</v>
          </cell>
          <cell r="DH13">
            <v>133</v>
          </cell>
          <cell r="DI13">
            <v>5</v>
          </cell>
          <cell r="DJ13">
            <v>136</v>
          </cell>
          <cell r="DK13">
            <v>128</v>
          </cell>
          <cell r="DL13">
            <v>0</v>
          </cell>
          <cell r="DM13">
            <v>131</v>
          </cell>
          <cell r="DN13">
            <v>128</v>
          </cell>
          <cell r="DO13">
            <v>7.46</v>
          </cell>
          <cell r="DP13">
            <v>3.16</v>
          </cell>
          <cell r="DQ13">
            <v>0</v>
          </cell>
          <cell r="DR13" t="str">
            <v>ĐỦ ĐK thi TN</v>
          </cell>
        </row>
        <row r="14">
          <cell r="B14">
            <v>171326018</v>
          </cell>
          <cell r="C14" t="str">
            <v>Trần</v>
          </cell>
          <cell r="D14" t="str">
            <v>Thị Hằng </v>
          </cell>
          <cell r="E14" t="str">
            <v>Nga</v>
          </cell>
          <cell r="F14">
            <v>34003</v>
          </cell>
          <cell r="G14" t="str">
            <v>Nữ</v>
          </cell>
          <cell r="H14" t="str">
            <v>Đã Đăng Ký (chưa học xong)</v>
          </cell>
          <cell r="I14">
            <v>7.2</v>
          </cell>
          <cell r="J14">
            <v>7.1</v>
          </cell>
          <cell r="K14">
            <v>8.4</v>
          </cell>
          <cell r="L14">
            <v>8.8</v>
          </cell>
          <cell r="M14">
            <v>7.7</v>
          </cell>
          <cell r="N14">
            <v>5.8</v>
          </cell>
          <cell r="O14">
            <v>8.2</v>
          </cell>
          <cell r="P14">
            <v>0</v>
          </cell>
          <cell r="Q14">
            <v>5.7</v>
          </cell>
          <cell r="R14">
            <v>0</v>
          </cell>
          <cell r="S14">
            <v>0</v>
          </cell>
          <cell r="T14">
            <v>0</v>
          </cell>
          <cell r="U14">
            <v>6.8</v>
          </cell>
          <cell r="V14">
            <v>8</v>
          </cell>
          <cell r="W14">
            <v>0</v>
          </cell>
          <cell r="X14">
            <v>8.5</v>
          </cell>
          <cell r="Y14" t="str">
            <v>P</v>
          </cell>
          <cell r="Z14">
            <v>9.3</v>
          </cell>
          <cell r="AA14">
            <v>5.7</v>
          </cell>
          <cell r="AB14">
            <v>6</v>
          </cell>
          <cell r="AC14">
            <v>7.2</v>
          </cell>
          <cell r="AD14">
            <v>6.3</v>
          </cell>
          <cell r="AE14" t="str">
            <v>P</v>
          </cell>
          <cell r="AF14" t="str">
            <v>P</v>
          </cell>
          <cell r="AG14" t="str">
            <v>P</v>
          </cell>
          <cell r="AH14" t="str">
            <v>P</v>
          </cell>
          <cell r="AI14" t="str">
            <v>P</v>
          </cell>
          <cell r="AJ14" t="str">
            <v>P</v>
          </cell>
          <cell r="AK14" t="str">
            <v>P</v>
          </cell>
          <cell r="AL14" t="str">
            <v>P</v>
          </cell>
          <cell r="AM14" t="str">
            <v>P</v>
          </cell>
          <cell r="AN14">
            <v>6.9</v>
          </cell>
          <cell r="AO14" t="str">
            <v>P</v>
          </cell>
          <cell r="AP14">
            <v>6.6</v>
          </cell>
          <cell r="AQ14">
            <v>0</v>
          </cell>
          <cell r="AR14">
            <v>0</v>
          </cell>
          <cell r="AS14">
            <v>6.4</v>
          </cell>
          <cell r="AT14">
            <v>6.7</v>
          </cell>
          <cell r="AU14">
            <v>50</v>
          </cell>
          <cell r="AV14">
            <v>0</v>
          </cell>
          <cell r="AW14">
            <v>6.3</v>
          </cell>
          <cell r="AX14">
            <v>6.3</v>
          </cell>
          <cell r="AY14">
            <v>0</v>
          </cell>
          <cell r="AZ14">
            <v>0</v>
          </cell>
          <cell r="BA14">
            <v>9.6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7.3</v>
          </cell>
          <cell r="BH14">
            <v>0</v>
          </cell>
          <cell r="BI14">
            <v>0</v>
          </cell>
          <cell r="BJ14">
            <v>0</v>
          </cell>
          <cell r="BK14">
            <v>7.8</v>
          </cell>
          <cell r="BL14">
            <v>5</v>
          </cell>
          <cell r="BM14">
            <v>0</v>
          </cell>
          <cell r="BN14">
            <v>6.6</v>
          </cell>
          <cell r="BO14">
            <v>6</v>
          </cell>
          <cell r="BP14">
            <v>5.2</v>
          </cell>
          <cell r="BQ14">
            <v>5.9</v>
          </cell>
          <cell r="BR14">
            <v>6.2</v>
          </cell>
          <cell r="BS14">
            <v>7.5</v>
          </cell>
          <cell r="BT14">
            <v>5.7</v>
          </cell>
          <cell r="BU14">
            <v>7.9</v>
          </cell>
          <cell r="BV14">
            <v>5.4</v>
          </cell>
          <cell r="BW14">
            <v>5.6</v>
          </cell>
          <cell r="BX14">
            <v>6.4</v>
          </cell>
          <cell r="BY14">
            <v>5</v>
          </cell>
          <cell r="BZ14">
            <v>5.2</v>
          </cell>
          <cell r="CA14">
            <v>4.7</v>
          </cell>
          <cell r="CB14">
            <v>6.1</v>
          </cell>
          <cell r="CC14">
            <v>0</v>
          </cell>
          <cell r="CD14">
            <v>6.4</v>
          </cell>
          <cell r="CE14">
            <v>6.2</v>
          </cell>
          <cell r="CF14">
            <v>5.4</v>
          </cell>
          <cell r="CG14">
            <v>7.9</v>
          </cell>
        </row>
        <row r="14">
          <cell r="CI14">
            <v>8.9</v>
          </cell>
          <cell r="CJ14">
            <v>53</v>
          </cell>
          <cell r="CK14">
            <v>0</v>
          </cell>
          <cell r="CL14">
            <v>8</v>
          </cell>
          <cell r="CM14">
            <v>7.4</v>
          </cell>
          <cell r="CN14">
            <v>0</v>
          </cell>
          <cell r="CO14">
            <v>7.6</v>
          </cell>
          <cell r="CP14">
            <v>6.9</v>
          </cell>
          <cell r="CQ14">
            <v>5.2</v>
          </cell>
          <cell r="CR14">
            <v>6.1</v>
          </cell>
          <cell r="CS14">
            <v>5.9</v>
          </cell>
          <cell r="CT14">
            <v>6.7</v>
          </cell>
          <cell r="CU14">
            <v>0</v>
          </cell>
          <cell r="CV14">
            <v>0</v>
          </cell>
          <cell r="CW14">
            <v>0</v>
          </cell>
          <cell r="CX14">
            <v>9</v>
          </cell>
          <cell r="CY14">
            <v>9.5</v>
          </cell>
          <cell r="CZ14">
            <v>0</v>
          </cell>
          <cell r="DA14">
            <v>6.3</v>
          </cell>
          <cell r="DB14">
            <v>25</v>
          </cell>
          <cell r="DC14">
            <v>0</v>
          </cell>
          <cell r="DD14" t="str">
            <v>X</v>
          </cell>
          <cell r="DE14">
            <v>0</v>
          </cell>
          <cell r="DF14">
            <v>0</v>
          </cell>
          <cell r="DG14">
            <v>5</v>
          </cell>
          <cell r="DH14">
            <v>133</v>
          </cell>
          <cell r="DI14">
            <v>5</v>
          </cell>
          <cell r="DJ14">
            <v>136</v>
          </cell>
          <cell r="DK14">
            <v>128</v>
          </cell>
          <cell r="DL14">
            <v>0</v>
          </cell>
          <cell r="DM14">
            <v>131</v>
          </cell>
          <cell r="DN14">
            <v>128</v>
          </cell>
          <cell r="DO14">
            <v>6.61</v>
          </cell>
          <cell r="DP14">
            <v>2.59</v>
          </cell>
          <cell r="DQ14">
            <v>0</v>
          </cell>
          <cell r="DR14" t="str">
            <v>ĐỦ ĐK thi TN</v>
          </cell>
        </row>
        <row r="15">
          <cell r="B15">
            <v>171575659</v>
          </cell>
          <cell r="C15" t="str">
            <v>Nguyễn</v>
          </cell>
          <cell r="D15" t="str">
            <v>Thị</v>
          </cell>
          <cell r="E15" t="str">
            <v>Thanh</v>
          </cell>
          <cell r="F15">
            <v>34315</v>
          </cell>
          <cell r="G15" t="str">
            <v>Nữ</v>
          </cell>
          <cell r="H15" t="str">
            <v>Đã Đăng Ký (chưa học xong)</v>
          </cell>
          <cell r="I15">
            <v>7.9</v>
          </cell>
          <cell r="J15">
            <v>8</v>
          </cell>
          <cell r="K15">
            <v>8.8</v>
          </cell>
          <cell r="L15">
            <v>6.5</v>
          </cell>
          <cell r="M15">
            <v>8.6</v>
          </cell>
          <cell r="N15">
            <v>8</v>
          </cell>
          <cell r="O15">
            <v>9.7</v>
          </cell>
          <cell r="P15">
            <v>0</v>
          </cell>
          <cell r="Q15">
            <v>7</v>
          </cell>
          <cell r="R15">
            <v>0</v>
          </cell>
          <cell r="S15">
            <v>0</v>
          </cell>
          <cell r="T15">
            <v>0</v>
          </cell>
          <cell r="U15">
            <v>8.4</v>
          </cell>
          <cell r="V15">
            <v>7.9</v>
          </cell>
          <cell r="W15">
            <v>0</v>
          </cell>
          <cell r="X15">
            <v>8.8</v>
          </cell>
          <cell r="Y15" t="str">
            <v>P</v>
          </cell>
          <cell r="Z15">
            <v>9.2</v>
          </cell>
          <cell r="AA15">
            <v>7.4</v>
          </cell>
          <cell r="AB15">
            <v>6.6</v>
          </cell>
          <cell r="AC15">
            <v>8.2</v>
          </cell>
          <cell r="AD15">
            <v>8.3</v>
          </cell>
          <cell r="AE15" t="str">
            <v>P</v>
          </cell>
          <cell r="AF15" t="str">
            <v>P</v>
          </cell>
          <cell r="AG15" t="str">
            <v>P</v>
          </cell>
          <cell r="AH15" t="str">
            <v>P</v>
          </cell>
          <cell r="AI15" t="str">
            <v>P</v>
          </cell>
          <cell r="AJ15">
            <v>6.7</v>
          </cell>
          <cell r="AK15" t="str">
            <v>P</v>
          </cell>
          <cell r="AL15">
            <v>6.7</v>
          </cell>
          <cell r="AM15">
            <v>6.9</v>
          </cell>
          <cell r="AN15">
            <v>6.7</v>
          </cell>
          <cell r="AO15">
            <v>5.6</v>
          </cell>
          <cell r="AP15">
            <v>6.2</v>
          </cell>
          <cell r="AQ15">
            <v>6.5</v>
          </cell>
          <cell r="AR15">
            <v>6.8</v>
          </cell>
          <cell r="AS15">
            <v>0</v>
          </cell>
          <cell r="AT15">
            <v>7.4</v>
          </cell>
          <cell r="AU15">
            <v>51</v>
          </cell>
          <cell r="AV15">
            <v>0</v>
          </cell>
          <cell r="AW15">
            <v>6</v>
          </cell>
          <cell r="AX15">
            <v>9.2</v>
          </cell>
          <cell r="AY15">
            <v>0</v>
          </cell>
          <cell r="AZ15">
            <v>0</v>
          </cell>
          <cell r="BA15">
            <v>5.2</v>
          </cell>
          <cell r="BB15">
            <v>0</v>
          </cell>
          <cell r="BC15">
            <v>0</v>
          </cell>
          <cell r="BD15">
            <v>0</v>
          </cell>
          <cell r="BE15">
            <v>7.3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8.7</v>
          </cell>
          <cell r="BL15">
            <v>5</v>
          </cell>
          <cell r="BM15">
            <v>0</v>
          </cell>
          <cell r="BN15">
            <v>6.9</v>
          </cell>
          <cell r="BO15">
            <v>7.3</v>
          </cell>
          <cell r="BP15">
            <v>6.6</v>
          </cell>
          <cell r="BQ15">
            <v>9.3</v>
          </cell>
          <cell r="BR15">
            <v>9.1</v>
          </cell>
          <cell r="BS15">
            <v>8.1</v>
          </cell>
          <cell r="BT15">
            <v>8.1</v>
          </cell>
          <cell r="BU15">
            <v>5.9</v>
          </cell>
          <cell r="BV15">
            <v>7.7</v>
          </cell>
          <cell r="BW15">
            <v>6.8</v>
          </cell>
          <cell r="BX15">
            <v>7.9</v>
          </cell>
          <cell r="BY15">
            <v>8.8</v>
          </cell>
          <cell r="BZ15">
            <v>8.3</v>
          </cell>
          <cell r="CA15">
            <v>9.6</v>
          </cell>
          <cell r="CB15">
            <v>8.5</v>
          </cell>
          <cell r="CC15">
            <v>0</v>
          </cell>
          <cell r="CD15">
            <v>7.2</v>
          </cell>
          <cell r="CE15">
            <v>7</v>
          </cell>
          <cell r="CF15">
            <v>6.6</v>
          </cell>
          <cell r="CG15">
            <v>8.3</v>
          </cell>
        </row>
        <row r="15">
          <cell r="CI15">
            <v>9.5</v>
          </cell>
          <cell r="CJ15">
            <v>53</v>
          </cell>
          <cell r="CK15">
            <v>0</v>
          </cell>
          <cell r="CL15">
            <v>8.7</v>
          </cell>
          <cell r="CM15">
            <v>8.7</v>
          </cell>
          <cell r="CN15">
            <v>0</v>
          </cell>
          <cell r="CO15">
            <v>8.4</v>
          </cell>
          <cell r="CP15">
            <v>7.6</v>
          </cell>
          <cell r="CQ15">
            <v>8.9</v>
          </cell>
          <cell r="CR15">
            <v>8.8</v>
          </cell>
          <cell r="CS15">
            <v>7.6</v>
          </cell>
          <cell r="CT15">
            <v>0</v>
          </cell>
          <cell r="CU15">
            <v>9.2</v>
          </cell>
          <cell r="CV15">
            <v>0</v>
          </cell>
          <cell r="CW15">
            <v>0</v>
          </cell>
          <cell r="CX15">
            <v>8.8</v>
          </cell>
          <cell r="CY15">
            <v>8.7</v>
          </cell>
          <cell r="CZ15">
            <v>0</v>
          </cell>
          <cell r="DA15">
            <v>6.6</v>
          </cell>
          <cell r="DB15">
            <v>25</v>
          </cell>
          <cell r="DC15">
            <v>0</v>
          </cell>
          <cell r="DD15" t="str">
            <v>X</v>
          </cell>
          <cell r="DE15">
            <v>0</v>
          </cell>
          <cell r="DF15">
            <v>0</v>
          </cell>
          <cell r="DG15">
            <v>5</v>
          </cell>
          <cell r="DH15">
            <v>134</v>
          </cell>
          <cell r="DI15">
            <v>5</v>
          </cell>
          <cell r="DJ15">
            <v>136</v>
          </cell>
          <cell r="DK15">
            <v>129</v>
          </cell>
          <cell r="DL15">
            <v>0</v>
          </cell>
          <cell r="DM15">
            <v>131</v>
          </cell>
          <cell r="DN15">
            <v>129</v>
          </cell>
          <cell r="DO15">
            <v>7.88</v>
          </cell>
          <cell r="DP15">
            <v>3.38</v>
          </cell>
          <cell r="DQ15">
            <v>0</v>
          </cell>
          <cell r="DR15" t="str">
            <v>ĐỦ ĐK thi TN</v>
          </cell>
        </row>
        <row r="16">
          <cell r="B16">
            <v>2020257956</v>
          </cell>
          <cell r="C16" t="str">
            <v>Trần</v>
          </cell>
          <cell r="D16" t="str">
            <v>Thị Phương</v>
          </cell>
          <cell r="E16" t="str">
            <v>Thảo</v>
          </cell>
          <cell r="F16">
            <v>33812</v>
          </cell>
          <cell r="G16" t="str">
            <v>Nữ</v>
          </cell>
          <cell r="H16" t="str">
            <v>Đã Đăng Ký (chưa học xong)</v>
          </cell>
          <cell r="I16">
            <v>8.5</v>
          </cell>
          <cell r="J16">
            <v>7.5</v>
          </cell>
          <cell r="K16">
            <v>8.4</v>
          </cell>
          <cell r="L16" t="str">
            <v>P</v>
          </cell>
          <cell r="M16">
            <v>8.6</v>
          </cell>
          <cell r="N16" t="str">
            <v>P</v>
          </cell>
          <cell r="O16">
            <v>8.6</v>
          </cell>
          <cell r="P16">
            <v>0</v>
          </cell>
          <cell r="Q16" t="str">
            <v>P</v>
          </cell>
          <cell r="R16">
            <v>0</v>
          </cell>
          <cell r="S16">
            <v>0</v>
          </cell>
          <cell r="T16">
            <v>0</v>
          </cell>
          <cell r="U16">
            <v>7.4</v>
          </cell>
          <cell r="V16">
            <v>7.8</v>
          </cell>
          <cell r="W16">
            <v>0</v>
          </cell>
          <cell r="X16">
            <v>8.6</v>
          </cell>
          <cell r="Y16">
            <v>9.1</v>
          </cell>
          <cell r="Z16">
            <v>9.1</v>
          </cell>
          <cell r="AA16" t="str">
            <v>P</v>
          </cell>
          <cell r="AB16" t="str">
            <v>P</v>
          </cell>
          <cell r="AC16" t="str">
            <v>P</v>
          </cell>
          <cell r="AD16" t="str">
            <v>P</v>
          </cell>
          <cell r="AE16" t="str">
            <v>P</v>
          </cell>
          <cell r="AF16">
            <v>7.1</v>
          </cell>
          <cell r="AG16">
            <v>6.4</v>
          </cell>
          <cell r="AH16" t="str">
            <v>P</v>
          </cell>
          <cell r="AI16" t="str">
            <v>P</v>
          </cell>
          <cell r="AJ16">
            <v>6</v>
          </cell>
          <cell r="AK16">
            <v>6.3</v>
          </cell>
          <cell r="AL16" t="str">
            <v>P</v>
          </cell>
          <cell r="AM16" t="str">
            <v>P</v>
          </cell>
          <cell r="AN16">
            <v>7.3</v>
          </cell>
          <cell r="AO16">
            <v>6.1</v>
          </cell>
          <cell r="AP16">
            <v>6.9</v>
          </cell>
          <cell r="AQ16">
            <v>6.8</v>
          </cell>
          <cell r="AR16">
            <v>6.7</v>
          </cell>
          <cell r="AS16">
            <v>0</v>
          </cell>
          <cell r="AT16">
            <v>6</v>
          </cell>
          <cell r="AU16">
            <v>51</v>
          </cell>
          <cell r="AV16">
            <v>0</v>
          </cell>
          <cell r="AW16" t="str">
            <v>P</v>
          </cell>
          <cell r="AX16" t="str">
            <v>P</v>
          </cell>
          <cell r="AY16" t="str">
            <v>P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8.2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5.3</v>
          </cell>
          <cell r="BL16">
            <v>5</v>
          </cell>
          <cell r="BM16">
            <v>0</v>
          </cell>
          <cell r="BN16" t="str">
            <v>P</v>
          </cell>
          <cell r="BO16" t="str">
            <v>P</v>
          </cell>
          <cell r="BP16">
            <v>7.6</v>
          </cell>
          <cell r="BQ16">
            <v>8.5</v>
          </cell>
          <cell r="BR16" t="str">
            <v>P</v>
          </cell>
          <cell r="BS16" t="str">
            <v>P</v>
          </cell>
          <cell r="BT16" t="str">
            <v>P</v>
          </cell>
          <cell r="BU16">
            <v>5.7</v>
          </cell>
          <cell r="BV16" t="str">
            <v>P</v>
          </cell>
          <cell r="BW16">
            <v>9.2</v>
          </cell>
          <cell r="BX16" t="str">
            <v>P</v>
          </cell>
          <cell r="BY16" t="str">
            <v>P</v>
          </cell>
          <cell r="BZ16">
            <v>8.7</v>
          </cell>
          <cell r="CA16" t="str">
            <v>P</v>
          </cell>
          <cell r="CB16">
            <v>8.2</v>
          </cell>
          <cell r="CC16">
            <v>0</v>
          </cell>
          <cell r="CD16" t="str">
            <v>P</v>
          </cell>
          <cell r="CE16">
            <v>9.1</v>
          </cell>
          <cell r="CF16">
            <v>9.2</v>
          </cell>
          <cell r="CG16" t="str">
            <v>P</v>
          </cell>
        </row>
        <row r="16">
          <cell r="CI16">
            <v>8.5</v>
          </cell>
          <cell r="CJ16">
            <v>53</v>
          </cell>
          <cell r="CK16">
            <v>0</v>
          </cell>
          <cell r="CL16" t="str">
            <v>P</v>
          </cell>
          <cell r="CM16">
            <v>8.5</v>
          </cell>
          <cell r="CN16">
            <v>8.9</v>
          </cell>
          <cell r="CO16">
            <v>0</v>
          </cell>
          <cell r="CP16" t="str">
            <v>P</v>
          </cell>
          <cell r="CQ16" t="str">
            <v>P</v>
          </cell>
          <cell r="CR16">
            <v>8.9</v>
          </cell>
          <cell r="CS16">
            <v>8</v>
          </cell>
          <cell r="CT16">
            <v>0</v>
          </cell>
          <cell r="CU16">
            <v>8.8</v>
          </cell>
          <cell r="CV16">
            <v>0</v>
          </cell>
          <cell r="CW16">
            <v>0</v>
          </cell>
          <cell r="CX16">
            <v>8.4</v>
          </cell>
          <cell r="CY16">
            <v>8.2</v>
          </cell>
          <cell r="CZ16" t="str">
            <v>P</v>
          </cell>
          <cell r="DA16">
            <v>0</v>
          </cell>
          <cell r="DB16">
            <v>25</v>
          </cell>
          <cell r="DC16">
            <v>0</v>
          </cell>
          <cell r="DD16" t="str">
            <v>X</v>
          </cell>
          <cell r="DE16">
            <v>0</v>
          </cell>
          <cell r="DF16">
            <v>0</v>
          </cell>
          <cell r="DG16">
            <v>5</v>
          </cell>
          <cell r="DH16">
            <v>134</v>
          </cell>
          <cell r="DI16">
            <v>5</v>
          </cell>
          <cell r="DJ16">
            <v>136</v>
          </cell>
          <cell r="DK16">
            <v>129</v>
          </cell>
          <cell r="DL16">
            <v>0</v>
          </cell>
          <cell r="DM16">
            <v>131</v>
          </cell>
          <cell r="DN16">
            <v>129</v>
          </cell>
          <cell r="DO16">
            <v>8.1</v>
          </cell>
          <cell r="DP16">
            <v>3.55</v>
          </cell>
          <cell r="DQ16">
            <v>0</v>
          </cell>
          <cell r="DR16" t="str">
            <v>ĐỦ ĐK thi TN</v>
          </cell>
        </row>
        <row r="17">
          <cell r="B17">
            <v>171326144</v>
          </cell>
          <cell r="C17" t="str">
            <v>Lê</v>
          </cell>
          <cell r="D17" t="str">
            <v>Thị Lệ</v>
          </cell>
          <cell r="E17" t="str">
            <v>Thủy</v>
          </cell>
          <cell r="F17">
            <v>33988</v>
          </cell>
          <cell r="G17" t="str">
            <v>Nữ</v>
          </cell>
          <cell r="H17" t="str">
            <v>Đã Đăng Ký (chưa học xong)</v>
          </cell>
          <cell r="I17">
            <v>7</v>
          </cell>
          <cell r="J17">
            <v>8.6</v>
          </cell>
          <cell r="K17">
            <v>6.4</v>
          </cell>
          <cell r="L17">
            <v>6.4</v>
          </cell>
          <cell r="M17">
            <v>9</v>
          </cell>
          <cell r="N17">
            <v>6</v>
          </cell>
          <cell r="O17">
            <v>7.3</v>
          </cell>
          <cell r="P17">
            <v>0</v>
          </cell>
          <cell r="Q17">
            <v>5.5</v>
          </cell>
          <cell r="R17">
            <v>0</v>
          </cell>
          <cell r="S17">
            <v>0</v>
          </cell>
          <cell r="T17">
            <v>0</v>
          </cell>
          <cell r="U17">
            <v>7</v>
          </cell>
          <cell r="V17">
            <v>7.9</v>
          </cell>
          <cell r="W17">
            <v>0</v>
          </cell>
          <cell r="X17">
            <v>8.8</v>
          </cell>
          <cell r="Y17" t="str">
            <v>P</v>
          </cell>
          <cell r="Z17">
            <v>8</v>
          </cell>
          <cell r="AA17">
            <v>5.8</v>
          </cell>
          <cell r="AB17">
            <v>7</v>
          </cell>
          <cell r="AC17">
            <v>7.2</v>
          </cell>
          <cell r="AD17">
            <v>8.4</v>
          </cell>
          <cell r="AE17" t="str">
            <v>P</v>
          </cell>
          <cell r="AF17">
            <v>5.2</v>
          </cell>
          <cell r="AG17">
            <v>5.9</v>
          </cell>
          <cell r="AH17" t="str">
            <v>P</v>
          </cell>
          <cell r="AI17" t="str">
            <v>P</v>
          </cell>
          <cell r="AJ17">
            <v>5.2</v>
          </cell>
          <cell r="AK17" t="str">
            <v>P</v>
          </cell>
          <cell r="AL17">
            <v>6.1</v>
          </cell>
          <cell r="AM17">
            <v>6.5</v>
          </cell>
          <cell r="AN17">
            <v>5.3</v>
          </cell>
          <cell r="AO17">
            <v>6.6</v>
          </cell>
          <cell r="AP17">
            <v>7.1</v>
          </cell>
          <cell r="AQ17">
            <v>0</v>
          </cell>
          <cell r="AR17">
            <v>6.3</v>
          </cell>
          <cell r="AS17">
            <v>8.2</v>
          </cell>
          <cell r="AT17">
            <v>0</v>
          </cell>
          <cell r="AU17">
            <v>50</v>
          </cell>
          <cell r="AV17">
            <v>0</v>
          </cell>
          <cell r="AW17">
            <v>8.6</v>
          </cell>
          <cell r="AX17">
            <v>8.5</v>
          </cell>
          <cell r="AY17">
            <v>0</v>
          </cell>
          <cell r="AZ17">
            <v>0</v>
          </cell>
          <cell r="BA17">
            <v>8.4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6.8</v>
          </cell>
          <cell r="BH17">
            <v>0</v>
          </cell>
          <cell r="BI17">
            <v>0</v>
          </cell>
          <cell r="BJ17">
            <v>0</v>
          </cell>
          <cell r="BK17">
            <v>7.7</v>
          </cell>
          <cell r="BL17">
            <v>5</v>
          </cell>
          <cell r="BM17">
            <v>0</v>
          </cell>
          <cell r="BN17">
            <v>8.7</v>
          </cell>
          <cell r="BO17">
            <v>7.3</v>
          </cell>
          <cell r="BP17">
            <v>6.3</v>
          </cell>
          <cell r="BQ17">
            <v>6</v>
          </cell>
          <cell r="BR17">
            <v>6.5</v>
          </cell>
          <cell r="BS17">
            <v>8</v>
          </cell>
          <cell r="BT17">
            <v>7.1</v>
          </cell>
          <cell r="BU17">
            <v>8</v>
          </cell>
          <cell r="BV17">
            <v>7</v>
          </cell>
          <cell r="BW17">
            <v>9.1</v>
          </cell>
          <cell r="BX17">
            <v>7.4</v>
          </cell>
          <cell r="BY17">
            <v>7.8</v>
          </cell>
          <cell r="BZ17">
            <v>5.7</v>
          </cell>
          <cell r="CA17">
            <v>7.1</v>
          </cell>
          <cell r="CB17">
            <v>6.6</v>
          </cell>
          <cell r="CC17">
            <v>0</v>
          </cell>
          <cell r="CD17">
            <v>8.7</v>
          </cell>
          <cell r="CE17">
            <v>6.9</v>
          </cell>
          <cell r="CF17">
            <v>6.9</v>
          </cell>
          <cell r="CG17">
            <v>8.2</v>
          </cell>
        </row>
        <row r="17">
          <cell r="CI17">
            <v>8.5</v>
          </cell>
          <cell r="CJ17">
            <v>53</v>
          </cell>
          <cell r="CK17">
            <v>0</v>
          </cell>
          <cell r="CL17">
            <v>8.5</v>
          </cell>
          <cell r="CM17">
            <v>7.4</v>
          </cell>
          <cell r="CN17">
            <v>0</v>
          </cell>
          <cell r="CO17">
            <v>8</v>
          </cell>
          <cell r="CP17">
            <v>6.9</v>
          </cell>
          <cell r="CQ17">
            <v>6.8</v>
          </cell>
          <cell r="CR17">
            <v>6.7</v>
          </cell>
          <cell r="CS17">
            <v>7.9</v>
          </cell>
          <cell r="CT17">
            <v>0</v>
          </cell>
          <cell r="CU17">
            <v>7.4</v>
          </cell>
          <cell r="CV17">
            <v>0</v>
          </cell>
          <cell r="CW17">
            <v>0</v>
          </cell>
          <cell r="CX17">
            <v>8</v>
          </cell>
          <cell r="CY17">
            <v>7.6</v>
          </cell>
          <cell r="CZ17">
            <v>0</v>
          </cell>
          <cell r="DA17">
            <v>9.1</v>
          </cell>
          <cell r="DB17">
            <v>25</v>
          </cell>
          <cell r="DC17">
            <v>0</v>
          </cell>
          <cell r="DD17" t="str">
            <v>X</v>
          </cell>
          <cell r="DE17">
            <v>0</v>
          </cell>
          <cell r="DF17">
            <v>0</v>
          </cell>
          <cell r="DG17">
            <v>5</v>
          </cell>
          <cell r="DH17">
            <v>133</v>
          </cell>
          <cell r="DI17">
            <v>5</v>
          </cell>
          <cell r="DJ17">
            <v>136</v>
          </cell>
          <cell r="DK17">
            <v>128</v>
          </cell>
          <cell r="DL17">
            <v>0</v>
          </cell>
          <cell r="DM17">
            <v>131</v>
          </cell>
          <cell r="DN17">
            <v>128</v>
          </cell>
          <cell r="DO17">
            <v>7.26</v>
          </cell>
          <cell r="DP17">
            <v>3.03</v>
          </cell>
          <cell r="DQ17">
            <v>0</v>
          </cell>
          <cell r="DR17" t="str">
            <v>ĐỦ ĐK thi TN</v>
          </cell>
        </row>
        <row r="18">
          <cell r="B18">
            <v>161325767</v>
          </cell>
          <cell r="C18" t="str">
            <v>Phạm</v>
          </cell>
          <cell r="D18" t="str">
            <v>Thị Tú</v>
          </cell>
          <cell r="E18" t="str">
            <v>Trinh</v>
          </cell>
          <cell r="F18">
            <v>33900</v>
          </cell>
          <cell r="G18" t="str">
            <v>Nữ</v>
          </cell>
          <cell r="H18" t="str">
            <v>Đã Đăng Ký (chưa học xong)</v>
          </cell>
          <cell r="I18" t="str">
            <v>P</v>
          </cell>
          <cell r="J18" t="str">
            <v>P</v>
          </cell>
          <cell r="K18">
            <v>8.5</v>
          </cell>
          <cell r="L18" t="str">
            <v>P</v>
          </cell>
          <cell r="M18" t="str">
            <v>P</v>
          </cell>
          <cell r="N18" t="str">
            <v>P</v>
          </cell>
          <cell r="O18">
            <v>6.8</v>
          </cell>
          <cell r="P18">
            <v>0</v>
          </cell>
          <cell r="Q18" t="str">
            <v>P</v>
          </cell>
          <cell r="R18">
            <v>0</v>
          </cell>
          <cell r="S18">
            <v>0</v>
          </cell>
          <cell r="T18">
            <v>0</v>
          </cell>
          <cell r="U18">
            <v>7.2</v>
          </cell>
          <cell r="V18">
            <v>7.9</v>
          </cell>
          <cell r="W18">
            <v>0</v>
          </cell>
          <cell r="X18">
            <v>7.7</v>
          </cell>
          <cell r="Y18" t="str">
            <v>P</v>
          </cell>
          <cell r="Z18">
            <v>8</v>
          </cell>
          <cell r="AA18" t="str">
            <v>P</v>
          </cell>
          <cell r="AB18" t="str">
            <v>P</v>
          </cell>
          <cell r="AC18">
            <v>7</v>
          </cell>
          <cell r="AD18" t="str">
            <v>P</v>
          </cell>
          <cell r="AE18" t="str">
            <v>P</v>
          </cell>
          <cell r="AF18">
            <v>7.8</v>
          </cell>
          <cell r="AG18">
            <v>8.6</v>
          </cell>
          <cell r="AH18" t="str">
            <v>P</v>
          </cell>
          <cell r="AI18" t="str">
            <v>P</v>
          </cell>
          <cell r="AJ18">
            <v>9.6</v>
          </cell>
          <cell r="AK18">
            <v>7.5</v>
          </cell>
          <cell r="AL18" t="str">
            <v>P</v>
          </cell>
          <cell r="AM18" t="str">
            <v>P</v>
          </cell>
          <cell r="AN18">
            <v>7.4</v>
          </cell>
          <cell r="AO18">
            <v>6.5</v>
          </cell>
          <cell r="AP18" t="str">
            <v>P</v>
          </cell>
          <cell r="AQ18">
            <v>7</v>
          </cell>
          <cell r="AR18">
            <v>7.8</v>
          </cell>
          <cell r="AS18">
            <v>5.7</v>
          </cell>
          <cell r="AT18">
            <v>6.2</v>
          </cell>
          <cell r="AU18">
            <v>52</v>
          </cell>
          <cell r="AV18">
            <v>0</v>
          </cell>
          <cell r="AW18" t="str">
            <v>P</v>
          </cell>
          <cell r="AX18" t="str">
            <v>P</v>
          </cell>
          <cell r="AY18" t="str">
            <v>P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6.1</v>
          </cell>
          <cell r="BH18">
            <v>0</v>
          </cell>
          <cell r="BI18">
            <v>0</v>
          </cell>
          <cell r="BJ18">
            <v>0</v>
          </cell>
          <cell r="BK18">
            <v>7.1</v>
          </cell>
          <cell r="BL18">
            <v>5</v>
          </cell>
          <cell r="BM18">
            <v>0</v>
          </cell>
          <cell r="BN18" t="str">
            <v>P</v>
          </cell>
          <cell r="BO18" t="str">
            <v>P</v>
          </cell>
          <cell r="BP18">
            <v>7.5</v>
          </cell>
          <cell r="BQ18">
            <v>8.1</v>
          </cell>
          <cell r="BR18" t="str">
            <v>P</v>
          </cell>
          <cell r="BS18">
            <v>6.1</v>
          </cell>
          <cell r="BT18" t="str">
            <v>P</v>
          </cell>
          <cell r="BU18">
            <v>7.6</v>
          </cell>
          <cell r="BV18" t="str">
            <v>P</v>
          </cell>
          <cell r="BW18" t="str">
            <v>P</v>
          </cell>
          <cell r="BX18" t="str">
            <v>P</v>
          </cell>
          <cell r="BY18" t="str">
            <v>P</v>
          </cell>
          <cell r="BZ18">
            <v>7.3</v>
          </cell>
          <cell r="CA18" t="str">
            <v>P</v>
          </cell>
          <cell r="CB18">
            <v>7.6</v>
          </cell>
          <cell r="CC18">
            <v>0</v>
          </cell>
          <cell r="CD18" t="str">
            <v>P</v>
          </cell>
          <cell r="CE18" t="str">
            <v>P</v>
          </cell>
          <cell r="CF18" t="str">
            <v>P</v>
          </cell>
          <cell r="CG18">
            <v>6.8</v>
          </cell>
        </row>
        <row r="18">
          <cell r="CI18">
            <v>8.7</v>
          </cell>
          <cell r="CJ18">
            <v>53</v>
          </cell>
          <cell r="CK18">
            <v>0</v>
          </cell>
          <cell r="CL18" t="str">
            <v>P</v>
          </cell>
          <cell r="CM18" t="str">
            <v>P</v>
          </cell>
          <cell r="CN18">
            <v>0</v>
          </cell>
          <cell r="CO18" t="str">
            <v>P</v>
          </cell>
          <cell r="CP18" t="str">
            <v>P</v>
          </cell>
          <cell r="CQ18" t="str">
            <v>P</v>
          </cell>
          <cell r="CR18">
            <v>6.5</v>
          </cell>
          <cell r="CS18">
            <v>6.2</v>
          </cell>
          <cell r="CT18">
            <v>6.3</v>
          </cell>
          <cell r="CU18">
            <v>0</v>
          </cell>
          <cell r="CV18">
            <v>0</v>
          </cell>
          <cell r="CW18">
            <v>0</v>
          </cell>
          <cell r="CX18">
            <v>8.4</v>
          </cell>
          <cell r="CY18">
            <v>8.2</v>
          </cell>
          <cell r="CZ18">
            <v>0</v>
          </cell>
          <cell r="DA18" t="str">
            <v>P</v>
          </cell>
          <cell r="DB18">
            <v>25</v>
          </cell>
          <cell r="DC18">
            <v>0</v>
          </cell>
          <cell r="DD18" t="str">
            <v>X</v>
          </cell>
          <cell r="DE18">
            <v>0</v>
          </cell>
          <cell r="DF18">
            <v>0</v>
          </cell>
          <cell r="DG18">
            <v>5</v>
          </cell>
          <cell r="DH18">
            <v>135</v>
          </cell>
          <cell r="DI18">
            <v>5</v>
          </cell>
          <cell r="DJ18">
            <v>136</v>
          </cell>
          <cell r="DK18">
            <v>130</v>
          </cell>
          <cell r="DL18">
            <v>0</v>
          </cell>
          <cell r="DM18">
            <v>131</v>
          </cell>
          <cell r="DN18">
            <v>130</v>
          </cell>
          <cell r="DO18">
            <v>7.3</v>
          </cell>
          <cell r="DP18">
            <v>3.08</v>
          </cell>
          <cell r="DQ18">
            <v>0</v>
          </cell>
          <cell r="DR18" t="str">
            <v>ĐỦ ĐK thi TN</v>
          </cell>
        </row>
        <row r="19">
          <cell r="B19" t="str">
            <v>DIỆN XÉT VỚT ĐIỀU KIỆN DỰ THI TỐT NGHIỆP</v>
          </cell>
        </row>
        <row r="20">
          <cell r="B20">
            <v>171325875</v>
          </cell>
          <cell r="C20" t="str">
            <v>Phạm</v>
          </cell>
          <cell r="D20" t="str">
            <v>Quang</v>
          </cell>
          <cell r="E20" t="str">
            <v>Chức</v>
          </cell>
          <cell r="F20">
            <v>34334</v>
          </cell>
          <cell r="G20" t="str">
            <v>Nam</v>
          </cell>
          <cell r="H20" t="str">
            <v>Đã Đăng Ký (chưa học xong)</v>
          </cell>
          <cell r="I20">
            <v>6.9</v>
          </cell>
          <cell r="J20">
            <v>6.5</v>
          </cell>
          <cell r="K20">
            <v>6.3</v>
          </cell>
          <cell r="L20">
            <v>7.4</v>
          </cell>
          <cell r="M20">
            <v>5.4</v>
          </cell>
          <cell r="N20">
            <v>7.8</v>
          </cell>
          <cell r="O20">
            <v>8.4</v>
          </cell>
          <cell r="P20">
            <v>0</v>
          </cell>
          <cell r="Q20">
            <v>5.7</v>
          </cell>
          <cell r="R20">
            <v>0</v>
          </cell>
          <cell r="S20">
            <v>0</v>
          </cell>
          <cell r="T20">
            <v>0</v>
          </cell>
          <cell r="U20">
            <v>6.7</v>
          </cell>
          <cell r="V20">
            <v>7.7</v>
          </cell>
          <cell r="W20">
            <v>0</v>
          </cell>
          <cell r="X20">
            <v>8.8</v>
          </cell>
          <cell r="Y20" t="str">
            <v>P</v>
          </cell>
          <cell r="Z20">
            <v>8.8</v>
          </cell>
          <cell r="AA20">
            <v>6.1</v>
          </cell>
          <cell r="AB20">
            <v>5.6</v>
          </cell>
          <cell r="AC20">
            <v>6.5</v>
          </cell>
          <cell r="AD20">
            <v>7.7</v>
          </cell>
          <cell r="AE20" t="str">
            <v>P</v>
          </cell>
          <cell r="AF20" t="str">
            <v>P</v>
          </cell>
          <cell r="AG20" t="str">
            <v>P</v>
          </cell>
          <cell r="AH20" t="str">
            <v>P</v>
          </cell>
          <cell r="AI20" t="str">
            <v>P</v>
          </cell>
          <cell r="AJ20">
            <v>7</v>
          </cell>
          <cell r="AK20" t="str">
            <v>P</v>
          </cell>
          <cell r="AL20">
            <v>7</v>
          </cell>
          <cell r="AM20">
            <v>7.1</v>
          </cell>
          <cell r="AN20" t="str">
            <v>X</v>
          </cell>
          <cell r="AO20">
            <v>5.7</v>
          </cell>
          <cell r="AP20">
            <v>5.9</v>
          </cell>
          <cell r="AQ20">
            <v>6.4</v>
          </cell>
          <cell r="AR20">
            <v>0</v>
          </cell>
          <cell r="AS20">
            <v>5.7</v>
          </cell>
          <cell r="AT20">
            <v>7.9</v>
          </cell>
          <cell r="AU20">
            <v>50</v>
          </cell>
          <cell r="AV20">
            <v>0</v>
          </cell>
          <cell r="AW20">
            <v>8.8</v>
          </cell>
          <cell r="AX20">
            <v>8.5</v>
          </cell>
          <cell r="AY20">
            <v>0</v>
          </cell>
          <cell r="AZ20">
            <v>7.3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9.2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7.6</v>
          </cell>
          <cell r="BL20">
            <v>5</v>
          </cell>
          <cell r="BM20">
            <v>0</v>
          </cell>
          <cell r="BN20">
            <v>8.4</v>
          </cell>
          <cell r="BO20">
            <v>7.7</v>
          </cell>
          <cell r="BP20">
            <v>6.9</v>
          </cell>
          <cell r="BQ20">
            <v>7.1</v>
          </cell>
          <cell r="BR20">
            <v>6.9</v>
          </cell>
          <cell r="BS20">
            <v>8.8</v>
          </cell>
          <cell r="BT20">
            <v>7.5</v>
          </cell>
          <cell r="BU20">
            <v>6.2</v>
          </cell>
          <cell r="BV20">
            <v>6</v>
          </cell>
          <cell r="BW20">
            <v>6.7</v>
          </cell>
          <cell r="BX20">
            <v>6.3</v>
          </cell>
          <cell r="BY20">
            <v>6.2</v>
          </cell>
          <cell r="BZ20">
            <v>8</v>
          </cell>
          <cell r="CA20">
            <v>6.9</v>
          </cell>
          <cell r="CB20">
            <v>6.8</v>
          </cell>
          <cell r="CC20">
            <v>0</v>
          </cell>
          <cell r="CD20">
            <v>6.4</v>
          </cell>
          <cell r="CE20">
            <v>6.1</v>
          </cell>
          <cell r="CF20">
            <v>7.3</v>
          </cell>
          <cell r="CG20">
            <v>7.2</v>
          </cell>
        </row>
        <row r="20">
          <cell r="CI20">
            <v>8.6</v>
          </cell>
          <cell r="CJ20">
            <v>53</v>
          </cell>
          <cell r="CK20">
            <v>0</v>
          </cell>
          <cell r="CL20">
            <v>8.3</v>
          </cell>
          <cell r="CM20">
            <v>6.5</v>
          </cell>
          <cell r="CN20">
            <v>0</v>
          </cell>
          <cell r="CO20">
            <v>7</v>
          </cell>
          <cell r="CP20">
            <v>7.7</v>
          </cell>
          <cell r="CQ20">
            <v>7</v>
          </cell>
          <cell r="CR20">
            <v>6.1</v>
          </cell>
          <cell r="CS20">
            <v>7.7</v>
          </cell>
          <cell r="CT20">
            <v>7</v>
          </cell>
          <cell r="CU20">
            <v>0</v>
          </cell>
          <cell r="CV20">
            <v>0</v>
          </cell>
          <cell r="CW20">
            <v>0</v>
          </cell>
          <cell r="CX20">
            <v>7.8</v>
          </cell>
          <cell r="CY20">
            <v>9.3</v>
          </cell>
          <cell r="CZ20">
            <v>0</v>
          </cell>
          <cell r="DA20">
            <v>7.7</v>
          </cell>
          <cell r="DB20">
            <v>25</v>
          </cell>
          <cell r="DC20">
            <v>0</v>
          </cell>
          <cell r="DD20" t="str">
            <v>X</v>
          </cell>
          <cell r="DE20">
            <v>0</v>
          </cell>
          <cell r="DF20">
            <v>0</v>
          </cell>
          <cell r="DG20">
            <v>5</v>
          </cell>
          <cell r="DH20">
            <v>133</v>
          </cell>
          <cell r="DI20">
            <v>5</v>
          </cell>
          <cell r="DJ20">
            <v>136</v>
          </cell>
          <cell r="DK20">
            <v>128</v>
          </cell>
          <cell r="DL20">
            <v>1</v>
          </cell>
          <cell r="DM20">
            <v>131</v>
          </cell>
          <cell r="DN20">
            <v>129</v>
          </cell>
          <cell r="DO20">
            <v>7.02</v>
          </cell>
          <cell r="DP20">
            <v>2.86</v>
          </cell>
          <cell r="DQ20">
            <v>0.00819672131147541</v>
          </cell>
          <cell r="DR20" t="str">
            <v>xet vot</v>
          </cell>
        </row>
        <row r="21">
          <cell r="B21">
            <v>171325883</v>
          </cell>
          <cell r="C21" t="str">
            <v>Nguyễn</v>
          </cell>
          <cell r="D21" t="str">
            <v>Đức</v>
          </cell>
          <cell r="E21" t="str">
            <v>Đạt</v>
          </cell>
          <cell r="F21">
            <v>34270</v>
          </cell>
          <cell r="G21" t="str">
            <v>Nam</v>
          </cell>
          <cell r="H21" t="str">
            <v>Đã Đăng Ký (chưa học xong)</v>
          </cell>
          <cell r="I21">
            <v>8.8</v>
          </cell>
          <cell r="J21">
            <v>7.1</v>
          </cell>
          <cell r="K21">
            <v>8</v>
          </cell>
          <cell r="L21">
            <v>7.6</v>
          </cell>
          <cell r="M21">
            <v>9.7</v>
          </cell>
          <cell r="N21">
            <v>6.4</v>
          </cell>
          <cell r="O21">
            <v>6.2</v>
          </cell>
          <cell r="P21">
            <v>0</v>
          </cell>
          <cell r="Q21">
            <v>7.6</v>
          </cell>
          <cell r="R21">
            <v>0</v>
          </cell>
          <cell r="S21">
            <v>0</v>
          </cell>
          <cell r="T21">
            <v>0</v>
          </cell>
          <cell r="U21">
            <v>6.5</v>
          </cell>
          <cell r="V21">
            <v>6.1</v>
          </cell>
          <cell r="W21">
            <v>0</v>
          </cell>
          <cell r="X21">
            <v>8.6</v>
          </cell>
          <cell r="Y21" t="str">
            <v>P</v>
          </cell>
          <cell r="Z21">
            <v>7.6</v>
          </cell>
          <cell r="AA21">
            <v>5.5</v>
          </cell>
          <cell r="AB21">
            <v>6.1</v>
          </cell>
          <cell r="AC21">
            <v>5.9</v>
          </cell>
          <cell r="AD21">
            <v>6.9</v>
          </cell>
          <cell r="AE21" t="str">
            <v>P</v>
          </cell>
          <cell r="AF21" t="str">
            <v>P</v>
          </cell>
          <cell r="AG21" t="str">
            <v>P</v>
          </cell>
          <cell r="AH21" t="str">
            <v>P</v>
          </cell>
          <cell r="AI21" t="str">
            <v>P</v>
          </cell>
          <cell r="AJ21">
            <v>6</v>
          </cell>
          <cell r="AK21" t="str">
            <v>P</v>
          </cell>
          <cell r="AL21">
            <v>6.4</v>
          </cell>
          <cell r="AM21">
            <v>7.3</v>
          </cell>
          <cell r="AN21" t="str">
            <v>X</v>
          </cell>
          <cell r="AO21">
            <v>4.6</v>
          </cell>
          <cell r="AP21">
            <v>6.5</v>
          </cell>
          <cell r="AQ21">
            <v>6.1</v>
          </cell>
          <cell r="AR21">
            <v>0</v>
          </cell>
          <cell r="AS21">
            <v>5.3</v>
          </cell>
          <cell r="AT21">
            <v>7.7</v>
          </cell>
          <cell r="AU21">
            <v>50</v>
          </cell>
          <cell r="AV21">
            <v>0</v>
          </cell>
          <cell r="AW21">
            <v>7.7</v>
          </cell>
          <cell r="AX21">
            <v>9.2</v>
          </cell>
          <cell r="AY21">
            <v>0</v>
          </cell>
          <cell r="AZ21">
            <v>4.3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5.8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5.6</v>
          </cell>
          <cell r="BL21">
            <v>5</v>
          </cell>
          <cell r="BM21">
            <v>0</v>
          </cell>
          <cell r="BN21">
            <v>8.6</v>
          </cell>
          <cell r="BO21">
            <v>7.6</v>
          </cell>
          <cell r="BP21">
            <v>6.5</v>
          </cell>
          <cell r="BQ21">
            <v>7.2</v>
          </cell>
          <cell r="BR21">
            <v>7.5</v>
          </cell>
          <cell r="BS21">
            <v>8.1</v>
          </cell>
          <cell r="BT21">
            <v>4.7</v>
          </cell>
          <cell r="BU21">
            <v>5.9</v>
          </cell>
          <cell r="BV21">
            <v>6.4</v>
          </cell>
          <cell r="BW21">
            <v>5.6</v>
          </cell>
          <cell r="BX21">
            <v>5.3</v>
          </cell>
          <cell r="BY21">
            <v>5</v>
          </cell>
          <cell r="BZ21">
            <v>6.7</v>
          </cell>
          <cell r="CA21">
            <v>4.6</v>
          </cell>
          <cell r="CB21">
            <v>5.9</v>
          </cell>
          <cell r="CC21">
            <v>0</v>
          </cell>
          <cell r="CD21">
            <v>6.5</v>
          </cell>
          <cell r="CE21">
            <v>6.3</v>
          </cell>
          <cell r="CF21">
            <v>6.3</v>
          </cell>
          <cell r="CG21">
            <v>6.7</v>
          </cell>
        </row>
        <row r="21">
          <cell r="CI21">
            <v>8</v>
          </cell>
          <cell r="CJ21">
            <v>53</v>
          </cell>
          <cell r="CK21">
            <v>0</v>
          </cell>
          <cell r="CL21">
            <v>7.1</v>
          </cell>
          <cell r="CM21">
            <v>5.5</v>
          </cell>
          <cell r="CN21">
            <v>0</v>
          </cell>
          <cell r="CO21">
            <v>8.3</v>
          </cell>
          <cell r="CP21">
            <v>7</v>
          </cell>
          <cell r="CQ21">
            <v>6</v>
          </cell>
          <cell r="CR21">
            <v>6.8</v>
          </cell>
          <cell r="CS21">
            <v>0</v>
          </cell>
          <cell r="CT21">
            <v>0</v>
          </cell>
          <cell r="CU21">
            <v>0</v>
          </cell>
          <cell r="CV21">
            <v>0</v>
          </cell>
          <cell r="CW21">
            <v>0</v>
          </cell>
          <cell r="CX21">
            <v>7.8</v>
          </cell>
          <cell r="CY21">
            <v>9.3</v>
          </cell>
          <cell r="CZ21">
            <v>0</v>
          </cell>
          <cell r="DA21">
            <v>0</v>
          </cell>
          <cell r="DB21">
            <v>18</v>
          </cell>
          <cell r="DC21">
            <v>7</v>
          </cell>
          <cell r="DD21" t="str">
            <v>X</v>
          </cell>
          <cell r="DE21">
            <v>0</v>
          </cell>
          <cell r="DF21">
            <v>0</v>
          </cell>
          <cell r="DG21">
            <v>5</v>
          </cell>
          <cell r="DH21">
            <v>126</v>
          </cell>
          <cell r="DI21">
            <v>12</v>
          </cell>
          <cell r="DJ21">
            <v>136</v>
          </cell>
          <cell r="DK21">
            <v>121</v>
          </cell>
          <cell r="DL21">
            <v>8</v>
          </cell>
          <cell r="DM21">
            <v>131</v>
          </cell>
          <cell r="DN21">
            <v>129</v>
          </cell>
          <cell r="DO21">
            <v>6.73</v>
          </cell>
          <cell r="DP21">
            <v>2.7</v>
          </cell>
          <cell r="DQ21">
            <v>0.0655737704918033</v>
          </cell>
          <cell r="DR21" t="str">
            <v>xet vot</v>
          </cell>
        </row>
        <row r="22">
          <cell r="B22">
            <v>2021268399</v>
          </cell>
          <cell r="C22" t="str">
            <v>Huỳnh</v>
          </cell>
          <cell r="D22" t="str">
            <v>Văn</v>
          </cell>
          <cell r="E22" t="str">
            <v>Hiếu</v>
          </cell>
          <cell r="F22">
            <v>34138</v>
          </cell>
          <cell r="G22" t="str">
            <v>Nam</v>
          </cell>
          <cell r="H22" t="str">
            <v>Đã Đăng Ký (chưa học xong)</v>
          </cell>
          <cell r="I22">
            <v>8.2</v>
          </cell>
          <cell r="J22">
            <v>8.4</v>
          </cell>
          <cell r="K22" t="str">
            <v>X</v>
          </cell>
          <cell r="L22" t="str">
            <v>P</v>
          </cell>
          <cell r="M22" t="str">
            <v>P</v>
          </cell>
          <cell r="N22" t="str">
            <v>P</v>
          </cell>
          <cell r="O22">
            <v>6.4</v>
          </cell>
          <cell r="P22">
            <v>0</v>
          </cell>
          <cell r="Q22">
            <v>7.8</v>
          </cell>
          <cell r="R22">
            <v>0</v>
          </cell>
          <cell r="S22">
            <v>0</v>
          </cell>
          <cell r="T22">
            <v>7</v>
          </cell>
          <cell r="U22">
            <v>7.2</v>
          </cell>
          <cell r="V22">
            <v>0</v>
          </cell>
          <cell r="W22">
            <v>0</v>
          </cell>
          <cell r="X22">
            <v>8.4</v>
          </cell>
          <cell r="Y22">
            <v>9</v>
          </cell>
          <cell r="Z22">
            <v>8.9</v>
          </cell>
          <cell r="AA22" t="str">
            <v>P</v>
          </cell>
          <cell r="AB22" t="str">
            <v>P</v>
          </cell>
          <cell r="AC22" t="str">
            <v>P</v>
          </cell>
          <cell r="AD22" t="str">
            <v>P</v>
          </cell>
          <cell r="AE22" t="str">
            <v>P</v>
          </cell>
          <cell r="AF22">
            <v>7.6</v>
          </cell>
          <cell r="AG22">
            <v>7.8</v>
          </cell>
          <cell r="AH22" t="str">
            <v>P</v>
          </cell>
          <cell r="AI22" t="str">
            <v>P</v>
          </cell>
          <cell r="AJ22">
            <v>7.1</v>
          </cell>
          <cell r="AK22">
            <v>5.9</v>
          </cell>
          <cell r="AL22" t="str">
            <v>P</v>
          </cell>
          <cell r="AM22" t="str">
            <v>P</v>
          </cell>
          <cell r="AN22">
            <v>6.4</v>
          </cell>
          <cell r="AO22">
            <v>6.7</v>
          </cell>
          <cell r="AP22" t="str">
            <v>P</v>
          </cell>
          <cell r="AQ22">
            <v>0</v>
          </cell>
          <cell r="AR22">
            <v>0</v>
          </cell>
          <cell r="AS22">
            <v>8.1</v>
          </cell>
          <cell r="AT22">
            <v>0</v>
          </cell>
          <cell r="AU22">
            <v>47</v>
          </cell>
          <cell r="AV22">
            <v>2</v>
          </cell>
          <cell r="AW22" t="str">
            <v>P</v>
          </cell>
          <cell r="AX22" t="str">
            <v>P</v>
          </cell>
          <cell r="AY22" t="str">
            <v>P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5.4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7.3</v>
          </cell>
          <cell r="BL22">
            <v>5</v>
          </cell>
          <cell r="BM22">
            <v>0</v>
          </cell>
          <cell r="BN22" t="str">
            <v>P</v>
          </cell>
          <cell r="BO22" t="str">
            <v>P</v>
          </cell>
          <cell r="BP22">
            <v>6.9</v>
          </cell>
          <cell r="BQ22" t="str">
            <v>X</v>
          </cell>
          <cell r="BR22">
            <v>6.7</v>
          </cell>
          <cell r="BS22" t="str">
            <v>P</v>
          </cell>
          <cell r="BT22" t="str">
            <v>P</v>
          </cell>
          <cell r="BU22">
            <v>7.8</v>
          </cell>
          <cell r="BV22" t="str">
            <v>P</v>
          </cell>
          <cell r="BW22">
            <v>8.9</v>
          </cell>
          <cell r="BX22">
            <v>7.9</v>
          </cell>
          <cell r="BY22" t="str">
            <v>P</v>
          </cell>
          <cell r="BZ22">
            <v>7.7</v>
          </cell>
          <cell r="CA22" t="str">
            <v>P</v>
          </cell>
          <cell r="CB22" t="str">
            <v>P</v>
          </cell>
          <cell r="CC22">
            <v>0</v>
          </cell>
          <cell r="CD22">
            <v>8.4</v>
          </cell>
          <cell r="CE22">
            <v>8.8</v>
          </cell>
          <cell r="CF22" t="str">
            <v>P</v>
          </cell>
          <cell r="CG22" t="str">
            <v>P</v>
          </cell>
        </row>
        <row r="22">
          <cell r="CI22">
            <v>7.8</v>
          </cell>
          <cell r="CJ22">
            <v>50</v>
          </cell>
          <cell r="CK22">
            <v>3</v>
          </cell>
          <cell r="CL22" t="str">
            <v>P</v>
          </cell>
          <cell r="CM22">
            <v>8.4</v>
          </cell>
          <cell r="CN22">
            <v>7.6</v>
          </cell>
          <cell r="CO22">
            <v>0</v>
          </cell>
          <cell r="CP22" t="str">
            <v>P</v>
          </cell>
          <cell r="CQ22" t="str">
            <v>P</v>
          </cell>
          <cell r="CR22">
            <v>8.5</v>
          </cell>
          <cell r="CS22">
            <v>7.5</v>
          </cell>
          <cell r="CT22">
            <v>7.6</v>
          </cell>
          <cell r="CU22">
            <v>0</v>
          </cell>
          <cell r="CV22">
            <v>0</v>
          </cell>
          <cell r="CW22">
            <v>0</v>
          </cell>
          <cell r="CX22">
            <v>9.5</v>
          </cell>
          <cell r="CY22">
            <v>8.9</v>
          </cell>
          <cell r="CZ22" t="str">
            <v>P</v>
          </cell>
          <cell r="DA22">
            <v>0</v>
          </cell>
          <cell r="DB22">
            <v>25</v>
          </cell>
          <cell r="DC22">
            <v>0</v>
          </cell>
          <cell r="DD22" t="str">
            <v>X</v>
          </cell>
          <cell r="DE22">
            <v>0</v>
          </cell>
          <cell r="DF22">
            <v>0</v>
          </cell>
          <cell r="DG22">
            <v>5</v>
          </cell>
          <cell r="DH22">
            <v>127</v>
          </cell>
          <cell r="DI22">
            <v>10</v>
          </cell>
          <cell r="DJ22">
            <v>136</v>
          </cell>
          <cell r="DK22">
            <v>122</v>
          </cell>
          <cell r="DL22">
            <v>5</v>
          </cell>
          <cell r="DM22">
            <v>131</v>
          </cell>
          <cell r="DN22">
            <v>127</v>
          </cell>
          <cell r="DO22">
            <v>7.82</v>
          </cell>
          <cell r="DP22">
            <v>3.37</v>
          </cell>
          <cell r="DQ22">
            <v>0.0769230769230769</v>
          </cell>
          <cell r="DR22" t="str">
            <v>xet vot</v>
          </cell>
        </row>
        <row r="23">
          <cell r="B23">
            <v>2020253043</v>
          </cell>
          <cell r="C23" t="str">
            <v>Dương</v>
          </cell>
          <cell r="D23" t="str">
            <v>Thị Hạnh</v>
          </cell>
          <cell r="E23" t="str">
            <v>Lý</v>
          </cell>
          <cell r="F23">
            <v>33922</v>
          </cell>
          <cell r="G23" t="str">
            <v>Nữ</v>
          </cell>
          <cell r="H23" t="str">
            <v>Đã Đăng Ký (chưa học xong)</v>
          </cell>
          <cell r="I23">
            <v>8.2</v>
          </cell>
          <cell r="J23">
            <v>7.3</v>
          </cell>
          <cell r="K23">
            <v>8.5</v>
          </cell>
          <cell r="L23" t="str">
            <v>P</v>
          </cell>
          <cell r="M23">
            <v>7.1</v>
          </cell>
          <cell r="N23" t="str">
            <v>P</v>
          </cell>
          <cell r="O23">
            <v>5.5</v>
          </cell>
          <cell r="P23">
            <v>0</v>
          </cell>
          <cell r="Q23" t="str">
            <v>P</v>
          </cell>
          <cell r="R23">
            <v>0</v>
          </cell>
          <cell r="S23">
            <v>0</v>
          </cell>
          <cell r="T23">
            <v>0</v>
          </cell>
          <cell r="U23">
            <v>7.3</v>
          </cell>
          <cell r="V23">
            <v>8.5</v>
          </cell>
          <cell r="W23">
            <v>0</v>
          </cell>
          <cell r="X23">
            <v>7.8</v>
          </cell>
          <cell r="Y23" t="str">
            <v>X</v>
          </cell>
          <cell r="Z23">
            <v>0</v>
          </cell>
          <cell r="AA23" t="str">
            <v>P</v>
          </cell>
          <cell r="AB23" t="str">
            <v>P</v>
          </cell>
          <cell r="AC23" t="str">
            <v>P</v>
          </cell>
          <cell r="AD23" t="str">
            <v>P</v>
          </cell>
          <cell r="AE23" t="str">
            <v>P</v>
          </cell>
          <cell r="AF23">
            <v>6</v>
          </cell>
          <cell r="AG23">
            <v>5</v>
          </cell>
          <cell r="AH23" t="str">
            <v>P</v>
          </cell>
          <cell r="AI23" t="str">
            <v>P</v>
          </cell>
          <cell r="AJ23">
            <v>6.5</v>
          </cell>
          <cell r="AK23">
            <v>5.8</v>
          </cell>
          <cell r="AL23" t="str">
            <v>P</v>
          </cell>
          <cell r="AM23" t="str">
            <v>P</v>
          </cell>
          <cell r="AN23">
            <v>6.1</v>
          </cell>
          <cell r="AO23">
            <v>0</v>
          </cell>
          <cell r="AP23" t="str">
            <v>P</v>
          </cell>
          <cell r="AQ23">
            <v>5.9</v>
          </cell>
          <cell r="AR23">
            <v>0</v>
          </cell>
          <cell r="AS23">
            <v>0</v>
          </cell>
          <cell r="AT23">
            <v>6.1</v>
          </cell>
          <cell r="AU23">
            <v>47</v>
          </cell>
          <cell r="AV23">
            <v>2</v>
          </cell>
          <cell r="AW23" t="str">
            <v>P</v>
          </cell>
          <cell r="AX23" t="str">
            <v>P</v>
          </cell>
          <cell r="AY23" t="str">
            <v>P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8.7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6.7</v>
          </cell>
          <cell r="BL23">
            <v>5</v>
          </cell>
          <cell r="BM23">
            <v>0</v>
          </cell>
          <cell r="BN23" t="str">
            <v>P</v>
          </cell>
          <cell r="BO23" t="str">
            <v>P</v>
          </cell>
          <cell r="BP23">
            <v>6.2</v>
          </cell>
          <cell r="BQ23">
            <v>8.1</v>
          </cell>
          <cell r="BR23" t="str">
            <v>P</v>
          </cell>
          <cell r="BS23" t="str">
            <v>P</v>
          </cell>
          <cell r="BT23" t="str">
            <v>P</v>
          </cell>
          <cell r="BU23">
            <v>5.7</v>
          </cell>
          <cell r="BV23" t="str">
            <v>P</v>
          </cell>
          <cell r="BW23">
            <v>8.8</v>
          </cell>
          <cell r="BX23" t="str">
            <v>P</v>
          </cell>
          <cell r="BY23" t="str">
            <v>P</v>
          </cell>
          <cell r="BZ23">
            <v>6.2</v>
          </cell>
          <cell r="CA23" t="str">
            <v>P</v>
          </cell>
          <cell r="CB23" t="str">
            <v>P</v>
          </cell>
          <cell r="CC23">
            <v>0</v>
          </cell>
          <cell r="CD23">
            <v>6.4</v>
          </cell>
          <cell r="CE23">
            <v>7.6</v>
          </cell>
          <cell r="CF23" t="str">
            <v>P</v>
          </cell>
          <cell r="CG23" t="str">
            <v>P</v>
          </cell>
        </row>
        <row r="23">
          <cell r="CI23">
            <v>8.7</v>
          </cell>
          <cell r="CJ23">
            <v>53</v>
          </cell>
          <cell r="CK23">
            <v>0</v>
          </cell>
          <cell r="CL23" t="str">
            <v>P</v>
          </cell>
          <cell r="CM23">
            <v>7.1</v>
          </cell>
          <cell r="CN23" t="str">
            <v>P</v>
          </cell>
          <cell r="CO23">
            <v>0</v>
          </cell>
          <cell r="CP23" t="str">
            <v>P</v>
          </cell>
          <cell r="CQ23" t="str">
            <v>P</v>
          </cell>
          <cell r="CR23">
            <v>6.2</v>
          </cell>
          <cell r="CS23">
            <v>6</v>
          </cell>
          <cell r="CT23">
            <v>6.4</v>
          </cell>
          <cell r="CU23">
            <v>0</v>
          </cell>
          <cell r="CV23">
            <v>0</v>
          </cell>
          <cell r="CW23">
            <v>0</v>
          </cell>
          <cell r="CX23">
            <v>8.1</v>
          </cell>
          <cell r="CY23">
            <v>9.6</v>
          </cell>
          <cell r="CZ23" t="str">
            <v>P</v>
          </cell>
          <cell r="DA23">
            <v>0</v>
          </cell>
          <cell r="DB23">
            <v>25</v>
          </cell>
          <cell r="DC23">
            <v>0</v>
          </cell>
          <cell r="DD23" t="str">
            <v>X</v>
          </cell>
          <cell r="DE23">
            <v>0</v>
          </cell>
          <cell r="DF23">
            <v>0</v>
          </cell>
          <cell r="DG23">
            <v>5</v>
          </cell>
          <cell r="DH23">
            <v>130</v>
          </cell>
          <cell r="DI23">
            <v>7</v>
          </cell>
          <cell r="DJ23">
            <v>136</v>
          </cell>
          <cell r="DK23">
            <v>125</v>
          </cell>
          <cell r="DL23">
            <v>2</v>
          </cell>
          <cell r="DM23">
            <v>131</v>
          </cell>
          <cell r="DN23">
            <v>127</v>
          </cell>
          <cell r="DO23">
            <v>7</v>
          </cell>
          <cell r="DP23">
            <v>2.87</v>
          </cell>
          <cell r="DQ23">
            <v>0.0344827586206897</v>
          </cell>
          <cell r="DR23" t="str">
            <v>xet vot</v>
          </cell>
        </row>
        <row r="24">
          <cell r="B24">
            <v>2020253071</v>
          </cell>
          <cell r="C24" t="str">
            <v>Hoàng</v>
          </cell>
          <cell r="D24" t="str">
            <v>Hải</v>
          </cell>
          <cell r="E24" t="str">
            <v>Nam</v>
          </cell>
          <cell r="F24">
            <v>33836</v>
          </cell>
          <cell r="G24" t="str">
            <v>Nam</v>
          </cell>
          <cell r="H24" t="str">
            <v>Đã Đăng Ký (chưa học xong)</v>
          </cell>
          <cell r="I24">
            <v>7.9</v>
          </cell>
          <cell r="J24">
            <v>6</v>
          </cell>
          <cell r="K24">
            <v>8.7</v>
          </cell>
          <cell r="L24" t="str">
            <v>P</v>
          </cell>
          <cell r="M24">
            <v>9.1</v>
          </cell>
          <cell r="N24" t="str">
            <v>P</v>
          </cell>
          <cell r="O24" t="str">
            <v>P</v>
          </cell>
          <cell r="P24">
            <v>0</v>
          </cell>
          <cell r="Q24" t="str">
            <v>P</v>
          </cell>
          <cell r="R24">
            <v>0</v>
          </cell>
          <cell r="S24">
            <v>0</v>
          </cell>
          <cell r="T24">
            <v>0</v>
          </cell>
          <cell r="U24">
            <v>7.6</v>
          </cell>
          <cell r="V24">
            <v>7.6</v>
          </cell>
          <cell r="W24">
            <v>0</v>
          </cell>
          <cell r="X24">
            <v>8.5</v>
          </cell>
          <cell r="Y24">
            <v>8.8</v>
          </cell>
          <cell r="Z24">
            <v>8.4</v>
          </cell>
          <cell r="AA24" t="str">
            <v>P</v>
          </cell>
          <cell r="AB24" t="str">
            <v>P</v>
          </cell>
          <cell r="AC24" t="str">
            <v>P</v>
          </cell>
          <cell r="AD24" t="str">
            <v>P</v>
          </cell>
          <cell r="AE24" t="str">
            <v>P</v>
          </cell>
          <cell r="AF24">
            <v>7.2</v>
          </cell>
          <cell r="AG24">
            <v>6.2</v>
          </cell>
          <cell r="AH24" t="str">
            <v>P</v>
          </cell>
          <cell r="AI24" t="str">
            <v>P</v>
          </cell>
          <cell r="AJ24">
            <v>7.3</v>
          </cell>
          <cell r="AK24">
            <v>5.8</v>
          </cell>
          <cell r="AL24" t="str">
            <v>P</v>
          </cell>
          <cell r="AM24" t="str">
            <v>P</v>
          </cell>
          <cell r="AN24">
            <v>8.2</v>
          </cell>
          <cell r="AO24">
            <v>0</v>
          </cell>
          <cell r="AP24" t="str">
            <v>P</v>
          </cell>
          <cell r="AQ24">
            <v>6</v>
          </cell>
          <cell r="AR24">
            <v>0</v>
          </cell>
          <cell r="AS24">
            <v>0</v>
          </cell>
          <cell r="AT24">
            <v>7.4</v>
          </cell>
          <cell r="AU24">
            <v>49</v>
          </cell>
          <cell r="AV24">
            <v>0</v>
          </cell>
          <cell r="AW24" t="str">
            <v>P</v>
          </cell>
          <cell r="AX24" t="str">
            <v>P</v>
          </cell>
          <cell r="AY24" t="str">
            <v>P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9.5</v>
          </cell>
          <cell r="BF24">
            <v>0</v>
          </cell>
          <cell r="BG24">
            <v>0</v>
          </cell>
          <cell r="BH24">
            <v>0</v>
          </cell>
          <cell r="BI24">
            <v>0</v>
          </cell>
          <cell r="BJ24">
            <v>0</v>
          </cell>
          <cell r="BK24">
            <v>8.2</v>
          </cell>
          <cell r="BL24">
            <v>5</v>
          </cell>
          <cell r="BM24">
            <v>0</v>
          </cell>
          <cell r="BN24" t="str">
            <v>P</v>
          </cell>
          <cell r="BO24" t="str">
            <v>P</v>
          </cell>
          <cell r="BP24">
            <v>5.8</v>
          </cell>
          <cell r="BQ24">
            <v>7.4</v>
          </cell>
          <cell r="BR24" t="str">
            <v>P</v>
          </cell>
          <cell r="BS24" t="str">
            <v>P</v>
          </cell>
          <cell r="BT24" t="str">
            <v>P</v>
          </cell>
          <cell r="BU24">
            <v>7.2</v>
          </cell>
          <cell r="BV24" t="str">
            <v>P</v>
          </cell>
          <cell r="BW24">
            <v>4.9</v>
          </cell>
          <cell r="BX24" t="str">
            <v>P</v>
          </cell>
          <cell r="BY24" t="str">
            <v>P</v>
          </cell>
          <cell r="BZ24">
            <v>7.5</v>
          </cell>
          <cell r="CA24">
            <v>6.6</v>
          </cell>
          <cell r="CB24" t="str">
            <v>P</v>
          </cell>
          <cell r="CC24">
            <v>0</v>
          </cell>
          <cell r="CD24">
            <v>7.9</v>
          </cell>
          <cell r="CE24">
            <v>8.2</v>
          </cell>
          <cell r="CF24" t="str">
            <v>P</v>
          </cell>
          <cell r="CG24" t="str">
            <v>P</v>
          </cell>
        </row>
        <row r="24">
          <cell r="CI24">
            <v>8.4</v>
          </cell>
          <cell r="CJ24">
            <v>53</v>
          </cell>
          <cell r="CK24">
            <v>0</v>
          </cell>
          <cell r="CL24" t="str">
            <v>P</v>
          </cell>
          <cell r="CM24">
            <v>7.3</v>
          </cell>
          <cell r="CN24">
            <v>0</v>
          </cell>
          <cell r="CO24" t="str">
            <v>P</v>
          </cell>
          <cell r="CP24">
            <v>8.3</v>
          </cell>
          <cell r="CQ24" t="str">
            <v>P</v>
          </cell>
          <cell r="CR24">
            <v>5.5</v>
          </cell>
          <cell r="CS24">
            <v>6.9</v>
          </cell>
          <cell r="CT24">
            <v>0</v>
          </cell>
          <cell r="CU24">
            <v>0</v>
          </cell>
          <cell r="CV24">
            <v>0</v>
          </cell>
          <cell r="CW24">
            <v>0</v>
          </cell>
          <cell r="CX24">
            <v>8.1</v>
          </cell>
          <cell r="CY24">
            <v>9</v>
          </cell>
          <cell r="CZ24" t="str">
            <v>P</v>
          </cell>
          <cell r="DA24">
            <v>0</v>
          </cell>
          <cell r="DB24">
            <v>23</v>
          </cell>
          <cell r="DC24">
            <v>2</v>
          </cell>
          <cell r="DD24" t="str">
            <v>X</v>
          </cell>
          <cell r="DE24">
            <v>0</v>
          </cell>
          <cell r="DF24">
            <v>0</v>
          </cell>
          <cell r="DG24">
            <v>5</v>
          </cell>
          <cell r="DH24">
            <v>130</v>
          </cell>
          <cell r="DI24">
            <v>7</v>
          </cell>
          <cell r="DJ24">
            <v>136</v>
          </cell>
          <cell r="DK24">
            <v>125</v>
          </cell>
          <cell r="DL24">
            <v>3</v>
          </cell>
          <cell r="DM24">
            <v>131</v>
          </cell>
          <cell r="DN24">
            <v>128</v>
          </cell>
          <cell r="DO24">
            <v>7.31</v>
          </cell>
          <cell r="DP24">
            <v>3.05</v>
          </cell>
          <cell r="DQ24">
            <v>0.0483870967741936</v>
          </cell>
          <cell r="DR24" t="str">
            <v>xet vot</v>
          </cell>
        </row>
        <row r="25">
          <cell r="B25">
            <v>2021330897</v>
          </cell>
          <cell r="C25" t="str">
            <v>Nguyễn</v>
          </cell>
          <cell r="D25" t="str">
            <v>Trọng</v>
          </cell>
          <cell r="E25" t="str">
            <v>Nghĩa</v>
          </cell>
          <cell r="F25">
            <v>33305</v>
          </cell>
          <cell r="G25" t="str">
            <v>Nam</v>
          </cell>
          <cell r="H25" t="str">
            <v>Đã Đăng Ký (chưa học xong)</v>
          </cell>
          <cell r="I25" t="str">
            <v>P</v>
          </cell>
          <cell r="J25">
            <v>4.3</v>
          </cell>
          <cell r="K25">
            <v>4.7</v>
          </cell>
          <cell r="L25">
            <v>6.7</v>
          </cell>
          <cell r="M25" t="str">
            <v>P</v>
          </cell>
          <cell r="N25" t="str">
            <v>P</v>
          </cell>
          <cell r="O25">
            <v>4.5</v>
          </cell>
          <cell r="P25">
            <v>0</v>
          </cell>
          <cell r="Q25" t="str">
            <v>P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5.9</v>
          </cell>
          <cell r="W25">
            <v>5.9</v>
          </cell>
          <cell r="X25">
            <v>8.1</v>
          </cell>
          <cell r="Y25" t="str">
            <v>P</v>
          </cell>
          <cell r="Z25">
            <v>8.6</v>
          </cell>
          <cell r="AA25" t="str">
            <v>P</v>
          </cell>
          <cell r="AB25" t="str">
            <v>P</v>
          </cell>
          <cell r="AC25">
            <v>5.7</v>
          </cell>
          <cell r="AD25" t="str">
            <v>P</v>
          </cell>
          <cell r="AE25" t="str">
            <v>P</v>
          </cell>
          <cell r="AF25" t="str">
            <v>P</v>
          </cell>
          <cell r="AG25" t="str">
            <v>P</v>
          </cell>
          <cell r="AH25" t="str">
            <v>P</v>
          </cell>
          <cell r="AI25" t="str">
            <v>P</v>
          </cell>
          <cell r="AJ25">
            <v>6.4</v>
          </cell>
          <cell r="AK25" t="str">
            <v>P</v>
          </cell>
          <cell r="AL25">
            <v>5.4</v>
          </cell>
          <cell r="AM25">
            <v>6.5</v>
          </cell>
          <cell r="AN25" t="str">
            <v>X</v>
          </cell>
          <cell r="AO25">
            <v>6.8</v>
          </cell>
          <cell r="AP25">
            <v>5.3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47</v>
          </cell>
          <cell r="AV25">
            <v>1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9.4</v>
          </cell>
          <cell r="BH25">
            <v>0</v>
          </cell>
          <cell r="BI25">
            <v>0</v>
          </cell>
          <cell r="BJ25">
            <v>0</v>
          </cell>
          <cell r="BK25" t="str">
            <v>X</v>
          </cell>
          <cell r="BL25">
            <v>1</v>
          </cell>
          <cell r="BM25">
            <v>4</v>
          </cell>
          <cell r="BN25" t="str">
            <v>P</v>
          </cell>
          <cell r="BO25" t="str">
            <v>P</v>
          </cell>
          <cell r="BP25">
            <v>6.1</v>
          </cell>
          <cell r="BQ25">
            <v>7.4</v>
          </cell>
          <cell r="BR25" t="str">
            <v>P</v>
          </cell>
          <cell r="BS25">
            <v>7.6</v>
          </cell>
          <cell r="BT25" t="str">
            <v>P</v>
          </cell>
          <cell r="BU25">
            <v>8.6</v>
          </cell>
          <cell r="BV25" t="str">
            <v>P</v>
          </cell>
          <cell r="BW25" t="str">
            <v>P</v>
          </cell>
          <cell r="BX25" t="str">
            <v>P</v>
          </cell>
          <cell r="BY25" t="str">
            <v>P</v>
          </cell>
          <cell r="BZ25">
            <v>7.4</v>
          </cell>
          <cell r="CA25" t="str">
            <v>P</v>
          </cell>
          <cell r="CB25">
            <v>7.1</v>
          </cell>
          <cell r="CC25">
            <v>0</v>
          </cell>
          <cell r="CD25" t="str">
            <v>P</v>
          </cell>
          <cell r="CE25">
            <v>6.9</v>
          </cell>
          <cell r="CF25" t="str">
            <v>P</v>
          </cell>
          <cell r="CG25">
            <v>7.5</v>
          </cell>
        </row>
        <row r="25">
          <cell r="CI25">
            <v>8.2</v>
          </cell>
          <cell r="CJ25">
            <v>53</v>
          </cell>
          <cell r="CK25">
            <v>0</v>
          </cell>
          <cell r="CL25" t="str">
            <v>P</v>
          </cell>
          <cell r="CM25">
            <v>7.2</v>
          </cell>
          <cell r="CN25">
            <v>0</v>
          </cell>
          <cell r="CO25" t="str">
            <v>P</v>
          </cell>
          <cell r="CP25" t="str">
            <v>P</v>
          </cell>
          <cell r="CQ25" t="str">
            <v>P</v>
          </cell>
          <cell r="CR25">
            <v>5.8</v>
          </cell>
          <cell r="CS25">
            <v>0</v>
          </cell>
          <cell r="CT25">
            <v>0</v>
          </cell>
          <cell r="CU25">
            <v>4.8</v>
          </cell>
          <cell r="CV25">
            <v>0</v>
          </cell>
          <cell r="CW25">
            <v>0</v>
          </cell>
          <cell r="CX25">
            <v>8.5</v>
          </cell>
          <cell r="CY25">
            <v>8</v>
          </cell>
          <cell r="CZ25">
            <v>0</v>
          </cell>
          <cell r="DA25" t="str">
            <v>P</v>
          </cell>
          <cell r="DB25">
            <v>22</v>
          </cell>
          <cell r="DC25">
            <v>3</v>
          </cell>
          <cell r="DD25" t="str">
            <v>X</v>
          </cell>
          <cell r="DE25">
            <v>0</v>
          </cell>
          <cell r="DF25">
            <v>0</v>
          </cell>
          <cell r="DG25">
            <v>5</v>
          </cell>
          <cell r="DH25">
            <v>123</v>
          </cell>
          <cell r="DI25">
            <v>13</v>
          </cell>
          <cell r="DJ25">
            <v>136</v>
          </cell>
          <cell r="DK25">
            <v>122</v>
          </cell>
          <cell r="DL25">
            <v>4</v>
          </cell>
          <cell r="DM25">
            <v>131</v>
          </cell>
          <cell r="DN25">
            <v>126</v>
          </cell>
          <cell r="DO25">
            <v>6.6</v>
          </cell>
          <cell r="DP25">
            <v>2.62</v>
          </cell>
          <cell r="DQ25">
            <v>0.0677966101694915</v>
          </cell>
          <cell r="DR25" t="str">
            <v>xet vot</v>
          </cell>
        </row>
        <row r="26">
          <cell r="B26">
            <v>171326042</v>
          </cell>
          <cell r="C26" t="str">
            <v>Võ</v>
          </cell>
          <cell r="D26" t="str">
            <v>Thị Ái</v>
          </cell>
          <cell r="E26" t="str">
            <v>Nhi</v>
          </cell>
          <cell r="F26">
            <v>34230</v>
          </cell>
          <cell r="G26" t="str">
            <v>Nữ</v>
          </cell>
          <cell r="H26" t="str">
            <v>Đã Đăng Ký (chưa học xong)</v>
          </cell>
          <cell r="I26">
            <v>7.6</v>
          </cell>
          <cell r="J26">
            <v>6.5</v>
          </cell>
          <cell r="K26">
            <v>5.9</v>
          </cell>
          <cell r="L26">
            <v>7.6</v>
          </cell>
          <cell r="M26">
            <v>6.3</v>
          </cell>
          <cell r="N26">
            <v>7.3</v>
          </cell>
          <cell r="O26">
            <v>8.3</v>
          </cell>
          <cell r="P26">
            <v>0</v>
          </cell>
          <cell r="Q26">
            <v>5.6</v>
          </cell>
          <cell r="R26">
            <v>0</v>
          </cell>
          <cell r="S26">
            <v>0</v>
          </cell>
          <cell r="T26">
            <v>0</v>
          </cell>
          <cell r="U26">
            <v>7.4</v>
          </cell>
          <cell r="V26">
            <v>7.2</v>
          </cell>
          <cell r="W26">
            <v>0</v>
          </cell>
          <cell r="X26">
            <v>8.7</v>
          </cell>
          <cell r="Y26" t="str">
            <v>P</v>
          </cell>
          <cell r="Z26">
            <v>8.7</v>
          </cell>
          <cell r="AA26">
            <v>6.9</v>
          </cell>
          <cell r="AB26">
            <v>5.5</v>
          </cell>
          <cell r="AC26">
            <v>7.2</v>
          </cell>
          <cell r="AD26">
            <v>7.6</v>
          </cell>
          <cell r="AE26" t="str">
            <v>P</v>
          </cell>
          <cell r="AF26" t="str">
            <v>P</v>
          </cell>
          <cell r="AG26" t="str">
            <v>P</v>
          </cell>
          <cell r="AH26" t="str">
            <v>P</v>
          </cell>
          <cell r="AI26" t="str">
            <v>P</v>
          </cell>
          <cell r="AJ26">
            <v>0</v>
          </cell>
          <cell r="AK26" t="str">
            <v>P</v>
          </cell>
          <cell r="AL26">
            <v>5.6</v>
          </cell>
          <cell r="AM26">
            <v>6.4</v>
          </cell>
          <cell r="AN26">
            <v>0</v>
          </cell>
          <cell r="AO26">
            <v>5.8</v>
          </cell>
          <cell r="AP26">
            <v>6.2</v>
          </cell>
          <cell r="AQ26">
            <v>6.1</v>
          </cell>
          <cell r="AR26">
            <v>0</v>
          </cell>
          <cell r="AS26">
            <v>6.3</v>
          </cell>
          <cell r="AT26">
            <v>0</v>
          </cell>
          <cell r="AU26">
            <v>48</v>
          </cell>
          <cell r="AV26">
            <v>0</v>
          </cell>
          <cell r="AW26">
            <v>8.1</v>
          </cell>
          <cell r="AX26">
            <v>6.5</v>
          </cell>
          <cell r="AY26">
            <v>5.6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5.8</v>
          </cell>
          <cell r="BF26">
            <v>0</v>
          </cell>
          <cell r="BG26">
            <v>0</v>
          </cell>
          <cell r="BH26">
            <v>0</v>
          </cell>
          <cell r="BI26">
            <v>0</v>
          </cell>
          <cell r="BJ26">
            <v>0</v>
          </cell>
          <cell r="BK26">
            <v>7.5</v>
          </cell>
          <cell r="BL26">
            <v>5</v>
          </cell>
          <cell r="BM26">
            <v>0</v>
          </cell>
          <cell r="BN26">
            <v>7.6</v>
          </cell>
          <cell r="BO26">
            <v>6</v>
          </cell>
          <cell r="BP26">
            <v>6.1</v>
          </cell>
          <cell r="BQ26">
            <v>6.3</v>
          </cell>
          <cell r="BR26">
            <v>6.8</v>
          </cell>
          <cell r="BS26">
            <v>6.6</v>
          </cell>
          <cell r="BT26">
            <v>5.5</v>
          </cell>
          <cell r="BU26">
            <v>8.1</v>
          </cell>
          <cell r="BV26">
            <v>6</v>
          </cell>
          <cell r="BW26">
            <v>8</v>
          </cell>
          <cell r="BX26">
            <v>6.8</v>
          </cell>
          <cell r="BY26">
            <v>5.4</v>
          </cell>
          <cell r="BZ26">
            <v>6.3</v>
          </cell>
          <cell r="CA26">
            <v>5.4</v>
          </cell>
          <cell r="CB26">
            <v>7.1</v>
          </cell>
          <cell r="CC26">
            <v>0</v>
          </cell>
          <cell r="CD26">
            <v>5.6</v>
          </cell>
          <cell r="CE26">
            <v>5.5</v>
          </cell>
          <cell r="CF26">
            <v>5.2</v>
          </cell>
          <cell r="CG26">
            <v>7.9</v>
          </cell>
        </row>
        <row r="26">
          <cell r="CI26">
            <v>8.6</v>
          </cell>
          <cell r="CJ26">
            <v>53</v>
          </cell>
          <cell r="CK26">
            <v>0</v>
          </cell>
          <cell r="CL26">
            <v>6.4</v>
          </cell>
          <cell r="CM26">
            <v>7.8</v>
          </cell>
          <cell r="CN26">
            <v>0</v>
          </cell>
          <cell r="CO26">
            <v>8.2</v>
          </cell>
          <cell r="CP26">
            <v>6.4</v>
          </cell>
          <cell r="CQ26">
            <v>5</v>
          </cell>
          <cell r="CR26">
            <v>6.3</v>
          </cell>
          <cell r="CS26">
            <v>9</v>
          </cell>
          <cell r="CT26">
            <v>0</v>
          </cell>
          <cell r="CU26">
            <v>0</v>
          </cell>
          <cell r="CV26">
            <v>0</v>
          </cell>
          <cell r="CW26">
            <v>0</v>
          </cell>
          <cell r="CX26">
            <v>10</v>
          </cell>
          <cell r="CY26">
            <v>9.4</v>
          </cell>
          <cell r="CZ26">
            <v>0</v>
          </cell>
          <cell r="DA26">
            <v>0</v>
          </cell>
          <cell r="DB26">
            <v>21</v>
          </cell>
          <cell r="DC26">
            <v>4</v>
          </cell>
          <cell r="DD26" t="str">
            <v>X</v>
          </cell>
          <cell r="DE26">
            <v>0</v>
          </cell>
          <cell r="DF26">
            <v>0</v>
          </cell>
          <cell r="DG26">
            <v>5</v>
          </cell>
          <cell r="DH26">
            <v>127</v>
          </cell>
          <cell r="DI26">
            <v>9</v>
          </cell>
          <cell r="DJ26">
            <v>136</v>
          </cell>
          <cell r="DK26">
            <v>122</v>
          </cell>
          <cell r="DL26">
            <v>6</v>
          </cell>
          <cell r="DM26">
            <v>131</v>
          </cell>
          <cell r="DN26">
            <v>128</v>
          </cell>
          <cell r="DO26">
            <v>6.78</v>
          </cell>
          <cell r="DP26">
            <v>2.7</v>
          </cell>
          <cell r="DQ26">
            <v>0.0495867768595041</v>
          </cell>
          <cell r="DR26" t="str">
            <v>xet vot</v>
          </cell>
        </row>
        <row r="27">
          <cell r="B27">
            <v>171326065</v>
          </cell>
          <cell r="C27" t="str">
            <v>Lê</v>
          </cell>
          <cell r="D27" t="str">
            <v>Hoàng</v>
          </cell>
          <cell r="E27" t="str">
            <v>Phong</v>
          </cell>
          <cell r="F27">
            <v>34056</v>
          </cell>
          <cell r="G27" t="str">
            <v>Nam</v>
          </cell>
          <cell r="H27" t="str">
            <v>Đã Đăng Ký (chưa học xong)</v>
          </cell>
          <cell r="I27">
            <v>6.7</v>
          </cell>
          <cell r="J27">
            <v>6.8</v>
          </cell>
          <cell r="K27">
            <v>8</v>
          </cell>
          <cell r="L27">
            <v>7.3</v>
          </cell>
          <cell r="M27">
            <v>7.3</v>
          </cell>
          <cell r="N27">
            <v>5.8</v>
          </cell>
          <cell r="O27">
            <v>5.9</v>
          </cell>
          <cell r="P27">
            <v>0</v>
          </cell>
          <cell r="Q27">
            <v>7.2</v>
          </cell>
          <cell r="R27">
            <v>0</v>
          </cell>
          <cell r="S27">
            <v>0</v>
          </cell>
          <cell r="T27">
            <v>0</v>
          </cell>
          <cell r="U27">
            <v>6.2</v>
          </cell>
          <cell r="V27">
            <v>6.8</v>
          </cell>
          <cell r="W27">
            <v>0</v>
          </cell>
          <cell r="X27">
            <v>7.7</v>
          </cell>
          <cell r="Y27" t="str">
            <v>P</v>
          </cell>
          <cell r="Z27">
            <v>7.9</v>
          </cell>
          <cell r="AA27">
            <v>6.6</v>
          </cell>
          <cell r="AB27">
            <v>7.6</v>
          </cell>
          <cell r="AC27">
            <v>6.8</v>
          </cell>
          <cell r="AD27">
            <v>7.7</v>
          </cell>
          <cell r="AE27" t="str">
            <v>P</v>
          </cell>
          <cell r="AF27" t="str">
            <v>P</v>
          </cell>
          <cell r="AG27" t="str">
            <v>P</v>
          </cell>
          <cell r="AH27" t="str">
            <v>P</v>
          </cell>
          <cell r="AI27" t="str">
            <v>P</v>
          </cell>
          <cell r="AJ27">
            <v>4.9</v>
          </cell>
          <cell r="AK27" t="str">
            <v>P</v>
          </cell>
          <cell r="AL27">
            <v>5</v>
          </cell>
          <cell r="AM27">
            <v>6</v>
          </cell>
          <cell r="AN27" t="str">
            <v>X</v>
          </cell>
          <cell r="AO27">
            <v>5.4</v>
          </cell>
          <cell r="AP27">
            <v>5.4</v>
          </cell>
          <cell r="AQ27">
            <v>0</v>
          </cell>
          <cell r="AR27">
            <v>0</v>
          </cell>
          <cell r="AS27">
            <v>6.5</v>
          </cell>
          <cell r="AT27">
            <v>0</v>
          </cell>
          <cell r="AU27">
            <v>48</v>
          </cell>
          <cell r="AV27">
            <v>0</v>
          </cell>
          <cell r="AW27">
            <v>7.5</v>
          </cell>
          <cell r="AX27">
            <v>8.5</v>
          </cell>
          <cell r="AY27">
            <v>0</v>
          </cell>
          <cell r="AZ27">
            <v>5.1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9.2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5.8</v>
          </cell>
          <cell r="BL27">
            <v>5</v>
          </cell>
          <cell r="BM27">
            <v>0</v>
          </cell>
          <cell r="BN27">
            <v>9</v>
          </cell>
          <cell r="BO27">
            <v>6.3</v>
          </cell>
          <cell r="BP27">
            <v>7.4</v>
          </cell>
          <cell r="BQ27">
            <v>5.5</v>
          </cell>
          <cell r="BR27">
            <v>6</v>
          </cell>
          <cell r="BS27">
            <v>6.4</v>
          </cell>
          <cell r="BT27">
            <v>4.9</v>
          </cell>
          <cell r="BU27">
            <v>5.5</v>
          </cell>
          <cell r="BV27">
            <v>7.5</v>
          </cell>
          <cell r="BW27">
            <v>5</v>
          </cell>
          <cell r="BX27">
            <v>6.6</v>
          </cell>
          <cell r="BY27">
            <v>6.4</v>
          </cell>
          <cell r="BZ27">
            <v>7.4</v>
          </cell>
          <cell r="CA27">
            <v>4.8</v>
          </cell>
          <cell r="CB27">
            <v>6.7</v>
          </cell>
          <cell r="CC27">
            <v>0</v>
          </cell>
          <cell r="CD27">
            <v>6.5</v>
          </cell>
          <cell r="CE27">
            <v>6</v>
          </cell>
          <cell r="CF27">
            <v>5.6</v>
          </cell>
          <cell r="CG27">
            <v>7.1</v>
          </cell>
        </row>
        <row r="27">
          <cell r="CI27">
            <v>8.9</v>
          </cell>
          <cell r="CJ27">
            <v>53</v>
          </cell>
          <cell r="CK27">
            <v>0</v>
          </cell>
          <cell r="CL27">
            <v>7.1</v>
          </cell>
          <cell r="CM27">
            <v>7</v>
          </cell>
          <cell r="CN27">
            <v>0</v>
          </cell>
          <cell r="CO27">
            <v>8</v>
          </cell>
          <cell r="CP27">
            <v>5.1</v>
          </cell>
          <cell r="CQ27">
            <v>5</v>
          </cell>
          <cell r="CR27">
            <v>5</v>
          </cell>
          <cell r="CS27">
            <v>8</v>
          </cell>
          <cell r="CT27">
            <v>0</v>
          </cell>
          <cell r="CU27">
            <v>0</v>
          </cell>
          <cell r="CV27">
            <v>0</v>
          </cell>
          <cell r="CW27">
            <v>0</v>
          </cell>
          <cell r="CX27">
            <v>7.7</v>
          </cell>
          <cell r="CY27">
            <v>9.3</v>
          </cell>
          <cell r="CZ27">
            <v>0</v>
          </cell>
          <cell r="DA27">
            <v>4.9</v>
          </cell>
          <cell r="DB27">
            <v>23</v>
          </cell>
          <cell r="DC27">
            <v>2</v>
          </cell>
          <cell r="DD27" t="str">
            <v>X</v>
          </cell>
          <cell r="DE27">
            <v>0</v>
          </cell>
          <cell r="DF27">
            <v>0</v>
          </cell>
          <cell r="DG27">
            <v>5</v>
          </cell>
          <cell r="DH27">
            <v>129</v>
          </cell>
          <cell r="DI27">
            <v>7</v>
          </cell>
          <cell r="DJ27">
            <v>136</v>
          </cell>
          <cell r="DK27">
            <v>124</v>
          </cell>
          <cell r="DL27">
            <v>3</v>
          </cell>
          <cell r="DM27">
            <v>131</v>
          </cell>
          <cell r="DN27">
            <v>127</v>
          </cell>
          <cell r="DO27">
            <v>6.54</v>
          </cell>
          <cell r="DP27">
            <v>2.59</v>
          </cell>
          <cell r="DQ27">
            <v>0.025</v>
          </cell>
          <cell r="DR27" t="str">
            <v>xet vot</v>
          </cell>
        </row>
        <row r="28">
          <cell r="B28">
            <v>171326081</v>
          </cell>
          <cell r="C28" t="str">
            <v>Nguyễn</v>
          </cell>
          <cell r="D28" t="str">
            <v>Thị Quỳnh</v>
          </cell>
          <cell r="E28" t="str">
            <v>Quyên</v>
          </cell>
          <cell r="F28">
            <v>34281</v>
          </cell>
          <cell r="G28" t="str">
            <v>Nữ</v>
          </cell>
          <cell r="H28" t="str">
            <v>Đã Đăng Ký (chưa học xong)</v>
          </cell>
          <cell r="I28">
            <v>7.2</v>
          </cell>
          <cell r="J28">
            <v>5.7</v>
          </cell>
          <cell r="K28">
            <v>7.7</v>
          </cell>
          <cell r="L28">
            <v>7.4</v>
          </cell>
          <cell r="M28">
            <v>8.6</v>
          </cell>
          <cell r="N28">
            <v>4.5</v>
          </cell>
          <cell r="O28">
            <v>4</v>
          </cell>
          <cell r="P28">
            <v>0</v>
          </cell>
          <cell r="Q28">
            <v>5.7</v>
          </cell>
          <cell r="R28">
            <v>0</v>
          </cell>
          <cell r="S28">
            <v>0</v>
          </cell>
          <cell r="T28">
            <v>0</v>
          </cell>
          <cell r="U28">
            <v>8</v>
          </cell>
          <cell r="V28">
            <v>7.3</v>
          </cell>
          <cell r="W28">
            <v>0</v>
          </cell>
          <cell r="X28">
            <v>8.4</v>
          </cell>
          <cell r="Y28" t="str">
            <v>P</v>
          </cell>
          <cell r="Z28">
            <v>8.9</v>
          </cell>
          <cell r="AA28">
            <v>6.2</v>
          </cell>
          <cell r="AB28">
            <v>6.3</v>
          </cell>
          <cell r="AC28">
            <v>5.2</v>
          </cell>
          <cell r="AD28">
            <v>7.6</v>
          </cell>
          <cell r="AE28" t="str">
            <v>P</v>
          </cell>
          <cell r="AF28" t="str">
            <v>P</v>
          </cell>
          <cell r="AG28" t="str">
            <v>P</v>
          </cell>
          <cell r="AH28" t="str">
            <v>P</v>
          </cell>
          <cell r="AI28" t="str">
            <v>P</v>
          </cell>
          <cell r="AJ28">
            <v>7.1</v>
          </cell>
          <cell r="AK28" t="str">
            <v>P</v>
          </cell>
          <cell r="AL28">
            <v>5.9</v>
          </cell>
          <cell r="AM28">
            <v>6.1</v>
          </cell>
          <cell r="AN28" t="str">
            <v>X</v>
          </cell>
          <cell r="AO28">
            <v>7.2</v>
          </cell>
          <cell r="AP28">
            <v>0</v>
          </cell>
          <cell r="AQ28">
            <v>5.4</v>
          </cell>
          <cell r="AR28">
            <v>0</v>
          </cell>
          <cell r="AS28">
            <v>0</v>
          </cell>
          <cell r="AT28">
            <v>0</v>
          </cell>
          <cell r="AU28">
            <v>47</v>
          </cell>
          <cell r="AV28">
            <v>1</v>
          </cell>
          <cell r="AW28">
            <v>7.2</v>
          </cell>
          <cell r="AX28">
            <v>8.9</v>
          </cell>
          <cell r="AY28">
            <v>0</v>
          </cell>
          <cell r="AZ28">
            <v>5.6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4.7</v>
          </cell>
          <cell r="BG28">
            <v>0</v>
          </cell>
          <cell r="BH28">
            <v>0</v>
          </cell>
          <cell r="BI28">
            <v>0</v>
          </cell>
          <cell r="BJ28">
            <v>0</v>
          </cell>
          <cell r="BK28" t="str">
            <v>X</v>
          </cell>
          <cell r="BL28">
            <v>4</v>
          </cell>
          <cell r="BM28">
            <v>1</v>
          </cell>
          <cell r="BN28">
            <v>7.9</v>
          </cell>
          <cell r="BO28">
            <v>7</v>
          </cell>
          <cell r="BP28">
            <v>6.2</v>
          </cell>
          <cell r="BQ28">
            <v>7.3</v>
          </cell>
          <cell r="BR28">
            <v>6.4</v>
          </cell>
          <cell r="BS28">
            <v>6.7</v>
          </cell>
          <cell r="BT28">
            <v>6.1</v>
          </cell>
          <cell r="BU28">
            <v>5.7</v>
          </cell>
          <cell r="BV28">
            <v>7.2</v>
          </cell>
          <cell r="BW28">
            <v>7</v>
          </cell>
          <cell r="BX28">
            <v>6.2</v>
          </cell>
          <cell r="BY28">
            <v>5.8</v>
          </cell>
          <cell r="BZ28">
            <v>6.5</v>
          </cell>
          <cell r="CA28">
            <v>7.5</v>
          </cell>
          <cell r="CB28">
            <v>7.4</v>
          </cell>
          <cell r="CC28">
            <v>0</v>
          </cell>
          <cell r="CD28">
            <v>6</v>
          </cell>
          <cell r="CE28">
            <v>6.9</v>
          </cell>
          <cell r="CF28">
            <v>6</v>
          </cell>
          <cell r="CG28">
            <v>6.2</v>
          </cell>
        </row>
        <row r="28">
          <cell r="CI28">
            <v>8.4</v>
          </cell>
          <cell r="CJ28">
            <v>53</v>
          </cell>
          <cell r="CK28">
            <v>0</v>
          </cell>
          <cell r="CL28">
            <v>7.6</v>
          </cell>
          <cell r="CM28">
            <v>5.6</v>
          </cell>
          <cell r="CN28">
            <v>0</v>
          </cell>
          <cell r="CO28">
            <v>8.1</v>
          </cell>
          <cell r="CP28">
            <v>6.2</v>
          </cell>
          <cell r="CQ28">
            <v>5.2</v>
          </cell>
          <cell r="CR28">
            <v>7</v>
          </cell>
          <cell r="CS28">
            <v>5.3</v>
          </cell>
          <cell r="CT28">
            <v>0</v>
          </cell>
          <cell r="CU28">
            <v>0</v>
          </cell>
          <cell r="CV28">
            <v>0</v>
          </cell>
          <cell r="CW28">
            <v>0</v>
          </cell>
          <cell r="CX28">
            <v>7.7</v>
          </cell>
          <cell r="CY28">
            <v>9</v>
          </cell>
          <cell r="CZ28">
            <v>0</v>
          </cell>
          <cell r="DA28">
            <v>6.3</v>
          </cell>
          <cell r="DB28">
            <v>23</v>
          </cell>
          <cell r="DC28">
            <v>2</v>
          </cell>
          <cell r="DD28" t="str">
            <v>X</v>
          </cell>
          <cell r="DE28">
            <v>0</v>
          </cell>
          <cell r="DF28">
            <v>0</v>
          </cell>
          <cell r="DG28">
            <v>5</v>
          </cell>
          <cell r="DH28">
            <v>127</v>
          </cell>
          <cell r="DI28">
            <v>9</v>
          </cell>
          <cell r="DJ28">
            <v>136</v>
          </cell>
          <cell r="DK28">
            <v>123</v>
          </cell>
          <cell r="DL28">
            <v>4</v>
          </cell>
          <cell r="DM28">
            <v>131</v>
          </cell>
          <cell r="DN28">
            <v>127</v>
          </cell>
          <cell r="DO28">
            <v>6.65</v>
          </cell>
          <cell r="DP28">
            <v>2.65</v>
          </cell>
          <cell r="DQ28">
            <v>0.0333333333333333</v>
          </cell>
          <cell r="DR28" t="str">
            <v>xet vot</v>
          </cell>
        </row>
        <row r="29">
          <cell r="B29">
            <v>2026252688</v>
          </cell>
          <cell r="C29" t="str">
            <v>Trương</v>
          </cell>
          <cell r="D29" t="str">
            <v>Thị Ái</v>
          </cell>
          <cell r="E29" t="str">
            <v>San</v>
          </cell>
          <cell r="F29">
            <v>33421</v>
          </cell>
          <cell r="G29" t="str">
            <v>Nữ</v>
          </cell>
          <cell r="H29" t="str">
            <v>Đã Đăng Ký (chưa học xong)</v>
          </cell>
          <cell r="I29">
            <v>8</v>
          </cell>
          <cell r="J29">
            <v>7.7</v>
          </cell>
          <cell r="K29">
            <v>8.4</v>
          </cell>
          <cell r="L29" t="str">
            <v>P</v>
          </cell>
          <cell r="M29" t="str">
            <v>P</v>
          </cell>
          <cell r="N29" t="str">
            <v>P</v>
          </cell>
          <cell r="O29">
            <v>9</v>
          </cell>
          <cell r="P29">
            <v>0</v>
          </cell>
          <cell r="Q29">
            <v>7.5</v>
          </cell>
          <cell r="R29">
            <v>0</v>
          </cell>
          <cell r="S29">
            <v>0</v>
          </cell>
          <cell r="T29">
            <v>0</v>
          </cell>
          <cell r="U29">
            <v>7.3</v>
          </cell>
          <cell r="V29">
            <v>7.9</v>
          </cell>
          <cell r="W29">
            <v>0</v>
          </cell>
          <cell r="X29">
            <v>8</v>
          </cell>
          <cell r="Y29">
            <v>8.5</v>
          </cell>
          <cell r="Z29">
            <v>8.9</v>
          </cell>
          <cell r="AA29" t="str">
            <v>P</v>
          </cell>
          <cell r="AB29" t="str">
            <v>P</v>
          </cell>
          <cell r="AC29" t="str">
            <v>P</v>
          </cell>
          <cell r="AD29" t="str">
            <v>P</v>
          </cell>
          <cell r="AE29" t="str">
            <v>P</v>
          </cell>
          <cell r="AF29">
            <v>8.4</v>
          </cell>
          <cell r="AG29">
            <v>5.6</v>
          </cell>
          <cell r="AH29" t="str">
            <v>P</v>
          </cell>
          <cell r="AI29" t="str">
            <v>P</v>
          </cell>
          <cell r="AJ29">
            <v>8.2</v>
          </cell>
          <cell r="AK29">
            <v>7.4</v>
          </cell>
          <cell r="AL29" t="str">
            <v>P</v>
          </cell>
          <cell r="AM29" t="str">
            <v>P</v>
          </cell>
          <cell r="AN29">
            <v>8.3</v>
          </cell>
          <cell r="AO29">
            <v>6.1</v>
          </cell>
          <cell r="AP29" t="str">
            <v>P</v>
          </cell>
          <cell r="AQ29">
            <v>7.2</v>
          </cell>
          <cell r="AR29">
            <v>0</v>
          </cell>
          <cell r="AS29">
            <v>6.6</v>
          </cell>
          <cell r="AT29">
            <v>8</v>
          </cell>
          <cell r="AU29">
            <v>51</v>
          </cell>
          <cell r="AV29">
            <v>0</v>
          </cell>
          <cell r="AW29" t="str">
            <v>P</v>
          </cell>
          <cell r="AX29" t="str">
            <v>P</v>
          </cell>
          <cell r="AY29" t="str">
            <v>P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6.1</v>
          </cell>
          <cell r="BH29">
            <v>0</v>
          </cell>
          <cell r="BI29">
            <v>0</v>
          </cell>
          <cell r="BJ29">
            <v>0</v>
          </cell>
          <cell r="BK29">
            <v>6</v>
          </cell>
          <cell r="BL29">
            <v>5</v>
          </cell>
          <cell r="BM29">
            <v>0</v>
          </cell>
          <cell r="BN29" t="str">
            <v>P</v>
          </cell>
          <cell r="BO29">
            <v>8.9</v>
          </cell>
          <cell r="BP29">
            <v>7.1</v>
          </cell>
          <cell r="BQ29">
            <v>8</v>
          </cell>
          <cell r="BR29" t="str">
            <v>P</v>
          </cell>
          <cell r="BS29" t="str">
            <v>P</v>
          </cell>
          <cell r="BT29" t="str">
            <v>P</v>
          </cell>
          <cell r="BU29">
            <v>7.5</v>
          </cell>
          <cell r="BV29" t="str">
            <v>P</v>
          </cell>
          <cell r="BW29">
            <v>9.3</v>
          </cell>
          <cell r="BX29" t="str">
            <v>P</v>
          </cell>
          <cell r="BY29" t="str">
            <v>P</v>
          </cell>
          <cell r="BZ29" t="str">
            <v>X</v>
          </cell>
          <cell r="CA29" t="str">
            <v>P</v>
          </cell>
          <cell r="CB29">
            <v>8.3</v>
          </cell>
          <cell r="CC29">
            <v>0</v>
          </cell>
          <cell r="CD29" t="str">
            <v>P</v>
          </cell>
          <cell r="CE29">
            <v>8.8</v>
          </cell>
          <cell r="CF29">
            <v>9.1</v>
          </cell>
          <cell r="CG29" t="str">
            <v>P</v>
          </cell>
        </row>
        <row r="29">
          <cell r="CI29">
            <v>9.2</v>
          </cell>
          <cell r="CJ29">
            <v>50</v>
          </cell>
          <cell r="CK29">
            <v>3</v>
          </cell>
          <cell r="CL29" t="str">
            <v>P</v>
          </cell>
          <cell r="CM29">
            <v>9.1</v>
          </cell>
          <cell r="CN29" t="str">
            <v>P</v>
          </cell>
          <cell r="CO29">
            <v>0</v>
          </cell>
          <cell r="CP29" t="str">
            <v>P</v>
          </cell>
          <cell r="CQ29" t="str">
            <v>P</v>
          </cell>
          <cell r="CR29">
            <v>6.8</v>
          </cell>
          <cell r="CS29">
            <v>7.8</v>
          </cell>
          <cell r="CT29">
            <v>6.6</v>
          </cell>
          <cell r="CU29">
            <v>0</v>
          </cell>
          <cell r="CV29">
            <v>0</v>
          </cell>
          <cell r="CW29">
            <v>0</v>
          </cell>
          <cell r="CX29">
            <v>9.4</v>
          </cell>
          <cell r="CY29">
            <v>9.1</v>
          </cell>
          <cell r="CZ29" t="str">
            <v>P</v>
          </cell>
          <cell r="DA29">
            <v>0</v>
          </cell>
          <cell r="DB29">
            <v>25</v>
          </cell>
          <cell r="DC29">
            <v>0</v>
          </cell>
          <cell r="DD29" t="str">
            <v>X</v>
          </cell>
          <cell r="DE29">
            <v>0</v>
          </cell>
          <cell r="DF29">
            <v>0</v>
          </cell>
          <cell r="DG29">
            <v>5</v>
          </cell>
          <cell r="DH29">
            <v>131</v>
          </cell>
          <cell r="DI29">
            <v>8</v>
          </cell>
          <cell r="DJ29">
            <v>136</v>
          </cell>
          <cell r="DK29">
            <v>126</v>
          </cell>
          <cell r="DL29">
            <v>3</v>
          </cell>
          <cell r="DM29">
            <v>131</v>
          </cell>
          <cell r="DN29">
            <v>129</v>
          </cell>
          <cell r="DO29">
            <v>8.06</v>
          </cell>
          <cell r="DP29">
            <v>3.5</v>
          </cell>
          <cell r="DQ29">
            <v>0.0461538461538462</v>
          </cell>
          <cell r="DR29" t="str">
            <v>xet vot</v>
          </cell>
        </row>
        <row r="30">
          <cell r="B30">
            <v>171575695</v>
          </cell>
          <cell r="C30" t="str">
            <v>Nguyễn</v>
          </cell>
          <cell r="D30" t="str">
            <v>Thị Ngọc</v>
          </cell>
          <cell r="E30" t="str">
            <v>Tiên</v>
          </cell>
          <cell r="F30">
            <v>33859</v>
          </cell>
          <cell r="G30" t="str">
            <v>Nữ</v>
          </cell>
          <cell r="H30" t="str">
            <v>Đã Đăng Ký (chưa học xong)</v>
          </cell>
          <cell r="I30">
            <v>8.3</v>
          </cell>
          <cell r="J30">
            <v>7.3</v>
          </cell>
          <cell r="K30">
            <v>7.9</v>
          </cell>
          <cell r="L30">
            <v>7.3</v>
          </cell>
          <cell r="M30">
            <v>7.3</v>
          </cell>
          <cell r="N30">
            <v>5.2</v>
          </cell>
          <cell r="O30">
            <v>6.5</v>
          </cell>
          <cell r="P30">
            <v>0</v>
          </cell>
          <cell r="Q30">
            <v>6.7</v>
          </cell>
          <cell r="R30">
            <v>0</v>
          </cell>
          <cell r="S30">
            <v>0</v>
          </cell>
          <cell r="T30">
            <v>0</v>
          </cell>
          <cell r="U30">
            <v>6.1</v>
          </cell>
          <cell r="V30">
            <v>8.4</v>
          </cell>
          <cell r="W30">
            <v>0</v>
          </cell>
          <cell r="X30">
            <v>8</v>
          </cell>
          <cell r="Y30" t="str">
            <v>P</v>
          </cell>
          <cell r="Z30">
            <v>8.5</v>
          </cell>
          <cell r="AA30">
            <v>7.7</v>
          </cell>
          <cell r="AB30">
            <v>6.3</v>
          </cell>
          <cell r="AC30">
            <v>8</v>
          </cell>
          <cell r="AD30">
            <v>8.5</v>
          </cell>
          <cell r="AE30" t="str">
            <v>P</v>
          </cell>
          <cell r="AF30" t="str">
            <v>P</v>
          </cell>
          <cell r="AG30" t="str">
            <v>P</v>
          </cell>
          <cell r="AH30" t="str">
            <v>P</v>
          </cell>
          <cell r="AI30" t="str">
            <v>P</v>
          </cell>
          <cell r="AJ30">
            <v>7.9</v>
          </cell>
          <cell r="AK30" t="str">
            <v>P</v>
          </cell>
          <cell r="AL30">
            <v>6.1</v>
          </cell>
          <cell r="AM30">
            <v>7.6</v>
          </cell>
          <cell r="AN30">
            <v>6.6</v>
          </cell>
          <cell r="AO30">
            <v>7</v>
          </cell>
          <cell r="AP30">
            <v>7</v>
          </cell>
          <cell r="AQ30">
            <v>7.4</v>
          </cell>
          <cell r="AR30">
            <v>0</v>
          </cell>
          <cell r="AS30">
            <v>0</v>
          </cell>
          <cell r="AT30">
            <v>0</v>
          </cell>
          <cell r="AU30">
            <v>49</v>
          </cell>
          <cell r="AV30">
            <v>0</v>
          </cell>
          <cell r="AW30">
            <v>7.3</v>
          </cell>
          <cell r="AX30">
            <v>9.3</v>
          </cell>
          <cell r="AY30">
            <v>0</v>
          </cell>
          <cell r="AZ30">
            <v>0</v>
          </cell>
          <cell r="BA30">
            <v>8.9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8.3</v>
          </cell>
          <cell r="BH30">
            <v>0</v>
          </cell>
          <cell r="BI30">
            <v>0</v>
          </cell>
          <cell r="BJ30">
            <v>0</v>
          </cell>
          <cell r="BK30">
            <v>8</v>
          </cell>
          <cell r="BL30">
            <v>5</v>
          </cell>
          <cell r="BM30">
            <v>0</v>
          </cell>
          <cell r="BN30">
            <v>5.7</v>
          </cell>
          <cell r="BO30">
            <v>6.9</v>
          </cell>
          <cell r="BP30">
            <v>6</v>
          </cell>
          <cell r="BQ30">
            <v>6.3</v>
          </cell>
          <cell r="BR30">
            <v>8.1</v>
          </cell>
          <cell r="BS30">
            <v>8</v>
          </cell>
          <cell r="BT30">
            <v>7.1</v>
          </cell>
          <cell r="BU30">
            <v>8.7</v>
          </cell>
          <cell r="BV30">
            <v>7.7</v>
          </cell>
          <cell r="BW30">
            <v>7</v>
          </cell>
          <cell r="BX30">
            <v>8.2</v>
          </cell>
          <cell r="BY30">
            <v>7.3</v>
          </cell>
          <cell r="BZ30">
            <v>8.5</v>
          </cell>
          <cell r="CA30">
            <v>5.5</v>
          </cell>
          <cell r="CB30">
            <v>6.9</v>
          </cell>
          <cell r="CC30">
            <v>0</v>
          </cell>
          <cell r="CD30">
            <v>6.6</v>
          </cell>
          <cell r="CE30">
            <v>6.4</v>
          </cell>
          <cell r="CF30">
            <v>5.7</v>
          </cell>
          <cell r="CG30">
            <v>7.3</v>
          </cell>
        </row>
        <row r="30">
          <cell r="CI30">
            <v>8.6</v>
          </cell>
          <cell r="CJ30">
            <v>53</v>
          </cell>
          <cell r="CK30">
            <v>0</v>
          </cell>
          <cell r="CL30">
            <v>8.4</v>
          </cell>
          <cell r="CM30">
            <v>8</v>
          </cell>
          <cell r="CN30">
            <v>0</v>
          </cell>
          <cell r="CO30">
            <v>8</v>
          </cell>
          <cell r="CP30">
            <v>6.8</v>
          </cell>
          <cell r="CQ30">
            <v>5.6</v>
          </cell>
          <cell r="CR30">
            <v>6</v>
          </cell>
          <cell r="CS30">
            <v>0</v>
          </cell>
          <cell r="CT30">
            <v>0</v>
          </cell>
          <cell r="CU30">
            <v>5.9</v>
          </cell>
          <cell r="CV30">
            <v>0</v>
          </cell>
          <cell r="CW30">
            <v>0</v>
          </cell>
          <cell r="CX30">
            <v>8.8</v>
          </cell>
          <cell r="CY30">
            <v>8.2</v>
          </cell>
          <cell r="CZ30">
            <v>0</v>
          </cell>
          <cell r="DA30">
            <v>5.2</v>
          </cell>
          <cell r="DB30">
            <v>22</v>
          </cell>
          <cell r="DC30">
            <v>3</v>
          </cell>
          <cell r="DD30" t="str">
            <v>X</v>
          </cell>
          <cell r="DE30">
            <v>0</v>
          </cell>
          <cell r="DF30">
            <v>0</v>
          </cell>
          <cell r="DG30">
            <v>5</v>
          </cell>
          <cell r="DH30">
            <v>129</v>
          </cell>
          <cell r="DI30">
            <v>8</v>
          </cell>
          <cell r="DJ30">
            <v>136</v>
          </cell>
          <cell r="DK30">
            <v>124</v>
          </cell>
          <cell r="DL30">
            <v>3</v>
          </cell>
          <cell r="DM30">
            <v>131</v>
          </cell>
          <cell r="DN30">
            <v>127</v>
          </cell>
          <cell r="DO30">
            <v>7.1</v>
          </cell>
          <cell r="DP30">
            <v>2.94</v>
          </cell>
          <cell r="DQ30">
            <v>0.025</v>
          </cell>
          <cell r="DR30" t="str">
            <v>xet vot</v>
          </cell>
        </row>
        <row r="31">
          <cell r="B31">
            <v>171575715</v>
          </cell>
          <cell r="C31" t="str">
            <v>Nguyễn</v>
          </cell>
          <cell r="D31" t="str">
            <v>Thị Thuỳ</v>
          </cell>
          <cell r="E31" t="str">
            <v>Trang</v>
          </cell>
          <cell r="F31">
            <v>34030</v>
          </cell>
          <cell r="G31" t="str">
            <v>Nữ</v>
          </cell>
          <cell r="H31" t="str">
            <v>Đã Đăng Ký (chưa học xong)</v>
          </cell>
          <cell r="I31">
            <v>8</v>
          </cell>
          <cell r="J31">
            <v>7.4</v>
          </cell>
          <cell r="K31">
            <v>7.5</v>
          </cell>
          <cell r="L31">
            <v>8.1</v>
          </cell>
          <cell r="M31">
            <v>6.4</v>
          </cell>
          <cell r="N31">
            <v>6.7</v>
          </cell>
          <cell r="O31">
            <v>8.4</v>
          </cell>
          <cell r="P31">
            <v>0</v>
          </cell>
          <cell r="Q31">
            <v>6.9</v>
          </cell>
          <cell r="R31">
            <v>0</v>
          </cell>
          <cell r="S31">
            <v>0</v>
          </cell>
          <cell r="T31">
            <v>0</v>
          </cell>
          <cell r="U31">
            <v>6.3</v>
          </cell>
          <cell r="V31">
            <v>7.7</v>
          </cell>
          <cell r="W31">
            <v>0</v>
          </cell>
          <cell r="X31">
            <v>7.8</v>
          </cell>
          <cell r="Y31" t="str">
            <v>P</v>
          </cell>
          <cell r="Z31">
            <v>8.7</v>
          </cell>
          <cell r="AA31">
            <v>7.5</v>
          </cell>
          <cell r="AB31">
            <v>6.7</v>
          </cell>
          <cell r="AC31">
            <v>8.3</v>
          </cell>
          <cell r="AD31">
            <v>8.4</v>
          </cell>
          <cell r="AE31" t="str">
            <v>P</v>
          </cell>
          <cell r="AF31" t="str">
            <v>P</v>
          </cell>
          <cell r="AG31" t="str">
            <v>P</v>
          </cell>
          <cell r="AH31" t="str">
            <v>P</v>
          </cell>
          <cell r="AI31" t="str">
            <v>P</v>
          </cell>
          <cell r="AJ31">
            <v>7.9</v>
          </cell>
          <cell r="AK31" t="str">
            <v>P</v>
          </cell>
          <cell r="AL31">
            <v>6</v>
          </cell>
          <cell r="AM31">
            <v>6.5</v>
          </cell>
          <cell r="AN31">
            <v>6.2</v>
          </cell>
          <cell r="AO31">
            <v>7</v>
          </cell>
          <cell r="AP31">
            <v>6.3</v>
          </cell>
          <cell r="AQ31">
            <v>7</v>
          </cell>
          <cell r="AR31">
            <v>0</v>
          </cell>
          <cell r="AS31">
            <v>0</v>
          </cell>
          <cell r="AT31">
            <v>0</v>
          </cell>
          <cell r="AU31">
            <v>49</v>
          </cell>
          <cell r="AV31">
            <v>0</v>
          </cell>
          <cell r="AW31">
            <v>7.8</v>
          </cell>
          <cell r="AX31">
            <v>5.4</v>
          </cell>
          <cell r="AY31">
            <v>6.7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7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7.3</v>
          </cell>
          <cell r="BL31">
            <v>5</v>
          </cell>
          <cell r="BM31">
            <v>0</v>
          </cell>
          <cell r="BN31">
            <v>5.9</v>
          </cell>
          <cell r="BO31">
            <v>5.9</v>
          </cell>
          <cell r="BP31">
            <v>6.7</v>
          </cell>
          <cell r="BQ31">
            <v>6</v>
          </cell>
          <cell r="BR31">
            <v>6.9</v>
          </cell>
          <cell r="BS31">
            <v>8.1</v>
          </cell>
          <cell r="BT31">
            <v>8.2</v>
          </cell>
          <cell r="BU31">
            <v>8.5</v>
          </cell>
          <cell r="BV31">
            <v>8.6</v>
          </cell>
          <cell r="BW31">
            <v>6.1</v>
          </cell>
          <cell r="BX31">
            <v>6.7</v>
          </cell>
          <cell r="BY31">
            <v>7.6</v>
          </cell>
          <cell r="BZ31">
            <v>8.3</v>
          </cell>
          <cell r="CA31">
            <v>7.4</v>
          </cell>
          <cell r="CB31">
            <v>7.2</v>
          </cell>
          <cell r="CC31">
            <v>0</v>
          </cell>
          <cell r="CD31">
            <v>7.1</v>
          </cell>
          <cell r="CE31">
            <v>6.9</v>
          </cell>
          <cell r="CF31">
            <v>5.5</v>
          </cell>
          <cell r="CG31">
            <v>7.6</v>
          </cell>
        </row>
        <row r="31">
          <cell r="CI31">
            <v>8.6</v>
          </cell>
          <cell r="CJ31">
            <v>53</v>
          </cell>
          <cell r="CK31">
            <v>0</v>
          </cell>
          <cell r="CL31">
            <v>8.3</v>
          </cell>
          <cell r="CM31">
            <v>9.1</v>
          </cell>
          <cell r="CN31">
            <v>0</v>
          </cell>
          <cell r="CO31">
            <v>7.3</v>
          </cell>
          <cell r="CP31">
            <v>8.1</v>
          </cell>
          <cell r="CQ31">
            <v>6.3</v>
          </cell>
          <cell r="CR31">
            <v>7.6</v>
          </cell>
          <cell r="CS31">
            <v>0</v>
          </cell>
          <cell r="CT31">
            <v>0</v>
          </cell>
          <cell r="CU31">
            <v>8.3</v>
          </cell>
          <cell r="CV31">
            <v>0</v>
          </cell>
          <cell r="CW31">
            <v>0</v>
          </cell>
          <cell r="CX31">
            <v>8.8</v>
          </cell>
          <cell r="CY31">
            <v>8.2</v>
          </cell>
          <cell r="CZ31">
            <v>0</v>
          </cell>
          <cell r="DA31">
            <v>5.5</v>
          </cell>
          <cell r="DB31">
            <v>22</v>
          </cell>
          <cell r="DC31">
            <v>3</v>
          </cell>
          <cell r="DD31" t="str">
            <v>X</v>
          </cell>
          <cell r="DE31">
            <v>0</v>
          </cell>
          <cell r="DF31">
            <v>0</v>
          </cell>
          <cell r="DG31">
            <v>5</v>
          </cell>
          <cell r="DH31">
            <v>129</v>
          </cell>
          <cell r="DI31">
            <v>8</v>
          </cell>
          <cell r="DJ31">
            <v>136</v>
          </cell>
          <cell r="DK31">
            <v>124</v>
          </cell>
          <cell r="DL31">
            <v>3</v>
          </cell>
          <cell r="DM31">
            <v>131</v>
          </cell>
          <cell r="DN31">
            <v>127</v>
          </cell>
          <cell r="DO31">
            <v>7.29</v>
          </cell>
          <cell r="DP31">
            <v>3.05</v>
          </cell>
          <cell r="DQ31">
            <v>0.025</v>
          </cell>
          <cell r="DR31" t="str">
            <v>xet vot</v>
          </cell>
        </row>
        <row r="32">
          <cell r="B32">
            <v>171326188</v>
          </cell>
          <cell r="C32" t="str">
            <v>Nguyễn</v>
          </cell>
          <cell r="D32" t="str">
            <v>Thị Ngọc</v>
          </cell>
          <cell r="E32" t="str">
            <v>Uyên</v>
          </cell>
          <cell r="F32">
            <v>33635</v>
          </cell>
          <cell r="G32" t="str">
            <v>Nữ</v>
          </cell>
          <cell r="H32" t="str">
            <v>Đã Đăng Ký (chưa học xong)</v>
          </cell>
          <cell r="I32">
            <v>8.2</v>
          </cell>
          <cell r="J32">
            <v>7.1</v>
          </cell>
          <cell r="K32">
            <v>8.3</v>
          </cell>
          <cell r="L32">
            <v>7.5</v>
          </cell>
          <cell r="M32">
            <v>7.9</v>
          </cell>
          <cell r="N32">
            <v>10</v>
          </cell>
          <cell r="O32">
            <v>8</v>
          </cell>
          <cell r="P32">
            <v>0</v>
          </cell>
          <cell r="Q32">
            <v>6.7</v>
          </cell>
          <cell r="R32">
            <v>0</v>
          </cell>
          <cell r="S32">
            <v>0</v>
          </cell>
          <cell r="T32">
            <v>0</v>
          </cell>
          <cell r="U32">
            <v>7.5</v>
          </cell>
          <cell r="V32">
            <v>9</v>
          </cell>
          <cell r="W32">
            <v>0</v>
          </cell>
          <cell r="X32">
            <v>8.1</v>
          </cell>
          <cell r="Y32" t="str">
            <v>P</v>
          </cell>
          <cell r="Z32">
            <v>8.8</v>
          </cell>
          <cell r="AA32">
            <v>8</v>
          </cell>
          <cell r="AB32">
            <v>7.1</v>
          </cell>
          <cell r="AC32">
            <v>8.3</v>
          </cell>
          <cell r="AD32">
            <v>8.2</v>
          </cell>
          <cell r="AE32" t="str">
            <v>P</v>
          </cell>
          <cell r="AF32" t="str">
            <v>P</v>
          </cell>
          <cell r="AG32" t="str">
            <v>P</v>
          </cell>
          <cell r="AH32" t="str">
            <v>P</v>
          </cell>
          <cell r="AI32" t="str">
            <v>P</v>
          </cell>
          <cell r="AJ32" t="str">
            <v>P</v>
          </cell>
          <cell r="AK32" t="str">
            <v>P</v>
          </cell>
          <cell r="AL32" t="str">
            <v>P</v>
          </cell>
          <cell r="AM32" t="str">
            <v>P</v>
          </cell>
          <cell r="AN32">
            <v>7.3</v>
          </cell>
          <cell r="AO32" t="str">
            <v>P</v>
          </cell>
          <cell r="AP32">
            <v>6.3</v>
          </cell>
          <cell r="AQ32">
            <v>6.3</v>
          </cell>
          <cell r="AR32">
            <v>0</v>
          </cell>
          <cell r="AS32">
            <v>7.2</v>
          </cell>
          <cell r="AT32">
            <v>6.2</v>
          </cell>
          <cell r="AU32">
            <v>51</v>
          </cell>
          <cell r="AV32">
            <v>0</v>
          </cell>
          <cell r="AW32">
            <v>7.6</v>
          </cell>
          <cell r="AX32">
            <v>8.5</v>
          </cell>
          <cell r="AY32">
            <v>8.5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7.6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7.6</v>
          </cell>
          <cell r="BL32">
            <v>5</v>
          </cell>
          <cell r="BM32">
            <v>0</v>
          </cell>
          <cell r="BN32">
            <v>9.4</v>
          </cell>
          <cell r="BO32">
            <v>8.1</v>
          </cell>
          <cell r="BP32">
            <v>8.3</v>
          </cell>
          <cell r="BQ32">
            <v>9.3</v>
          </cell>
          <cell r="BR32">
            <v>7.8</v>
          </cell>
          <cell r="BS32">
            <v>8.3</v>
          </cell>
          <cell r="BT32">
            <v>8.1</v>
          </cell>
          <cell r="BU32">
            <v>7.7</v>
          </cell>
          <cell r="BV32">
            <v>8.2</v>
          </cell>
          <cell r="BW32">
            <v>7.1</v>
          </cell>
          <cell r="BX32">
            <v>7.5</v>
          </cell>
          <cell r="BY32">
            <v>9.4</v>
          </cell>
          <cell r="BZ32">
            <v>7.9</v>
          </cell>
          <cell r="CA32">
            <v>8.4</v>
          </cell>
          <cell r="CB32">
            <v>6.9</v>
          </cell>
          <cell r="CC32">
            <v>0</v>
          </cell>
          <cell r="CD32">
            <v>7.9</v>
          </cell>
          <cell r="CE32">
            <v>5.9</v>
          </cell>
          <cell r="CF32">
            <v>6.4</v>
          </cell>
          <cell r="CG32">
            <v>8.1</v>
          </cell>
        </row>
        <row r="32">
          <cell r="CI32">
            <v>8.7</v>
          </cell>
          <cell r="CJ32">
            <v>53</v>
          </cell>
          <cell r="CK32">
            <v>0</v>
          </cell>
          <cell r="CL32">
            <v>7.5</v>
          </cell>
          <cell r="CM32">
            <v>9</v>
          </cell>
          <cell r="CN32">
            <v>0</v>
          </cell>
          <cell r="CO32">
            <v>7.8</v>
          </cell>
          <cell r="CP32">
            <v>7.7</v>
          </cell>
          <cell r="CQ32">
            <v>6.3</v>
          </cell>
          <cell r="CR32">
            <v>7.6</v>
          </cell>
          <cell r="CS32">
            <v>7.3</v>
          </cell>
          <cell r="CT32">
            <v>8.9</v>
          </cell>
          <cell r="CU32">
            <v>0</v>
          </cell>
          <cell r="CV32">
            <v>0</v>
          </cell>
          <cell r="CW32">
            <v>0</v>
          </cell>
          <cell r="CX32">
            <v>8.3</v>
          </cell>
          <cell r="CY32">
            <v>8.8</v>
          </cell>
          <cell r="CZ32">
            <v>0</v>
          </cell>
          <cell r="DA32">
            <v>0</v>
          </cell>
          <cell r="DB32">
            <v>23</v>
          </cell>
          <cell r="DC32">
            <v>2</v>
          </cell>
          <cell r="DD32" t="str">
            <v>X</v>
          </cell>
          <cell r="DE32">
            <v>0</v>
          </cell>
          <cell r="DF32">
            <v>0</v>
          </cell>
          <cell r="DG32">
            <v>5</v>
          </cell>
          <cell r="DH32">
            <v>132</v>
          </cell>
          <cell r="DI32">
            <v>7</v>
          </cell>
          <cell r="DJ32">
            <v>136</v>
          </cell>
          <cell r="DK32">
            <v>127</v>
          </cell>
          <cell r="DL32">
            <v>2</v>
          </cell>
          <cell r="DM32">
            <v>131</v>
          </cell>
          <cell r="DN32">
            <v>129</v>
          </cell>
          <cell r="DO32">
            <v>7.87</v>
          </cell>
          <cell r="DP32">
            <v>3.36</v>
          </cell>
          <cell r="DQ32">
            <v>0.0169491525423729</v>
          </cell>
          <cell r="DR32" t="str">
            <v>xet vot</v>
          </cell>
        </row>
        <row r="33">
          <cell r="B33">
            <v>161325875</v>
          </cell>
          <cell r="C33" t="str">
            <v>Nguyễn</v>
          </cell>
          <cell r="D33" t="str">
            <v>Đức Anh</v>
          </cell>
          <cell r="E33" t="str">
            <v>Vũ</v>
          </cell>
          <cell r="F33">
            <v>33653</v>
          </cell>
          <cell r="G33" t="str">
            <v>Nam</v>
          </cell>
          <cell r="H33" t="str">
            <v>Đã Đăng Ký (chưa học xong)</v>
          </cell>
          <cell r="I33" t="str">
            <v>P</v>
          </cell>
          <cell r="J33" t="str">
            <v>P</v>
          </cell>
          <cell r="K33">
            <v>7.5</v>
          </cell>
          <cell r="L33" t="str">
            <v>P</v>
          </cell>
          <cell r="M33" t="str">
            <v>P</v>
          </cell>
          <cell r="N33" t="str">
            <v>P</v>
          </cell>
          <cell r="O33">
            <v>5.1</v>
          </cell>
          <cell r="P33">
            <v>0</v>
          </cell>
          <cell r="Q33" t="str">
            <v>P</v>
          </cell>
          <cell r="R33">
            <v>0</v>
          </cell>
          <cell r="S33">
            <v>0</v>
          </cell>
          <cell r="T33">
            <v>0</v>
          </cell>
          <cell r="U33">
            <v>6.8</v>
          </cell>
          <cell r="V33">
            <v>8</v>
          </cell>
          <cell r="W33">
            <v>0</v>
          </cell>
          <cell r="X33">
            <v>7.7</v>
          </cell>
          <cell r="Y33" t="str">
            <v>P</v>
          </cell>
          <cell r="Z33">
            <v>7.2</v>
          </cell>
          <cell r="AA33" t="str">
            <v>P</v>
          </cell>
          <cell r="AB33" t="str">
            <v>P</v>
          </cell>
          <cell r="AC33">
            <v>6.4</v>
          </cell>
          <cell r="AD33" t="str">
            <v>P</v>
          </cell>
          <cell r="AE33" t="str">
            <v>P</v>
          </cell>
          <cell r="AF33">
            <v>6.2</v>
          </cell>
          <cell r="AG33">
            <v>7.2</v>
          </cell>
          <cell r="AH33" t="str">
            <v>P</v>
          </cell>
          <cell r="AI33" t="str">
            <v>P</v>
          </cell>
          <cell r="AJ33">
            <v>6.2</v>
          </cell>
          <cell r="AK33">
            <v>4.7</v>
          </cell>
          <cell r="AL33" t="str">
            <v>P</v>
          </cell>
          <cell r="AM33" t="str">
            <v>P</v>
          </cell>
          <cell r="AN33">
            <v>8</v>
          </cell>
          <cell r="AO33">
            <v>5.9</v>
          </cell>
          <cell r="AP33" t="str">
            <v>P</v>
          </cell>
          <cell r="AQ33">
            <v>6.3</v>
          </cell>
          <cell r="AR33">
            <v>0</v>
          </cell>
          <cell r="AS33">
            <v>5.8</v>
          </cell>
          <cell r="AT33">
            <v>4.7</v>
          </cell>
          <cell r="AU33">
            <v>51</v>
          </cell>
          <cell r="AV33">
            <v>0</v>
          </cell>
          <cell r="AW33" t="str">
            <v>P</v>
          </cell>
          <cell r="AX33" t="str">
            <v>P</v>
          </cell>
          <cell r="AY33" t="str">
            <v>P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4.7</v>
          </cell>
          <cell r="BG33">
            <v>0</v>
          </cell>
          <cell r="BH33">
            <v>0</v>
          </cell>
          <cell r="BI33">
            <v>0</v>
          </cell>
          <cell r="BJ33">
            <v>0</v>
          </cell>
          <cell r="BK33">
            <v>6.4</v>
          </cell>
          <cell r="BL33">
            <v>5</v>
          </cell>
          <cell r="BM33">
            <v>0</v>
          </cell>
          <cell r="BN33" t="str">
            <v>P</v>
          </cell>
          <cell r="BO33" t="str">
            <v>P</v>
          </cell>
          <cell r="BP33">
            <v>7.5</v>
          </cell>
          <cell r="BQ33">
            <v>5.8</v>
          </cell>
          <cell r="BR33" t="str">
            <v>P</v>
          </cell>
          <cell r="BS33">
            <v>5.8</v>
          </cell>
          <cell r="BT33" t="str">
            <v>P</v>
          </cell>
          <cell r="BU33">
            <v>7.4</v>
          </cell>
          <cell r="BV33" t="str">
            <v>P</v>
          </cell>
          <cell r="BW33" t="str">
            <v>P</v>
          </cell>
          <cell r="BX33" t="str">
            <v>P</v>
          </cell>
          <cell r="BY33" t="str">
            <v>P</v>
          </cell>
          <cell r="BZ33">
            <v>6</v>
          </cell>
          <cell r="CA33" t="str">
            <v>P</v>
          </cell>
          <cell r="CB33">
            <v>6.2</v>
          </cell>
          <cell r="CC33">
            <v>0</v>
          </cell>
          <cell r="CD33" t="str">
            <v>P</v>
          </cell>
          <cell r="CE33" t="str">
            <v>P</v>
          </cell>
          <cell r="CF33" t="str">
            <v>P</v>
          </cell>
          <cell r="CG33">
            <v>6.2</v>
          </cell>
        </row>
        <row r="33">
          <cell r="CI33">
            <v>7.9</v>
          </cell>
          <cell r="CJ33">
            <v>53</v>
          </cell>
          <cell r="CK33">
            <v>0</v>
          </cell>
          <cell r="CL33" t="str">
            <v>P</v>
          </cell>
          <cell r="CM33">
            <v>5.9</v>
          </cell>
          <cell r="CN33" t="str">
            <v>P</v>
          </cell>
          <cell r="CO33">
            <v>0</v>
          </cell>
          <cell r="CP33" t="str">
            <v>P</v>
          </cell>
          <cell r="CQ33">
            <v>5.6</v>
          </cell>
          <cell r="CR33">
            <v>4.6</v>
          </cell>
          <cell r="CS33">
            <v>0</v>
          </cell>
          <cell r="CT33">
            <v>0</v>
          </cell>
          <cell r="CU33">
            <v>5.4</v>
          </cell>
          <cell r="CV33">
            <v>0</v>
          </cell>
          <cell r="CW33">
            <v>0</v>
          </cell>
          <cell r="CX33">
            <v>9.4</v>
          </cell>
          <cell r="CY33">
            <v>8.7</v>
          </cell>
          <cell r="CZ33">
            <v>0</v>
          </cell>
          <cell r="DA33">
            <v>5.5</v>
          </cell>
          <cell r="DB33">
            <v>22</v>
          </cell>
          <cell r="DC33">
            <v>3</v>
          </cell>
          <cell r="DD33" t="str">
            <v>X</v>
          </cell>
          <cell r="DE33">
            <v>0</v>
          </cell>
          <cell r="DF33">
            <v>0</v>
          </cell>
          <cell r="DG33">
            <v>5</v>
          </cell>
          <cell r="DH33">
            <v>131</v>
          </cell>
          <cell r="DI33">
            <v>8</v>
          </cell>
          <cell r="DJ33">
            <v>136</v>
          </cell>
          <cell r="DK33">
            <v>126</v>
          </cell>
          <cell r="DL33">
            <v>3</v>
          </cell>
          <cell r="DM33">
            <v>131</v>
          </cell>
          <cell r="DN33">
            <v>129</v>
          </cell>
          <cell r="DO33">
            <v>6.35</v>
          </cell>
          <cell r="DP33">
            <v>2.45</v>
          </cell>
          <cell r="DQ33">
            <v>0.0508474576271187</v>
          </cell>
          <cell r="DR33" t="str">
            <v>xet vot</v>
          </cell>
        </row>
        <row r="34">
          <cell r="B34">
            <v>2026252687</v>
          </cell>
          <cell r="C34" t="str">
            <v>Nguyễn</v>
          </cell>
          <cell r="D34" t="str">
            <v>Hoàng Trúc</v>
          </cell>
          <cell r="E34" t="str">
            <v>Vy</v>
          </cell>
          <cell r="F34">
            <v>33576</v>
          </cell>
          <cell r="G34" t="str">
            <v>Nữ</v>
          </cell>
          <cell r="H34" t="str">
            <v>Đã Đăng Ký (chưa học xong)</v>
          </cell>
          <cell r="I34">
            <v>8.4</v>
          </cell>
          <cell r="J34">
            <v>8.3</v>
          </cell>
          <cell r="K34">
            <v>8.5</v>
          </cell>
          <cell r="L34" t="str">
            <v>P</v>
          </cell>
          <cell r="M34" t="str">
            <v>P</v>
          </cell>
          <cell r="N34" t="str">
            <v>P</v>
          </cell>
          <cell r="O34">
            <v>9.4</v>
          </cell>
          <cell r="P34">
            <v>0</v>
          </cell>
          <cell r="Q34">
            <v>8</v>
          </cell>
          <cell r="R34">
            <v>0</v>
          </cell>
          <cell r="S34">
            <v>0</v>
          </cell>
          <cell r="T34">
            <v>0</v>
          </cell>
          <cell r="U34">
            <v>7.9</v>
          </cell>
          <cell r="V34">
            <v>9</v>
          </cell>
          <cell r="W34">
            <v>0</v>
          </cell>
          <cell r="X34">
            <v>8.2</v>
          </cell>
          <cell r="Y34">
            <v>8.2</v>
          </cell>
          <cell r="Z34">
            <v>8.4</v>
          </cell>
          <cell r="AA34" t="str">
            <v>P</v>
          </cell>
          <cell r="AB34" t="str">
            <v>P</v>
          </cell>
          <cell r="AC34" t="str">
            <v>P</v>
          </cell>
          <cell r="AD34" t="str">
            <v>P</v>
          </cell>
          <cell r="AE34" t="str">
            <v>P</v>
          </cell>
          <cell r="AF34">
            <v>8.7</v>
          </cell>
          <cell r="AG34">
            <v>7.6</v>
          </cell>
          <cell r="AH34" t="str">
            <v>P</v>
          </cell>
          <cell r="AI34" t="str">
            <v>P</v>
          </cell>
          <cell r="AJ34">
            <v>8.7</v>
          </cell>
          <cell r="AK34">
            <v>6.6</v>
          </cell>
          <cell r="AL34" t="str">
            <v>P</v>
          </cell>
          <cell r="AM34" t="str">
            <v>P</v>
          </cell>
          <cell r="AN34">
            <v>8.6</v>
          </cell>
          <cell r="AO34">
            <v>6.4</v>
          </cell>
          <cell r="AP34" t="str">
            <v>P</v>
          </cell>
          <cell r="AQ34">
            <v>6.7</v>
          </cell>
          <cell r="AR34">
            <v>0</v>
          </cell>
          <cell r="AS34">
            <v>6.7</v>
          </cell>
          <cell r="AT34">
            <v>7.8</v>
          </cell>
          <cell r="AU34">
            <v>51</v>
          </cell>
          <cell r="AV34">
            <v>0</v>
          </cell>
          <cell r="AW34" t="str">
            <v>P</v>
          </cell>
          <cell r="AX34" t="str">
            <v>P</v>
          </cell>
          <cell r="AY34" t="str">
            <v>P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 t="str">
            <v>X</v>
          </cell>
          <cell r="BF34">
            <v>0</v>
          </cell>
          <cell r="BG34">
            <v>6.3</v>
          </cell>
          <cell r="BH34">
            <v>0</v>
          </cell>
          <cell r="BI34">
            <v>0</v>
          </cell>
          <cell r="BJ34">
            <v>0</v>
          </cell>
          <cell r="BK34">
            <v>5.2</v>
          </cell>
          <cell r="BL34">
            <v>5</v>
          </cell>
          <cell r="BM34">
            <v>0</v>
          </cell>
          <cell r="BN34" t="str">
            <v>P</v>
          </cell>
          <cell r="BO34">
            <v>8.7</v>
          </cell>
          <cell r="BP34">
            <v>7.2</v>
          </cell>
          <cell r="BQ34">
            <v>8.4</v>
          </cell>
          <cell r="BR34" t="str">
            <v>P</v>
          </cell>
          <cell r="BS34" t="str">
            <v>P</v>
          </cell>
          <cell r="BT34" t="str">
            <v>P</v>
          </cell>
          <cell r="BU34">
            <v>6.9</v>
          </cell>
          <cell r="BV34" t="str">
            <v>P</v>
          </cell>
          <cell r="BW34">
            <v>9</v>
          </cell>
          <cell r="BX34" t="str">
            <v>P</v>
          </cell>
          <cell r="BY34" t="str">
            <v>P</v>
          </cell>
          <cell r="BZ34" t="str">
            <v>X</v>
          </cell>
          <cell r="CA34" t="str">
            <v>P</v>
          </cell>
          <cell r="CB34">
            <v>9.1</v>
          </cell>
          <cell r="CC34">
            <v>0</v>
          </cell>
          <cell r="CD34" t="str">
            <v>P</v>
          </cell>
          <cell r="CE34">
            <v>8.5</v>
          </cell>
          <cell r="CF34">
            <v>8.8</v>
          </cell>
          <cell r="CG34" t="str">
            <v>P</v>
          </cell>
        </row>
        <row r="34">
          <cell r="CI34">
            <v>8.6</v>
          </cell>
          <cell r="CJ34">
            <v>50</v>
          </cell>
          <cell r="CK34">
            <v>3</v>
          </cell>
          <cell r="CL34" t="str">
            <v>P</v>
          </cell>
          <cell r="CM34">
            <v>9.3</v>
          </cell>
          <cell r="CN34" t="str">
            <v>P</v>
          </cell>
          <cell r="CO34">
            <v>0</v>
          </cell>
          <cell r="CP34" t="str">
            <v>P</v>
          </cell>
          <cell r="CQ34" t="str">
            <v>P</v>
          </cell>
          <cell r="CR34">
            <v>6.5</v>
          </cell>
          <cell r="CS34">
            <v>8</v>
          </cell>
          <cell r="CT34">
            <v>8.6</v>
          </cell>
          <cell r="CU34">
            <v>0</v>
          </cell>
          <cell r="CV34">
            <v>0</v>
          </cell>
          <cell r="CW34">
            <v>0</v>
          </cell>
          <cell r="CX34">
            <v>9.4</v>
          </cell>
          <cell r="CY34">
            <v>9.1</v>
          </cell>
          <cell r="CZ34" t="str">
            <v>P</v>
          </cell>
          <cell r="DA34">
            <v>0</v>
          </cell>
          <cell r="DB34">
            <v>25</v>
          </cell>
          <cell r="DC34">
            <v>0</v>
          </cell>
          <cell r="DD34" t="str">
            <v>X</v>
          </cell>
          <cell r="DE34">
            <v>0</v>
          </cell>
          <cell r="DF34">
            <v>0</v>
          </cell>
          <cell r="DG34">
            <v>5</v>
          </cell>
          <cell r="DH34">
            <v>131</v>
          </cell>
          <cell r="DI34">
            <v>8</v>
          </cell>
          <cell r="DJ34">
            <v>136</v>
          </cell>
          <cell r="DK34">
            <v>126</v>
          </cell>
          <cell r="DL34">
            <v>3</v>
          </cell>
          <cell r="DM34">
            <v>131</v>
          </cell>
          <cell r="DN34">
            <v>129</v>
          </cell>
          <cell r="DO34">
            <v>8.24</v>
          </cell>
          <cell r="DP34">
            <v>3.62</v>
          </cell>
          <cell r="DQ34">
            <v>0.0461538461538462</v>
          </cell>
          <cell r="DR34" t="str">
            <v>xet vot</v>
          </cell>
        </row>
        <row r="35">
          <cell r="B35" t="str">
            <v>DIỆN KHÔNG ĐỦ ĐIỀU KIỆN DỰ THI TỐT NGHIỆP</v>
          </cell>
        </row>
        <row r="36">
          <cell r="B36">
            <v>2026252698</v>
          </cell>
          <cell r="C36" t="str">
            <v>Nguyễn</v>
          </cell>
          <cell r="D36" t="str">
            <v>Dương Thùy</v>
          </cell>
          <cell r="E36" t="str">
            <v>Linh</v>
          </cell>
          <cell r="F36">
            <v>33742</v>
          </cell>
          <cell r="G36" t="str">
            <v>Nữ</v>
          </cell>
          <cell r="H36" t="str">
            <v>Đã Đăng Ký (chưa học xong)</v>
          </cell>
          <cell r="I36">
            <v>8.6</v>
          </cell>
          <cell r="J36">
            <v>8.3</v>
          </cell>
          <cell r="K36">
            <v>8.1</v>
          </cell>
          <cell r="L36" t="str">
            <v>P</v>
          </cell>
          <cell r="M36" t="str">
            <v>P</v>
          </cell>
          <cell r="N36" t="str">
            <v>P</v>
          </cell>
          <cell r="O36">
            <v>9.5</v>
          </cell>
          <cell r="P36">
            <v>0</v>
          </cell>
          <cell r="Q36">
            <v>6.4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8.7</v>
          </cell>
          <cell r="W36">
            <v>6.7</v>
          </cell>
          <cell r="X36">
            <v>7.6</v>
          </cell>
          <cell r="Y36">
            <v>5.7</v>
          </cell>
          <cell r="Z36">
            <v>8.1</v>
          </cell>
          <cell r="AA36" t="str">
            <v>P</v>
          </cell>
          <cell r="AB36" t="str">
            <v>P</v>
          </cell>
          <cell r="AC36" t="str">
            <v>P</v>
          </cell>
          <cell r="AD36" t="str">
            <v>P</v>
          </cell>
          <cell r="AE36" t="str">
            <v>P</v>
          </cell>
          <cell r="AF36">
            <v>7.2</v>
          </cell>
          <cell r="AG36">
            <v>7.1</v>
          </cell>
          <cell r="AH36" t="str">
            <v>P</v>
          </cell>
          <cell r="AI36" t="str">
            <v>P</v>
          </cell>
          <cell r="AJ36">
            <v>6.6</v>
          </cell>
          <cell r="AK36">
            <v>6.2</v>
          </cell>
          <cell r="AL36" t="str">
            <v>P</v>
          </cell>
          <cell r="AM36" t="str">
            <v>P</v>
          </cell>
          <cell r="AN36">
            <v>6.5</v>
          </cell>
          <cell r="AO36">
            <v>7.3</v>
          </cell>
          <cell r="AP36" t="str">
            <v>P</v>
          </cell>
          <cell r="AQ36">
            <v>5.3</v>
          </cell>
          <cell r="AR36">
            <v>7.1</v>
          </cell>
          <cell r="AS36">
            <v>0</v>
          </cell>
          <cell r="AT36">
            <v>7.2</v>
          </cell>
          <cell r="AU36">
            <v>51</v>
          </cell>
          <cell r="AV36">
            <v>0</v>
          </cell>
          <cell r="AW36" t="str">
            <v>P</v>
          </cell>
          <cell r="AX36" t="str">
            <v>P</v>
          </cell>
          <cell r="AY36" t="str">
            <v>P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9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6.6</v>
          </cell>
          <cell r="BL36">
            <v>5</v>
          </cell>
          <cell r="BM36">
            <v>0</v>
          </cell>
          <cell r="BN36" t="str">
            <v>P</v>
          </cell>
          <cell r="BO36">
            <v>8.3</v>
          </cell>
          <cell r="BP36">
            <v>7.6</v>
          </cell>
          <cell r="BQ36">
            <v>9.2</v>
          </cell>
          <cell r="BR36" t="str">
            <v>P</v>
          </cell>
          <cell r="BS36" t="str">
            <v>P</v>
          </cell>
          <cell r="BT36" t="str">
            <v>P</v>
          </cell>
          <cell r="BU36">
            <v>8.1</v>
          </cell>
          <cell r="BV36" t="str">
            <v>P</v>
          </cell>
          <cell r="BW36">
            <v>10</v>
          </cell>
          <cell r="BX36" t="str">
            <v>P</v>
          </cell>
          <cell r="BY36" t="str">
            <v>P</v>
          </cell>
          <cell r="BZ36" t="str">
            <v>X</v>
          </cell>
          <cell r="CA36" t="str">
            <v>P</v>
          </cell>
          <cell r="CB36">
            <v>7.6</v>
          </cell>
          <cell r="CC36">
            <v>0</v>
          </cell>
          <cell r="CD36">
            <v>9.5</v>
          </cell>
          <cell r="CE36">
            <v>7.6</v>
          </cell>
          <cell r="CF36" t="str">
            <v>X</v>
          </cell>
          <cell r="CG36" t="str">
            <v>P</v>
          </cell>
        </row>
        <row r="36">
          <cell r="CI36">
            <v>8.2</v>
          </cell>
          <cell r="CJ36">
            <v>47</v>
          </cell>
          <cell r="CK36">
            <v>6</v>
          </cell>
          <cell r="CL36" t="str">
            <v>P</v>
          </cell>
          <cell r="CM36">
            <v>7.9</v>
          </cell>
          <cell r="CN36" t="str">
            <v>P</v>
          </cell>
          <cell r="CO36">
            <v>0</v>
          </cell>
          <cell r="CP36" t="str">
            <v>P</v>
          </cell>
          <cell r="CQ36" t="str">
            <v>P</v>
          </cell>
          <cell r="CR36">
            <v>6.7</v>
          </cell>
          <cell r="CS36">
            <v>7.8</v>
          </cell>
          <cell r="CT36">
            <v>8.4</v>
          </cell>
          <cell r="CU36">
            <v>0</v>
          </cell>
          <cell r="CV36">
            <v>0</v>
          </cell>
          <cell r="CW36">
            <v>0</v>
          </cell>
          <cell r="CX36">
            <v>9.2</v>
          </cell>
          <cell r="CY36">
            <v>7</v>
          </cell>
          <cell r="CZ36" t="str">
            <v>P</v>
          </cell>
          <cell r="DA36">
            <v>0</v>
          </cell>
          <cell r="DB36">
            <v>25</v>
          </cell>
          <cell r="DC36">
            <v>0</v>
          </cell>
          <cell r="DD36" t="str">
            <v>X</v>
          </cell>
          <cell r="DE36">
            <v>0</v>
          </cell>
          <cell r="DF36">
            <v>0</v>
          </cell>
          <cell r="DG36">
            <v>5</v>
          </cell>
          <cell r="DH36">
            <v>128</v>
          </cell>
          <cell r="DI36">
            <v>11</v>
          </cell>
          <cell r="DJ36">
            <v>136</v>
          </cell>
          <cell r="DK36">
            <v>123</v>
          </cell>
          <cell r="DL36">
            <v>6</v>
          </cell>
          <cell r="DM36">
            <v>131</v>
          </cell>
          <cell r="DN36">
            <v>129</v>
          </cell>
          <cell r="DO36">
            <v>7.92</v>
          </cell>
          <cell r="DP36">
            <v>3.37</v>
          </cell>
          <cell r="DQ36">
            <v>0.0882352941176471</v>
          </cell>
          <cell r="DR36" t="str">
            <v>KO</v>
          </cell>
        </row>
        <row r="37">
          <cell r="B37">
            <v>2027252691</v>
          </cell>
          <cell r="C37" t="str">
            <v>Ngô</v>
          </cell>
          <cell r="D37" t="str">
            <v>Tấn</v>
          </cell>
          <cell r="E37" t="str">
            <v>Thạnh</v>
          </cell>
          <cell r="F37">
            <v>33920</v>
          </cell>
          <cell r="G37" t="str">
            <v>Nam</v>
          </cell>
          <cell r="H37" t="str">
            <v>Đã Đăng Ký (chưa học xong)</v>
          </cell>
          <cell r="I37">
            <v>7.7</v>
          </cell>
          <cell r="J37" t="str">
            <v>X</v>
          </cell>
          <cell r="K37" t="str">
            <v>X</v>
          </cell>
          <cell r="L37" t="str">
            <v>P</v>
          </cell>
          <cell r="M37" t="str">
            <v>P</v>
          </cell>
          <cell r="N37" t="str">
            <v>P</v>
          </cell>
          <cell r="O37">
            <v>9</v>
          </cell>
          <cell r="P37">
            <v>8.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7.6</v>
          </cell>
          <cell r="V37">
            <v>8.3</v>
          </cell>
          <cell r="W37">
            <v>0</v>
          </cell>
          <cell r="X37">
            <v>8.5</v>
          </cell>
          <cell r="Y37">
            <v>8.8</v>
          </cell>
          <cell r="Z37">
            <v>8.5</v>
          </cell>
          <cell r="AA37" t="str">
            <v>P</v>
          </cell>
          <cell r="AB37" t="str">
            <v>P</v>
          </cell>
          <cell r="AC37" t="str">
            <v>P</v>
          </cell>
          <cell r="AD37" t="str">
            <v>P</v>
          </cell>
          <cell r="AE37" t="str">
            <v>P</v>
          </cell>
          <cell r="AF37">
            <v>8.9</v>
          </cell>
          <cell r="AG37">
            <v>7.6</v>
          </cell>
          <cell r="AH37" t="str">
            <v>P</v>
          </cell>
          <cell r="AI37" t="str">
            <v>P</v>
          </cell>
          <cell r="AJ37">
            <v>7.3</v>
          </cell>
          <cell r="AK37">
            <v>7.7</v>
          </cell>
          <cell r="AL37" t="str">
            <v>P</v>
          </cell>
          <cell r="AM37" t="str">
            <v>P</v>
          </cell>
          <cell r="AN37">
            <v>8.4</v>
          </cell>
          <cell r="AO37">
            <v>0</v>
          </cell>
          <cell r="AP37" t="str">
            <v>P</v>
          </cell>
          <cell r="AQ37">
            <v>7.5</v>
          </cell>
          <cell r="AR37">
            <v>0</v>
          </cell>
          <cell r="AS37">
            <v>0</v>
          </cell>
          <cell r="AT37">
            <v>0</v>
          </cell>
          <cell r="AU37">
            <v>44</v>
          </cell>
          <cell r="AV37">
            <v>4</v>
          </cell>
          <cell r="AW37" t="str">
            <v>P</v>
          </cell>
          <cell r="AX37" t="str">
            <v>P</v>
          </cell>
          <cell r="AY37" t="str">
            <v>P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6.1</v>
          </cell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0</v>
          </cell>
          <cell r="BK37">
            <v>5.9</v>
          </cell>
          <cell r="BL37">
            <v>5</v>
          </cell>
          <cell r="BM37">
            <v>0</v>
          </cell>
          <cell r="BN37" t="str">
            <v>P</v>
          </cell>
          <cell r="BO37">
            <v>8.9</v>
          </cell>
          <cell r="BP37">
            <v>6.6</v>
          </cell>
          <cell r="BQ37">
            <v>7.8</v>
          </cell>
          <cell r="BR37" t="str">
            <v>P</v>
          </cell>
          <cell r="BS37" t="str">
            <v>P</v>
          </cell>
          <cell r="BT37" t="str">
            <v>P</v>
          </cell>
          <cell r="BU37">
            <v>8.2</v>
          </cell>
          <cell r="BV37" t="str">
            <v>P</v>
          </cell>
          <cell r="BW37">
            <v>8.8</v>
          </cell>
          <cell r="BX37" t="str">
            <v>P</v>
          </cell>
          <cell r="BY37" t="str">
            <v>P</v>
          </cell>
          <cell r="BZ37" t="str">
            <v>X</v>
          </cell>
          <cell r="CA37" t="str">
            <v>P</v>
          </cell>
          <cell r="CB37">
            <v>8.4</v>
          </cell>
          <cell r="CC37">
            <v>0</v>
          </cell>
          <cell r="CD37" t="str">
            <v>P</v>
          </cell>
          <cell r="CE37">
            <v>8.7</v>
          </cell>
          <cell r="CF37">
            <v>7</v>
          </cell>
          <cell r="CG37" t="str">
            <v>P</v>
          </cell>
        </row>
        <row r="37">
          <cell r="CI37" t="str">
            <v>X</v>
          </cell>
          <cell r="CJ37">
            <v>49</v>
          </cell>
          <cell r="CK37">
            <v>4</v>
          </cell>
          <cell r="CL37" t="str">
            <v>P</v>
          </cell>
          <cell r="CM37">
            <v>7.9</v>
          </cell>
          <cell r="CN37">
            <v>7.9</v>
          </cell>
          <cell r="CO37">
            <v>0</v>
          </cell>
          <cell r="CP37" t="str">
            <v>P</v>
          </cell>
          <cell r="CQ37" t="str">
            <v>P</v>
          </cell>
          <cell r="CR37">
            <v>6.5</v>
          </cell>
          <cell r="CS37">
            <v>8.1</v>
          </cell>
          <cell r="CT37">
            <v>8.4</v>
          </cell>
          <cell r="CU37">
            <v>0</v>
          </cell>
          <cell r="CV37">
            <v>0</v>
          </cell>
          <cell r="CW37">
            <v>0</v>
          </cell>
          <cell r="CX37">
            <v>8.9</v>
          </cell>
          <cell r="CY37">
            <v>8.7</v>
          </cell>
          <cell r="CZ37" t="str">
            <v>P</v>
          </cell>
          <cell r="DA37">
            <v>0</v>
          </cell>
          <cell r="DB37">
            <v>25</v>
          </cell>
          <cell r="DC37">
            <v>0</v>
          </cell>
          <cell r="DD37" t="str">
            <v>X</v>
          </cell>
          <cell r="DE37">
            <v>0</v>
          </cell>
          <cell r="DF37">
            <v>0</v>
          </cell>
          <cell r="DG37">
            <v>5</v>
          </cell>
          <cell r="DH37">
            <v>123</v>
          </cell>
          <cell r="DI37">
            <v>13</v>
          </cell>
          <cell r="DJ37">
            <v>136</v>
          </cell>
          <cell r="DK37">
            <v>118</v>
          </cell>
          <cell r="DL37">
            <v>9</v>
          </cell>
          <cell r="DM37">
            <v>131</v>
          </cell>
          <cell r="DN37">
            <v>127</v>
          </cell>
          <cell r="DO37">
            <v>8.06</v>
          </cell>
          <cell r="DP37">
            <v>3.54</v>
          </cell>
          <cell r="DQ37">
            <v>0.136363636363636</v>
          </cell>
          <cell r="DR37" t="str">
            <v>KO</v>
          </cell>
        </row>
        <row r="38">
          <cell r="B38">
            <v>2026252680</v>
          </cell>
          <cell r="C38" t="str">
            <v>Nguyễn</v>
          </cell>
          <cell r="D38" t="str">
            <v>Thị Ngọc</v>
          </cell>
          <cell r="E38" t="str">
            <v>Lan</v>
          </cell>
          <cell r="F38">
            <v>34087</v>
          </cell>
          <cell r="G38" t="str">
            <v>Nữ</v>
          </cell>
          <cell r="H38" t="str">
            <v>Đã Đăng Ký (chưa học xong)</v>
          </cell>
          <cell r="I38">
            <v>8.8</v>
          </cell>
          <cell r="J38">
            <v>8.7</v>
          </cell>
          <cell r="K38">
            <v>7.9</v>
          </cell>
          <cell r="L38" t="str">
            <v>P</v>
          </cell>
          <cell r="M38" t="str">
            <v>P</v>
          </cell>
          <cell r="N38" t="str">
            <v>P</v>
          </cell>
          <cell r="O38">
            <v>6.3</v>
          </cell>
          <cell r="P38">
            <v>0</v>
          </cell>
          <cell r="Q38" t="str">
            <v>P</v>
          </cell>
          <cell r="R38">
            <v>0</v>
          </cell>
          <cell r="S38">
            <v>0</v>
          </cell>
          <cell r="T38">
            <v>0</v>
          </cell>
          <cell r="U38">
            <v>7.8</v>
          </cell>
          <cell r="V38">
            <v>8.8</v>
          </cell>
          <cell r="W38">
            <v>0</v>
          </cell>
          <cell r="X38">
            <v>7.9</v>
          </cell>
          <cell r="Y38">
            <v>7.8</v>
          </cell>
          <cell r="Z38">
            <v>6.5</v>
          </cell>
          <cell r="AA38" t="str">
            <v>P</v>
          </cell>
          <cell r="AB38" t="str">
            <v>P</v>
          </cell>
          <cell r="AC38" t="str">
            <v>P</v>
          </cell>
          <cell r="AD38" t="str">
            <v>P</v>
          </cell>
          <cell r="AE38" t="str">
            <v>P</v>
          </cell>
          <cell r="AF38">
            <v>7.2</v>
          </cell>
          <cell r="AG38">
            <v>6.2</v>
          </cell>
          <cell r="AH38" t="str">
            <v>P</v>
          </cell>
          <cell r="AI38" t="str">
            <v>P</v>
          </cell>
          <cell r="AJ38">
            <v>7.6</v>
          </cell>
          <cell r="AK38">
            <v>6.1</v>
          </cell>
          <cell r="AL38" t="str">
            <v>P</v>
          </cell>
          <cell r="AM38" t="str">
            <v>P</v>
          </cell>
          <cell r="AN38">
            <v>7.4</v>
          </cell>
          <cell r="AO38">
            <v>6.7</v>
          </cell>
          <cell r="AP38" t="str">
            <v>P</v>
          </cell>
          <cell r="AQ38">
            <v>6.9</v>
          </cell>
          <cell r="AR38">
            <v>8.3</v>
          </cell>
          <cell r="AS38">
            <v>0</v>
          </cell>
          <cell r="AT38">
            <v>6.9</v>
          </cell>
          <cell r="AU38">
            <v>51</v>
          </cell>
          <cell r="AV38">
            <v>0</v>
          </cell>
          <cell r="AW38" t="str">
            <v>P</v>
          </cell>
          <cell r="AX38" t="str">
            <v>P</v>
          </cell>
          <cell r="AY38" t="str">
            <v>P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8.7</v>
          </cell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0</v>
          </cell>
          <cell r="BK38">
            <v>6.6</v>
          </cell>
          <cell r="BL38">
            <v>5</v>
          </cell>
          <cell r="BM38">
            <v>0</v>
          </cell>
          <cell r="BN38" t="str">
            <v>P</v>
          </cell>
          <cell r="BO38">
            <v>7.7</v>
          </cell>
          <cell r="BP38">
            <v>5.9</v>
          </cell>
          <cell r="BQ38">
            <v>7</v>
          </cell>
          <cell r="BR38">
            <v>7.9</v>
          </cell>
          <cell r="BS38" t="str">
            <v>P</v>
          </cell>
          <cell r="BT38" t="str">
            <v>P</v>
          </cell>
          <cell r="BU38">
            <v>7.3</v>
          </cell>
          <cell r="BV38" t="str">
            <v>P</v>
          </cell>
          <cell r="BW38">
            <v>7.9</v>
          </cell>
          <cell r="BX38" t="str">
            <v>P</v>
          </cell>
          <cell r="BY38" t="str">
            <v>P</v>
          </cell>
          <cell r="BZ38">
            <v>7.4</v>
          </cell>
          <cell r="CA38">
            <v>7.6</v>
          </cell>
          <cell r="CB38">
            <v>6.2</v>
          </cell>
          <cell r="CC38" t="str">
            <v>X</v>
          </cell>
          <cell r="CD38">
            <v>0</v>
          </cell>
          <cell r="CE38">
            <v>6.7</v>
          </cell>
          <cell r="CF38" t="str">
            <v>P</v>
          </cell>
          <cell r="CG38" t="str">
            <v>P</v>
          </cell>
        </row>
        <row r="38">
          <cell r="CI38">
            <v>8.2</v>
          </cell>
          <cell r="CJ38">
            <v>50</v>
          </cell>
          <cell r="CK38">
            <v>3</v>
          </cell>
          <cell r="CL38" t="str">
            <v>P</v>
          </cell>
          <cell r="CM38">
            <v>6.7</v>
          </cell>
          <cell r="CN38">
            <v>0</v>
          </cell>
          <cell r="CO38" t="str">
            <v>P</v>
          </cell>
          <cell r="CP38" t="str">
            <v>P</v>
          </cell>
          <cell r="CQ38" t="str">
            <v>P</v>
          </cell>
          <cell r="CR38">
            <v>7.1</v>
          </cell>
          <cell r="CS38">
            <v>0</v>
          </cell>
          <cell r="CT38">
            <v>0</v>
          </cell>
          <cell r="CU38">
            <v>0</v>
          </cell>
          <cell r="CV38">
            <v>0</v>
          </cell>
          <cell r="CW38">
            <v>0</v>
          </cell>
          <cell r="CX38" t="str">
            <v>X</v>
          </cell>
          <cell r="CY38">
            <v>7</v>
          </cell>
          <cell r="CZ38" t="str">
            <v>P</v>
          </cell>
          <cell r="DA38">
            <v>0</v>
          </cell>
          <cell r="DB38">
            <v>19</v>
          </cell>
          <cell r="DC38">
            <v>6</v>
          </cell>
          <cell r="DD38" t="str">
            <v>X</v>
          </cell>
          <cell r="DE38">
            <v>0</v>
          </cell>
          <cell r="DF38">
            <v>0</v>
          </cell>
          <cell r="DG38">
            <v>5</v>
          </cell>
          <cell r="DH38">
            <v>125</v>
          </cell>
          <cell r="DI38">
            <v>14</v>
          </cell>
          <cell r="DJ38">
            <v>136</v>
          </cell>
          <cell r="DK38">
            <v>120</v>
          </cell>
          <cell r="DL38">
            <v>9</v>
          </cell>
          <cell r="DM38">
            <v>131</v>
          </cell>
          <cell r="DN38">
            <v>129</v>
          </cell>
          <cell r="DO38">
            <v>7.35</v>
          </cell>
          <cell r="DP38">
            <v>3.06</v>
          </cell>
          <cell r="DQ38">
            <v>0.130434782608696</v>
          </cell>
          <cell r="DR38" t="str">
            <v>KO</v>
          </cell>
        </row>
        <row r="39">
          <cell r="B39">
            <v>171326743</v>
          </cell>
          <cell r="C39" t="str">
            <v>Bùi</v>
          </cell>
          <cell r="D39" t="str">
            <v>Hoàng</v>
          </cell>
          <cell r="E39" t="str">
            <v>An</v>
          </cell>
          <cell r="F39">
            <v>34067</v>
          </cell>
          <cell r="G39" t="str">
            <v>Nữ</v>
          </cell>
          <cell r="H39" t="str">
            <v>Đã Đăng Ký (chưa học xong)</v>
          </cell>
          <cell r="I39">
            <v>7.6</v>
          </cell>
          <cell r="J39">
            <v>7.3</v>
          </cell>
          <cell r="K39">
            <v>8.3</v>
          </cell>
          <cell r="L39">
            <v>8</v>
          </cell>
          <cell r="M39">
            <v>8.6</v>
          </cell>
          <cell r="N39">
            <v>5.6</v>
          </cell>
          <cell r="O39">
            <v>7.3</v>
          </cell>
          <cell r="P39">
            <v>0</v>
          </cell>
          <cell r="Q39">
            <v>6.4</v>
          </cell>
          <cell r="R39">
            <v>0</v>
          </cell>
          <cell r="S39">
            <v>0</v>
          </cell>
          <cell r="T39">
            <v>0</v>
          </cell>
          <cell r="U39">
            <v>8.3</v>
          </cell>
          <cell r="V39">
            <v>8.3</v>
          </cell>
          <cell r="W39">
            <v>0</v>
          </cell>
          <cell r="X39">
            <v>8.3</v>
          </cell>
          <cell r="Y39" t="str">
            <v>P</v>
          </cell>
          <cell r="Z39">
            <v>8.7</v>
          </cell>
          <cell r="AA39">
            <v>5.9</v>
          </cell>
          <cell r="AB39">
            <v>5.9</v>
          </cell>
          <cell r="AC39">
            <v>8.2</v>
          </cell>
          <cell r="AD39">
            <v>8.8</v>
          </cell>
          <cell r="AE39" t="str">
            <v>P</v>
          </cell>
          <cell r="AF39" t="str">
            <v>P</v>
          </cell>
          <cell r="AG39" t="str">
            <v>P</v>
          </cell>
          <cell r="AH39" t="str">
            <v>P</v>
          </cell>
          <cell r="AI39" t="str">
            <v>P</v>
          </cell>
          <cell r="AJ39">
            <v>7.3</v>
          </cell>
          <cell r="AK39" t="str">
            <v>P</v>
          </cell>
          <cell r="AL39">
            <v>7.5</v>
          </cell>
          <cell r="AM39">
            <v>7.5</v>
          </cell>
          <cell r="AN39">
            <v>6.9</v>
          </cell>
          <cell r="AO39">
            <v>7.8</v>
          </cell>
          <cell r="AP39">
            <v>7.1</v>
          </cell>
          <cell r="AQ39">
            <v>6.6</v>
          </cell>
          <cell r="AR39">
            <v>7.6</v>
          </cell>
          <cell r="AS39">
            <v>7.1</v>
          </cell>
          <cell r="AT39">
            <v>6.5</v>
          </cell>
          <cell r="AU39">
            <v>52</v>
          </cell>
          <cell r="AV39">
            <v>0</v>
          </cell>
          <cell r="AW39">
            <v>7</v>
          </cell>
          <cell r="AX39">
            <v>4.5</v>
          </cell>
          <cell r="AY39">
            <v>0</v>
          </cell>
          <cell r="AZ39">
            <v>0</v>
          </cell>
          <cell r="BA39">
            <v>8.4</v>
          </cell>
          <cell r="BB39">
            <v>0</v>
          </cell>
          <cell r="BC39">
            <v>0</v>
          </cell>
          <cell r="BD39">
            <v>0</v>
          </cell>
          <cell r="BE39">
            <v>9.5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6.3</v>
          </cell>
          <cell r="BL39">
            <v>5</v>
          </cell>
          <cell r="BM39">
            <v>0</v>
          </cell>
          <cell r="BN39">
            <v>0</v>
          </cell>
          <cell r="BO39">
            <v>5.1</v>
          </cell>
          <cell r="BP39">
            <v>7.2</v>
          </cell>
          <cell r="BQ39">
            <v>8</v>
          </cell>
          <cell r="BR39">
            <v>6.8</v>
          </cell>
          <cell r="BS39">
            <v>7.1</v>
          </cell>
          <cell r="BT39">
            <v>5.8</v>
          </cell>
          <cell r="BU39">
            <v>7</v>
          </cell>
          <cell r="BV39">
            <v>0</v>
          </cell>
          <cell r="BW39">
            <v>0</v>
          </cell>
          <cell r="BX39">
            <v>7.9</v>
          </cell>
          <cell r="BY39">
            <v>0</v>
          </cell>
          <cell r="BZ39">
            <v>7.7</v>
          </cell>
          <cell r="CA39">
            <v>0</v>
          </cell>
          <cell r="CB39">
            <v>7.7</v>
          </cell>
          <cell r="CC39">
            <v>0</v>
          </cell>
          <cell r="CD39">
            <v>6.3</v>
          </cell>
          <cell r="CE39">
            <v>6.8</v>
          </cell>
          <cell r="CF39">
            <v>0</v>
          </cell>
          <cell r="CG39">
            <v>8.5</v>
          </cell>
        </row>
        <row r="39">
          <cell r="CI39">
            <v>9.2</v>
          </cell>
          <cell r="CJ39">
            <v>36</v>
          </cell>
          <cell r="CK39">
            <v>17</v>
          </cell>
          <cell r="CL39">
            <v>0</v>
          </cell>
          <cell r="CM39">
            <v>7.9</v>
          </cell>
          <cell r="CN39">
            <v>0</v>
          </cell>
          <cell r="CO39">
            <v>9</v>
          </cell>
          <cell r="CP39">
            <v>6.7</v>
          </cell>
          <cell r="CQ39">
            <v>8.2</v>
          </cell>
          <cell r="CR39">
            <v>6.2</v>
          </cell>
          <cell r="CS39">
            <v>6.4</v>
          </cell>
          <cell r="CT39">
            <v>8.1</v>
          </cell>
          <cell r="CU39">
            <v>0</v>
          </cell>
          <cell r="CV39">
            <v>0</v>
          </cell>
          <cell r="CW39">
            <v>0</v>
          </cell>
          <cell r="CX39">
            <v>8.3</v>
          </cell>
          <cell r="CY39">
            <v>8.7</v>
          </cell>
          <cell r="CZ39">
            <v>0</v>
          </cell>
          <cell r="DA39">
            <v>7.8</v>
          </cell>
          <cell r="DB39">
            <v>22</v>
          </cell>
          <cell r="DC39">
            <v>3</v>
          </cell>
          <cell r="DD39" t="str">
            <v>X</v>
          </cell>
          <cell r="DE39">
            <v>0</v>
          </cell>
          <cell r="DF39">
            <v>0</v>
          </cell>
          <cell r="DG39">
            <v>5</v>
          </cell>
          <cell r="DH39">
            <v>115</v>
          </cell>
          <cell r="DI39">
            <v>25</v>
          </cell>
          <cell r="DJ39">
            <v>136</v>
          </cell>
          <cell r="DK39">
            <v>110</v>
          </cell>
          <cell r="DL39">
            <v>20</v>
          </cell>
          <cell r="DM39">
            <v>131</v>
          </cell>
          <cell r="DN39">
            <v>130</v>
          </cell>
          <cell r="DO39">
            <v>7.36</v>
          </cell>
          <cell r="DP39">
            <v>3.09</v>
          </cell>
          <cell r="DQ39">
            <v>0.16260162601626</v>
          </cell>
          <cell r="DR39" t="str">
            <v>KO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sheetData>
    <row r="1" customFormat="false" ht="37.5" hidden="false" customHeight="false" outlineLevel="0" collapsed="false">
      <c r="A1" s="1" t="s">
        <v>0</v>
      </c>
    </row>
    <row r="2" customFormat="false" ht="16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8" topLeftCell="I79" activePane="bottomRight" state="frozen"/>
      <selection pane="topLeft" activeCell="A1" activeCellId="0" sqref="A1"/>
      <selection pane="topRight" activeCell="I1" activeCellId="0" sqref="I1"/>
      <selection pane="bottomLeft" activeCell="A79" activeCellId="0" sqref="A79"/>
      <selection pane="bottomRigh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.56"/>
    <col collapsed="false" customWidth="true" hidden="false" outlineLevel="0" max="3" min="3" style="3" width="22.28"/>
    <col collapsed="false" customWidth="true" hidden="false" outlineLevel="0" max="4" min="4" style="3" width="8.28"/>
    <col collapsed="false" customWidth="false" hidden="false" outlineLevel="0" max="5" min="5" style="3" width="9.14"/>
    <col collapsed="false" customWidth="true" hidden="false" outlineLevel="0" max="6" min="6" style="3" width="8.56"/>
    <col collapsed="false" customWidth="true" hidden="false" outlineLevel="0" max="7" min="7" style="3" width="4.41"/>
    <col collapsed="false" customWidth="true" hidden="false" outlineLevel="0" max="8" min="8" style="3" width="4.14"/>
    <col collapsed="false" customWidth="true" hidden="false" outlineLevel="0" max="9" min="9" style="3" width="4.56"/>
    <col collapsed="false" customWidth="true" hidden="false" outlineLevel="0" max="11" min="10" style="3" width="4.28"/>
    <col collapsed="false" customWidth="true" hidden="false" outlineLevel="0" max="12" min="12" style="3" width="4.7"/>
    <col collapsed="false" customWidth="true" hidden="false" outlineLevel="0" max="13" min="13" style="3" width="4.28"/>
    <col collapsed="false" customWidth="true" hidden="false" outlineLevel="0" max="14" min="14" style="3" width="4.41"/>
    <col collapsed="false" customWidth="true" hidden="false" outlineLevel="0" max="16" min="15" style="3" width="4.7"/>
    <col collapsed="false" customWidth="true" hidden="false" outlineLevel="0" max="17" min="17" style="3" width="5.85"/>
    <col collapsed="false" customWidth="true" hidden="false" outlineLevel="0" max="18" min="18" style="3" width="6.13"/>
    <col collapsed="false" customWidth="true" hidden="false" outlineLevel="0" max="19" min="19" style="4" width="7.28"/>
    <col collapsed="false" customWidth="true" hidden="false" outlineLevel="0" max="20" min="20" style="3" width="8.85"/>
    <col collapsed="false" customWidth="false" hidden="false" outlineLevel="0" max="21" min="21" style="5" width="9.14"/>
    <col collapsed="false" customWidth="false" hidden="false" outlineLevel="0" max="22" min="22" style="6" width="9.14"/>
    <col collapsed="false" customWidth="true" hidden="false" outlineLevel="0" max="23" min="23" style="3" width="15.13"/>
    <col collapsed="false" customWidth="false" hidden="false" outlineLevel="0" max="257" min="24" style="3" width="9.14"/>
  </cols>
  <sheetData>
    <row r="1" customFormat="false" ht="12.75" hidden="false" customHeight="false" outlineLevel="0" collapsed="false">
      <c r="A1" s="7" t="s">
        <v>2</v>
      </c>
      <c r="B1" s="7"/>
      <c r="C1" s="7"/>
      <c r="D1" s="7"/>
      <c r="E1" s="7" t="s">
        <v>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2.75" hidden="false" customHeight="true" outlineLevel="0" collapsed="false">
      <c r="A2" s="8" t="s">
        <v>4</v>
      </c>
      <c r="B2" s="8"/>
      <c r="C2" s="8"/>
      <c r="D2" s="8"/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5.7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5.75" hidden="false" customHeight="false" outlineLevel="0" collapsed="false">
      <c r="A5" s="11"/>
      <c r="B5" s="12" t="s">
        <v>7</v>
      </c>
      <c r="E5" s="13" t="s">
        <v>8</v>
      </c>
      <c r="F5" s="14"/>
      <c r="G5" s="11"/>
      <c r="H5" s="11"/>
      <c r="I5" s="12"/>
      <c r="J5" s="11"/>
      <c r="K5" s="11"/>
      <c r="L5" s="11"/>
      <c r="M5" s="11"/>
      <c r="N5" s="11"/>
      <c r="O5" s="11"/>
      <c r="P5" s="11" t="s">
        <v>9</v>
      </c>
      <c r="R5" s="11"/>
      <c r="S5" s="15"/>
      <c r="T5" s="11"/>
    </row>
    <row r="6" customFormat="false" ht="15.75" hidden="false" customHeight="false" outlineLevel="0" collapsed="false">
      <c r="A6" s="11"/>
      <c r="B6" s="11"/>
      <c r="D6" s="16" t="s">
        <v>10</v>
      </c>
      <c r="E6" s="16"/>
      <c r="F6" s="16"/>
      <c r="G6" s="16"/>
      <c r="H6" s="16"/>
      <c r="I6" s="16"/>
      <c r="J6" s="16"/>
      <c r="K6" s="16"/>
      <c r="L6" s="16"/>
      <c r="M6" s="16"/>
      <c r="N6" s="17"/>
      <c r="O6" s="11"/>
      <c r="P6" s="11"/>
      <c r="Q6" s="11"/>
      <c r="R6" s="17"/>
      <c r="S6" s="18"/>
      <c r="T6" s="17"/>
    </row>
    <row r="7" customFormat="false" ht="15" hidden="false" customHeight="true" outlineLevel="0" collapsed="false">
      <c r="A7" s="19" t="s">
        <v>11</v>
      </c>
      <c r="B7" s="20" t="s">
        <v>12</v>
      </c>
      <c r="C7" s="19" t="s">
        <v>13</v>
      </c>
      <c r="D7" s="19"/>
      <c r="E7" s="21" t="s">
        <v>14</v>
      </c>
      <c r="F7" s="19" t="s">
        <v>15</v>
      </c>
      <c r="G7" s="22" t="s">
        <v>16</v>
      </c>
      <c r="H7" s="22" t="s">
        <v>17</v>
      </c>
      <c r="I7" s="23" t="s">
        <v>18</v>
      </c>
      <c r="J7" s="22" t="s">
        <v>19</v>
      </c>
      <c r="K7" s="22" t="s">
        <v>20</v>
      </c>
      <c r="L7" s="23" t="s">
        <v>18</v>
      </c>
      <c r="M7" s="24" t="s">
        <v>21</v>
      </c>
      <c r="N7" s="24" t="s">
        <v>22</v>
      </c>
      <c r="O7" s="25" t="s">
        <v>18</v>
      </c>
      <c r="P7" s="22" t="s">
        <v>23</v>
      </c>
      <c r="Q7" s="25" t="s">
        <v>18</v>
      </c>
      <c r="R7" s="26" t="s">
        <v>24</v>
      </c>
      <c r="S7" s="26"/>
      <c r="T7" s="26"/>
      <c r="U7" s="27"/>
      <c r="V7" s="6" t="s">
        <v>25</v>
      </c>
    </row>
    <row r="8" customFormat="false" ht="32.25" hidden="false" customHeight="true" outlineLevel="0" collapsed="false">
      <c r="A8" s="19"/>
      <c r="B8" s="20"/>
      <c r="C8" s="19"/>
      <c r="D8" s="19"/>
      <c r="E8" s="21"/>
      <c r="F8" s="19"/>
      <c r="G8" s="22"/>
      <c r="H8" s="22"/>
      <c r="I8" s="23"/>
      <c r="J8" s="22"/>
      <c r="K8" s="22"/>
      <c r="L8" s="23"/>
      <c r="M8" s="24"/>
      <c r="N8" s="24"/>
      <c r="O8" s="25"/>
      <c r="P8" s="22"/>
      <c r="Q8" s="25"/>
      <c r="R8" s="28" t="s">
        <v>26</v>
      </c>
      <c r="S8" s="19" t="s">
        <v>27</v>
      </c>
      <c r="T8" s="19" t="s">
        <v>28</v>
      </c>
      <c r="U8" s="27"/>
    </row>
    <row r="9" s="41" customFormat="true" ht="18.75" hidden="false" customHeight="true" outlineLevel="0" collapsed="false">
      <c r="A9" s="29" t="n">
        <v>1</v>
      </c>
      <c r="B9" s="30" t="n">
        <v>1820266235</v>
      </c>
      <c r="C9" s="31" t="s">
        <v>29</v>
      </c>
      <c r="D9" s="32" t="s">
        <v>30</v>
      </c>
      <c r="E9" s="30" t="s">
        <v>31</v>
      </c>
      <c r="F9" s="33" t="s">
        <v>32</v>
      </c>
      <c r="G9" s="29" t="n">
        <v>95</v>
      </c>
      <c r="H9" s="34" t="n">
        <v>88</v>
      </c>
      <c r="I9" s="35" t="n">
        <v>91.5</v>
      </c>
      <c r="J9" s="29" t="n">
        <v>95</v>
      </c>
      <c r="K9" s="29" t="n">
        <v>93</v>
      </c>
      <c r="L9" s="35" t="n">
        <v>94</v>
      </c>
      <c r="M9" s="29" t="n">
        <v>100</v>
      </c>
      <c r="N9" s="36" t="n">
        <v>90</v>
      </c>
      <c r="O9" s="35" t="n">
        <v>95</v>
      </c>
      <c r="P9" s="29" t="n">
        <v>90</v>
      </c>
      <c r="Q9" s="29" t="n">
        <v>90</v>
      </c>
      <c r="R9" s="34" t="n">
        <v>93</v>
      </c>
      <c r="S9" s="30" t="s">
        <v>33</v>
      </c>
      <c r="T9" s="37"/>
      <c r="U9" s="38"/>
      <c r="V9" s="39" t="e">
        <f aca="false">NA()</f>
        <v>#N/A</v>
      </c>
      <c r="W9" s="40" t="e">
        <f aca="false">NA()</f>
        <v>#N/A</v>
      </c>
      <c r="X9" s="40" t="s">
        <v>34</v>
      </c>
    </row>
    <row r="10" s="41" customFormat="true" ht="18.75" hidden="false" customHeight="true" outlineLevel="0" collapsed="false">
      <c r="A10" s="29" t="n">
        <v>2</v>
      </c>
      <c r="B10" s="30" t="n">
        <v>1820264942</v>
      </c>
      <c r="C10" s="42" t="s">
        <v>35</v>
      </c>
      <c r="D10" s="32" t="s">
        <v>36</v>
      </c>
      <c r="E10" s="30" t="s">
        <v>37</v>
      </c>
      <c r="F10" s="33" t="s">
        <v>32</v>
      </c>
      <c r="G10" s="29" t="n">
        <v>95</v>
      </c>
      <c r="H10" s="34" t="n">
        <v>95</v>
      </c>
      <c r="I10" s="35" t="n">
        <v>95</v>
      </c>
      <c r="J10" s="29" t="n">
        <v>95</v>
      </c>
      <c r="K10" s="29" t="n">
        <v>98</v>
      </c>
      <c r="L10" s="35" t="n">
        <v>96.5</v>
      </c>
      <c r="M10" s="29" t="n">
        <v>100</v>
      </c>
      <c r="N10" s="36" t="n">
        <v>98</v>
      </c>
      <c r="O10" s="35" t="n">
        <v>99</v>
      </c>
      <c r="P10" s="29" t="n">
        <v>100</v>
      </c>
      <c r="Q10" s="29" t="n">
        <v>100</v>
      </c>
      <c r="R10" s="34" t="n">
        <v>98</v>
      </c>
      <c r="S10" s="30" t="s">
        <v>33</v>
      </c>
      <c r="T10" s="37"/>
      <c r="U10" s="38"/>
      <c r="V10" s="39" t="e">
        <f aca="false">NA()</f>
        <v>#N/A</v>
      </c>
      <c r="W10" s="41" t="e">
        <f aca="false">NA()</f>
        <v>#N/A</v>
      </c>
    </row>
    <row r="11" s="41" customFormat="true" ht="18.75" hidden="false" customHeight="true" outlineLevel="0" collapsed="false">
      <c r="A11" s="29" t="n">
        <v>3</v>
      </c>
      <c r="B11" s="30" t="n">
        <v>1820264946</v>
      </c>
      <c r="C11" s="42" t="s">
        <v>38</v>
      </c>
      <c r="D11" s="32" t="s">
        <v>39</v>
      </c>
      <c r="E11" s="30" t="s">
        <v>40</v>
      </c>
      <c r="F11" s="33" t="s">
        <v>32</v>
      </c>
      <c r="G11" s="29" t="n">
        <v>0</v>
      </c>
      <c r="H11" s="34" t="n">
        <v>85</v>
      </c>
      <c r="I11" s="35" t="n">
        <v>42.5</v>
      </c>
      <c r="J11" s="29" t="n">
        <v>85</v>
      </c>
      <c r="K11" s="29" t="n">
        <v>65</v>
      </c>
      <c r="L11" s="35" t="n">
        <v>75</v>
      </c>
      <c r="M11" s="29" t="n">
        <v>83</v>
      </c>
      <c r="N11" s="36" t="n">
        <v>88</v>
      </c>
      <c r="O11" s="35" t="n">
        <v>85.5</v>
      </c>
      <c r="P11" s="29" t="n">
        <v>87</v>
      </c>
      <c r="Q11" s="29" t="n">
        <v>87</v>
      </c>
      <c r="R11" s="34" t="n">
        <v>75</v>
      </c>
      <c r="S11" s="30" t="s">
        <v>41</v>
      </c>
      <c r="T11" s="37"/>
      <c r="U11" s="38"/>
      <c r="V11" s="39" t="n">
        <v>7.29</v>
      </c>
      <c r="W11" s="41" t="s">
        <v>42</v>
      </c>
    </row>
    <row r="12" s="41" customFormat="true" ht="18.75" hidden="false" customHeight="true" outlineLevel="0" collapsed="false">
      <c r="A12" s="29" t="n">
        <v>4</v>
      </c>
      <c r="B12" s="30" t="n">
        <v>1820266522</v>
      </c>
      <c r="C12" s="42" t="s">
        <v>43</v>
      </c>
      <c r="D12" s="32" t="s">
        <v>44</v>
      </c>
      <c r="E12" s="30" t="s">
        <v>45</v>
      </c>
      <c r="F12" s="33" t="s">
        <v>32</v>
      </c>
      <c r="G12" s="29" t="n">
        <v>85</v>
      </c>
      <c r="H12" s="34" t="n">
        <v>95</v>
      </c>
      <c r="I12" s="35" t="n">
        <v>90</v>
      </c>
      <c r="J12" s="29" t="n">
        <v>88</v>
      </c>
      <c r="K12" s="29" t="n">
        <v>90</v>
      </c>
      <c r="L12" s="35" t="n">
        <v>89</v>
      </c>
      <c r="M12" s="29" t="n">
        <v>85</v>
      </c>
      <c r="N12" s="36" t="n">
        <v>85</v>
      </c>
      <c r="O12" s="35" t="n">
        <v>85</v>
      </c>
      <c r="P12" s="29" t="n">
        <v>88</v>
      </c>
      <c r="Q12" s="29" t="n">
        <v>88</v>
      </c>
      <c r="R12" s="34" t="n">
        <v>88</v>
      </c>
      <c r="S12" s="30" t="s">
        <v>46</v>
      </c>
      <c r="T12" s="37"/>
      <c r="U12" s="38"/>
      <c r="V12" s="39" t="e">
        <f aca="false">NA()</f>
        <v>#N/A</v>
      </c>
      <c r="W12" s="41" t="e">
        <f aca="false">NA()</f>
        <v>#N/A</v>
      </c>
    </row>
    <row r="13" s="41" customFormat="true" ht="18.75" hidden="false" customHeight="true" outlineLevel="0" collapsed="false">
      <c r="A13" s="29" t="n">
        <v>5</v>
      </c>
      <c r="B13" s="30" t="n">
        <v>1820266332</v>
      </c>
      <c r="C13" s="42" t="s">
        <v>47</v>
      </c>
      <c r="D13" s="32" t="s">
        <v>48</v>
      </c>
      <c r="E13" s="30" t="s">
        <v>49</v>
      </c>
      <c r="F13" s="33" t="s">
        <v>32</v>
      </c>
      <c r="G13" s="29" t="n">
        <v>90</v>
      </c>
      <c r="H13" s="34" t="n">
        <v>90</v>
      </c>
      <c r="I13" s="35" t="n">
        <v>90</v>
      </c>
      <c r="J13" s="29" t="n">
        <v>88</v>
      </c>
      <c r="K13" s="29" t="n">
        <v>80</v>
      </c>
      <c r="L13" s="35" t="n">
        <v>84</v>
      </c>
      <c r="M13" s="29" t="n">
        <v>80</v>
      </c>
      <c r="N13" s="36" t="n">
        <v>85</v>
      </c>
      <c r="O13" s="35" t="n">
        <v>82.5</v>
      </c>
      <c r="P13" s="29" t="n">
        <v>87</v>
      </c>
      <c r="Q13" s="29" t="n">
        <v>87</v>
      </c>
      <c r="R13" s="34" t="n">
        <v>86</v>
      </c>
      <c r="S13" s="30" t="s">
        <v>46</v>
      </c>
      <c r="T13" s="37"/>
      <c r="U13" s="38"/>
      <c r="V13" s="39" t="n">
        <v>7.54</v>
      </c>
      <c r="W13" s="41" t="s">
        <v>42</v>
      </c>
    </row>
    <row r="14" s="53" customFormat="true" ht="18.75" hidden="false" customHeight="true" outlineLevel="0" collapsed="false">
      <c r="A14" s="43" t="n">
        <v>6</v>
      </c>
      <c r="B14" s="44" t="n">
        <v>1820264928</v>
      </c>
      <c r="C14" s="45" t="s">
        <v>50</v>
      </c>
      <c r="D14" s="46" t="s">
        <v>51</v>
      </c>
      <c r="E14" s="44" t="s">
        <v>52</v>
      </c>
      <c r="F14" s="47" t="s">
        <v>32</v>
      </c>
      <c r="G14" s="43" t="n">
        <v>0</v>
      </c>
      <c r="H14" s="48" t="n">
        <v>85</v>
      </c>
      <c r="I14" s="49" t="n">
        <v>42.5</v>
      </c>
      <c r="J14" s="43" t="n">
        <v>0</v>
      </c>
      <c r="K14" s="43" t="n">
        <v>65</v>
      </c>
      <c r="L14" s="49" t="n">
        <v>32.5</v>
      </c>
      <c r="M14" s="43" t="n">
        <v>80</v>
      </c>
      <c r="N14" s="50" t="n">
        <v>88</v>
      </c>
      <c r="O14" s="49" t="n">
        <v>84</v>
      </c>
      <c r="P14" s="43" t="n">
        <v>85</v>
      </c>
      <c r="Q14" s="43" t="n">
        <v>85</v>
      </c>
      <c r="R14" s="48" t="n">
        <v>64</v>
      </c>
      <c r="S14" s="44" t="s">
        <v>53</v>
      </c>
      <c r="T14" s="51"/>
      <c r="U14" s="38" t="s">
        <v>54</v>
      </c>
      <c r="V14" s="52" t="n">
        <v>6.9</v>
      </c>
      <c r="W14" s="41" t="s">
        <v>42</v>
      </c>
    </row>
    <row r="15" s="41" customFormat="true" ht="18.75" hidden="false" customHeight="true" outlineLevel="0" collapsed="false">
      <c r="A15" s="29" t="n">
        <v>7</v>
      </c>
      <c r="B15" s="30" t="n">
        <v>1820266234</v>
      </c>
      <c r="C15" s="42" t="s">
        <v>55</v>
      </c>
      <c r="D15" s="32" t="s">
        <v>56</v>
      </c>
      <c r="E15" s="30" t="s">
        <v>57</v>
      </c>
      <c r="F15" s="33" t="s">
        <v>32</v>
      </c>
      <c r="G15" s="29" t="n">
        <v>95</v>
      </c>
      <c r="H15" s="34" t="n">
        <v>85</v>
      </c>
      <c r="I15" s="35" t="n">
        <v>90</v>
      </c>
      <c r="J15" s="29" t="n">
        <v>95</v>
      </c>
      <c r="K15" s="29" t="n">
        <v>80</v>
      </c>
      <c r="L15" s="35" t="n">
        <v>87.5</v>
      </c>
      <c r="M15" s="29" t="n">
        <v>85</v>
      </c>
      <c r="N15" s="36" t="n">
        <v>90</v>
      </c>
      <c r="O15" s="35" t="n">
        <v>87.5</v>
      </c>
      <c r="P15" s="29" t="n">
        <v>80</v>
      </c>
      <c r="Q15" s="29" t="n">
        <v>80</v>
      </c>
      <c r="R15" s="34" t="n">
        <v>86</v>
      </c>
      <c r="S15" s="30" t="s">
        <v>46</v>
      </c>
      <c r="T15" s="37"/>
      <c r="U15" s="38"/>
      <c r="V15" s="39" t="n">
        <v>7.45</v>
      </c>
      <c r="W15" s="41" t="s">
        <v>42</v>
      </c>
    </row>
    <row r="16" s="41" customFormat="true" ht="18.75" hidden="false" customHeight="true" outlineLevel="0" collapsed="false">
      <c r="A16" s="29" t="n">
        <v>8</v>
      </c>
      <c r="B16" s="30" t="n">
        <v>1821264934</v>
      </c>
      <c r="C16" s="42" t="s">
        <v>58</v>
      </c>
      <c r="D16" s="32" t="s">
        <v>59</v>
      </c>
      <c r="E16" s="30" t="s">
        <v>60</v>
      </c>
      <c r="F16" s="33" t="s">
        <v>32</v>
      </c>
      <c r="G16" s="29" t="n">
        <v>95</v>
      </c>
      <c r="H16" s="34" t="n">
        <v>90</v>
      </c>
      <c r="I16" s="35" t="n">
        <v>92.5</v>
      </c>
      <c r="J16" s="29" t="n">
        <v>88</v>
      </c>
      <c r="K16" s="29" t="n">
        <v>98</v>
      </c>
      <c r="L16" s="35" t="n">
        <v>93</v>
      </c>
      <c r="M16" s="29" t="n">
        <v>100</v>
      </c>
      <c r="N16" s="36" t="n">
        <v>90</v>
      </c>
      <c r="O16" s="35" t="n">
        <v>95</v>
      </c>
      <c r="P16" s="29" t="n">
        <v>95</v>
      </c>
      <c r="Q16" s="29" t="n">
        <v>95</v>
      </c>
      <c r="R16" s="34" t="n">
        <v>94</v>
      </c>
      <c r="S16" s="30" t="s">
        <v>33</v>
      </c>
      <c r="T16" s="37"/>
      <c r="U16" s="38"/>
      <c r="V16" s="39" t="n">
        <v>6.67</v>
      </c>
      <c r="W16" s="41" t="s">
        <v>61</v>
      </c>
    </row>
    <row r="17" s="41" customFormat="true" ht="18.75" hidden="false" customHeight="true" outlineLevel="0" collapsed="false">
      <c r="A17" s="29" t="n">
        <v>9</v>
      </c>
      <c r="B17" s="30" t="n">
        <v>172328006</v>
      </c>
      <c r="C17" s="42" t="s">
        <v>62</v>
      </c>
      <c r="D17" s="32" t="s">
        <v>63</v>
      </c>
      <c r="E17" s="30" t="s">
        <v>64</v>
      </c>
      <c r="F17" s="33" t="s">
        <v>32</v>
      </c>
      <c r="G17" s="43" t="n">
        <v>80</v>
      </c>
      <c r="H17" s="48" t="n">
        <v>72</v>
      </c>
      <c r="I17" s="35" t="n">
        <v>76</v>
      </c>
      <c r="J17" s="43" t="n">
        <v>75</v>
      </c>
      <c r="K17" s="29" t="n">
        <v>0</v>
      </c>
      <c r="L17" s="35" t="n">
        <v>37.5</v>
      </c>
      <c r="M17" s="29" t="n">
        <v>85</v>
      </c>
      <c r="N17" s="36" t="n">
        <v>90</v>
      </c>
      <c r="O17" s="35" t="n">
        <v>87.5</v>
      </c>
      <c r="P17" s="29" t="n">
        <v>87</v>
      </c>
      <c r="Q17" s="29" t="n">
        <v>87</v>
      </c>
      <c r="R17" s="34" t="n">
        <v>74</v>
      </c>
      <c r="S17" s="30" t="s">
        <v>41</v>
      </c>
      <c r="T17" s="37"/>
      <c r="U17" s="38" t="s">
        <v>65</v>
      </c>
      <c r="V17" s="39" t="n">
        <v>6.74</v>
      </c>
      <c r="W17" s="41" t="s">
        <v>61</v>
      </c>
    </row>
    <row r="18" s="41" customFormat="true" ht="18.75" hidden="false" customHeight="true" outlineLevel="0" collapsed="false">
      <c r="A18" s="29" t="n">
        <v>10</v>
      </c>
      <c r="B18" s="30" t="n">
        <v>1821265394</v>
      </c>
      <c r="C18" s="42" t="s">
        <v>66</v>
      </c>
      <c r="D18" s="32" t="s">
        <v>67</v>
      </c>
      <c r="E18" s="30" t="s">
        <v>68</v>
      </c>
      <c r="F18" s="33" t="s">
        <v>32</v>
      </c>
      <c r="G18" s="29" t="n">
        <v>85</v>
      </c>
      <c r="H18" s="34" t="n">
        <v>85</v>
      </c>
      <c r="I18" s="35" t="n">
        <v>85</v>
      </c>
      <c r="J18" s="29" t="n">
        <v>0</v>
      </c>
      <c r="K18" s="29" t="n">
        <v>90</v>
      </c>
      <c r="L18" s="35" t="n">
        <v>45</v>
      </c>
      <c r="M18" s="29" t="n">
        <v>85</v>
      </c>
      <c r="N18" s="36" t="n">
        <v>85</v>
      </c>
      <c r="O18" s="35" t="n">
        <v>85</v>
      </c>
      <c r="P18" s="29" t="n">
        <v>88</v>
      </c>
      <c r="Q18" s="29" t="n">
        <v>88</v>
      </c>
      <c r="R18" s="34" t="n">
        <v>77</v>
      </c>
      <c r="S18" s="30" t="s">
        <v>41</v>
      </c>
      <c r="T18" s="37"/>
      <c r="U18" s="38"/>
      <c r="V18" s="39" t="n">
        <v>5.97</v>
      </c>
      <c r="W18" s="41" t="s">
        <v>61</v>
      </c>
    </row>
    <row r="19" s="53" customFormat="true" ht="18.75" hidden="false" customHeight="true" outlineLevel="0" collapsed="false">
      <c r="A19" s="43" t="n">
        <v>11</v>
      </c>
      <c r="B19" s="44" t="n">
        <v>1821264937</v>
      </c>
      <c r="C19" s="45" t="s">
        <v>69</v>
      </c>
      <c r="D19" s="46" t="s">
        <v>70</v>
      </c>
      <c r="E19" s="44" t="s">
        <v>71</v>
      </c>
      <c r="F19" s="47" t="s">
        <v>32</v>
      </c>
      <c r="G19" s="43" t="n">
        <v>90</v>
      </c>
      <c r="H19" s="48" t="n">
        <v>90</v>
      </c>
      <c r="I19" s="49" t="n">
        <v>90</v>
      </c>
      <c r="J19" s="43" t="n">
        <v>90</v>
      </c>
      <c r="K19" s="43" t="n">
        <v>65</v>
      </c>
      <c r="L19" s="49" t="n">
        <v>77.5</v>
      </c>
      <c r="M19" s="43" t="n">
        <v>70</v>
      </c>
      <c r="N19" s="50" t="n">
        <v>75</v>
      </c>
      <c r="O19" s="49" t="n">
        <v>72.5</v>
      </c>
      <c r="P19" s="43" t="n">
        <v>0</v>
      </c>
      <c r="Q19" s="43" t="n">
        <v>0</v>
      </c>
      <c r="R19" s="48" t="n">
        <v>55</v>
      </c>
      <c r="S19" s="44" t="s">
        <v>53</v>
      </c>
      <c r="T19" s="51"/>
      <c r="U19" s="38" t="s">
        <v>54</v>
      </c>
      <c r="V19" s="52" t="n">
        <v>3.5</v>
      </c>
      <c r="W19" s="41" t="s">
        <v>72</v>
      </c>
    </row>
    <row r="20" s="41" customFormat="true" ht="18.75" hidden="false" customHeight="true" outlineLevel="0" collapsed="false">
      <c r="A20" s="29" t="n">
        <v>12</v>
      </c>
      <c r="B20" s="30" t="n">
        <v>1820266452</v>
      </c>
      <c r="C20" s="42" t="s">
        <v>73</v>
      </c>
      <c r="D20" s="32" t="s">
        <v>74</v>
      </c>
      <c r="E20" s="30" t="s">
        <v>52</v>
      </c>
      <c r="F20" s="33" t="s">
        <v>32</v>
      </c>
      <c r="G20" s="29" t="n">
        <v>50</v>
      </c>
      <c r="H20" s="34" t="n">
        <v>95</v>
      </c>
      <c r="I20" s="35" t="n">
        <v>72.5</v>
      </c>
      <c r="J20" s="29" t="n">
        <v>85</v>
      </c>
      <c r="K20" s="29" t="n">
        <v>80</v>
      </c>
      <c r="L20" s="35" t="n">
        <v>82.5</v>
      </c>
      <c r="M20" s="29" t="n">
        <v>100</v>
      </c>
      <c r="N20" s="36" t="n">
        <v>90</v>
      </c>
      <c r="O20" s="35" t="n">
        <v>95</v>
      </c>
      <c r="P20" s="29" t="n">
        <v>100</v>
      </c>
      <c r="Q20" s="29" t="n">
        <v>100</v>
      </c>
      <c r="R20" s="34" t="n">
        <v>89</v>
      </c>
      <c r="S20" s="30" t="s">
        <v>46</v>
      </c>
      <c r="T20" s="37"/>
      <c r="U20" s="38"/>
      <c r="V20" s="39" t="e">
        <f aca="false">NA()</f>
        <v>#N/A</v>
      </c>
      <c r="W20" s="41" t="e">
        <f aca="false">NA()</f>
        <v>#N/A</v>
      </c>
    </row>
    <row r="21" s="41" customFormat="true" ht="18.75" hidden="false" customHeight="true" outlineLevel="0" collapsed="false">
      <c r="A21" s="29" t="n">
        <v>13</v>
      </c>
      <c r="B21" s="30" t="n">
        <v>172317811</v>
      </c>
      <c r="C21" s="42" t="s">
        <v>75</v>
      </c>
      <c r="D21" s="32" t="s">
        <v>74</v>
      </c>
      <c r="E21" s="30" t="s">
        <v>76</v>
      </c>
      <c r="F21" s="33" t="s">
        <v>32</v>
      </c>
      <c r="G21" s="43" t="n">
        <v>84</v>
      </c>
      <c r="H21" s="48" t="n">
        <v>82</v>
      </c>
      <c r="I21" s="35" t="n">
        <v>83</v>
      </c>
      <c r="J21" s="29" t="n">
        <v>82</v>
      </c>
      <c r="K21" s="29" t="n">
        <v>80</v>
      </c>
      <c r="L21" s="35" t="n">
        <v>81</v>
      </c>
      <c r="M21" s="29" t="n">
        <v>85</v>
      </c>
      <c r="N21" s="36" t="n">
        <v>90</v>
      </c>
      <c r="O21" s="35" t="n">
        <v>87.5</v>
      </c>
      <c r="P21" s="29" t="n">
        <v>88</v>
      </c>
      <c r="Q21" s="29" t="n">
        <v>88</v>
      </c>
      <c r="R21" s="34" t="n">
        <v>85</v>
      </c>
      <c r="S21" s="30" t="s">
        <v>46</v>
      </c>
      <c r="T21" s="37"/>
      <c r="U21" s="38" t="s">
        <v>77</v>
      </c>
      <c r="V21" s="39" t="e">
        <f aca="false">NA()</f>
        <v>#N/A</v>
      </c>
      <c r="W21" s="41" t="e">
        <f aca="false">NA()</f>
        <v>#N/A</v>
      </c>
    </row>
    <row r="22" s="41" customFormat="true" ht="18.75" hidden="false" customHeight="true" outlineLevel="0" collapsed="false">
      <c r="A22" s="29" t="n">
        <v>14</v>
      </c>
      <c r="B22" s="30" t="n">
        <v>1820264929</v>
      </c>
      <c r="C22" s="42" t="s">
        <v>78</v>
      </c>
      <c r="D22" s="32" t="s">
        <v>79</v>
      </c>
      <c r="E22" s="30" t="s">
        <v>80</v>
      </c>
      <c r="F22" s="33" t="s">
        <v>32</v>
      </c>
      <c r="G22" s="29" t="n">
        <v>85</v>
      </c>
      <c r="H22" s="34" t="n">
        <v>85</v>
      </c>
      <c r="I22" s="35" t="n">
        <v>85</v>
      </c>
      <c r="J22" s="29" t="n">
        <v>88</v>
      </c>
      <c r="K22" s="29" t="n">
        <v>90</v>
      </c>
      <c r="L22" s="35" t="n">
        <v>89</v>
      </c>
      <c r="M22" s="29" t="n">
        <v>88</v>
      </c>
      <c r="N22" s="36" t="n">
        <v>88</v>
      </c>
      <c r="O22" s="35" t="n">
        <v>88</v>
      </c>
      <c r="P22" s="29" t="n">
        <v>88</v>
      </c>
      <c r="Q22" s="29" t="n">
        <v>88</v>
      </c>
      <c r="R22" s="34" t="n">
        <v>88</v>
      </c>
      <c r="S22" s="30" t="s">
        <v>46</v>
      </c>
      <c r="T22" s="37"/>
      <c r="U22" s="38"/>
      <c r="V22" s="39" t="e">
        <f aca="false">NA()</f>
        <v>#N/A</v>
      </c>
      <c r="W22" s="41" t="e">
        <f aca="false">NA()</f>
        <v>#N/A</v>
      </c>
    </row>
    <row r="23" s="41" customFormat="true" ht="18.75" hidden="false" customHeight="true" outlineLevel="0" collapsed="false">
      <c r="A23" s="29" t="n">
        <v>15</v>
      </c>
      <c r="B23" s="30" t="n">
        <v>1820264368</v>
      </c>
      <c r="C23" s="42" t="s">
        <v>81</v>
      </c>
      <c r="D23" s="32" t="s">
        <v>82</v>
      </c>
      <c r="E23" s="30" t="s">
        <v>83</v>
      </c>
      <c r="F23" s="33" t="s">
        <v>32</v>
      </c>
      <c r="G23" s="29" t="n">
        <v>92</v>
      </c>
      <c r="H23" s="34" t="n">
        <v>95</v>
      </c>
      <c r="I23" s="35" t="n">
        <v>93.5</v>
      </c>
      <c r="J23" s="29" t="n">
        <v>90</v>
      </c>
      <c r="K23" s="29" t="n">
        <v>70</v>
      </c>
      <c r="L23" s="35" t="n">
        <v>80</v>
      </c>
      <c r="M23" s="29" t="n">
        <v>85</v>
      </c>
      <c r="N23" s="36" t="n">
        <v>88</v>
      </c>
      <c r="O23" s="35" t="n">
        <v>86.5</v>
      </c>
      <c r="P23" s="29" t="n">
        <v>87</v>
      </c>
      <c r="Q23" s="29" t="n">
        <v>87</v>
      </c>
      <c r="R23" s="34" t="n">
        <v>87</v>
      </c>
      <c r="S23" s="30" t="s">
        <v>46</v>
      </c>
      <c r="T23" s="37"/>
      <c r="U23" s="38"/>
      <c r="V23" s="39" t="n">
        <v>6.81</v>
      </c>
      <c r="W23" s="41" t="s">
        <v>42</v>
      </c>
    </row>
    <row r="24" s="41" customFormat="true" ht="18.75" hidden="false" customHeight="true" outlineLevel="0" collapsed="false">
      <c r="A24" s="29" t="n">
        <v>16</v>
      </c>
      <c r="B24" s="30" t="n">
        <v>1820264938</v>
      </c>
      <c r="C24" s="42" t="s">
        <v>84</v>
      </c>
      <c r="D24" s="32" t="s">
        <v>85</v>
      </c>
      <c r="E24" s="30" t="s">
        <v>86</v>
      </c>
      <c r="F24" s="33" t="s">
        <v>32</v>
      </c>
      <c r="G24" s="29" t="n">
        <v>95</v>
      </c>
      <c r="H24" s="34" t="n">
        <v>85</v>
      </c>
      <c r="I24" s="35" t="n">
        <v>90</v>
      </c>
      <c r="J24" s="29" t="n">
        <v>90</v>
      </c>
      <c r="K24" s="29" t="n">
        <v>80</v>
      </c>
      <c r="L24" s="35" t="n">
        <v>85</v>
      </c>
      <c r="M24" s="29" t="n">
        <v>85</v>
      </c>
      <c r="N24" s="36" t="n">
        <v>85</v>
      </c>
      <c r="O24" s="35" t="n">
        <v>85</v>
      </c>
      <c r="P24" s="29" t="n">
        <v>88</v>
      </c>
      <c r="Q24" s="29" t="n">
        <v>88</v>
      </c>
      <c r="R24" s="34" t="n">
        <v>87</v>
      </c>
      <c r="S24" s="30" t="s">
        <v>46</v>
      </c>
      <c r="T24" s="37"/>
      <c r="U24" s="38"/>
      <c r="V24" s="39" t="n">
        <v>7.51</v>
      </c>
      <c r="W24" s="41" t="s">
        <v>61</v>
      </c>
    </row>
    <row r="25" s="41" customFormat="true" ht="18.75" hidden="false" customHeight="true" outlineLevel="0" collapsed="false">
      <c r="A25" s="29" t="n">
        <v>17</v>
      </c>
      <c r="B25" s="30" t="n">
        <v>1820264374</v>
      </c>
      <c r="C25" s="42" t="s">
        <v>87</v>
      </c>
      <c r="D25" s="32" t="s">
        <v>88</v>
      </c>
      <c r="E25" s="30" t="s">
        <v>89</v>
      </c>
      <c r="F25" s="33" t="s">
        <v>32</v>
      </c>
      <c r="G25" s="29" t="n">
        <v>50</v>
      </c>
      <c r="H25" s="34" t="n">
        <v>85</v>
      </c>
      <c r="I25" s="35" t="n">
        <v>67.5</v>
      </c>
      <c r="J25" s="29" t="n">
        <v>85</v>
      </c>
      <c r="K25" s="29" t="n">
        <v>80</v>
      </c>
      <c r="L25" s="35" t="n">
        <v>82.5</v>
      </c>
      <c r="M25" s="29" t="n">
        <v>80</v>
      </c>
      <c r="N25" s="36" t="n">
        <v>85</v>
      </c>
      <c r="O25" s="35" t="n">
        <v>82.5</v>
      </c>
      <c r="P25" s="29" t="n">
        <v>87</v>
      </c>
      <c r="Q25" s="29" t="n">
        <v>87</v>
      </c>
      <c r="R25" s="34" t="n">
        <v>81</v>
      </c>
      <c r="S25" s="30" t="s">
        <v>46</v>
      </c>
      <c r="T25" s="37"/>
      <c r="U25" s="38"/>
      <c r="V25" s="39" t="n">
        <v>7.35</v>
      </c>
      <c r="W25" s="41" t="s">
        <v>42</v>
      </c>
    </row>
    <row r="26" s="41" customFormat="true" ht="18.75" hidden="false" customHeight="true" outlineLevel="0" collapsed="false">
      <c r="A26" s="29" t="n">
        <v>18</v>
      </c>
      <c r="B26" s="30" t="n">
        <v>1821264372</v>
      </c>
      <c r="C26" s="42" t="s">
        <v>90</v>
      </c>
      <c r="D26" s="32" t="s">
        <v>91</v>
      </c>
      <c r="E26" s="30" t="s">
        <v>92</v>
      </c>
      <c r="F26" s="33" t="s">
        <v>32</v>
      </c>
      <c r="G26" s="29" t="n">
        <v>90</v>
      </c>
      <c r="H26" s="34" t="n">
        <v>84</v>
      </c>
      <c r="I26" s="35" t="n">
        <v>87</v>
      </c>
      <c r="J26" s="29" t="n">
        <v>80</v>
      </c>
      <c r="K26" s="29" t="n">
        <v>57</v>
      </c>
      <c r="L26" s="35" t="n">
        <v>68.5</v>
      </c>
      <c r="M26" s="29" t="n">
        <v>90</v>
      </c>
      <c r="N26" s="36" t="n">
        <v>88</v>
      </c>
      <c r="O26" s="35" t="n">
        <v>89</v>
      </c>
      <c r="P26" s="29" t="n">
        <v>88</v>
      </c>
      <c r="Q26" s="29" t="n">
        <v>88</v>
      </c>
      <c r="R26" s="34" t="n">
        <v>84</v>
      </c>
      <c r="S26" s="30" t="s">
        <v>46</v>
      </c>
      <c r="T26" s="37"/>
      <c r="U26" s="38"/>
      <c r="V26" s="39" t="n">
        <v>5.97</v>
      </c>
      <c r="W26" s="41" t="s">
        <v>61</v>
      </c>
    </row>
    <row r="27" s="41" customFormat="true" ht="18.75" hidden="false" customHeight="true" outlineLevel="0" collapsed="false">
      <c r="A27" s="29" t="n">
        <v>19</v>
      </c>
      <c r="B27" s="30" t="n">
        <v>1820263695</v>
      </c>
      <c r="C27" s="42" t="s">
        <v>93</v>
      </c>
      <c r="D27" s="32" t="s">
        <v>94</v>
      </c>
      <c r="E27" s="30" t="s">
        <v>95</v>
      </c>
      <c r="F27" s="33" t="s">
        <v>32</v>
      </c>
      <c r="G27" s="29" t="n">
        <v>98</v>
      </c>
      <c r="H27" s="34" t="n">
        <v>88</v>
      </c>
      <c r="I27" s="35" t="n">
        <v>93</v>
      </c>
      <c r="J27" s="29" t="n">
        <v>95</v>
      </c>
      <c r="K27" s="29" t="n">
        <v>95</v>
      </c>
      <c r="L27" s="35" t="n">
        <v>95</v>
      </c>
      <c r="M27" s="29" t="n">
        <v>80</v>
      </c>
      <c r="N27" s="36" t="n">
        <v>88</v>
      </c>
      <c r="O27" s="35" t="n">
        <v>84</v>
      </c>
      <c r="P27" s="29" t="n">
        <v>90</v>
      </c>
      <c r="Q27" s="29" t="n">
        <v>90</v>
      </c>
      <c r="R27" s="34" t="n">
        <v>90</v>
      </c>
      <c r="S27" s="30" t="s">
        <v>33</v>
      </c>
      <c r="T27" s="37"/>
      <c r="U27" s="38"/>
      <c r="V27" s="39" t="e">
        <f aca="false">NA()</f>
        <v>#N/A</v>
      </c>
      <c r="W27" s="41" t="e">
        <f aca="false">NA()</f>
        <v>#N/A</v>
      </c>
    </row>
    <row r="28" s="41" customFormat="true" ht="18.75" hidden="false" customHeight="true" outlineLevel="0" collapsed="false">
      <c r="A28" s="29" t="n">
        <v>20</v>
      </c>
      <c r="B28" s="30" t="n">
        <v>1820263694</v>
      </c>
      <c r="C28" s="42" t="s">
        <v>96</v>
      </c>
      <c r="D28" s="32" t="s">
        <v>97</v>
      </c>
      <c r="E28" s="30" t="s">
        <v>98</v>
      </c>
      <c r="F28" s="33" t="s">
        <v>32</v>
      </c>
      <c r="G28" s="29" t="n">
        <v>95</v>
      </c>
      <c r="H28" s="34" t="n">
        <v>85</v>
      </c>
      <c r="I28" s="35" t="n">
        <v>90</v>
      </c>
      <c r="J28" s="29" t="n">
        <v>95</v>
      </c>
      <c r="K28" s="29" t="n">
        <v>93</v>
      </c>
      <c r="L28" s="35" t="n">
        <v>94</v>
      </c>
      <c r="M28" s="29" t="n">
        <v>83</v>
      </c>
      <c r="N28" s="36" t="n">
        <v>88</v>
      </c>
      <c r="O28" s="35" t="n">
        <v>85.5</v>
      </c>
      <c r="P28" s="29" t="n">
        <v>88</v>
      </c>
      <c r="Q28" s="29" t="n">
        <v>88</v>
      </c>
      <c r="R28" s="34" t="n">
        <v>89</v>
      </c>
      <c r="S28" s="30" t="s">
        <v>46</v>
      </c>
      <c r="T28" s="37"/>
      <c r="U28" s="38"/>
      <c r="V28" s="39" t="e">
        <f aca="false">NA()</f>
        <v>#N/A</v>
      </c>
      <c r="W28" s="41" t="e">
        <f aca="false">NA()</f>
        <v>#N/A</v>
      </c>
    </row>
    <row r="29" s="41" customFormat="true" ht="18.75" hidden="false" customHeight="true" outlineLevel="0" collapsed="false">
      <c r="A29" s="29" t="n">
        <v>21</v>
      </c>
      <c r="B29" s="30" t="n">
        <v>1821263692</v>
      </c>
      <c r="C29" s="42" t="s">
        <v>99</v>
      </c>
      <c r="D29" s="32" t="s">
        <v>97</v>
      </c>
      <c r="E29" s="30" t="s">
        <v>100</v>
      </c>
      <c r="F29" s="33" t="s">
        <v>32</v>
      </c>
      <c r="G29" s="29" t="n">
        <v>90</v>
      </c>
      <c r="H29" s="34" t="n">
        <v>93</v>
      </c>
      <c r="I29" s="35" t="n">
        <v>91.5</v>
      </c>
      <c r="J29" s="29" t="n">
        <v>90</v>
      </c>
      <c r="K29" s="29" t="n">
        <v>80</v>
      </c>
      <c r="L29" s="35" t="n">
        <v>85</v>
      </c>
      <c r="M29" s="29" t="n">
        <v>80</v>
      </c>
      <c r="N29" s="36" t="n">
        <v>88</v>
      </c>
      <c r="O29" s="35" t="n">
        <v>84</v>
      </c>
      <c r="P29" s="29" t="n">
        <v>87</v>
      </c>
      <c r="Q29" s="29" t="n">
        <v>87</v>
      </c>
      <c r="R29" s="34" t="n">
        <v>87</v>
      </c>
      <c r="S29" s="30" t="s">
        <v>46</v>
      </c>
      <c r="T29" s="37"/>
      <c r="U29" s="38"/>
      <c r="V29" s="39" t="n">
        <v>7.26</v>
      </c>
      <c r="W29" s="41" t="s">
        <v>42</v>
      </c>
    </row>
    <row r="30" s="41" customFormat="true" ht="18.75" hidden="false" customHeight="true" outlineLevel="0" collapsed="false">
      <c r="A30" s="29" t="n">
        <v>22</v>
      </c>
      <c r="B30" s="30" t="n">
        <v>1820265395</v>
      </c>
      <c r="C30" s="42" t="s">
        <v>101</v>
      </c>
      <c r="D30" s="32" t="s">
        <v>102</v>
      </c>
      <c r="E30" s="30" t="s">
        <v>103</v>
      </c>
      <c r="F30" s="33" t="s">
        <v>32</v>
      </c>
      <c r="G30" s="29" t="n">
        <v>90</v>
      </c>
      <c r="H30" s="34" t="n">
        <v>85</v>
      </c>
      <c r="I30" s="35" t="n">
        <v>87.5</v>
      </c>
      <c r="J30" s="29" t="n">
        <v>90</v>
      </c>
      <c r="K30" s="29" t="n">
        <v>80</v>
      </c>
      <c r="L30" s="35" t="n">
        <v>85</v>
      </c>
      <c r="M30" s="29" t="n">
        <v>85</v>
      </c>
      <c r="N30" s="36" t="n">
        <v>80</v>
      </c>
      <c r="O30" s="35" t="n">
        <v>82.5</v>
      </c>
      <c r="P30" s="29" t="n">
        <v>87</v>
      </c>
      <c r="Q30" s="29" t="n">
        <v>87</v>
      </c>
      <c r="R30" s="34" t="n">
        <v>85</v>
      </c>
      <c r="S30" s="30" t="s">
        <v>46</v>
      </c>
      <c r="T30" s="37"/>
      <c r="U30" s="38"/>
      <c r="V30" s="39" t="n">
        <v>7.16</v>
      </c>
      <c r="W30" s="41" t="s">
        <v>42</v>
      </c>
    </row>
    <row r="31" s="41" customFormat="true" ht="18.75" hidden="false" customHeight="true" outlineLevel="0" collapsed="false">
      <c r="A31" s="29" t="n">
        <v>23</v>
      </c>
      <c r="B31" s="30" t="n">
        <v>1820266716</v>
      </c>
      <c r="C31" s="42" t="s">
        <v>104</v>
      </c>
      <c r="D31" s="32" t="s">
        <v>102</v>
      </c>
      <c r="E31" s="30" t="s">
        <v>105</v>
      </c>
      <c r="F31" s="33" t="s">
        <v>32</v>
      </c>
      <c r="G31" s="29" t="n">
        <v>95</v>
      </c>
      <c r="H31" s="34" t="n">
        <v>85</v>
      </c>
      <c r="I31" s="35" t="n">
        <v>90</v>
      </c>
      <c r="J31" s="29" t="n">
        <v>90</v>
      </c>
      <c r="K31" s="29" t="n">
        <v>80</v>
      </c>
      <c r="L31" s="35" t="n">
        <v>85</v>
      </c>
      <c r="M31" s="29" t="n">
        <v>0</v>
      </c>
      <c r="N31" s="36" t="n">
        <v>85</v>
      </c>
      <c r="O31" s="35" t="n">
        <v>42.5</v>
      </c>
      <c r="P31" s="29" t="n">
        <v>77</v>
      </c>
      <c r="Q31" s="29" t="n">
        <v>77</v>
      </c>
      <c r="R31" s="34" t="n">
        <v>72</v>
      </c>
      <c r="S31" s="30" t="s">
        <v>41</v>
      </c>
      <c r="T31" s="37"/>
      <c r="U31" s="38"/>
      <c r="V31" s="39" t="n">
        <v>3.83</v>
      </c>
      <c r="W31" s="41" t="s">
        <v>72</v>
      </c>
    </row>
    <row r="32" s="41" customFormat="true" ht="18.75" hidden="false" customHeight="true" outlineLevel="0" collapsed="false">
      <c r="A32" s="29" t="n">
        <v>24</v>
      </c>
      <c r="B32" s="30" t="n">
        <v>1820264377</v>
      </c>
      <c r="C32" s="42" t="s">
        <v>106</v>
      </c>
      <c r="D32" s="32" t="s">
        <v>107</v>
      </c>
      <c r="E32" s="30" t="s">
        <v>108</v>
      </c>
      <c r="F32" s="33" t="s">
        <v>32</v>
      </c>
      <c r="G32" s="29" t="n">
        <v>90</v>
      </c>
      <c r="H32" s="34" t="n">
        <v>50</v>
      </c>
      <c r="I32" s="35" t="n">
        <v>70</v>
      </c>
      <c r="J32" s="29" t="n">
        <v>88</v>
      </c>
      <c r="K32" s="29" t="n">
        <v>80</v>
      </c>
      <c r="L32" s="35" t="n">
        <v>84</v>
      </c>
      <c r="M32" s="29" t="n">
        <v>80</v>
      </c>
      <c r="N32" s="36" t="n">
        <v>80</v>
      </c>
      <c r="O32" s="35" t="n">
        <v>80</v>
      </c>
      <c r="P32" s="29" t="n">
        <v>87</v>
      </c>
      <c r="Q32" s="29" t="n">
        <v>87</v>
      </c>
      <c r="R32" s="34" t="n">
        <v>81</v>
      </c>
      <c r="S32" s="30" t="s">
        <v>46</v>
      </c>
      <c r="T32" s="37"/>
      <c r="U32" s="38"/>
      <c r="V32" s="39" t="n">
        <v>5.67</v>
      </c>
      <c r="W32" s="41" t="s">
        <v>72</v>
      </c>
    </row>
    <row r="33" s="41" customFormat="true" ht="18.75" hidden="false" customHeight="true" outlineLevel="0" collapsed="false">
      <c r="A33" s="29" t="n">
        <v>25</v>
      </c>
      <c r="B33" s="30" t="n">
        <v>1820244892</v>
      </c>
      <c r="C33" s="42" t="s">
        <v>109</v>
      </c>
      <c r="D33" s="32" t="s">
        <v>110</v>
      </c>
      <c r="E33" s="30" t="s">
        <v>111</v>
      </c>
      <c r="F33" s="33" t="s">
        <v>32</v>
      </c>
      <c r="G33" s="43" t="n">
        <v>80</v>
      </c>
      <c r="H33" s="48" t="n">
        <v>85</v>
      </c>
      <c r="I33" s="35" t="n">
        <v>82.5</v>
      </c>
      <c r="J33" s="29" t="n">
        <v>88</v>
      </c>
      <c r="K33" s="29" t="n">
        <v>80</v>
      </c>
      <c r="L33" s="35" t="n">
        <v>84</v>
      </c>
      <c r="M33" s="29" t="n">
        <v>75</v>
      </c>
      <c r="N33" s="36" t="n">
        <v>85</v>
      </c>
      <c r="O33" s="35" t="n">
        <v>80</v>
      </c>
      <c r="P33" s="29" t="n">
        <v>88</v>
      </c>
      <c r="Q33" s="29" t="n">
        <v>88</v>
      </c>
      <c r="R33" s="34" t="n">
        <v>84</v>
      </c>
      <c r="S33" s="30" t="s">
        <v>46</v>
      </c>
      <c r="T33" s="37"/>
      <c r="U33" s="38" t="s">
        <v>112</v>
      </c>
      <c r="V33" s="39" t="n">
        <v>7.28</v>
      </c>
      <c r="W33" s="41" t="s">
        <v>42</v>
      </c>
    </row>
    <row r="34" s="41" customFormat="true" ht="18.75" hidden="false" customHeight="true" outlineLevel="0" collapsed="false">
      <c r="A34" s="29" t="n">
        <v>26</v>
      </c>
      <c r="B34" s="30" t="n">
        <v>1820264365</v>
      </c>
      <c r="C34" s="42" t="s">
        <v>113</v>
      </c>
      <c r="D34" s="32" t="s">
        <v>114</v>
      </c>
      <c r="E34" s="30" t="s">
        <v>115</v>
      </c>
      <c r="F34" s="33" t="s">
        <v>32</v>
      </c>
      <c r="G34" s="29" t="n">
        <v>95</v>
      </c>
      <c r="H34" s="34" t="n">
        <v>85</v>
      </c>
      <c r="I34" s="35" t="n">
        <v>90</v>
      </c>
      <c r="J34" s="29" t="n">
        <v>90</v>
      </c>
      <c r="K34" s="29" t="n">
        <v>80</v>
      </c>
      <c r="L34" s="35" t="n">
        <v>85</v>
      </c>
      <c r="M34" s="29" t="n">
        <v>85</v>
      </c>
      <c r="N34" s="36" t="n">
        <v>85</v>
      </c>
      <c r="O34" s="35" t="n">
        <v>85</v>
      </c>
      <c r="P34" s="29" t="n">
        <v>75</v>
      </c>
      <c r="Q34" s="29" t="n">
        <v>75</v>
      </c>
      <c r="R34" s="34" t="n">
        <v>83</v>
      </c>
      <c r="S34" s="30" t="s">
        <v>46</v>
      </c>
      <c r="T34" s="37"/>
      <c r="U34" s="38"/>
      <c r="V34" s="39" t="n">
        <v>7.12</v>
      </c>
      <c r="W34" s="41" t="s">
        <v>42</v>
      </c>
    </row>
    <row r="35" s="41" customFormat="true" ht="18.75" hidden="false" customHeight="true" outlineLevel="0" collapsed="false">
      <c r="A35" s="29" t="n">
        <v>27</v>
      </c>
      <c r="B35" s="30" t="n">
        <v>1820264370</v>
      </c>
      <c r="C35" s="42" t="s">
        <v>116</v>
      </c>
      <c r="D35" s="32" t="s">
        <v>117</v>
      </c>
      <c r="E35" s="30" t="s">
        <v>40</v>
      </c>
      <c r="F35" s="33" t="s">
        <v>32</v>
      </c>
      <c r="G35" s="29" t="n">
        <v>95</v>
      </c>
      <c r="H35" s="34" t="n">
        <v>95</v>
      </c>
      <c r="I35" s="35" t="n">
        <v>95</v>
      </c>
      <c r="J35" s="29" t="n">
        <v>95</v>
      </c>
      <c r="K35" s="29" t="n">
        <v>92</v>
      </c>
      <c r="L35" s="35" t="n">
        <v>93.5</v>
      </c>
      <c r="M35" s="29" t="n">
        <v>85</v>
      </c>
      <c r="N35" s="36" t="n">
        <v>88</v>
      </c>
      <c r="O35" s="35" t="n">
        <v>86.5</v>
      </c>
      <c r="P35" s="29" t="n">
        <v>87</v>
      </c>
      <c r="Q35" s="29" t="n">
        <v>87</v>
      </c>
      <c r="R35" s="34" t="n">
        <v>90</v>
      </c>
      <c r="S35" s="30" t="s">
        <v>33</v>
      </c>
      <c r="T35" s="37"/>
      <c r="U35" s="38"/>
      <c r="V35" s="39" t="e">
        <f aca="false">NA()</f>
        <v>#N/A</v>
      </c>
      <c r="W35" s="41" t="e">
        <f aca="false">NA()</f>
        <v>#N/A</v>
      </c>
    </row>
    <row r="36" s="41" customFormat="true" ht="18.75" hidden="false" customHeight="true" outlineLevel="0" collapsed="false">
      <c r="A36" s="29" t="n">
        <v>28</v>
      </c>
      <c r="B36" s="30" t="n">
        <v>1820265725</v>
      </c>
      <c r="C36" s="42" t="s">
        <v>118</v>
      </c>
      <c r="D36" s="32" t="s">
        <v>117</v>
      </c>
      <c r="E36" s="30" t="s">
        <v>119</v>
      </c>
      <c r="F36" s="33" t="s">
        <v>32</v>
      </c>
      <c r="G36" s="29" t="n">
        <v>95</v>
      </c>
      <c r="H36" s="34" t="n">
        <v>85</v>
      </c>
      <c r="I36" s="35" t="n">
        <v>90</v>
      </c>
      <c r="J36" s="29" t="n">
        <v>90</v>
      </c>
      <c r="K36" s="29" t="n">
        <v>90</v>
      </c>
      <c r="L36" s="35" t="n">
        <v>90</v>
      </c>
      <c r="M36" s="29" t="n">
        <v>88</v>
      </c>
      <c r="N36" s="36" t="n">
        <v>90</v>
      </c>
      <c r="O36" s="35" t="n">
        <v>89</v>
      </c>
      <c r="P36" s="29" t="n">
        <v>88</v>
      </c>
      <c r="Q36" s="29" t="n">
        <v>88</v>
      </c>
      <c r="R36" s="34" t="n">
        <v>89</v>
      </c>
      <c r="S36" s="30" t="s">
        <v>46</v>
      </c>
      <c r="T36" s="37"/>
      <c r="U36" s="38"/>
      <c r="V36" s="39" t="e">
        <f aca="false">NA()</f>
        <v>#N/A</v>
      </c>
      <c r="W36" s="41" t="e">
        <f aca="false">NA()</f>
        <v>#N/A</v>
      </c>
    </row>
    <row r="37" s="41" customFormat="true" ht="18.75" hidden="false" customHeight="true" outlineLevel="0" collapsed="false">
      <c r="A37" s="29" t="n">
        <v>29</v>
      </c>
      <c r="B37" s="30" t="n">
        <v>1820264936</v>
      </c>
      <c r="C37" s="42" t="s">
        <v>120</v>
      </c>
      <c r="D37" s="32" t="s">
        <v>121</v>
      </c>
      <c r="E37" s="30" t="s">
        <v>122</v>
      </c>
      <c r="F37" s="33" t="s">
        <v>32</v>
      </c>
      <c r="G37" s="29" t="n">
        <v>95</v>
      </c>
      <c r="H37" s="34" t="n">
        <v>95</v>
      </c>
      <c r="I37" s="35" t="n">
        <v>95</v>
      </c>
      <c r="J37" s="29" t="n">
        <v>90</v>
      </c>
      <c r="K37" s="29" t="n">
        <v>80</v>
      </c>
      <c r="L37" s="35" t="n">
        <v>85</v>
      </c>
      <c r="M37" s="29" t="n">
        <v>90</v>
      </c>
      <c r="N37" s="36" t="n">
        <v>90</v>
      </c>
      <c r="O37" s="35" t="n">
        <v>90</v>
      </c>
      <c r="P37" s="29" t="n">
        <v>87</v>
      </c>
      <c r="Q37" s="29" t="n">
        <v>87</v>
      </c>
      <c r="R37" s="34" t="n">
        <v>89</v>
      </c>
      <c r="S37" s="30" t="s">
        <v>46</v>
      </c>
      <c r="T37" s="37"/>
      <c r="U37" s="38"/>
      <c r="V37" s="39" t="e">
        <f aca="false">NA()</f>
        <v>#N/A</v>
      </c>
      <c r="W37" s="41" t="e">
        <f aca="false">NA()</f>
        <v>#N/A</v>
      </c>
    </row>
    <row r="38" s="41" customFormat="true" ht="18.75" hidden="false" customHeight="true" outlineLevel="0" collapsed="false">
      <c r="A38" s="29" t="n">
        <v>30</v>
      </c>
      <c r="B38" s="30" t="n">
        <v>1820266455</v>
      </c>
      <c r="C38" s="42" t="s">
        <v>123</v>
      </c>
      <c r="D38" s="32" t="s">
        <v>121</v>
      </c>
      <c r="E38" s="30" t="s">
        <v>124</v>
      </c>
      <c r="F38" s="33" t="s">
        <v>32</v>
      </c>
      <c r="G38" s="29" t="n">
        <v>50</v>
      </c>
      <c r="H38" s="34" t="n">
        <v>85</v>
      </c>
      <c r="I38" s="35" t="n">
        <v>67.5</v>
      </c>
      <c r="J38" s="29" t="n">
        <v>90</v>
      </c>
      <c r="K38" s="29" t="n">
        <v>75</v>
      </c>
      <c r="L38" s="35" t="n">
        <v>82.5</v>
      </c>
      <c r="M38" s="29" t="n">
        <v>70</v>
      </c>
      <c r="N38" s="36" t="n">
        <v>85</v>
      </c>
      <c r="O38" s="35" t="n">
        <v>77.5</v>
      </c>
      <c r="P38" s="29" t="n">
        <v>75</v>
      </c>
      <c r="Q38" s="29" t="n">
        <v>75</v>
      </c>
      <c r="R38" s="34" t="n">
        <v>76</v>
      </c>
      <c r="S38" s="30" t="s">
        <v>41</v>
      </c>
      <c r="T38" s="37"/>
      <c r="U38" s="38"/>
      <c r="V38" s="39" t="n">
        <v>3.44</v>
      </c>
      <c r="W38" s="41" t="s">
        <v>72</v>
      </c>
    </row>
    <row r="39" s="41" customFormat="true" ht="18.75" hidden="false" customHeight="true" outlineLevel="0" collapsed="false">
      <c r="A39" s="29" t="n">
        <v>31</v>
      </c>
      <c r="B39" s="30" t="n">
        <v>1820266087</v>
      </c>
      <c r="C39" s="42" t="s">
        <v>125</v>
      </c>
      <c r="D39" s="32" t="s">
        <v>126</v>
      </c>
      <c r="E39" s="30" t="s">
        <v>127</v>
      </c>
      <c r="F39" s="33" t="s">
        <v>32</v>
      </c>
      <c r="G39" s="29" t="n">
        <v>95</v>
      </c>
      <c r="H39" s="34" t="n">
        <v>95</v>
      </c>
      <c r="I39" s="35" t="n">
        <v>95</v>
      </c>
      <c r="J39" s="29" t="n">
        <v>95</v>
      </c>
      <c r="K39" s="29" t="n">
        <v>93</v>
      </c>
      <c r="L39" s="35" t="n">
        <v>94</v>
      </c>
      <c r="M39" s="29" t="n">
        <v>95</v>
      </c>
      <c r="N39" s="36" t="n">
        <v>90</v>
      </c>
      <c r="O39" s="35" t="n">
        <v>92.5</v>
      </c>
      <c r="P39" s="29" t="n">
        <v>90</v>
      </c>
      <c r="Q39" s="29" t="n">
        <v>90</v>
      </c>
      <c r="R39" s="34" t="n">
        <v>93</v>
      </c>
      <c r="S39" s="30" t="s">
        <v>33</v>
      </c>
      <c r="T39" s="37"/>
      <c r="U39" s="38"/>
      <c r="V39" s="39" t="e">
        <f aca="false">NA()</f>
        <v>#N/A</v>
      </c>
      <c r="W39" s="41" t="e">
        <f aca="false">NA()</f>
        <v>#N/A</v>
      </c>
    </row>
    <row r="40" s="41" customFormat="true" ht="18.75" hidden="false" customHeight="true" outlineLevel="0" collapsed="false">
      <c r="A40" s="29" t="n">
        <v>32</v>
      </c>
      <c r="B40" s="30" t="n">
        <v>1820265730</v>
      </c>
      <c r="C40" s="42" t="s">
        <v>128</v>
      </c>
      <c r="D40" s="32" t="s">
        <v>129</v>
      </c>
      <c r="E40" s="30" t="s">
        <v>130</v>
      </c>
      <c r="F40" s="33" t="s">
        <v>32</v>
      </c>
      <c r="G40" s="29" t="n">
        <v>93</v>
      </c>
      <c r="H40" s="34" t="n">
        <v>95</v>
      </c>
      <c r="I40" s="35" t="n">
        <v>94</v>
      </c>
      <c r="J40" s="29" t="n">
        <v>90</v>
      </c>
      <c r="K40" s="29" t="n">
        <v>83</v>
      </c>
      <c r="L40" s="35" t="n">
        <v>86.5</v>
      </c>
      <c r="M40" s="29" t="n">
        <v>83</v>
      </c>
      <c r="N40" s="36" t="n">
        <v>88</v>
      </c>
      <c r="O40" s="35" t="n">
        <v>85.5</v>
      </c>
      <c r="P40" s="29" t="n">
        <v>82</v>
      </c>
      <c r="Q40" s="29" t="n">
        <v>82</v>
      </c>
      <c r="R40" s="34" t="n">
        <v>86</v>
      </c>
      <c r="S40" s="30" t="s">
        <v>46</v>
      </c>
      <c r="T40" s="37"/>
      <c r="U40" s="38"/>
      <c r="V40" s="39" t="e">
        <f aca="false">NA()</f>
        <v>#N/A</v>
      </c>
      <c r="W40" s="41" t="e">
        <f aca="false">NA()</f>
        <v>#N/A</v>
      </c>
    </row>
    <row r="41" s="41" customFormat="true" ht="18.75" hidden="false" customHeight="true" outlineLevel="0" collapsed="false">
      <c r="A41" s="29" t="n">
        <v>33</v>
      </c>
      <c r="B41" s="30" t="n">
        <v>1820264375</v>
      </c>
      <c r="C41" s="42" t="s">
        <v>131</v>
      </c>
      <c r="D41" s="32" t="s">
        <v>132</v>
      </c>
      <c r="E41" s="30" t="s">
        <v>133</v>
      </c>
      <c r="F41" s="33" t="s">
        <v>32</v>
      </c>
      <c r="G41" s="29" t="n">
        <v>95</v>
      </c>
      <c r="H41" s="34" t="n">
        <v>95</v>
      </c>
      <c r="I41" s="35" t="n">
        <v>95</v>
      </c>
      <c r="J41" s="29" t="n">
        <v>90</v>
      </c>
      <c r="K41" s="29" t="n">
        <v>80</v>
      </c>
      <c r="L41" s="35" t="n">
        <v>85</v>
      </c>
      <c r="M41" s="29" t="n">
        <v>80</v>
      </c>
      <c r="N41" s="36" t="n">
        <v>85</v>
      </c>
      <c r="O41" s="35" t="n">
        <v>82.5</v>
      </c>
      <c r="P41" s="29" t="n">
        <v>87</v>
      </c>
      <c r="Q41" s="29" t="n">
        <v>87</v>
      </c>
      <c r="R41" s="34" t="n">
        <v>87</v>
      </c>
      <c r="S41" s="30" t="s">
        <v>46</v>
      </c>
      <c r="T41" s="37"/>
      <c r="U41" s="38"/>
      <c r="V41" s="39" t="n">
        <v>5.77</v>
      </c>
      <c r="W41" s="41" t="s">
        <v>61</v>
      </c>
    </row>
    <row r="42" s="41" customFormat="true" ht="18.75" hidden="false" customHeight="true" outlineLevel="0" collapsed="false">
      <c r="A42" s="29" t="n">
        <v>34</v>
      </c>
      <c r="B42" s="30" t="n">
        <v>1820265398</v>
      </c>
      <c r="C42" s="42" t="s">
        <v>55</v>
      </c>
      <c r="D42" s="32" t="s">
        <v>134</v>
      </c>
      <c r="E42" s="30" t="s">
        <v>135</v>
      </c>
      <c r="F42" s="33" t="s">
        <v>32</v>
      </c>
      <c r="G42" s="29" t="n">
        <v>95</v>
      </c>
      <c r="H42" s="34" t="n">
        <v>85</v>
      </c>
      <c r="I42" s="35" t="n">
        <v>90</v>
      </c>
      <c r="J42" s="29" t="n">
        <v>95</v>
      </c>
      <c r="K42" s="29" t="n">
        <v>80</v>
      </c>
      <c r="L42" s="35" t="n">
        <v>87.5</v>
      </c>
      <c r="M42" s="29" t="n">
        <v>85</v>
      </c>
      <c r="N42" s="36" t="n">
        <v>90</v>
      </c>
      <c r="O42" s="35" t="n">
        <v>87.5</v>
      </c>
      <c r="P42" s="29" t="n">
        <v>88</v>
      </c>
      <c r="Q42" s="29" t="n">
        <v>88</v>
      </c>
      <c r="R42" s="34" t="n">
        <v>88</v>
      </c>
      <c r="S42" s="30" t="s">
        <v>46</v>
      </c>
      <c r="T42" s="37"/>
      <c r="U42" s="38"/>
      <c r="V42" s="39" t="n">
        <v>7.04</v>
      </c>
      <c r="W42" s="41" t="s">
        <v>61</v>
      </c>
    </row>
    <row r="43" s="41" customFormat="true" ht="18.75" hidden="false" customHeight="true" outlineLevel="0" collapsed="false">
      <c r="A43" s="29" t="n">
        <v>35</v>
      </c>
      <c r="B43" s="30" t="n">
        <v>1820266521</v>
      </c>
      <c r="C43" s="42" t="s">
        <v>136</v>
      </c>
      <c r="D43" s="32" t="s">
        <v>137</v>
      </c>
      <c r="E43" s="30" t="s">
        <v>138</v>
      </c>
      <c r="F43" s="33" t="s">
        <v>32</v>
      </c>
      <c r="G43" s="29" t="n">
        <v>85</v>
      </c>
      <c r="H43" s="34" t="n">
        <v>85</v>
      </c>
      <c r="I43" s="35" t="n">
        <v>85</v>
      </c>
      <c r="J43" s="29" t="n">
        <v>95</v>
      </c>
      <c r="K43" s="29" t="n">
        <v>70</v>
      </c>
      <c r="L43" s="35" t="n">
        <v>82.5</v>
      </c>
      <c r="M43" s="29" t="n">
        <v>90</v>
      </c>
      <c r="N43" s="36" t="n">
        <v>75</v>
      </c>
      <c r="O43" s="35" t="n">
        <v>82.5</v>
      </c>
      <c r="P43" s="29" t="n">
        <v>75</v>
      </c>
      <c r="Q43" s="29" t="n">
        <v>75</v>
      </c>
      <c r="R43" s="34" t="n">
        <v>81</v>
      </c>
      <c r="S43" s="30" t="s">
        <v>46</v>
      </c>
      <c r="T43" s="37"/>
      <c r="U43" s="38"/>
      <c r="V43" s="39" t="n">
        <v>4.77</v>
      </c>
      <c r="W43" s="41" t="s">
        <v>72</v>
      </c>
    </row>
    <row r="44" s="41" customFormat="true" ht="18.75" hidden="false" customHeight="true" outlineLevel="0" collapsed="false">
      <c r="A44" s="29" t="n">
        <v>36</v>
      </c>
      <c r="B44" s="30" t="n">
        <v>1820264376</v>
      </c>
      <c r="C44" s="42" t="s">
        <v>139</v>
      </c>
      <c r="D44" s="32" t="s">
        <v>140</v>
      </c>
      <c r="E44" s="30" t="s">
        <v>141</v>
      </c>
      <c r="F44" s="33" t="s">
        <v>32</v>
      </c>
      <c r="G44" s="29" t="n">
        <v>95</v>
      </c>
      <c r="H44" s="34" t="n">
        <v>95</v>
      </c>
      <c r="I44" s="35" t="n">
        <v>95</v>
      </c>
      <c r="J44" s="29" t="n">
        <v>90</v>
      </c>
      <c r="K44" s="29" t="n">
        <v>83</v>
      </c>
      <c r="L44" s="35" t="n">
        <v>86.5</v>
      </c>
      <c r="M44" s="29" t="n">
        <v>86</v>
      </c>
      <c r="N44" s="36" t="n">
        <v>85</v>
      </c>
      <c r="O44" s="35" t="n">
        <v>85.5</v>
      </c>
      <c r="P44" s="29" t="n">
        <v>85</v>
      </c>
      <c r="Q44" s="29" t="n">
        <v>85</v>
      </c>
      <c r="R44" s="34" t="n">
        <v>87</v>
      </c>
      <c r="S44" s="30" t="s">
        <v>46</v>
      </c>
      <c r="T44" s="37"/>
      <c r="U44" s="38"/>
      <c r="V44" s="39" t="e">
        <f aca="false">NA()</f>
        <v>#N/A</v>
      </c>
      <c r="W44" s="41" t="e">
        <f aca="false">NA()</f>
        <v>#N/A</v>
      </c>
    </row>
    <row r="45" s="41" customFormat="true" ht="18.75" hidden="false" customHeight="true" outlineLevel="0" collapsed="false">
      <c r="A45" s="29" t="n">
        <v>37</v>
      </c>
      <c r="B45" s="30" t="n">
        <v>1820234283</v>
      </c>
      <c r="C45" s="42" t="s">
        <v>142</v>
      </c>
      <c r="D45" s="32" t="s">
        <v>143</v>
      </c>
      <c r="E45" s="30" t="s">
        <v>144</v>
      </c>
      <c r="F45" s="33" t="s">
        <v>32</v>
      </c>
      <c r="G45" s="29" t="n">
        <v>80</v>
      </c>
      <c r="H45" s="34" t="n">
        <v>88</v>
      </c>
      <c r="I45" s="35" t="n">
        <v>84</v>
      </c>
      <c r="J45" s="29" t="n">
        <v>86</v>
      </c>
      <c r="K45" s="29" t="n">
        <v>90</v>
      </c>
      <c r="L45" s="35" t="n">
        <v>88</v>
      </c>
      <c r="M45" s="29" t="n">
        <v>85</v>
      </c>
      <c r="N45" s="36" t="n">
        <v>85</v>
      </c>
      <c r="O45" s="35" t="n">
        <v>85</v>
      </c>
      <c r="P45" s="29" t="n">
        <v>82</v>
      </c>
      <c r="Q45" s="29" t="n">
        <v>82</v>
      </c>
      <c r="R45" s="34" t="n">
        <v>85</v>
      </c>
      <c r="S45" s="30" t="s">
        <v>46</v>
      </c>
      <c r="T45" s="37"/>
      <c r="U45" s="38" t="s">
        <v>145</v>
      </c>
      <c r="V45" s="39" t="n">
        <v>7.35</v>
      </c>
      <c r="W45" s="41" t="s">
        <v>42</v>
      </c>
    </row>
    <row r="46" s="41" customFormat="true" ht="18.75" hidden="false" customHeight="true" outlineLevel="0" collapsed="false">
      <c r="A46" s="29" t="n">
        <v>38</v>
      </c>
      <c r="B46" s="30" t="n">
        <v>1820263904</v>
      </c>
      <c r="C46" s="42" t="s">
        <v>146</v>
      </c>
      <c r="D46" s="32" t="s">
        <v>147</v>
      </c>
      <c r="E46" s="30" t="s">
        <v>148</v>
      </c>
      <c r="F46" s="33" t="s">
        <v>32</v>
      </c>
      <c r="G46" s="29" t="n">
        <v>97</v>
      </c>
      <c r="H46" s="34" t="n">
        <v>98</v>
      </c>
      <c r="I46" s="35" t="n">
        <v>97.5</v>
      </c>
      <c r="J46" s="29" t="n">
        <v>95</v>
      </c>
      <c r="K46" s="29" t="n">
        <v>98</v>
      </c>
      <c r="L46" s="35" t="n">
        <v>96.5</v>
      </c>
      <c r="M46" s="29" t="n">
        <v>95</v>
      </c>
      <c r="N46" s="36" t="n">
        <v>98</v>
      </c>
      <c r="O46" s="35" t="n">
        <v>96.5</v>
      </c>
      <c r="P46" s="29" t="n">
        <v>98</v>
      </c>
      <c r="Q46" s="29" t="n">
        <v>98</v>
      </c>
      <c r="R46" s="34" t="n">
        <v>97</v>
      </c>
      <c r="S46" s="30" t="s">
        <v>33</v>
      </c>
      <c r="T46" s="37"/>
      <c r="U46" s="38"/>
      <c r="V46" s="39" t="e">
        <f aca="false">NA()</f>
        <v>#N/A</v>
      </c>
      <c r="W46" s="41" t="e">
        <f aca="false">NA()</f>
        <v>#N/A</v>
      </c>
    </row>
    <row r="47" s="41" customFormat="true" ht="18.75" hidden="false" customHeight="true" outlineLevel="0" collapsed="false">
      <c r="A47" s="29" t="n">
        <v>39</v>
      </c>
      <c r="B47" s="30" t="n">
        <v>1820264939</v>
      </c>
      <c r="C47" s="42" t="s">
        <v>149</v>
      </c>
      <c r="D47" s="32" t="s">
        <v>147</v>
      </c>
      <c r="E47" s="30" t="s">
        <v>150</v>
      </c>
      <c r="F47" s="33" t="s">
        <v>32</v>
      </c>
      <c r="G47" s="29" t="n">
        <v>95</v>
      </c>
      <c r="H47" s="34" t="n">
        <v>85</v>
      </c>
      <c r="I47" s="35" t="n">
        <v>90</v>
      </c>
      <c r="J47" s="29" t="n">
        <v>90</v>
      </c>
      <c r="K47" s="29" t="n">
        <v>90</v>
      </c>
      <c r="L47" s="35" t="n">
        <v>90</v>
      </c>
      <c r="M47" s="29" t="n">
        <v>90</v>
      </c>
      <c r="N47" s="36" t="n">
        <v>98</v>
      </c>
      <c r="O47" s="35" t="n">
        <v>94</v>
      </c>
      <c r="P47" s="29" t="n">
        <v>87</v>
      </c>
      <c r="Q47" s="29" t="n">
        <v>87</v>
      </c>
      <c r="R47" s="34" t="n">
        <v>90</v>
      </c>
      <c r="S47" s="30" t="s">
        <v>33</v>
      </c>
      <c r="T47" s="37"/>
      <c r="U47" s="38"/>
      <c r="V47" s="39" t="n">
        <v>4.34</v>
      </c>
      <c r="W47" s="41" t="s">
        <v>72</v>
      </c>
    </row>
    <row r="48" s="41" customFormat="true" ht="18.75" hidden="false" customHeight="true" outlineLevel="0" collapsed="false">
      <c r="A48" s="29" t="n">
        <v>40</v>
      </c>
      <c r="B48" s="30" t="n">
        <v>1820263697</v>
      </c>
      <c r="C48" s="42" t="s">
        <v>151</v>
      </c>
      <c r="D48" s="32" t="s">
        <v>152</v>
      </c>
      <c r="E48" s="30" t="s">
        <v>153</v>
      </c>
      <c r="F48" s="33" t="s">
        <v>32</v>
      </c>
      <c r="G48" s="29" t="n">
        <v>85</v>
      </c>
      <c r="H48" s="34" t="n">
        <v>95</v>
      </c>
      <c r="I48" s="35" t="n">
        <v>90</v>
      </c>
      <c r="J48" s="29" t="n">
        <v>88</v>
      </c>
      <c r="K48" s="29" t="n">
        <v>83</v>
      </c>
      <c r="L48" s="35" t="n">
        <v>85.5</v>
      </c>
      <c r="M48" s="29" t="n">
        <v>83</v>
      </c>
      <c r="N48" s="36" t="n">
        <v>90</v>
      </c>
      <c r="O48" s="35" t="n">
        <v>86.5</v>
      </c>
      <c r="P48" s="29" t="n">
        <v>88</v>
      </c>
      <c r="Q48" s="29" t="n">
        <v>88</v>
      </c>
      <c r="R48" s="34" t="n">
        <v>87</v>
      </c>
      <c r="S48" s="30" t="s">
        <v>46</v>
      </c>
      <c r="T48" s="37"/>
      <c r="U48" s="38"/>
      <c r="V48" s="39" t="e">
        <f aca="false">NA()</f>
        <v>#N/A</v>
      </c>
      <c r="W48" s="41" t="e">
        <f aca="false">NA()</f>
        <v>#N/A</v>
      </c>
    </row>
    <row r="49" s="41" customFormat="true" ht="18.75" hidden="false" customHeight="true" outlineLevel="0" collapsed="false">
      <c r="A49" s="29" t="n">
        <v>41</v>
      </c>
      <c r="B49" s="30" t="n">
        <v>1820266453</v>
      </c>
      <c r="C49" s="42" t="s">
        <v>154</v>
      </c>
      <c r="D49" s="32" t="s">
        <v>155</v>
      </c>
      <c r="E49" s="30" t="s">
        <v>156</v>
      </c>
      <c r="F49" s="33" t="s">
        <v>32</v>
      </c>
      <c r="G49" s="29" t="n">
        <v>85</v>
      </c>
      <c r="H49" s="34" t="n">
        <v>95</v>
      </c>
      <c r="I49" s="35" t="n">
        <v>90</v>
      </c>
      <c r="J49" s="29" t="n">
        <v>88</v>
      </c>
      <c r="K49" s="29" t="n">
        <v>65</v>
      </c>
      <c r="L49" s="35" t="n">
        <v>76.5</v>
      </c>
      <c r="M49" s="29" t="n">
        <v>83</v>
      </c>
      <c r="N49" s="36" t="n">
        <v>85</v>
      </c>
      <c r="O49" s="35" t="n">
        <v>84</v>
      </c>
      <c r="P49" s="29" t="n">
        <v>75</v>
      </c>
      <c r="Q49" s="29" t="n">
        <v>75</v>
      </c>
      <c r="R49" s="34" t="n">
        <v>81</v>
      </c>
      <c r="S49" s="30" t="s">
        <v>46</v>
      </c>
      <c r="T49" s="37"/>
      <c r="U49" s="38"/>
      <c r="V49" s="39" t="n">
        <v>6.95</v>
      </c>
      <c r="W49" s="41" t="s">
        <v>61</v>
      </c>
    </row>
    <row r="50" s="41" customFormat="true" ht="18.75" hidden="false" customHeight="true" outlineLevel="0" collapsed="false">
      <c r="A50" s="29" t="n">
        <v>42</v>
      </c>
      <c r="B50" s="30" t="n">
        <v>1820264373</v>
      </c>
      <c r="C50" s="42" t="s">
        <v>157</v>
      </c>
      <c r="D50" s="32" t="s">
        <v>158</v>
      </c>
      <c r="E50" s="30" t="s">
        <v>159</v>
      </c>
      <c r="F50" s="33" t="s">
        <v>32</v>
      </c>
      <c r="G50" s="29" t="n">
        <v>90</v>
      </c>
      <c r="H50" s="34" t="n">
        <v>95</v>
      </c>
      <c r="I50" s="35" t="n">
        <v>92.5</v>
      </c>
      <c r="J50" s="29" t="n">
        <v>85</v>
      </c>
      <c r="K50" s="29" t="n">
        <v>90</v>
      </c>
      <c r="L50" s="35" t="n">
        <v>87.5</v>
      </c>
      <c r="M50" s="29" t="n">
        <v>100</v>
      </c>
      <c r="N50" s="36" t="n">
        <v>95</v>
      </c>
      <c r="O50" s="35" t="n">
        <v>97.5</v>
      </c>
      <c r="P50" s="29" t="n">
        <v>100</v>
      </c>
      <c r="Q50" s="29" t="n">
        <v>100</v>
      </c>
      <c r="R50" s="34" t="n">
        <v>95</v>
      </c>
      <c r="S50" s="30" t="s">
        <v>33</v>
      </c>
      <c r="T50" s="37"/>
      <c r="U50" s="38"/>
      <c r="V50" s="39" t="n">
        <v>7.41</v>
      </c>
      <c r="W50" s="41" t="s">
        <v>42</v>
      </c>
    </row>
    <row r="51" s="41" customFormat="true" ht="18.75" hidden="false" customHeight="true" outlineLevel="0" collapsed="false">
      <c r="A51" s="29" t="n">
        <v>43</v>
      </c>
      <c r="B51" s="30" t="n">
        <v>1820264944</v>
      </c>
      <c r="C51" s="42" t="s">
        <v>160</v>
      </c>
      <c r="D51" s="32" t="s">
        <v>161</v>
      </c>
      <c r="E51" s="30" t="s">
        <v>162</v>
      </c>
      <c r="F51" s="33" t="s">
        <v>32</v>
      </c>
      <c r="G51" s="29" t="n">
        <v>90</v>
      </c>
      <c r="H51" s="34" t="n">
        <v>95</v>
      </c>
      <c r="I51" s="35" t="n">
        <v>92.5</v>
      </c>
      <c r="J51" s="29" t="n">
        <v>88</v>
      </c>
      <c r="K51" s="29" t="n">
        <v>90</v>
      </c>
      <c r="L51" s="35" t="n">
        <v>89</v>
      </c>
      <c r="M51" s="29" t="n">
        <v>85</v>
      </c>
      <c r="N51" s="36" t="n">
        <v>95</v>
      </c>
      <c r="O51" s="35" t="n">
        <v>90</v>
      </c>
      <c r="P51" s="29" t="n">
        <v>95</v>
      </c>
      <c r="Q51" s="29" t="n">
        <v>95</v>
      </c>
      <c r="R51" s="34" t="n">
        <v>92</v>
      </c>
      <c r="S51" s="30" t="s">
        <v>33</v>
      </c>
      <c r="T51" s="37"/>
      <c r="U51" s="38"/>
      <c r="V51" s="39" t="n">
        <v>6.92</v>
      </c>
      <c r="W51" s="41" t="s">
        <v>42</v>
      </c>
    </row>
    <row r="52" s="65" customFormat="true" ht="18.75" hidden="false" customHeight="true" outlineLevel="0" collapsed="false">
      <c r="A52" s="54" t="n">
        <v>44</v>
      </c>
      <c r="B52" s="55" t="n">
        <v>1820266736</v>
      </c>
      <c r="C52" s="56" t="s">
        <v>163</v>
      </c>
      <c r="D52" s="57" t="s">
        <v>161</v>
      </c>
      <c r="E52" s="55" t="s">
        <v>135</v>
      </c>
      <c r="F52" s="58" t="s">
        <v>32</v>
      </c>
      <c r="G52" s="59" t="e">
        <f aca="false">NA()</f>
        <v>#N/A</v>
      </c>
      <c r="H52" s="60" t="e">
        <f aca="false">NA()</f>
        <v>#N/A</v>
      </c>
      <c r="I52" s="61" t="e">
        <f aca="false">NA()</f>
        <v>#N/A</v>
      </c>
      <c r="J52" s="59" t="n">
        <v>0</v>
      </c>
      <c r="K52" s="59" t="n">
        <v>0</v>
      </c>
      <c r="L52" s="61" t="n">
        <v>0</v>
      </c>
      <c r="M52" s="59" t="n">
        <v>75</v>
      </c>
      <c r="N52" s="62" t="n">
        <v>82</v>
      </c>
      <c r="O52" s="61" t="n">
        <v>78.5</v>
      </c>
      <c r="P52" s="59" t="n">
        <v>75</v>
      </c>
      <c r="Q52" s="59" t="n">
        <v>75</v>
      </c>
      <c r="R52" s="60" t="e">
        <f aca="false">NA()</f>
        <v>#N/A</v>
      </c>
      <c r="S52" s="63" t="e">
        <f aca="false">NA()</f>
        <v>#N/A</v>
      </c>
      <c r="T52" s="54"/>
      <c r="U52" s="64" t="s">
        <v>164</v>
      </c>
      <c r="V52" s="39" t="n">
        <v>4.89</v>
      </c>
      <c r="W52" s="41" t="s">
        <v>72</v>
      </c>
    </row>
    <row r="53" s="41" customFormat="true" ht="18.75" hidden="false" customHeight="true" outlineLevel="0" collapsed="false">
      <c r="A53" s="29" t="n">
        <v>45</v>
      </c>
      <c r="B53" s="30" t="n">
        <v>172328139</v>
      </c>
      <c r="C53" s="42" t="s">
        <v>165</v>
      </c>
      <c r="D53" s="32" t="s">
        <v>166</v>
      </c>
      <c r="E53" s="30" t="s">
        <v>167</v>
      </c>
      <c r="F53" s="33" t="s">
        <v>32</v>
      </c>
      <c r="G53" s="29" t="n">
        <v>85</v>
      </c>
      <c r="H53" s="34" t="n">
        <v>88</v>
      </c>
      <c r="I53" s="35" t="n">
        <v>86.5</v>
      </c>
      <c r="J53" s="29" t="n">
        <v>82</v>
      </c>
      <c r="K53" s="29" t="n">
        <v>85</v>
      </c>
      <c r="L53" s="35" t="n">
        <v>83.5</v>
      </c>
      <c r="M53" s="29" t="n">
        <v>80</v>
      </c>
      <c r="N53" s="36" t="n">
        <v>88</v>
      </c>
      <c r="O53" s="35" t="n">
        <v>84</v>
      </c>
      <c r="P53" s="29" t="n">
        <v>88</v>
      </c>
      <c r="Q53" s="29" t="n">
        <v>88</v>
      </c>
      <c r="R53" s="34" t="n">
        <v>86</v>
      </c>
      <c r="S53" s="30" t="s">
        <v>46</v>
      </c>
      <c r="T53" s="37"/>
      <c r="U53" s="38" t="s">
        <v>168</v>
      </c>
      <c r="V53" s="39" t="e">
        <f aca="false">NA()</f>
        <v>#N/A</v>
      </c>
      <c r="W53" s="41" t="e">
        <f aca="false">NA()</f>
        <v>#N/A</v>
      </c>
    </row>
    <row r="54" s="41" customFormat="true" ht="18.75" hidden="false" customHeight="true" outlineLevel="0" collapsed="false">
      <c r="A54" s="29" t="n">
        <v>46</v>
      </c>
      <c r="B54" s="30" t="n">
        <v>1821255392</v>
      </c>
      <c r="C54" s="42" t="s">
        <v>169</v>
      </c>
      <c r="D54" s="32" t="s">
        <v>170</v>
      </c>
      <c r="E54" s="30" t="s">
        <v>171</v>
      </c>
      <c r="F54" s="33" t="s">
        <v>32</v>
      </c>
      <c r="G54" s="29" t="n">
        <v>95</v>
      </c>
      <c r="H54" s="34" t="n">
        <v>88</v>
      </c>
      <c r="I54" s="35" t="n">
        <v>91.5</v>
      </c>
      <c r="J54" s="29" t="n">
        <v>95</v>
      </c>
      <c r="K54" s="29" t="n">
        <v>93</v>
      </c>
      <c r="L54" s="35" t="n">
        <v>94</v>
      </c>
      <c r="M54" s="29" t="n">
        <v>88</v>
      </c>
      <c r="N54" s="36" t="n">
        <v>88</v>
      </c>
      <c r="O54" s="35" t="n">
        <v>88</v>
      </c>
      <c r="P54" s="29" t="n">
        <v>77</v>
      </c>
      <c r="Q54" s="29" t="n">
        <v>77</v>
      </c>
      <c r="R54" s="34" t="n">
        <v>87</v>
      </c>
      <c r="S54" s="30" t="s">
        <v>46</v>
      </c>
      <c r="T54" s="37"/>
      <c r="U54" s="38"/>
      <c r="V54" s="39" t="e">
        <f aca="false">NA()</f>
        <v>#N/A</v>
      </c>
      <c r="W54" s="41" t="e">
        <f aca="false">NA()</f>
        <v>#N/A</v>
      </c>
    </row>
    <row r="55" s="41" customFormat="true" ht="18.75" hidden="false" customHeight="true" outlineLevel="0" collapsed="false">
      <c r="A55" s="29" t="n">
        <v>47</v>
      </c>
      <c r="B55" s="30" t="n">
        <v>1820264366</v>
      </c>
      <c r="C55" s="42" t="s">
        <v>172</v>
      </c>
      <c r="D55" s="32" t="s">
        <v>170</v>
      </c>
      <c r="E55" s="30" t="s">
        <v>173</v>
      </c>
      <c r="F55" s="33" t="s">
        <v>32</v>
      </c>
      <c r="G55" s="29" t="n">
        <v>95</v>
      </c>
      <c r="H55" s="34" t="n">
        <v>85</v>
      </c>
      <c r="I55" s="35" t="n">
        <v>90</v>
      </c>
      <c r="J55" s="29" t="n">
        <v>90</v>
      </c>
      <c r="K55" s="29" t="n">
        <v>90</v>
      </c>
      <c r="L55" s="35" t="n">
        <v>90</v>
      </c>
      <c r="M55" s="29" t="n">
        <v>95</v>
      </c>
      <c r="N55" s="36" t="n">
        <v>88</v>
      </c>
      <c r="O55" s="35" t="n">
        <v>91.5</v>
      </c>
      <c r="P55" s="29" t="n">
        <v>92</v>
      </c>
      <c r="Q55" s="29" t="n">
        <v>92</v>
      </c>
      <c r="R55" s="34" t="n">
        <v>91</v>
      </c>
      <c r="S55" s="30" t="s">
        <v>33</v>
      </c>
      <c r="T55" s="37"/>
      <c r="U55" s="38"/>
      <c r="V55" s="39" t="n">
        <v>7.41</v>
      </c>
      <c r="W55" s="41" t="s">
        <v>42</v>
      </c>
    </row>
    <row r="56" s="41" customFormat="true" ht="18.75" hidden="false" customHeight="true" outlineLevel="0" collapsed="false">
      <c r="A56" s="29" t="n">
        <v>48</v>
      </c>
      <c r="B56" s="30" t="n">
        <v>1820264931</v>
      </c>
      <c r="C56" s="42" t="s">
        <v>136</v>
      </c>
      <c r="D56" s="32" t="s">
        <v>36</v>
      </c>
      <c r="E56" s="30" t="s">
        <v>174</v>
      </c>
      <c r="F56" s="33" t="s">
        <v>175</v>
      </c>
      <c r="G56" s="29" t="n">
        <v>81</v>
      </c>
      <c r="H56" s="34" t="n">
        <v>80</v>
      </c>
      <c r="I56" s="35" t="n">
        <v>80.5</v>
      </c>
      <c r="J56" s="29" t="n">
        <v>88</v>
      </c>
      <c r="K56" s="29" t="n">
        <v>88</v>
      </c>
      <c r="L56" s="35" t="n">
        <v>88</v>
      </c>
      <c r="M56" s="29" t="n">
        <v>86</v>
      </c>
      <c r="N56" s="36" t="n">
        <v>85</v>
      </c>
      <c r="O56" s="35" t="n">
        <v>85.5</v>
      </c>
      <c r="P56" s="29" t="n">
        <v>90</v>
      </c>
      <c r="Q56" s="29" t="n">
        <v>90</v>
      </c>
      <c r="R56" s="34" t="n">
        <v>87</v>
      </c>
      <c r="S56" s="30" t="s">
        <v>46</v>
      </c>
      <c r="T56" s="37"/>
      <c r="U56" s="38"/>
      <c r="V56" s="39" t="e">
        <f aca="false">NA()</f>
        <v>#N/A</v>
      </c>
      <c r="W56" s="41" t="e">
        <f aca="false">NA()</f>
        <v>#N/A</v>
      </c>
    </row>
    <row r="57" s="41" customFormat="true" ht="18.75" hidden="false" customHeight="true" outlineLevel="0" collapsed="false">
      <c r="A57" s="29" t="n">
        <v>49</v>
      </c>
      <c r="B57" s="30" t="n">
        <v>1820264941</v>
      </c>
      <c r="C57" s="42" t="s">
        <v>176</v>
      </c>
      <c r="D57" s="32" t="s">
        <v>177</v>
      </c>
      <c r="E57" s="30" t="s">
        <v>144</v>
      </c>
      <c r="F57" s="33" t="s">
        <v>175</v>
      </c>
      <c r="G57" s="29" t="n">
        <v>81</v>
      </c>
      <c r="H57" s="34" t="n">
        <v>72</v>
      </c>
      <c r="I57" s="35" t="n">
        <v>76.5</v>
      </c>
      <c r="J57" s="29" t="n">
        <v>85</v>
      </c>
      <c r="K57" s="29" t="n">
        <v>93</v>
      </c>
      <c r="L57" s="35" t="n">
        <v>89</v>
      </c>
      <c r="M57" s="29" t="n">
        <v>81</v>
      </c>
      <c r="N57" s="36" t="n">
        <v>83</v>
      </c>
      <c r="O57" s="35" t="n">
        <v>82</v>
      </c>
      <c r="P57" s="29" t="n">
        <v>68</v>
      </c>
      <c r="Q57" s="29" t="n">
        <v>68</v>
      </c>
      <c r="R57" s="34" t="n">
        <v>78</v>
      </c>
      <c r="S57" s="30" t="s">
        <v>41</v>
      </c>
      <c r="T57" s="37"/>
      <c r="U57" s="38"/>
      <c r="V57" s="39" t="n">
        <v>3.55</v>
      </c>
      <c r="W57" s="41" t="s">
        <v>72</v>
      </c>
    </row>
    <row r="58" s="41" customFormat="true" ht="18.75" hidden="false" customHeight="true" outlineLevel="0" collapsed="false">
      <c r="A58" s="29" t="n">
        <v>50</v>
      </c>
      <c r="B58" s="30" t="n">
        <v>1820266333</v>
      </c>
      <c r="C58" s="42" t="s">
        <v>136</v>
      </c>
      <c r="D58" s="32" t="s">
        <v>178</v>
      </c>
      <c r="E58" s="30" t="s">
        <v>179</v>
      </c>
      <c r="F58" s="33" t="s">
        <v>175</v>
      </c>
      <c r="G58" s="29" t="n">
        <v>0</v>
      </c>
      <c r="H58" s="34" t="n">
        <v>81</v>
      </c>
      <c r="I58" s="35" t="n">
        <v>40.5</v>
      </c>
      <c r="J58" s="29" t="n">
        <v>88</v>
      </c>
      <c r="K58" s="29" t="n">
        <v>88</v>
      </c>
      <c r="L58" s="35" t="n">
        <v>88</v>
      </c>
      <c r="M58" s="29" t="n">
        <v>91</v>
      </c>
      <c r="N58" s="36" t="n">
        <v>90</v>
      </c>
      <c r="O58" s="35" t="n">
        <v>90.5</v>
      </c>
      <c r="P58" s="29" t="n">
        <v>87</v>
      </c>
      <c r="Q58" s="29" t="n">
        <v>87</v>
      </c>
      <c r="R58" s="34" t="n">
        <v>79</v>
      </c>
      <c r="S58" s="30" t="s">
        <v>41</v>
      </c>
      <c r="T58" s="37"/>
      <c r="U58" s="38"/>
      <c r="V58" s="39" t="e">
        <f aca="false">NA()</f>
        <v>#N/A</v>
      </c>
      <c r="W58" s="41" t="e">
        <f aca="false">NA()</f>
        <v>#N/A</v>
      </c>
    </row>
    <row r="59" s="41" customFormat="true" ht="18.75" hidden="false" customHeight="true" outlineLevel="0" collapsed="false">
      <c r="A59" s="29" t="n">
        <v>51</v>
      </c>
      <c r="B59" s="30" t="n">
        <v>1820265733</v>
      </c>
      <c r="C59" s="42" t="s">
        <v>180</v>
      </c>
      <c r="D59" s="32" t="s">
        <v>51</v>
      </c>
      <c r="E59" s="30" t="s">
        <v>135</v>
      </c>
      <c r="F59" s="33" t="s">
        <v>175</v>
      </c>
      <c r="G59" s="29" t="n">
        <v>0</v>
      </c>
      <c r="H59" s="34" t="n">
        <v>50</v>
      </c>
      <c r="I59" s="35" t="n">
        <v>25</v>
      </c>
      <c r="J59" s="29" t="n">
        <v>85</v>
      </c>
      <c r="K59" s="29" t="n">
        <v>90</v>
      </c>
      <c r="L59" s="35" t="n">
        <v>87.5</v>
      </c>
      <c r="M59" s="29" t="n">
        <v>86</v>
      </c>
      <c r="N59" s="36" t="n">
        <v>85</v>
      </c>
      <c r="O59" s="35" t="n">
        <v>85.5</v>
      </c>
      <c r="P59" s="29" t="n">
        <v>86</v>
      </c>
      <c r="Q59" s="29" t="n">
        <v>86</v>
      </c>
      <c r="R59" s="34" t="n">
        <v>74</v>
      </c>
      <c r="S59" s="30" t="s">
        <v>41</v>
      </c>
      <c r="T59" s="37"/>
      <c r="U59" s="38"/>
      <c r="V59" s="39" t="n">
        <v>6.89</v>
      </c>
      <c r="W59" s="41" t="s">
        <v>42</v>
      </c>
    </row>
    <row r="60" s="41" customFormat="true" ht="18.75" hidden="false" customHeight="true" outlineLevel="0" collapsed="false">
      <c r="A60" s="29" t="n">
        <v>52</v>
      </c>
      <c r="B60" s="30" t="n">
        <v>1820264940</v>
      </c>
      <c r="C60" s="42" t="s">
        <v>181</v>
      </c>
      <c r="D60" s="32" t="s">
        <v>56</v>
      </c>
      <c r="E60" s="30" t="s">
        <v>182</v>
      </c>
      <c r="F60" s="33" t="s">
        <v>175</v>
      </c>
      <c r="G60" s="29" t="n">
        <v>87</v>
      </c>
      <c r="H60" s="34" t="n">
        <v>83</v>
      </c>
      <c r="I60" s="35" t="n">
        <v>85</v>
      </c>
      <c r="J60" s="29" t="n">
        <v>90</v>
      </c>
      <c r="K60" s="29" t="n">
        <v>98</v>
      </c>
      <c r="L60" s="35" t="n">
        <v>94</v>
      </c>
      <c r="M60" s="29" t="n">
        <v>98</v>
      </c>
      <c r="N60" s="36" t="n">
        <v>100</v>
      </c>
      <c r="O60" s="35" t="n">
        <v>99</v>
      </c>
      <c r="P60" s="29" t="n">
        <v>100</v>
      </c>
      <c r="Q60" s="29" t="n">
        <v>100</v>
      </c>
      <c r="R60" s="34" t="n">
        <v>95</v>
      </c>
      <c r="S60" s="30" t="s">
        <v>33</v>
      </c>
      <c r="T60" s="37"/>
      <c r="U60" s="38"/>
      <c r="V60" s="39" t="e">
        <f aca="false">NA()</f>
        <v>#N/A</v>
      </c>
      <c r="W60" s="41" t="e">
        <f aca="false">NA()</f>
        <v>#N/A</v>
      </c>
    </row>
    <row r="61" s="41" customFormat="true" ht="18.75" hidden="false" customHeight="true" outlineLevel="0" collapsed="false">
      <c r="A61" s="29" t="n">
        <v>53</v>
      </c>
      <c r="B61" s="30" t="n">
        <v>1820264935</v>
      </c>
      <c r="C61" s="42" t="s">
        <v>183</v>
      </c>
      <c r="D61" s="32" t="s">
        <v>184</v>
      </c>
      <c r="E61" s="30" t="s">
        <v>185</v>
      </c>
      <c r="F61" s="33" t="s">
        <v>175</v>
      </c>
      <c r="G61" s="29" t="n">
        <v>81</v>
      </c>
      <c r="H61" s="34" t="n">
        <v>80</v>
      </c>
      <c r="I61" s="35" t="n">
        <v>80.5</v>
      </c>
      <c r="J61" s="29" t="n">
        <v>88</v>
      </c>
      <c r="K61" s="29" t="n">
        <v>93</v>
      </c>
      <c r="L61" s="35" t="n">
        <v>90.5</v>
      </c>
      <c r="M61" s="29" t="n">
        <v>96</v>
      </c>
      <c r="N61" s="36" t="n">
        <v>93</v>
      </c>
      <c r="O61" s="35" t="n">
        <v>94.5</v>
      </c>
      <c r="P61" s="29" t="n">
        <v>94</v>
      </c>
      <c r="Q61" s="29" t="n">
        <v>94</v>
      </c>
      <c r="R61" s="34" t="n">
        <v>91</v>
      </c>
      <c r="S61" s="30" t="s">
        <v>33</v>
      </c>
      <c r="T61" s="37"/>
      <c r="U61" s="38"/>
      <c r="V61" s="39" t="e">
        <f aca="false">NA()</f>
        <v>#N/A</v>
      </c>
      <c r="W61" s="41" t="e">
        <f aca="false">NA()</f>
        <v>#N/A</v>
      </c>
    </row>
    <row r="62" s="41" customFormat="true" ht="18.75" hidden="false" customHeight="true" outlineLevel="0" collapsed="false">
      <c r="A62" s="29" t="n">
        <v>54</v>
      </c>
      <c r="B62" s="30" t="n">
        <v>1820264367</v>
      </c>
      <c r="C62" s="42" t="s">
        <v>186</v>
      </c>
      <c r="D62" s="32" t="s">
        <v>187</v>
      </c>
      <c r="E62" s="30" t="s">
        <v>188</v>
      </c>
      <c r="F62" s="33" t="s">
        <v>175</v>
      </c>
      <c r="G62" s="29" t="n">
        <v>50</v>
      </c>
      <c r="H62" s="34" t="n">
        <v>50</v>
      </c>
      <c r="I62" s="35" t="n">
        <v>50</v>
      </c>
      <c r="J62" s="29" t="n">
        <v>82</v>
      </c>
      <c r="K62" s="29" t="n">
        <v>95</v>
      </c>
      <c r="L62" s="35" t="n">
        <v>88.5</v>
      </c>
      <c r="M62" s="29" t="n">
        <v>70</v>
      </c>
      <c r="N62" s="36" t="n">
        <v>90</v>
      </c>
      <c r="O62" s="35" t="n">
        <v>80</v>
      </c>
      <c r="P62" s="29" t="n">
        <v>73</v>
      </c>
      <c r="Q62" s="29" t="n">
        <v>73</v>
      </c>
      <c r="R62" s="34" t="n">
        <v>74</v>
      </c>
      <c r="S62" s="30" t="s">
        <v>41</v>
      </c>
      <c r="T62" s="37"/>
      <c r="U62" s="38"/>
      <c r="V62" s="39" t="n">
        <v>6.84</v>
      </c>
      <c r="W62" s="41" t="s">
        <v>72</v>
      </c>
    </row>
    <row r="63" s="41" customFormat="true" ht="18.75" hidden="false" customHeight="true" outlineLevel="0" collapsed="false">
      <c r="A63" s="29" t="n">
        <v>55</v>
      </c>
      <c r="B63" s="30" t="n">
        <v>1820265393</v>
      </c>
      <c r="C63" s="42" t="s">
        <v>43</v>
      </c>
      <c r="D63" s="32" t="s">
        <v>189</v>
      </c>
      <c r="E63" s="30" t="s">
        <v>190</v>
      </c>
      <c r="F63" s="33" t="s">
        <v>175</v>
      </c>
      <c r="G63" s="29" t="n">
        <v>85</v>
      </c>
      <c r="H63" s="34" t="n">
        <v>85</v>
      </c>
      <c r="I63" s="35" t="n">
        <v>85</v>
      </c>
      <c r="J63" s="29" t="n">
        <v>88</v>
      </c>
      <c r="K63" s="29" t="n">
        <v>88</v>
      </c>
      <c r="L63" s="35" t="n">
        <v>88</v>
      </c>
      <c r="M63" s="29" t="n">
        <v>100</v>
      </c>
      <c r="N63" s="36" t="n">
        <v>93</v>
      </c>
      <c r="O63" s="35" t="n">
        <v>96.5</v>
      </c>
      <c r="P63" s="29" t="n">
        <v>86</v>
      </c>
      <c r="Q63" s="29" t="n">
        <v>86</v>
      </c>
      <c r="R63" s="34" t="n">
        <v>89</v>
      </c>
      <c r="S63" s="30" t="s">
        <v>46</v>
      </c>
      <c r="T63" s="37"/>
      <c r="U63" s="38"/>
      <c r="V63" s="39" t="e">
        <f aca="false">NA()</f>
        <v>#N/A</v>
      </c>
      <c r="W63" s="41" t="e">
        <f aca="false">NA()</f>
        <v>#N/A</v>
      </c>
    </row>
    <row r="64" s="41" customFormat="true" ht="18.75" hidden="false" customHeight="true" outlineLevel="0" collapsed="false">
      <c r="A64" s="29" t="n">
        <v>56</v>
      </c>
      <c r="B64" s="30" t="n">
        <v>1820266088</v>
      </c>
      <c r="C64" s="42" t="s">
        <v>78</v>
      </c>
      <c r="D64" s="32" t="s">
        <v>74</v>
      </c>
      <c r="E64" s="30" t="s">
        <v>191</v>
      </c>
      <c r="F64" s="33" t="s">
        <v>175</v>
      </c>
      <c r="G64" s="29" t="n">
        <v>81</v>
      </c>
      <c r="H64" s="34" t="n">
        <v>80</v>
      </c>
      <c r="I64" s="35" t="n">
        <v>80.5</v>
      </c>
      <c r="J64" s="29" t="n">
        <v>88</v>
      </c>
      <c r="K64" s="29" t="n">
        <v>85</v>
      </c>
      <c r="L64" s="35" t="n">
        <v>86.5</v>
      </c>
      <c r="M64" s="29" t="n">
        <v>85</v>
      </c>
      <c r="N64" s="36" t="n">
        <v>85</v>
      </c>
      <c r="O64" s="35" t="n">
        <v>85</v>
      </c>
      <c r="P64" s="29" t="n">
        <v>78</v>
      </c>
      <c r="Q64" s="29" t="n">
        <v>78</v>
      </c>
      <c r="R64" s="34" t="n">
        <v>82</v>
      </c>
      <c r="S64" s="30" t="s">
        <v>46</v>
      </c>
      <c r="T64" s="37"/>
      <c r="U64" s="38"/>
      <c r="V64" s="39" t="n">
        <v>7.06</v>
      </c>
      <c r="W64" s="41" t="s">
        <v>42</v>
      </c>
    </row>
    <row r="65" s="41" customFormat="true" ht="18.75" hidden="false" customHeight="true" outlineLevel="0" collapsed="false">
      <c r="A65" s="29" t="n">
        <v>57</v>
      </c>
      <c r="B65" s="30" t="n">
        <v>1820264948</v>
      </c>
      <c r="C65" s="42" t="s">
        <v>192</v>
      </c>
      <c r="D65" s="32" t="s">
        <v>79</v>
      </c>
      <c r="E65" s="30" t="s">
        <v>193</v>
      </c>
      <c r="F65" s="33" t="s">
        <v>175</v>
      </c>
      <c r="G65" s="29" t="n">
        <v>91</v>
      </c>
      <c r="H65" s="34" t="n">
        <v>82</v>
      </c>
      <c r="I65" s="35" t="n">
        <v>86.5</v>
      </c>
      <c r="J65" s="29" t="n">
        <v>90</v>
      </c>
      <c r="K65" s="29" t="n">
        <v>98</v>
      </c>
      <c r="L65" s="35" t="n">
        <v>94</v>
      </c>
      <c r="M65" s="29" t="n">
        <v>98</v>
      </c>
      <c r="N65" s="36" t="n">
        <v>98</v>
      </c>
      <c r="O65" s="35" t="n">
        <v>98</v>
      </c>
      <c r="P65" s="29" t="n">
        <v>98</v>
      </c>
      <c r="Q65" s="29" t="n">
        <v>98</v>
      </c>
      <c r="R65" s="34" t="n">
        <v>95</v>
      </c>
      <c r="S65" s="30" t="s">
        <v>33</v>
      </c>
      <c r="T65" s="37"/>
      <c r="U65" s="38"/>
      <c r="V65" s="39" t="e">
        <f aca="false">NA()</f>
        <v>#N/A</v>
      </c>
      <c r="W65" s="41" t="e">
        <f aca="false">NA()</f>
        <v>#N/A</v>
      </c>
    </row>
    <row r="66" s="41" customFormat="true" ht="18.75" hidden="false" customHeight="true" outlineLevel="0" collapsed="false">
      <c r="A66" s="29" t="n">
        <v>58</v>
      </c>
      <c r="B66" s="30" t="n">
        <v>1820265734</v>
      </c>
      <c r="C66" s="42" t="s">
        <v>194</v>
      </c>
      <c r="D66" s="32" t="s">
        <v>82</v>
      </c>
      <c r="E66" s="30" t="s">
        <v>195</v>
      </c>
      <c r="F66" s="33" t="s">
        <v>175</v>
      </c>
      <c r="G66" s="29" t="n">
        <v>81</v>
      </c>
      <c r="H66" s="34" t="n">
        <v>58</v>
      </c>
      <c r="I66" s="35" t="n">
        <v>69.5</v>
      </c>
      <c r="J66" s="29" t="n">
        <v>100</v>
      </c>
      <c r="K66" s="29" t="n">
        <v>95</v>
      </c>
      <c r="L66" s="35" t="n">
        <v>97.5</v>
      </c>
      <c r="M66" s="29" t="n">
        <v>100</v>
      </c>
      <c r="N66" s="36" t="n">
        <v>100</v>
      </c>
      <c r="O66" s="35" t="n">
        <v>100</v>
      </c>
      <c r="P66" s="29" t="n">
        <v>100</v>
      </c>
      <c r="Q66" s="29" t="n">
        <v>100</v>
      </c>
      <c r="R66" s="34" t="n">
        <v>94</v>
      </c>
      <c r="S66" s="30" t="s">
        <v>33</v>
      </c>
      <c r="T66" s="37"/>
      <c r="U66" s="38"/>
      <c r="V66" s="39" t="e">
        <f aca="false">NA()</f>
        <v>#N/A</v>
      </c>
      <c r="W66" s="41" t="e">
        <f aca="false">NA()</f>
        <v>#N/A</v>
      </c>
    </row>
    <row r="67" s="41" customFormat="true" ht="18.75" hidden="false" customHeight="true" outlineLevel="0" collapsed="false">
      <c r="A67" s="29" t="n">
        <v>59</v>
      </c>
      <c r="B67" s="30" t="n">
        <v>1821265728</v>
      </c>
      <c r="C67" s="42" t="s">
        <v>196</v>
      </c>
      <c r="D67" s="32" t="s">
        <v>197</v>
      </c>
      <c r="E67" s="30" t="s">
        <v>198</v>
      </c>
      <c r="F67" s="33" t="s">
        <v>175</v>
      </c>
      <c r="G67" s="29" t="n">
        <v>90</v>
      </c>
      <c r="H67" s="34" t="n">
        <v>76</v>
      </c>
      <c r="I67" s="35" t="n">
        <v>83</v>
      </c>
      <c r="J67" s="29" t="n">
        <v>85</v>
      </c>
      <c r="K67" s="29" t="n">
        <v>85</v>
      </c>
      <c r="L67" s="35" t="n">
        <v>85</v>
      </c>
      <c r="M67" s="29" t="n">
        <v>82</v>
      </c>
      <c r="N67" s="36" t="n">
        <v>88</v>
      </c>
      <c r="O67" s="35" t="n">
        <v>85</v>
      </c>
      <c r="P67" s="29" t="n">
        <v>83</v>
      </c>
      <c r="Q67" s="29" t="n">
        <v>83</v>
      </c>
      <c r="R67" s="34" t="n">
        <v>84</v>
      </c>
      <c r="S67" s="30" t="s">
        <v>46</v>
      </c>
      <c r="T67" s="37"/>
      <c r="U67" s="38"/>
      <c r="V67" s="39" t="n">
        <v>7.43</v>
      </c>
      <c r="W67" s="41" t="s">
        <v>42</v>
      </c>
    </row>
    <row r="68" s="41" customFormat="true" ht="18.75" hidden="false" customHeight="true" outlineLevel="0" collapsed="false">
      <c r="A68" s="29" t="n">
        <v>60</v>
      </c>
      <c r="B68" s="30" t="n">
        <v>1820264930</v>
      </c>
      <c r="C68" s="42" t="s">
        <v>104</v>
      </c>
      <c r="D68" s="32" t="s">
        <v>85</v>
      </c>
      <c r="E68" s="30" t="s">
        <v>199</v>
      </c>
      <c r="F68" s="33" t="s">
        <v>175</v>
      </c>
      <c r="G68" s="29" t="n">
        <v>91</v>
      </c>
      <c r="H68" s="34" t="n">
        <v>85</v>
      </c>
      <c r="I68" s="35" t="n">
        <v>88</v>
      </c>
      <c r="J68" s="29" t="n">
        <v>88</v>
      </c>
      <c r="K68" s="29" t="n">
        <v>93</v>
      </c>
      <c r="L68" s="35" t="n">
        <v>90.5</v>
      </c>
      <c r="M68" s="29" t="n">
        <v>92</v>
      </c>
      <c r="N68" s="36" t="n">
        <v>87</v>
      </c>
      <c r="O68" s="35" t="n">
        <v>89.5</v>
      </c>
      <c r="P68" s="29" t="n">
        <v>86</v>
      </c>
      <c r="Q68" s="29" t="n">
        <v>86</v>
      </c>
      <c r="R68" s="34" t="n">
        <v>88</v>
      </c>
      <c r="S68" s="30" t="s">
        <v>46</v>
      </c>
      <c r="T68" s="37"/>
      <c r="U68" s="38"/>
      <c r="V68" s="39" t="n">
        <v>7.21</v>
      </c>
      <c r="W68" s="41" t="s">
        <v>42</v>
      </c>
    </row>
    <row r="69" s="41" customFormat="true" ht="18.75" hidden="false" customHeight="true" outlineLevel="0" collapsed="false">
      <c r="A69" s="29" t="n">
        <v>61</v>
      </c>
      <c r="B69" s="30" t="n">
        <v>1820266083</v>
      </c>
      <c r="C69" s="42" t="s">
        <v>200</v>
      </c>
      <c r="D69" s="32" t="s">
        <v>97</v>
      </c>
      <c r="E69" s="30" t="s">
        <v>119</v>
      </c>
      <c r="F69" s="33" t="s">
        <v>175</v>
      </c>
      <c r="G69" s="29" t="n">
        <v>80</v>
      </c>
      <c r="H69" s="34" t="n">
        <v>84</v>
      </c>
      <c r="I69" s="35" t="n">
        <v>82</v>
      </c>
      <c r="J69" s="29" t="n">
        <v>88</v>
      </c>
      <c r="K69" s="29" t="n">
        <v>88</v>
      </c>
      <c r="L69" s="35" t="n">
        <v>88</v>
      </c>
      <c r="M69" s="29" t="n">
        <v>98</v>
      </c>
      <c r="N69" s="36" t="n">
        <v>98</v>
      </c>
      <c r="O69" s="35" t="n">
        <v>98</v>
      </c>
      <c r="P69" s="29" t="n">
        <v>93</v>
      </c>
      <c r="Q69" s="29" t="n">
        <v>93</v>
      </c>
      <c r="R69" s="34" t="n">
        <v>91</v>
      </c>
      <c r="S69" s="30" t="s">
        <v>33</v>
      </c>
      <c r="T69" s="37"/>
      <c r="U69" s="38"/>
      <c r="V69" s="39" t="e">
        <f aca="false">NA()</f>
        <v>#N/A</v>
      </c>
      <c r="W69" s="41" t="e">
        <f aca="false">NA()</f>
        <v>#N/A</v>
      </c>
    </row>
    <row r="70" s="41" customFormat="true" ht="18.75" hidden="false" customHeight="true" outlineLevel="0" collapsed="false">
      <c r="A70" s="29" t="n">
        <v>62</v>
      </c>
      <c r="B70" s="30" t="n">
        <v>1820264380</v>
      </c>
      <c r="C70" s="42" t="s">
        <v>201</v>
      </c>
      <c r="D70" s="32" t="s">
        <v>97</v>
      </c>
      <c r="E70" s="30" t="s">
        <v>127</v>
      </c>
      <c r="F70" s="33" t="s">
        <v>175</v>
      </c>
      <c r="G70" s="29" t="n">
        <v>84</v>
      </c>
      <c r="H70" s="34" t="n">
        <v>80</v>
      </c>
      <c r="I70" s="35" t="n">
        <v>82</v>
      </c>
      <c r="J70" s="29" t="n">
        <v>85</v>
      </c>
      <c r="K70" s="29" t="n">
        <v>88</v>
      </c>
      <c r="L70" s="35" t="n">
        <v>86.5</v>
      </c>
      <c r="M70" s="29" t="n">
        <v>82</v>
      </c>
      <c r="N70" s="36" t="n">
        <v>85</v>
      </c>
      <c r="O70" s="35" t="n">
        <v>83.5</v>
      </c>
      <c r="P70" s="29" t="n">
        <v>88</v>
      </c>
      <c r="Q70" s="29" t="n">
        <v>88</v>
      </c>
      <c r="R70" s="34" t="n">
        <v>85</v>
      </c>
      <c r="S70" s="30" t="s">
        <v>46</v>
      </c>
      <c r="T70" s="37"/>
      <c r="U70" s="38"/>
      <c r="V70" s="39" t="n">
        <v>7.22</v>
      </c>
      <c r="W70" s="41" t="s">
        <v>42</v>
      </c>
    </row>
    <row r="71" s="41" customFormat="true" ht="18.75" hidden="false" customHeight="true" outlineLevel="0" collapsed="false">
      <c r="A71" s="29" t="n">
        <v>63</v>
      </c>
      <c r="B71" s="30" t="n">
        <v>1820264369</v>
      </c>
      <c r="C71" s="42" t="s">
        <v>202</v>
      </c>
      <c r="D71" s="32" t="s">
        <v>107</v>
      </c>
      <c r="E71" s="30" t="s">
        <v>203</v>
      </c>
      <c r="F71" s="33" t="s">
        <v>175</v>
      </c>
      <c r="G71" s="29" t="n">
        <v>79</v>
      </c>
      <c r="H71" s="34" t="n">
        <v>75</v>
      </c>
      <c r="I71" s="35" t="n">
        <v>77</v>
      </c>
      <c r="J71" s="29" t="n">
        <v>98</v>
      </c>
      <c r="K71" s="29" t="n">
        <v>95</v>
      </c>
      <c r="L71" s="35" t="n">
        <v>96.5</v>
      </c>
      <c r="M71" s="29" t="n">
        <v>86</v>
      </c>
      <c r="N71" s="36" t="n">
        <v>89</v>
      </c>
      <c r="O71" s="35" t="n">
        <v>87.5</v>
      </c>
      <c r="P71" s="29" t="n">
        <v>93</v>
      </c>
      <c r="Q71" s="29" t="n">
        <v>93</v>
      </c>
      <c r="R71" s="34" t="n">
        <v>89</v>
      </c>
      <c r="S71" s="30" t="s">
        <v>46</v>
      </c>
      <c r="T71" s="37"/>
      <c r="U71" s="38"/>
      <c r="V71" s="39" t="n">
        <v>6.73</v>
      </c>
      <c r="W71" s="41" t="s">
        <v>61</v>
      </c>
    </row>
    <row r="72" s="41" customFormat="true" ht="18.75" hidden="false" customHeight="true" outlineLevel="0" collapsed="false">
      <c r="A72" s="29" t="n">
        <v>64</v>
      </c>
      <c r="B72" s="30" t="n">
        <v>1820265732</v>
      </c>
      <c r="C72" s="42" t="s">
        <v>169</v>
      </c>
      <c r="D72" s="32" t="s">
        <v>114</v>
      </c>
      <c r="E72" s="30" t="s">
        <v>204</v>
      </c>
      <c r="F72" s="33" t="s">
        <v>175</v>
      </c>
      <c r="G72" s="29" t="n">
        <v>91</v>
      </c>
      <c r="H72" s="34" t="n">
        <v>80</v>
      </c>
      <c r="I72" s="35" t="n">
        <v>85.5</v>
      </c>
      <c r="J72" s="29" t="n">
        <v>88</v>
      </c>
      <c r="K72" s="29" t="n">
        <v>88</v>
      </c>
      <c r="L72" s="35" t="n">
        <v>88</v>
      </c>
      <c r="M72" s="29" t="n">
        <v>85</v>
      </c>
      <c r="N72" s="36" t="n">
        <v>93</v>
      </c>
      <c r="O72" s="35" t="n">
        <v>89</v>
      </c>
      <c r="P72" s="29" t="n">
        <v>91</v>
      </c>
      <c r="Q72" s="29" t="n">
        <v>91</v>
      </c>
      <c r="R72" s="34" t="n">
        <v>89</v>
      </c>
      <c r="S72" s="30" t="s">
        <v>46</v>
      </c>
      <c r="T72" s="37"/>
      <c r="U72" s="38"/>
      <c r="V72" s="39" t="e">
        <f aca="false">NA()</f>
        <v>#N/A</v>
      </c>
      <c r="W72" s="41" t="e">
        <f aca="false">NA()</f>
        <v>#N/A</v>
      </c>
    </row>
    <row r="73" s="41" customFormat="true" ht="18.75" hidden="false" customHeight="true" outlineLevel="0" collapsed="false">
      <c r="A73" s="29" t="n">
        <v>65</v>
      </c>
      <c r="B73" s="30" t="n">
        <v>1820264371</v>
      </c>
      <c r="C73" s="42" t="s">
        <v>205</v>
      </c>
      <c r="D73" s="32" t="s">
        <v>117</v>
      </c>
      <c r="E73" s="30" t="s">
        <v>206</v>
      </c>
      <c r="F73" s="33" t="s">
        <v>175</v>
      </c>
      <c r="G73" s="29" t="n">
        <v>80</v>
      </c>
      <c r="H73" s="34" t="n">
        <v>78</v>
      </c>
      <c r="I73" s="35" t="n">
        <v>79</v>
      </c>
      <c r="J73" s="29" t="n">
        <v>98</v>
      </c>
      <c r="K73" s="29" t="n">
        <v>98</v>
      </c>
      <c r="L73" s="35" t="n">
        <v>98</v>
      </c>
      <c r="M73" s="29" t="n">
        <v>93</v>
      </c>
      <c r="N73" s="36" t="n">
        <v>88</v>
      </c>
      <c r="O73" s="35" t="n">
        <v>90.5</v>
      </c>
      <c r="P73" s="29" t="n">
        <v>92</v>
      </c>
      <c r="Q73" s="29" t="n">
        <v>92</v>
      </c>
      <c r="R73" s="34" t="n">
        <v>90</v>
      </c>
      <c r="S73" s="30" t="s">
        <v>33</v>
      </c>
      <c r="T73" s="37"/>
      <c r="U73" s="38"/>
      <c r="V73" s="39" t="e">
        <f aca="false">NA()</f>
        <v>#N/A</v>
      </c>
      <c r="W73" s="41" t="e">
        <f aca="false">NA()</f>
        <v>#N/A</v>
      </c>
    </row>
    <row r="74" s="41" customFormat="true" ht="18.75" hidden="false" customHeight="true" outlineLevel="0" collapsed="false">
      <c r="A74" s="29" t="n">
        <v>66</v>
      </c>
      <c r="B74" s="30" t="n">
        <v>1820264378</v>
      </c>
      <c r="C74" s="42" t="s">
        <v>207</v>
      </c>
      <c r="D74" s="32" t="s">
        <v>117</v>
      </c>
      <c r="E74" s="30" t="s">
        <v>208</v>
      </c>
      <c r="F74" s="33" t="s">
        <v>175</v>
      </c>
      <c r="G74" s="29" t="n">
        <v>90</v>
      </c>
      <c r="H74" s="34" t="n">
        <v>86</v>
      </c>
      <c r="I74" s="35" t="n">
        <v>88</v>
      </c>
      <c r="J74" s="29" t="n">
        <v>95</v>
      </c>
      <c r="K74" s="29" t="n">
        <v>98</v>
      </c>
      <c r="L74" s="35" t="n">
        <v>96.5</v>
      </c>
      <c r="M74" s="29" t="n">
        <v>91</v>
      </c>
      <c r="N74" s="36" t="n">
        <v>90</v>
      </c>
      <c r="O74" s="35" t="n">
        <v>90.5</v>
      </c>
      <c r="P74" s="29" t="n">
        <v>96</v>
      </c>
      <c r="Q74" s="29" t="n">
        <v>96</v>
      </c>
      <c r="R74" s="34" t="n">
        <v>93</v>
      </c>
      <c r="S74" s="30" t="s">
        <v>33</v>
      </c>
      <c r="T74" s="37"/>
      <c r="U74" s="38"/>
      <c r="V74" s="39" t="e">
        <f aca="false">NA()</f>
        <v>#N/A</v>
      </c>
      <c r="W74" s="41" t="e">
        <f aca="false">NA()</f>
        <v>#N/A</v>
      </c>
    </row>
    <row r="75" s="41" customFormat="true" ht="18.75" hidden="false" customHeight="true" outlineLevel="0" collapsed="false">
      <c r="A75" s="29" t="n">
        <v>67</v>
      </c>
      <c r="B75" s="30" t="n">
        <v>1820266450</v>
      </c>
      <c r="C75" s="42" t="s">
        <v>38</v>
      </c>
      <c r="D75" s="32" t="s">
        <v>121</v>
      </c>
      <c r="E75" s="30" t="s">
        <v>209</v>
      </c>
      <c r="F75" s="33" t="s">
        <v>175</v>
      </c>
      <c r="G75" s="29" t="n">
        <v>81</v>
      </c>
      <c r="H75" s="34" t="n">
        <v>84</v>
      </c>
      <c r="I75" s="35" t="n">
        <v>82.5</v>
      </c>
      <c r="J75" s="29" t="n">
        <v>88</v>
      </c>
      <c r="K75" s="29" t="n">
        <v>88</v>
      </c>
      <c r="L75" s="35" t="n">
        <v>88</v>
      </c>
      <c r="M75" s="29" t="n">
        <v>97</v>
      </c>
      <c r="N75" s="36" t="n">
        <v>95</v>
      </c>
      <c r="O75" s="35" t="n">
        <v>96</v>
      </c>
      <c r="P75" s="29" t="n">
        <v>90</v>
      </c>
      <c r="Q75" s="29" t="n">
        <v>90</v>
      </c>
      <c r="R75" s="34" t="n">
        <v>90</v>
      </c>
      <c r="S75" s="30" t="s">
        <v>33</v>
      </c>
      <c r="T75" s="37"/>
      <c r="U75" s="38"/>
      <c r="V75" s="39" t="n">
        <v>7.51</v>
      </c>
      <c r="W75" s="41" t="s">
        <v>42</v>
      </c>
    </row>
    <row r="76" s="41" customFormat="true" ht="18.75" hidden="false" customHeight="true" outlineLevel="0" collapsed="false">
      <c r="A76" s="29" t="n">
        <v>68</v>
      </c>
      <c r="B76" s="30" t="n">
        <v>1820263906</v>
      </c>
      <c r="C76" s="42" t="s">
        <v>210</v>
      </c>
      <c r="D76" s="32" t="s">
        <v>121</v>
      </c>
      <c r="E76" s="30" t="s">
        <v>211</v>
      </c>
      <c r="F76" s="33" t="s">
        <v>175</v>
      </c>
      <c r="G76" s="29" t="n">
        <v>81</v>
      </c>
      <c r="H76" s="34" t="n">
        <v>80</v>
      </c>
      <c r="I76" s="35" t="n">
        <v>80.5</v>
      </c>
      <c r="J76" s="29" t="n">
        <v>85</v>
      </c>
      <c r="K76" s="29" t="n">
        <v>85</v>
      </c>
      <c r="L76" s="35" t="n">
        <v>85</v>
      </c>
      <c r="M76" s="29" t="n">
        <v>92</v>
      </c>
      <c r="N76" s="36" t="n">
        <v>93</v>
      </c>
      <c r="O76" s="35" t="n">
        <v>92.5</v>
      </c>
      <c r="P76" s="29" t="n">
        <v>95</v>
      </c>
      <c r="Q76" s="29" t="n">
        <v>95</v>
      </c>
      <c r="R76" s="34" t="n">
        <v>89</v>
      </c>
      <c r="S76" s="30" t="s">
        <v>46</v>
      </c>
      <c r="T76" s="37"/>
      <c r="U76" s="38"/>
      <c r="V76" s="39" t="n">
        <v>7.39</v>
      </c>
      <c r="W76" s="41" t="s">
        <v>42</v>
      </c>
    </row>
    <row r="77" s="41" customFormat="true" ht="18.75" hidden="false" customHeight="true" outlineLevel="0" collapsed="false">
      <c r="A77" s="29" t="n">
        <v>69</v>
      </c>
      <c r="B77" s="30" t="n">
        <v>1820266232</v>
      </c>
      <c r="C77" s="42" t="s">
        <v>212</v>
      </c>
      <c r="D77" s="32" t="s">
        <v>213</v>
      </c>
      <c r="E77" s="30" t="s">
        <v>214</v>
      </c>
      <c r="F77" s="33" t="s">
        <v>175</v>
      </c>
      <c r="G77" s="29" t="n">
        <v>82</v>
      </c>
      <c r="H77" s="34" t="n">
        <v>86</v>
      </c>
      <c r="I77" s="35" t="n">
        <v>84</v>
      </c>
      <c r="J77" s="29" t="n">
        <v>88</v>
      </c>
      <c r="K77" s="29" t="n">
        <v>93</v>
      </c>
      <c r="L77" s="35" t="n">
        <v>90.5</v>
      </c>
      <c r="M77" s="29" t="n">
        <v>97</v>
      </c>
      <c r="N77" s="36" t="n">
        <v>98</v>
      </c>
      <c r="O77" s="35" t="n">
        <v>97.5</v>
      </c>
      <c r="P77" s="29" t="n">
        <v>98</v>
      </c>
      <c r="Q77" s="29" t="n">
        <v>98</v>
      </c>
      <c r="R77" s="34" t="n">
        <v>93</v>
      </c>
      <c r="S77" s="30" t="s">
        <v>33</v>
      </c>
      <c r="T77" s="37"/>
      <c r="U77" s="38"/>
      <c r="V77" s="39" t="e">
        <f aca="false">NA()</f>
        <v>#N/A</v>
      </c>
      <c r="W77" s="41" t="e">
        <f aca="false">NA()</f>
        <v>#N/A</v>
      </c>
    </row>
    <row r="78" s="41" customFormat="true" ht="18.75" hidden="false" customHeight="true" outlineLevel="0" collapsed="false">
      <c r="A78" s="29" t="n">
        <v>70</v>
      </c>
      <c r="B78" s="30" t="n">
        <v>1821266335</v>
      </c>
      <c r="C78" s="42" t="s">
        <v>215</v>
      </c>
      <c r="D78" s="32" t="s">
        <v>216</v>
      </c>
      <c r="E78" s="30" t="s">
        <v>217</v>
      </c>
      <c r="F78" s="33" t="s">
        <v>175</v>
      </c>
      <c r="G78" s="29" t="n">
        <v>82</v>
      </c>
      <c r="H78" s="34" t="n">
        <v>77</v>
      </c>
      <c r="I78" s="35" t="n">
        <v>79.5</v>
      </c>
      <c r="J78" s="29" t="n">
        <v>85</v>
      </c>
      <c r="K78" s="29" t="n">
        <v>93</v>
      </c>
      <c r="L78" s="35" t="n">
        <v>89</v>
      </c>
      <c r="M78" s="29" t="n">
        <v>85</v>
      </c>
      <c r="N78" s="36" t="n">
        <v>90</v>
      </c>
      <c r="O78" s="35" t="n">
        <v>87.5</v>
      </c>
      <c r="P78" s="29" t="n">
        <v>83</v>
      </c>
      <c r="Q78" s="29" t="n">
        <v>83</v>
      </c>
      <c r="R78" s="34" t="n">
        <v>85</v>
      </c>
      <c r="S78" s="30" t="s">
        <v>46</v>
      </c>
      <c r="T78" s="37"/>
      <c r="U78" s="38"/>
      <c r="V78" s="39" t="n">
        <v>6.58</v>
      </c>
      <c r="W78" s="41" t="s">
        <v>42</v>
      </c>
    </row>
    <row r="79" s="53" customFormat="true" ht="18.75" hidden="false" customHeight="true" outlineLevel="0" collapsed="false">
      <c r="A79" s="43" t="n">
        <v>71</v>
      </c>
      <c r="B79" s="44" t="n">
        <v>1820266233</v>
      </c>
      <c r="C79" s="45" t="s">
        <v>218</v>
      </c>
      <c r="D79" s="46" t="s">
        <v>132</v>
      </c>
      <c r="E79" s="44" t="s">
        <v>219</v>
      </c>
      <c r="F79" s="47" t="s">
        <v>175</v>
      </c>
      <c r="G79" s="43" t="n">
        <v>82</v>
      </c>
      <c r="H79" s="48" t="n">
        <v>81</v>
      </c>
      <c r="I79" s="49" t="n">
        <v>81.5</v>
      </c>
      <c r="J79" s="43" t="n">
        <v>88</v>
      </c>
      <c r="K79" s="43" t="n">
        <v>85</v>
      </c>
      <c r="L79" s="49" t="n">
        <v>86.5</v>
      </c>
      <c r="M79" s="43" t="n">
        <v>0</v>
      </c>
      <c r="N79" s="50" t="n">
        <v>0</v>
      </c>
      <c r="O79" s="49" t="n">
        <v>0</v>
      </c>
      <c r="P79" s="43" t="n">
        <v>0</v>
      </c>
      <c r="Q79" s="43" t="n">
        <v>0</v>
      </c>
      <c r="R79" s="48" t="n">
        <v>36</v>
      </c>
      <c r="S79" s="44" t="s">
        <v>220</v>
      </c>
      <c r="T79" s="51"/>
      <c r="U79" s="38" t="s">
        <v>54</v>
      </c>
      <c r="V79" s="52" t="n">
        <v>1.9</v>
      </c>
      <c r="W79" s="41" t="s">
        <v>72</v>
      </c>
    </row>
    <row r="80" s="41" customFormat="true" ht="18.75" hidden="false" customHeight="true" outlineLevel="0" collapsed="false">
      <c r="A80" s="29" t="n">
        <v>72</v>
      </c>
      <c r="B80" s="30" t="n">
        <v>1820265726</v>
      </c>
      <c r="C80" s="42" t="s">
        <v>221</v>
      </c>
      <c r="D80" s="32" t="s">
        <v>222</v>
      </c>
      <c r="E80" s="30" t="s">
        <v>223</v>
      </c>
      <c r="F80" s="33" t="s">
        <v>175</v>
      </c>
      <c r="G80" s="29" t="n">
        <v>85</v>
      </c>
      <c r="H80" s="34" t="n">
        <v>75</v>
      </c>
      <c r="I80" s="35" t="n">
        <v>80</v>
      </c>
      <c r="J80" s="29" t="n">
        <v>98</v>
      </c>
      <c r="K80" s="29" t="n">
        <v>95</v>
      </c>
      <c r="L80" s="35" t="n">
        <v>96.5</v>
      </c>
      <c r="M80" s="29" t="n">
        <v>86</v>
      </c>
      <c r="N80" s="36" t="n">
        <v>95</v>
      </c>
      <c r="O80" s="35" t="n">
        <v>90.5</v>
      </c>
      <c r="P80" s="29" t="n">
        <v>94</v>
      </c>
      <c r="Q80" s="29" t="n">
        <v>94</v>
      </c>
      <c r="R80" s="34" t="n">
        <v>91</v>
      </c>
      <c r="S80" s="30" t="s">
        <v>33</v>
      </c>
      <c r="T80" s="37"/>
      <c r="U80" s="38"/>
      <c r="V80" s="39" t="e">
        <f aca="false">NA()</f>
        <v>#N/A</v>
      </c>
      <c r="W80" s="41" t="e">
        <f aca="false">NA()</f>
        <v>#N/A</v>
      </c>
    </row>
    <row r="81" s="41" customFormat="true" ht="18.75" hidden="false" customHeight="true" outlineLevel="0" collapsed="false">
      <c r="A81" s="29" t="n">
        <v>73</v>
      </c>
      <c r="B81" s="30" t="n">
        <v>1820263693</v>
      </c>
      <c r="C81" s="42" t="s">
        <v>224</v>
      </c>
      <c r="D81" s="32" t="s">
        <v>137</v>
      </c>
      <c r="E81" s="30" t="s">
        <v>225</v>
      </c>
      <c r="F81" s="33" t="s">
        <v>175</v>
      </c>
      <c r="G81" s="29" t="n">
        <v>81</v>
      </c>
      <c r="H81" s="34" t="n">
        <v>83</v>
      </c>
      <c r="I81" s="35" t="n">
        <v>82</v>
      </c>
      <c r="J81" s="29" t="n">
        <v>88</v>
      </c>
      <c r="K81" s="29" t="n">
        <v>93</v>
      </c>
      <c r="L81" s="35" t="n">
        <v>90.5</v>
      </c>
      <c r="M81" s="29" t="n">
        <v>100</v>
      </c>
      <c r="N81" s="36" t="n">
        <v>98</v>
      </c>
      <c r="O81" s="35" t="n">
        <v>99</v>
      </c>
      <c r="P81" s="29" t="n">
        <v>100</v>
      </c>
      <c r="Q81" s="29" t="n">
        <v>100</v>
      </c>
      <c r="R81" s="34" t="n">
        <v>94</v>
      </c>
      <c r="S81" s="30" t="s">
        <v>33</v>
      </c>
      <c r="T81" s="37"/>
      <c r="U81" s="38"/>
      <c r="V81" s="39" t="e">
        <f aca="false">NA()</f>
        <v>#N/A</v>
      </c>
      <c r="W81" s="41" t="e">
        <f aca="false">NA()</f>
        <v>#N/A</v>
      </c>
    </row>
    <row r="82" s="41" customFormat="true" ht="18.75" hidden="false" customHeight="true" outlineLevel="0" collapsed="false">
      <c r="A82" s="29" t="n">
        <v>74</v>
      </c>
      <c r="B82" s="30" t="n">
        <v>1820214217</v>
      </c>
      <c r="C82" s="42" t="s">
        <v>226</v>
      </c>
      <c r="D82" s="32" t="s">
        <v>137</v>
      </c>
      <c r="E82" s="30" t="s">
        <v>227</v>
      </c>
      <c r="F82" s="33" t="s">
        <v>175</v>
      </c>
      <c r="G82" s="29" t="n">
        <v>79</v>
      </c>
      <c r="H82" s="34" t="n">
        <v>81</v>
      </c>
      <c r="I82" s="35" t="n">
        <v>80</v>
      </c>
      <c r="J82" s="29" t="n">
        <v>88</v>
      </c>
      <c r="K82" s="29" t="n">
        <v>88</v>
      </c>
      <c r="L82" s="35" t="n">
        <v>88</v>
      </c>
      <c r="M82" s="29" t="n">
        <v>86</v>
      </c>
      <c r="N82" s="36" t="n">
        <v>85</v>
      </c>
      <c r="O82" s="35" t="n">
        <v>85.5</v>
      </c>
      <c r="P82" s="29" t="n">
        <v>84</v>
      </c>
      <c r="Q82" s="29" t="n">
        <v>84</v>
      </c>
      <c r="R82" s="34" t="n">
        <v>85</v>
      </c>
      <c r="S82" s="30" t="s">
        <v>46</v>
      </c>
      <c r="T82" s="37"/>
      <c r="U82" s="38"/>
      <c r="V82" s="39" t="n">
        <v>7.47</v>
      </c>
      <c r="W82" s="41" t="s">
        <v>42</v>
      </c>
    </row>
    <row r="83" s="41" customFormat="true" ht="18.75" hidden="false" customHeight="true" outlineLevel="0" collapsed="false">
      <c r="A83" s="29" t="n">
        <v>75</v>
      </c>
      <c r="B83" s="30" t="n">
        <v>1820263696</v>
      </c>
      <c r="C83" s="42" t="s">
        <v>228</v>
      </c>
      <c r="D83" s="32" t="s">
        <v>143</v>
      </c>
      <c r="E83" s="30" t="s">
        <v>229</v>
      </c>
      <c r="F83" s="33" t="s">
        <v>175</v>
      </c>
      <c r="G83" s="29" t="n">
        <v>75</v>
      </c>
      <c r="H83" s="34" t="n">
        <v>78</v>
      </c>
      <c r="I83" s="35" t="n">
        <v>76.5</v>
      </c>
      <c r="J83" s="29" t="n">
        <v>98</v>
      </c>
      <c r="K83" s="29" t="n">
        <v>96</v>
      </c>
      <c r="L83" s="35" t="n">
        <v>97</v>
      </c>
      <c r="M83" s="29" t="n">
        <v>94</v>
      </c>
      <c r="N83" s="36" t="n">
        <v>93</v>
      </c>
      <c r="O83" s="35" t="n">
        <v>93.5</v>
      </c>
      <c r="P83" s="29" t="n">
        <v>96</v>
      </c>
      <c r="Q83" s="29" t="n">
        <v>96</v>
      </c>
      <c r="R83" s="34" t="n">
        <v>92</v>
      </c>
      <c r="S83" s="30" t="s">
        <v>33</v>
      </c>
      <c r="T83" s="37"/>
      <c r="U83" s="38"/>
      <c r="V83" s="39" t="e">
        <f aca="false">NA()</f>
        <v>#N/A</v>
      </c>
      <c r="W83" s="41" t="e">
        <f aca="false">NA()</f>
        <v>#N/A</v>
      </c>
    </row>
    <row r="84" s="41" customFormat="true" ht="18.75" hidden="false" customHeight="true" outlineLevel="0" collapsed="false">
      <c r="A84" s="29" t="n">
        <v>76</v>
      </c>
      <c r="B84" s="30" t="n">
        <v>1820266454</v>
      </c>
      <c r="C84" s="42" t="s">
        <v>230</v>
      </c>
      <c r="D84" s="32" t="s">
        <v>147</v>
      </c>
      <c r="E84" s="30" t="s">
        <v>231</v>
      </c>
      <c r="F84" s="33" t="s">
        <v>175</v>
      </c>
      <c r="G84" s="29" t="n">
        <v>90</v>
      </c>
      <c r="H84" s="34" t="n">
        <v>83</v>
      </c>
      <c r="I84" s="35" t="n">
        <v>86.5</v>
      </c>
      <c r="J84" s="29" t="n">
        <v>90</v>
      </c>
      <c r="K84" s="29" t="n">
        <v>90</v>
      </c>
      <c r="L84" s="35" t="n">
        <v>90</v>
      </c>
      <c r="M84" s="29" t="n">
        <v>100</v>
      </c>
      <c r="N84" s="36" t="n">
        <v>90</v>
      </c>
      <c r="O84" s="35" t="n">
        <v>95</v>
      </c>
      <c r="P84" s="29" t="n">
        <v>98</v>
      </c>
      <c r="Q84" s="29" t="n">
        <v>98</v>
      </c>
      <c r="R84" s="34" t="n">
        <v>93</v>
      </c>
      <c r="S84" s="30" t="s">
        <v>33</v>
      </c>
      <c r="T84" s="37"/>
      <c r="U84" s="38"/>
      <c r="V84" s="39" t="e">
        <f aca="false">NA()</f>
        <v>#N/A</v>
      </c>
      <c r="W84" s="41" t="e">
        <f aca="false">NA()</f>
        <v>#N/A</v>
      </c>
    </row>
    <row r="85" s="41" customFormat="true" ht="18.75" hidden="false" customHeight="true" outlineLevel="0" collapsed="false">
      <c r="A85" s="29" t="n">
        <v>77</v>
      </c>
      <c r="B85" s="30" t="n">
        <v>1820263905</v>
      </c>
      <c r="C85" s="42" t="s">
        <v>232</v>
      </c>
      <c r="D85" s="32" t="s">
        <v>147</v>
      </c>
      <c r="E85" s="30" t="s">
        <v>233</v>
      </c>
      <c r="F85" s="33" t="s">
        <v>175</v>
      </c>
      <c r="G85" s="29" t="n">
        <v>75</v>
      </c>
      <c r="H85" s="34" t="n">
        <v>70</v>
      </c>
      <c r="I85" s="35" t="n">
        <v>72.5</v>
      </c>
      <c r="J85" s="29" t="n">
        <v>85</v>
      </c>
      <c r="K85" s="29" t="n">
        <v>90</v>
      </c>
      <c r="L85" s="35" t="n">
        <v>87.5</v>
      </c>
      <c r="M85" s="29" t="n">
        <v>70</v>
      </c>
      <c r="N85" s="36" t="n">
        <v>74</v>
      </c>
      <c r="O85" s="35" t="n">
        <v>72</v>
      </c>
      <c r="P85" s="29" t="n">
        <v>76</v>
      </c>
      <c r="Q85" s="29" t="n">
        <v>76</v>
      </c>
      <c r="R85" s="34" t="n">
        <v>77</v>
      </c>
      <c r="S85" s="30" t="s">
        <v>41</v>
      </c>
      <c r="T85" s="37"/>
      <c r="U85" s="38"/>
      <c r="V85" s="39" t="n">
        <v>4.22</v>
      </c>
      <c r="W85" s="41" t="s">
        <v>72</v>
      </c>
    </row>
    <row r="86" s="41" customFormat="true" ht="18.75" hidden="false" customHeight="true" outlineLevel="0" collapsed="false">
      <c r="A86" s="29" t="n">
        <v>78</v>
      </c>
      <c r="B86" s="30" t="n">
        <v>1820266585</v>
      </c>
      <c r="C86" s="42" t="s">
        <v>234</v>
      </c>
      <c r="D86" s="32" t="s">
        <v>152</v>
      </c>
      <c r="E86" s="30" t="s">
        <v>235</v>
      </c>
      <c r="F86" s="33" t="s">
        <v>175</v>
      </c>
      <c r="G86" s="29" t="n">
        <v>86</v>
      </c>
      <c r="H86" s="34" t="n">
        <v>81</v>
      </c>
      <c r="I86" s="35" t="n">
        <v>83.5</v>
      </c>
      <c r="J86" s="29" t="n">
        <v>88</v>
      </c>
      <c r="K86" s="29" t="n">
        <v>88</v>
      </c>
      <c r="L86" s="35" t="n">
        <v>88</v>
      </c>
      <c r="M86" s="29" t="n">
        <v>91</v>
      </c>
      <c r="N86" s="36" t="n">
        <v>98</v>
      </c>
      <c r="O86" s="35" t="n">
        <v>94.5</v>
      </c>
      <c r="P86" s="29" t="n">
        <v>96</v>
      </c>
      <c r="Q86" s="29" t="n">
        <v>96</v>
      </c>
      <c r="R86" s="34" t="n">
        <v>91</v>
      </c>
      <c r="S86" s="30" t="s">
        <v>33</v>
      </c>
      <c r="T86" s="37"/>
      <c r="U86" s="38"/>
      <c r="V86" s="39" t="e">
        <f aca="false">NA()</f>
        <v>#N/A</v>
      </c>
      <c r="W86" s="41" t="e">
        <f aca="false">NA()</f>
        <v>#N/A</v>
      </c>
    </row>
    <row r="87" s="41" customFormat="true" ht="18.75" hidden="false" customHeight="true" outlineLevel="0" collapsed="false">
      <c r="A87" s="29" t="n">
        <v>79</v>
      </c>
      <c r="B87" s="30" t="n">
        <v>1820264932</v>
      </c>
      <c r="C87" s="42" t="s">
        <v>169</v>
      </c>
      <c r="D87" s="32" t="s">
        <v>236</v>
      </c>
      <c r="E87" s="30" t="s">
        <v>237</v>
      </c>
      <c r="F87" s="33" t="s">
        <v>175</v>
      </c>
      <c r="G87" s="29" t="n">
        <v>86</v>
      </c>
      <c r="H87" s="34" t="n">
        <v>86</v>
      </c>
      <c r="I87" s="35" t="n">
        <v>86</v>
      </c>
      <c r="J87" s="29" t="n">
        <v>88</v>
      </c>
      <c r="K87" s="29" t="n">
        <v>90</v>
      </c>
      <c r="L87" s="35" t="n">
        <v>89</v>
      </c>
      <c r="M87" s="29" t="n">
        <v>94</v>
      </c>
      <c r="N87" s="36" t="n">
        <v>93</v>
      </c>
      <c r="O87" s="35" t="n">
        <v>93.5</v>
      </c>
      <c r="P87" s="29" t="n">
        <v>91</v>
      </c>
      <c r="Q87" s="29" t="n">
        <v>91</v>
      </c>
      <c r="R87" s="34" t="n">
        <v>90</v>
      </c>
      <c r="S87" s="30" t="s">
        <v>33</v>
      </c>
      <c r="T87" s="37"/>
      <c r="U87" s="38"/>
      <c r="V87" s="39" t="e">
        <f aca="false">NA()</f>
        <v>#N/A</v>
      </c>
      <c r="W87" s="41" t="e">
        <f aca="false">NA()</f>
        <v>#N/A</v>
      </c>
    </row>
    <row r="88" s="41" customFormat="true" ht="18.75" hidden="false" customHeight="true" outlineLevel="0" collapsed="false">
      <c r="A88" s="29" t="n">
        <v>80</v>
      </c>
      <c r="B88" s="30" t="n">
        <v>1820263698</v>
      </c>
      <c r="C88" s="42" t="s">
        <v>238</v>
      </c>
      <c r="D88" s="32" t="s">
        <v>158</v>
      </c>
      <c r="E88" s="30" t="s">
        <v>239</v>
      </c>
      <c r="F88" s="33" t="s">
        <v>175</v>
      </c>
      <c r="G88" s="29" t="n">
        <v>88</v>
      </c>
      <c r="H88" s="34" t="n">
        <v>78</v>
      </c>
      <c r="I88" s="35" t="n">
        <v>83</v>
      </c>
      <c r="J88" s="29" t="n">
        <v>98</v>
      </c>
      <c r="K88" s="29" t="n">
        <v>93</v>
      </c>
      <c r="L88" s="35" t="n">
        <v>95.5</v>
      </c>
      <c r="M88" s="29" t="n">
        <v>88</v>
      </c>
      <c r="N88" s="36" t="n">
        <v>88</v>
      </c>
      <c r="O88" s="35" t="n">
        <v>88</v>
      </c>
      <c r="P88" s="29" t="n">
        <v>81</v>
      </c>
      <c r="Q88" s="29" t="n">
        <v>81</v>
      </c>
      <c r="R88" s="34" t="n">
        <v>87</v>
      </c>
      <c r="S88" s="30" t="s">
        <v>46</v>
      </c>
      <c r="T88" s="37"/>
      <c r="U88" s="38"/>
      <c r="V88" s="39" t="n">
        <v>7.26</v>
      </c>
      <c r="W88" s="41" t="s">
        <v>42</v>
      </c>
    </row>
    <row r="89" s="41" customFormat="true" ht="18.75" hidden="false" customHeight="true" outlineLevel="0" collapsed="false">
      <c r="A89" s="29" t="n">
        <v>81</v>
      </c>
      <c r="B89" s="30" t="n">
        <v>1821266548</v>
      </c>
      <c r="C89" s="42" t="s">
        <v>240</v>
      </c>
      <c r="D89" s="32" t="s">
        <v>241</v>
      </c>
      <c r="E89" s="30" t="s">
        <v>242</v>
      </c>
      <c r="F89" s="33" t="s">
        <v>175</v>
      </c>
      <c r="G89" s="29" t="n">
        <v>81</v>
      </c>
      <c r="H89" s="34" t="n">
        <v>95</v>
      </c>
      <c r="I89" s="35" t="n">
        <v>88</v>
      </c>
      <c r="J89" s="29" t="n">
        <v>92</v>
      </c>
      <c r="K89" s="29" t="n">
        <v>95</v>
      </c>
      <c r="L89" s="35" t="n">
        <v>93.5</v>
      </c>
      <c r="M89" s="29" t="n">
        <v>83</v>
      </c>
      <c r="N89" s="36" t="n">
        <v>92</v>
      </c>
      <c r="O89" s="35" t="n">
        <v>87.5</v>
      </c>
      <c r="P89" s="29" t="n">
        <v>89</v>
      </c>
      <c r="Q89" s="29" t="n">
        <v>89</v>
      </c>
      <c r="R89" s="34" t="n">
        <v>89</v>
      </c>
      <c r="S89" s="30" t="s">
        <v>46</v>
      </c>
      <c r="T89" s="37"/>
      <c r="U89" s="38"/>
      <c r="V89" s="39" t="n">
        <v>6.82</v>
      </c>
      <c r="W89" s="41" t="s">
        <v>42</v>
      </c>
    </row>
    <row r="90" s="41" customFormat="true" ht="18.75" hidden="false" customHeight="true" outlineLevel="0" collapsed="false">
      <c r="A90" s="29" t="n">
        <v>82</v>
      </c>
      <c r="B90" s="30" t="n">
        <v>1820266090</v>
      </c>
      <c r="C90" s="42" t="s">
        <v>139</v>
      </c>
      <c r="D90" s="32" t="s">
        <v>243</v>
      </c>
      <c r="E90" s="30" t="s">
        <v>244</v>
      </c>
      <c r="F90" s="33" t="s">
        <v>175</v>
      </c>
      <c r="G90" s="29" t="n">
        <v>81</v>
      </c>
      <c r="H90" s="34" t="n">
        <v>82</v>
      </c>
      <c r="I90" s="35" t="n">
        <v>81.5</v>
      </c>
      <c r="J90" s="29" t="n">
        <v>88</v>
      </c>
      <c r="K90" s="29" t="n">
        <v>87</v>
      </c>
      <c r="L90" s="35" t="n">
        <v>87.5</v>
      </c>
      <c r="M90" s="29" t="n">
        <v>84</v>
      </c>
      <c r="N90" s="36" t="n">
        <v>95</v>
      </c>
      <c r="O90" s="35" t="n">
        <v>89.5</v>
      </c>
      <c r="P90" s="29" t="n">
        <v>91</v>
      </c>
      <c r="Q90" s="29" t="n">
        <v>91</v>
      </c>
      <c r="R90" s="34" t="n">
        <v>88</v>
      </c>
      <c r="S90" s="30" t="s">
        <v>46</v>
      </c>
      <c r="T90" s="37"/>
      <c r="U90" s="38"/>
      <c r="V90" s="39" t="n">
        <v>7.5</v>
      </c>
      <c r="W90" s="41" t="s">
        <v>42</v>
      </c>
    </row>
    <row r="91" s="41" customFormat="true" ht="18.75" hidden="false" customHeight="true" outlineLevel="0" collapsed="false">
      <c r="A91" s="29" t="n">
        <v>83</v>
      </c>
      <c r="B91" s="30" t="n">
        <v>1820265729</v>
      </c>
      <c r="C91" s="42" t="s">
        <v>245</v>
      </c>
      <c r="D91" s="32" t="s">
        <v>161</v>
      </c>
      <c r="E91" s="30" t="s">
        <v>246</v>
      </c>
      <c r="F91" s="33" t="s">
        <v>175</v>
      </c>
      <c r="G91" s="29" t="n">
        <v>74</v>
      </c>
      <c r="H91" s="34" t="n">
        <v>75</v>
      </c>
      <c r="I91" s="35" t="n">
        <v>74.5</v>
      </c>
      <c r="J91" s="29" t="n">
        <v>98</v>
      </c>
      <c r="K91" s="29" t="n">
        <v>96</v>
      </c>
      <c r="L91" s="35" t="n">
        <v>97</v>
      </c>
      <c r="M91" s="29" t="n">
        <v>88</v>
      </c>
      <c r="N91" s="36" t="n">
        <v>98</v>
      </c>
      <c r="O91" s="35" t="n">
        <v>93</v>
      </c>
      <c r="P91" s="29" t="n">
        <v>98</v>
      </c>
      <c r="Q91" s="29" t="n">
        <v>98</v>
      </c>
      <c r="R91" s="34" t="n">
        <v>92</v>
      </c>
      <c r="S91" s="30" t="s">
        <v>33</v>
      </c>
      <c r="T91" s="37"/>
      <c r="U91" s="38"/>
      <c r="V91" s="39" t="e">
        <f aca="false">NA()</f>
        <v>#N/A</v>
      </c>
      <c r="W91" s="41" t="e">
        <f aca="false">NA()</f>
        <v>#N/A</v>
      </c>
    </row>
    <row r="92" s="41" customFormat="true" ht="18.75" hidden="false" customHeight="true" outlineLevel="0" collapsed="false">
      <c r="A92" s="29" t="n">
        <v>84</v>
      </c>
      <c r="B92" s="30" t="n">
        <v>1820264943</v>
      </c>
      <c r="C92" s="42" t="s">
        <v>247</v>
      </c>
      <c r="D92" s="32" t="s">
        <v>170</v>
      </c>
      <c r="E92" s="30" t="s">
        <v>248</v>
      </c>
      <c r="F92" s="33" t="s">
        <v>175</v>
      </c>
      <c r="G92" s="29" t="n">
        <v>84</v>
      </c>
      <c r="H92" s="34" t="n">
        <v>86</v>
      </c>
      <c r="I92" s="35" t="n">
        <v>85</v>
      </c>
      <c r="J92" s="29" t="n">
        <v>98</v>
      </c>
      <c r="K92" s="29" t="n">
        <v>98</v>
      </c>
      <c r="L92" s="35" t="n">
        <v>98</v>
      </c>
      <c r="M92" s="29" t="n">
        <v>95</v>
      </c>
      <c r="N92" s="36" t="n">
        <v>98</v>
      </c>
      <c r="O92" s="35" t="n">
        <v>96.5</v>
      </c>
      <c r="P92" s="29" t="n">
        <v>100</v>
      </c>
      <c r="Q92" s="29" t="n">
        <v>100</v>
      </c>
      <c r="R92" s="34" t="n">
        <v>96</v>
      </c>
      <c r="S92" s="30" t="s">
        <v>33</v>
      </c>
      <c r="T92" s="37"/>
      <c r="U92" s="38"/>
      <c r="V92" s="39" t="e">
        <f aca="false">NA()</f>
        <v>#N/A</v>
      </c>
      <c r="W92" s="41" t="e">
        <f aca="false">NA()</f>
        <v>#N/A</v>
      </c>
    </row>
    <row r="93" s="74" customFormat="true" ht="6" hidden="false" customHeight="true" outlineLevel="0" collapsed="false">
      <c r="A93" s="66"/>
      <c r="B93" s="67"/>
      <c r="C93" s="68"/>
      <c r="D93" s="69"/>
      <c r="E93" s="70"/>
      <c r="F93" s="71"/>
      <c r="G93" s="3"/>
      <c r="H93" s="3"/>
      <c r="I93" s="3"/>
      <c r="J93" s="3"/>
      <c r="K93" s="3"/>
      <c r="L93" s="3"/>
      <c r="M93" s="3"/>
      <c r="N93" s="3"/>
      <c r="O93" s="3"/>
      <c r="P93" s="4"/>
      <c r="Q93" s="3"/>
      <c r="R93" s="3"/>
      <c r="S93" s="3"/>
      <c r="T93" s="3"/>
      <c r="U93" s="72"/>
      <c r="V93" s="73"/>
    </row>
    <row r="94" s="74" customFormat="true" ht="4.5" hidden="false" customHeight="true" outlineLevel="0" collapsed="false">
      <c r="A94" s="66"/>
      <c r="B94" s="67"/>
      <c r="C94" s="68"/>
      <c r="D94" s="69"/>
      <c r="E94" s="70"/>
      <c r="F94" s="71"/>
      <c r="G94" s="3"/>
      <c r="H94" s="3"/>
      <c r="I94" s="3"/>
      <c r="J94" s="3"/>
      <c r="K94" s="3"/>
      <c r="L94" s="3"/>
      <c r="M94" s="3"/>
      <c r="N94" s="3"/>
      <c r="O94" s="3"/>
      <c r="P94" s="4"/>
      <c r="Q94" s="3"/>
      <c r="R94" s="3"/>
      <c r="S94" s="3"/>
      <c r="T94" s="3"/>
      <c r="U94" s="72"/>
      <c r="V94" s="73"/>
    </row>
    <row r="95" customFormat="false" ht="12.75" hidden="false" customHeight="false" outlineLevel="0" collapsed="false">
      <c r="Q95" s="75" t="s">
        <v>249</v>
      </c>
      <c r="R95" s="75"/>
      <c r="S95" s="75"/>
      <c r="T95" s="75"/>
    </row>
    <row r="96" customFormat="false" ht="12.75" hidden="false" customHeight="false" outlineLevel="0" collapsed="false">
      <c r="Q96" s="76" t="s">
        <v>250</v>
      </c>
      <c r="R96" s="77" t="s">
        <v>251</v>
      </c>
      <c r="S96" s="78" t="s">
        <v>252</v>
      </c>
      <c r="T96" s="79" t="s">
        <v>253</v>
      </c>
    </row>
    <row r="97" customFormat="false" ht="12.75" hidden="false" customHeight="false" outlineLevel="0" collapsed="false">
      <c r="Q97" s="80" t="n">
        <v>1</v>
      </c>
      <c r="R97" s="81" t="s">
        <v>33</v>
      </c>
      <c r="S97" s="82" t="n">
        <f aca="false">COUNTIF($S$9:$S$92,R97)</f>
        <v>28</v>
      </c>
      <c r="T97" s="83" t="n">
        <f aca="false">IF($S$103&lt;&gt;0,S97/$S$103,"")</f>
        <v>0.337349397590361</v>
      </c>
    </row>
    <row r="98" customFormat="false" ht="12.75" hidden="false" customHeight="false" outlineLevel="0" collapsed="false">
      <c r="Q98" s="84" t="n">
        <v>2</v>
      </c>
      <c r="R98" s="85" t="s">
        <v>46</v>
      </c>
      <c r="S98" s="82" t="n">
        <f aca="false">COUNTIF($S$9:$S$92,R98)</f>
        <v>42</v>
      </c>
      <c r="T98" s="83" t="n">
        <f aca="false">IF($S$103&lt;&gt;0,S98/$S$103,"")</f>
        <v>0.506024096385542</v>
      </c>
    </row>
    <row r="99" customFormat="false" ht="12.75" hidden="false" customHeight="false" outlineLevel="0" collapsed="false">
      <c r="Q99" s="84" t="n">
        <v>3</v>
      </c>
      <c r="R99" s="85" t="s">
        <v>41</v>
      </c>
      <c r="S99" s="82" t="n">
        <f aca="false">COUNTIF($S$9:$S$92,R99)</f>
        <v>10</v>
      </c>
      <c r="T99" s="83" t="n">
        <f aca="false">IF($S$103&lt;&gt;0,S99/$S$103,"")</f>
        <v>0.120481927710843</v>
      </c>
    </row>
    <row r="100" customFormat="false" ht="12.75" hidden="false" customHeight="false" outlineLevel="0" collapsed="false">
      <c r="Q100" s="84" t="n">
        <v>4</v>
      </c>
      <c r="R100" s="86" t="s">
        <v>53</v>
      </c>
      <c r="S100" s="82" t="n">
        <f aca="false">COUNTIF($S$9:$S$92,R100)</f>
        <v>2</v>
      </c>
      <c r="T100" s="83" t="n">
        <f aca="false">IF($S$103&lt;&gt;0,S100/$S$103,"")</f>
        <v>0.0240963855421687</v>
      </c>
    </row>
    <row r="101" customFormat="false" ht="12.75" hidden="false" customHeight="false" outlineLevel="0" collapsed="false">
      <c r="Q101" s="84" t="n">
        <v>5</v>
      </c>
      <c r="R101" s="85" t="s">
        <v>220</v>
      </c>
      <c r="S101" s="82" t="n">
        <f aca="false">COUNTIF($S$9:$S$92,R101)</f>
        <v>1</v>
      </c>
      <c r="T101" s="83" t="n">
        <f aca="false">IF($S$103&lt;&gt;0,S101/$S$103,"")</f>
        <v>0.0120481927710843</v>
      </c>
    </row>
    <row r="102" customFormat="false" ht="12.75" hidden="false" customHeight="false" outlineLevel="0" collapsed="false">
      <c r="Q102" s="87" t="n">
        <v>6</v>
      </c>
      <c r="R102" s="88" t="s">
        <v>254</v>
      </c>
      <c r="S102" s="82" t="n">
        <f aca="false">COUNTIF($S$9:$S$92,R102)</f>
        <v>0</v>
      </c>
      <c r="T102" s="83" t="n">
        <f aca="false">IF($S$103&lt;&gt;0,S102/$S$103,"")</f>
        <v>0</v>
      </c>
    </row>
    <row r="103" customFormat="false" ht="13.5" hidden="false" customHeight="false" outlineLevel="0" collapsed="false">
      <c r="Q103" s="89" t="s">
        <v>255</v>
      </c>
      <c r="R103" s="90"/>
      <c r="S103" s="91" t="n">
        <f aca="false">SUM(S97:S102)</f>
        <v>83</v>
      </c>
      <c r="T103" s="92" t="n">
        <f aca="false">SUM(T97:T102)</f>
        <v>1</v>
      </c>
    </row>
    <row r="104" customFormat="false" ht="13.5" hidden="false" customHeight="false" outlineLevel="0" collapsed="false"/>
    <row r="105" customFormat="false" ht="18.75" hidden="false" customHeight="false" outlineLevel="0" collapsed="false">
      <c r="N105" s="93" t="str">
        <f aca="true">"Đà Nẵng, ngày "&amp;DAY(NOW())&amp;" tháng "&amp;MONTH(NOW())&amp;"  năm "&amp;YEAR(NOW())</f>
        <v>Đà Nẵng, ngày 28 tháng 7  năm 2026</v>
      </c>
    </row>
    <row r="106" customFormat="false" ht="5.25" hidden="false" customHeight="true" outlineLevel="0" collapsed="false">
      <c r="M106" s="93"/>
    </row>
    <row r="107" customFormat="false" ht="18.75" hidden="false" customHeight="false" outlineLevel="0" collapsed="false">
      <c r="C107" s="94" t="s">
        <v>256</v>
      </c>
      <c r="D107" s="95"/>
      <c r="F107" s="95" t="s">
        <v>257</v>
      </c>
      <c r="H107" s="96"/>
      <c r="I107" s="97"/>
      <c r="J107" s="95"/>
      <c r="K107" s="95"/>
      <c r="L107" s="98"/>
      <c r="M107" s="99"/>
      <c r="N107" s="100" t="s">
        <v>258</v>
      </c>
      <c r="O107" s="100"/>
      <c r="P107" s="100"/>
      <c r="Q107" s="100"/>
      <c r="R107" s="100"/>
      <c r="S107" s="100"/>
      <c r="T107" s="100"/>
    </row>
    <row r="113" customFormat="false" ht="18.75" hidden="false" customHeight="false" outlineLevel="0" collapsed="false">
      <c r="F113" s="95" t="s">
        <v>259</v>
      </c>
    </row>
  </sheetData>
  <autoFilter ref="A8:V92"/>
  <mergeCells count="26">
    <mergeCell ref="A1:D1"/>
    <mergeCell ref="E1:T1"/>
    <mergeCell ref="A2:D2"/>
    <mergeCell ref="E2:T2"/>
    <mergeCell ref="A3:D3"/>
    <mergeCell ref="E3:T3"/>
    <mergeCell ref="A4:T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T7"/>
    <mergeCell ref="Q95:T95"/>
    <mergeCell ref="N107:T107"/>
  </mergeCells>
  <conditionalFormatting sqref="S9:S92">
    <cfRule type="cellIs" priority="2" operator="lessThanOrEqual" aboveAverage="0" equalAverage="0" bottom="0" percent="0" rank="0" text="" dxfId="4">
      <formula>50</formula>
    </cfRule>
  </conditionalFormatting>
  <conditionalFormatting sqref="T9:T92">
    <cfRule type="cellIs" priority="3" operator="lessThanOrEqual" aboveAverage="0" equalAverage="0" bottom="0" percent="0" rank="0" text="" dxfId="5">
      <formula>0</formula>
    </cfRule>
  </conditionalFormatting>
  <conditionalFormatting sqref="G9:R92">
    <cfRule type="cellIs" priority="4" operator="lessThanOrEqual" aboveAverage="0" equalAverage="0" bottom="0" percent="0" rank="0" text="" dxfId="6">
      <formula>50</formula>
    </cfRule>
    <cfRule type="cellIs" priority="5" operator="greaterThan" aboveAverage="0" equalAverage="0" bottom="0" percent="0" rank="0" text="" dxfId="7">
      <formula>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8" topLeftCell="K128" activePane="bottomRight" state="frozen"/>
      <selection pane="topLeft" activeCell="A1" activeCellId="0" sqref="A1"/>
      <selection pane="topRight" activeCell="K1" activeCellId="0" sqref="K1"/>
      <selection pane="bottomLeft" activeCell="A128" activeCellId="0" sqref="A128"/>
      <selection pane="bottomRigh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.56"/>
    <col collapsed="false" customWidth="true" hidden="false" outlineLevel="0" max="3" min="3" style="3" width="22.28"/>
    <col collapsed="false" customWidth="true" hidden="false" outlineLevel="0" max="4" min="4" style="3" width="8.28"/>
    <col collapsed="false" customWidth="false" hidden="false" outlineLevel="0" max="5" min="5" style="3" width="9.14"/>
    <col collapsed="false" customWidth="true" hidden="false" outlineLevel="0" max="6" min="6" style="3" width="8.56"/>
    <col collapsed="false" customWidth="true" hidden="false" outlineLevel="0" max="7" min="7" style="3" width="4.41"/>
    <col collapsed="false" customWidth="true" hidden="false" outlineLevel="0" max="8" min="8" style="3" width="4.14"/>
    <col collapsed="false" customWidth="true" hidden="false" outlineLevel="0" max="9" min="9" style="3" width="4.56"/>
    <col collapsed="false" customWidth="true" hidden="false" outlineLevel="0" max="11" min="10" style="3" width="4.28"/>
    <col collapsed="false" customWidth="true" hidden="false" outlineLevel="0" max="12" min="12" style="3" width="4.7"/>
    <col collapsed="false" customWidth="true" hidden="false" outlineLevel="0" max="13" min="13" style="3" width="4.28"/>
    <col collapsed="false" customWidth="true" hidden="false" outlineLevel="0" max="14" min="14" style="3" width="4.41"/>
    <col collapsed="false" customWidth="true" hidden="false" outlineLevel="0" max="16" min="15" style="3" width="4.7"/>
    <col collapsed="false" customWidth="true" hidden="false" outlineLevel="0" max="17" min="17" style="3" width="5.85"/>
    <col collapsed="false" customWidth="true" hidden="false" outlineLevel="0" max="18" min="18" style="3" width="6.13"/>
    <col collapsed="false" customWidth="true" hidden="false" outlineLevel="0" max="19" min="19" style="4" width="7.28"/>
    <col collapsed="false" customWidth="true" hidden="false" outlineLevel="0" max="20" min="20" style="3" width="8.85"/>
    <col collapsed="false" customWidth="false" hidden="false" outlineLevel="0" max="21" min="21" style="5" width="9.14"/>
    <col collapsed="false" customWidth="false" hidden="false" outlineLevel="0" max="257" min="22" style="3" width="9.14"/>
  </cols>
  <sheetData>
    <row r="1" customFormat="false" ht="12.75" hidden="false" customHeight="false" outlineLevel="0" collapsed="false">
      <c r="A1" s="7" t="s">
        <v>2</v>
      </c>
      <c r="B1" s="7"/>
      <c r="C1" s="7"/>
      <c r="D1" s="7"/>
      <c r="E1" s="7" t="s">
        <v>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2.75" hidden="false" customHeight="true" outlineLevel="0" collapsed="false">
      <c r="A2" s="8" t="s">
        <v>4</v>
      </c>
      <c r="B2" s="8"/>
      <c r="C2" s="8"/>
      <c r="D2" s="8"/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5.75" hidden="false" customHeight="false" outlineLevel="0" collapsed="false">
      <c r="A4" s="10" t="s">
        <v>26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5.75" hidden="false" customHeight="false" outlineLevel="0" collapsed="false">
      <c r="A5" s="11"/>
      <c r="B5" s="12" t="s">
        <v>7</v>
      </c>
      <c r="E5" s="13" t="s">
        <v>261</v>
      </c>
      <c r="F5" s="14"/>
      <c r="G5" s="11"/>
      <c r="H5" s="11"/>
      <c r="I5" s="12"/>
      <c r="J5" s="11"/>
      <c r="K5" s="11"/>
      <c r="L5" s="11"/>
      <c r="M5" s="11"/>
      <c r="N5" s="11"/>
      <c r="O5" s="11"/>
      <c r="P5" s="11" t="s">
        <v>9</v>
      </c>
      <c r="R5" s="11"/>
      <c r="S5" s="15"/>
      <c r="T5" s="11"/>
    </row>
    <row r="6" customFormat="false" ht="15.75" hidden="false" customHeight="false" outlineLevel="0" collapsed="false">
      <c r="A6" s="11"/>
      <c r="B6" s="11"/>
      <c r="D6" s="16" t="s">
        <v>10</v>
      </c>
      <c r="E6" s="16"/>
      <c r="F6" s="16"/>
      <c r="G6" s="16"/>
      <c r="H6" s="16"/>
      <c r="I6" s="16"/>
      <c r="J6" s="16"/>
      <c r="K6" s="16"/>
      <c r="L6" s="16"/>
      <c r="M6" s="16"/>
      <c r="N6" s="17"/>
      <c r="O6" s="11"/>
      <c r="P6" s="11"/>
      <c r="Q6" s="11"/>
      <c r="R6" s="17"/>
      <c r="S6" s="18"/>
      <c r="T6" s="17"/>
    </row>
    <row r="7" customFormat="false" ht="15" hidden="false" customHeight="true" outlineLevel="0" collapsed="false">
      <c r="A7" s="19" t="s">
        <v>11</v>
      </c>
      <c r="B7" s="20" t="s">
        <v>12</v>
      </c>
      <c r="C7" s="19" t="s">
        <v>13</v>
      </c>
      <c r="D7" s="19"/>
      <c r="E7" s="21" t="s">
        <v>14</v>
      </c>
      <c r="F7" s="19" t="s">
        <v>15</v>
      </c>
      <c r="G7" s="22" t="s">
        <v>16</v>
      </c>
      <c r="H7" s="22" t="s">
        <v>17</v>
      </c>
      <c r="I7" s="23" t="s">
        <v>18</v>
      </c>
      <c r="J7" s="22" t="s">
        <v>19</v>
      </c>
      <c r="K7" s="22" t="s">
        <v>20</v>
      </c>
      <c r="L7" s="23" t="s">
        <v>18</v>
      </c>
      <c r="M7" s="24" t="s">
        <v>21</v>
      </c>
      <c r="N7" s="24" t="s">
        <v>22</v>
      </c>
      <c r="O7" s="25" t="s">
        <v>18</v>
      </c>
      <c r="P7" s="22" t="s">
        <v>23</v>
      </c>
      <c r="Q7" s="25" t="s">
        <v>18</v>
      </c>
      <c r="R7" s="26" t="s">
        <v>24</v>
      </c>
      <c r="S7" s="26"/>
      <c r="T7" s="26"/>
      <c r="U7" s="27"/>
    </row>
    <row r="8" customFormat="false" ht="32.25" hidden="false" customHeight="true" outlineLevel="0" collapsed="false">
      <c r="A8" s="19"/>
      <c r="B8" s="20"/>
      <c r="C8" s="19"/>
      <c r="D8" s="19"/>
      <c r="E8" s="21"/>
      <c r="F8" s="19"/>
      <c r="G8" s="22"/>
      <c r="H8" s="22"/>
      <c r="I8" s="23"/>
      <c r="J8" s="22"/>
      <c r="K8" s="22"/>
      <c r="L8" s="23"/>
      <c r="M8" s="24"/>
      <c r="N8" s="24"/>
      <c r="O8" s="25"/>
      <c r="P8" s="22"/>
      <c r="Q8" s="25"/>
      <c r="R8" s="28" t="s">
        <v>26</v>
      </c>
      <c r="S8" s="19" t="s">
        <v>27</v>
      </c>
      <c r="T8" s="19" t="s">
        <v>28</v>
      </c>
      <c r="U8" s="27"/>
      <c r="V8" s="6" t="s">
        <v>25</v>
      </c>
    </row>
    <row r="9" s="41" customFormat="true" ht="18.75" hidden="false" customHeight="true" outlineLevel="0" collapsed="false">
      <c r="A9" s="29" t="n">
        <v>1</v>
      </c>
      <c r="B9" s="30" t="n">
        <v>1821253677</v>
      </c>
      <c r="C9" s="31" t="s">
        <v>262</v>
      </c>
      <c r="D9" s="32" t="s">
        <v>263</v>
      </c>
      <c r="E9" s="30" t="s">
        <v>40</v>
      </c>
      <c r="F9" s="101" t="s">
        <v>264</v>
      </c>
      <c r="G9" s="43" t="n">
        <v>93</v>
      </c>
      <c r="H9" s="48" t="n">
        <v>90</v>
      </c>
      <c r="I9" s="35" t="n">
        <v>91.5</v>
      </c>
      <c r="J9" s="43" t="n">
        <v>87</v>
      </c>
      <c r="K9" s="43" t="n">
        <v>85</v>
      </c>
      <c r="L9" s="35" t="n">
        <v>86</v>
      </c>
      <c r="M9" s="29" t="n">
        <v>85</v>
      </c>
      <c r="N9" s="36" t="n">
        <v>80</v>
      </c>
      <c r="O9" s="35" t="n">
        <v>82.5</v>
      </c>
      <c r="P9" s="29" t="n">
        <v>0</v>
      </c>
      <c r="Q9" s="29" t="n">
        <v>0</v>
      </c>
      <c r="R9" s="34" t="n">
        <v>60</v>
      </c>
      <c r="S9" s="102" t="s">
        <v>53</v>
      </c>
      <c r="T9" s="37"/>
      <c r="U9" s="38" t="s">
        <v>265</v>
      </c>
      <c r="V9" s="40" t="n">
        <v>5.44</v>
      </c>
      <c r="W9" s="41" t="s">
        <v>72</v>
      </c>
    </row>
    <row r="10" s="41" customFormat="true" ht="18.75" hidden="false" customHeight="true" outlineLevel="0" collapsed="false">
      <c r="A10" s="29" t="n">
        <v>2</v>
      </c>
      <c r="B10" s="30" t="n">
        <v>1820254338</v>
      </c>
      <c r="C10" s="42" t="s">
        <v>266</v>
      </c>
      <c r="D10" s="32" t="s">
        <v>36</v>
      </c>
      <c r="E10" s="30" t="s">
        <v>267</v>
      </c>
      <c r="F10" s="33" t="s">
        <v>264</v>
      </c>
      <c r="G10" s="29" t="n">
        <v>88</v>
      </c>
      <c r="H10" s="34" t="n">
        <v>85</v>
      </c>
      <c r="I10" s="35" t="n">
        <v>86.5</v>
      </c>
      <c r="J10" s="29" t="n">
        <v>85</v>
      </c>
      <c r="K10" s="29" t="n">
        <v>88</v>
      </c>
      <c r="L10" s="35" t="n">
        <v>86.5</v>
      </c>
      <c r="M10" s="29" t="n">
        <v>88</v>
      </c>
      <c r="N10" s="36" t="n">
        <v>88</v>
      </c>
      <c r="O10" s="35" t="n">
        <v>88</v>
      </c>
      <c r="P10" s="29" t="n">
        <v>85</v>
      </c>
      <c r="Q10" s="29" t="n">
        <v>85</v>
      </c>
      <c r="R10" s="34" t="n">
        <v>86</v>
      </c>
      <c r="S10" s="30" t="s">
        <v>46</v>
      </c>
      <c r="T10" s="37"/>
      <c r="U10" s="38"/>
      <c r="V10" s="40" t="n">
        <v>8.05</v>
      </c>
      <c r="W10" s="40" t="e">
        <f aca="false">NA()</f>
        <v>#N/A</v>
      </c>
      <c r="X10" s="40" t="s">
        <v>268</v>
      </c>
    </row>
    <row r="11" s="41" customFormat="true" ht="18.75" hidden="false" customHeight="true" outlineLevel="0" collapsed="false">
      <c r="A11" s="29" t="n">
        <v>3</v>
      </c>
      <c r="B11" s="30" t="n">
        <v>1820255882</v>
      </c>
      <c r="C11" s="42" t="s">
        <v>81</v>
      </c>
      <c r="D11" s="32" t="s">
        <v>177</v>
      </c>
      <c r="E11" s="30" t="s">
        <v>269</v>
      </c>
      <c r="F11" s="33" t="s">
        <v>264</v>
      </c>
      <c r="G11" s="29" t="n">
        <v>91</v>
      </c>
      <c r="H11" s="34" t="n">
        <v>88</v>
      </c>
      <c r="I11" s="35" t="n">
        <v>89.5</v>
      </c>
      <c r="J11" s="29" t="n">
        <v>85</v>
      </c>
      <c r="K11" s="29" t="n">
        <v>85</v>
      </c>
      <c r="L11" s="35" t="n">
        <v>85</v>
      </c>
      <c r="M11" s="29" t="n">
        <v>90</v>
      </c>
      <c r="N11" s="36" t="n">
        <v>88</v>
      </c>
      <c r="O11" s="35" t="n">
        <v>89</v>
      </c>
      <c r="P11" s="29" t="n">
        <v>88</v>
      </c>
      <c r="Q11" s="29" t="n">
        <v>88</v>
      </c>
      <c r="R11" s="34" t="n">
        <v>88</v>
      </c>
      <c r="S11" s="30" t="s">
        <v>46</v>
      </c>
      <c r="T11" s="37"/>
      <c r="U11" s="38"/>
      <c r="V11" s="41" t="n">
        <v>8.13</v>
      </c>
      <c r="W11" s="41" t="e">
        <f aca="false">NA()</f>
        <v>#N/A</v>
      </c>
    </row>
    <row r="12" s="41" customFormat="true" ht="18.75" hidden="false" customHeight="true" outlineLevel="0" collapsed="false">
      <c r="A12" s="29" t="n">
        <v>4</v>
      </c>
      <c r="B12" s="30" t="n">
        <v>1820256073</v>
      </c>
      <c r="C12" s="42" t="s">
        <v>136</v>
      </c>
      <c r="D12" s="32" t="s">
        <v>39</v>
      </c>
      <c r="E12" s="30" t="s">
        <v>270</v>
      </c>
      <c r="F12" s="33" t="s">
        <v>264</v>
      </c>
      <c r="G12" s="29" t="n">
        <v>88</v>
      </c>
      <c r="H12" s="34" t="n">
        <v>85</v>
      </c>
      <c r="I12" s="35" t="n">
        <v>86.5</v>
      </c>
      <c r="J12" s="29" t="n">
        <v>78</v>
      </c>
      <c r="K12" s="29" t="n">
        <v>78</v>
      </c>
      <c r="L12" s="35" t="n">
        <v>78</v>
      </c>
      <c r="M12" s="29" t="n">
        <v>88</v>
      </c>
      <c r="N12" s="36" t="n">
        <v>88</v>
      </c>
      <c r="O12" s="35" t="n">
        <v>88</v>
      </c>
      <c r="P12" s="29" t="n">
        <v>90</v>
      </c>
      <c r="Q12" s="29" t="n">
        <v>90</v>
      </c>
      <c r="R12" s="34" t="n">
        <v>86</v>
      </c>
      <c r="S12" s="30" t="s">
        <v>46</v>
      </c>
      <c r="T12" s="37"/>
      <c r="U12" s="38"/>
      <c r="V12" s="41" t="n">
        <v>8.23</v>
      </c>
      <c r="W12" s="41" t="e">
        <f aca="false">NA()</f>
        <v>#N/A</v>
      </c>
    </row>
    <row r="13" s="41" customFormat="true" ht="18.75" hidden="false" customHeight="true" outlineLevel="0" collapsed="false">
      <c r="A13" s="29" t="n">
        <v>5</v>
      </c>
      <c r="B13" s="30" t="n">
        <v>1820256324</v>
      </c>
      <c r="C13" s="42" t="s">
        <v>271</v>
      </c>
      <c r="D13" s="32" t="s">
        <v>178</v>
      </c>
      <c r="E13" s="30" t="s">
        <v>272</v>
      </c>
      <c r="F13" s="33" t="s">
        <v>264</v>
      </c>
      <c r="G13" s="29" t="n">
        <v>86</v>
      </c>
      <c r="H13" s="34" t="n">
        <v>83</v>
      </c>
      <c r="I13" s="35" t="n">
        <v>84.5</v>
      </c>
      <c r="J13" s="29" t="n">
        <v>85</v>
      </c>
      <c r="K13" s="29" t="n">
        <v>85</v>
      </c>
      <c r="L13" s="35" t="n">
        <v>85</v>
      </c>
      <c r="M13" s="29" t="n">
        <v>85</v>
      </c>
      <c r="N13" s="36" t="n">
        <v>85</v>
      </c>
      <c r="O13" s="35" t="n">
        <v>85</v>
      </c>
      <c r="P13" s="29" t="n">
        <v>88</v>
      </c>
      <c r="Q13" s="29" t="n">
        <v>88</v>
      </c>
      <c r="R13" s="34" t="n">
        <v>86</v>
      </c>
      <c r="S13" s="30" t="s">
        <v>46</v>
      </c>
      <c r="T13" s="37"/>
      <c r="U13" s="38"/>
      <c r="V13" s="41" t="n">
        <v>6.95</v>
      </c>
      <c r="W13" s="41" t="s">
        <v>42</v>
      </c>
    </row>
    <row r="14" s="41" customFormat="true" ht="18.75" hidden="false" customHeight="true" outlineLevel="0" collapsed="false">
      <c r="A14" s="29" t="n">
        <v>6</v>
      </c>
      <c r="B14" s="30" t="n">
        <v>1820256325</v>
      </c>
      <c r="C14" s="42" t="s">
        <v>273</v>
      </c>
      <c r="D14" s="32" t="s">
        <v>274</v>
      </c>
      <c r="E14" s="30" t="s">
        <v>138</v>
      </c>
      <c r="F14" s="33" t="s">
        <v>264</v>
      </c>
      <c r="G14" s="29" t="n">
        <v>83</v>
      </c>
      <c r="H14" s="34" t="n">
        <v>85</v>
      </c>
      <c r="I14" s="35" t="n">
        <v>84</v>
      </c>
      <c r="J14" s="29" t="n">
        <v>75</v>
      </c>
      <c r="K14" s="29" t="n">
        <v>85</v>
      </c>
      <c r="L14" s="35" t="n">
        <v>80</v>
      </c>
      <c r="M14" s="29" t="n">
        <v>78</v>
      </c>
      <c r="N14" s="36" t="n">
        <v>75</v>
      </c>
      <c r="O14" s="35" t="n">
        <v>76.5</v>
      </c>
      <c r="P14" s="29" t="n">
        <v>70</v>
      </c>
      <c r="Q14" s="29" t="n">
        <v>70</v>
      </c>
      <c r="R14" s="34" t="n">
        <v>77</v>
      </c>
      <c r="S14" s="30" t="s">
        <v>41</v>
      </c>
      <c r="T14" s="37"/>
      <c r="U14" s="38"/>
      <c r="V14" s="41" t="n">
        <v>5.41</v>
      </c>
      <c r="W14" s="41" t="s">
        <v>72</v>
      </c>
    </row>
    <row r="15" s="41" customFormat="true" ht="18.75" hidden="false" customHeight="true" outlineLevel="0" collapsed="false">
      <c r="A15" s="29" t="n">
        <v>7</v>
      </c>
      <c r="B15" s="30" t="n">
        <v>172317962</v>
      </c>
      <c r="C15" s="42" t="s">
        <v>275</v>
      </c>
      <c r="D15" s="32" t="s">
        <v>276</v>
      </c>
      <c r="E15" s="30" t="s">
        <v>277</v>
      </c>
      <c r="F15" s="33" t="s">
        <v>264</v>
      </c>
      <c r="G15" s="43" t="n">
        <v>85</v>
      </c>
      <c r="H15" s="48" t="n">
        <v>0</v>
      </c>
      <c r="I15" s="35" t="n">
        <v>42.5</v>
      </c>
      <c r="J15" s="29" t="n">
        <v>80</v>
      </c>
      <c r="K15" s="29" t="n">
        <v>85</v>
      </c>
      <c r="L15" s="35" t="n">
        <v>82.5</v>
      </c>
      <c r="M15" s="29" t="n">
        <v>85</v>
      </c>
      <c r="N15" s="36" t="n">
        <v>78</v>
      </c>
      <c r="O15" s="35" t="n">
        <v>81.5</v>
      </c>
      <c r="P15" s="29" t="n">
        <v>74</v>
      </c>
      <c r="Q15" s="29" t="n">
        <v>74</v>
      </c>
      <c r="R15" s="34" t="n">
        <v>72</v>
      </c>
      <c r="S15" s="30" t="s">
        <v>41</v>
      </c>
      <c r="T15" s="37"/>
      <c r="U15" s="38" t="s">
        <v>278</v>
      </c>
      <c r="V15" s="41" t="n">
        <v>7.36</v>
      </c>
      <c r="W15" s="41" t="s">
        <v>42</v>
      </c>
    </row>
    <row r="16" s="41" customFormat="true" ht="18.75" hidden="false" customHeight="true" outlineLevel="0" collapsed="false">
      <c r="A16" s="29" t="n">
        <v>8</v>
      </c>
      <c r="B16" s="30" t="n">
        <v>1821256068</v>
      </c>
      <c r="C16" s="42" t="s">
        <v>279</v>
      </c>
      <c r="D16" s="32" t="s">
        <v>48</v>
      </c>
      <c r="E16" s="30" t="s">
        <v>280</v>
      </c>
      <c r="F16" s="33" t="s">
        <v>264</v>
      </c>
      <c r="G16" s="29" t="n">
        <v>91</v>
      </c>
      <c r="H16" s="34" t="n">
        <v>92</v>
      </c>
      <c r="I16" s="35" t="n">
        <v>91.5</v>
      </c>
      <c r="J16" s="29" t="n">
        <v>88</v>
      </c>
      <c r="K16" s="29" t="n">
        <v>93</v>
      </c>
      <c r="L16" s="35" t="n">
        <v>90.5</v>
      </c>
      <c r="M16" s="29" t="n">
        <v>95</v>
      </c>
      <c r="N16" s="36" t="n">
        <v>93</v>
      </c>
      <c r="O16" s="35" t="n">
        <v>94</v>
      </c>
      <c r="P16" s="29" t="n">
        <v>88</v>
      </c>
      <c r="Q16" s="29" t="n">
        <v>88</v>
      </c>
      <c r="R16" s="34" t="n">
        <v>91</v>
      </c>
      <c r="S16" s="30" t="s">
        <v>33</v>
      </c>
      <c r="T16" s="37"/>
      <c r="U16" s="38"/>
      <c r="V16" s="41" t="n">
        <v>7.63</v>
      </c>
      <c r="W16" s="41" t="e">
        <f aca="false">NA()</f>
        <v>#N/A</v>
      </c>
    </row>
    <row r="17" s="41" customFormat="true" ht="18.75" hidden="false" customHeight="true" outlineLevel="0" collapsed="false">
      <c r="A17" s="29" t="n">
        <v>9</v>
      </c>
      <c r="B17" s="30" t="n">
        <v>1820254334</v>
      </c>
      <c r="C17" s="42" t="s">
        <v>281</v>
      </c>
      <c r="D17" s="32" t="s">
        <v>282</v>
      </c>
      <c r="E17" s="30" t="s">
        <v>283</v>
      </c>
      <c r="F17" s="33" t="s">
        <v>264</v>
      </c>
      <c r="G17" s="29" t="n">
        <v>88</v>
      </c>
      <c r="H17" s="34" t="n">
        <v>86</v>
      </c>
      <c r="I17" s="35" t="n">
        <v>87</v>
      </c>
      <c r="J17" s="29" t="n">
        <v>88</v>
      </c>
      <c r="K17" s="29" t="n">
        <v>88</v>
      </c>
      <c r="L17" s="35" t="n">
        <v>88</v>
      </c>
      <c r="M17" s="29" t="n">
        <v>90</v>
      </c>
      <c r="N17" s="36" t="n">
        <v>90</v>
      </c>
      <c r="O17" s="35" t="n">
        <v>90</v>
      </c>
      <c r="P17" s="29" t="n">
        <v>90</v>
      </c>
      <c r="Q17" s="29" t="n">
        <v>90</v>
      </c>
      <c r="R17" s="34" t="n">
        <v>89</v>
      </c>
      <c r="S17" s="30" t="s">
        <v>46</v>
      </c>
      <c r="T17" s="37"/>
      <c r="U17" s="38"/>
      <c r="V17" s="41" t="n">
        <v>8.51</v>
      </c>
      <c r="W17" s="41" t="e">
        <f aca="false">NA()</f>
        <v>#N/A</v>
      </c>
    </row>
    <row r="18" s="41" customFormat="true" ht="18.75" hidden="false" customHeight="true" outlineLevel="0" collapsed="false">
      <c r="A18" s="29" t="n">
        <v>10</v>
      </c>
      <c r="B18" s="30" t="n">
        <v>1821255723</v>
      </c>
      <c r="C18" s="42" t="s">
        <v>284</v>
      </c>
      <c r="D18" s="32" t="s">
        <v>285</v>
      </c>
      <c r="E18" s="30" t="s">
        <v>286</v>
      </c>
      <c r="F18" s="33" t="s">
        <v>264</v>
      </c>
      <c r="G18" s="29" t="n">
        <v>75</v>
      </c>
      <c r="H18" s="34" t="n">
        <v>85</v>
      </c>
      <c r="I18" s="35" t="n">
        <v>80</v>
      </c>
      <c r="J18" s="29" t="n">
        <v>85</v>
      </c>
      <c r="K18" s="29" t="n">
        <v>72</v>
      </c>
      <c r="L18" s="35" t="n">
        <v>78.5</v>
      </c>
      <c r="M18" s="29" t="n">
        <v>0</v>
      </c>
      <c r="N18" s="36" t="n">
        <v>75</v>
      </c>
      <c r="O18" s="35" t="n">
        <v>37.5</v>
      </c>
      <c r="P18" s="29" t="n">
        <v>0</v>
      </c>
      <c r="Q18" s="29" t="n">
        <v>0</v>
      </c>
      <c r="R18" s="34" t="n">
        <v>44</v>
      </c>
      <c r="S18" s="102" t="s">
        <v>220</v>
      </c>
      <c r="T18" s="37"/>
      <c r="U18" s="38" t="s">
        <v>287</v>
      </c>
      <c r="V18" s="40" t="n">
        <v>5.89</v>
      </c>
      <c r="W18" s="41" t="s">
        <v>72</v>
      </c>
    </row>
    <row r="19" s="41" customFormat="true" ht="18.75" hidden="false" customHeight="true" outlineLevel="0" collapsed="false">
      <c r="A19" s="29" t="n">
        <v>11</v>
      </c>
      <c r="B19" s="30" t="n">
        <v>1820255884</v>
      </c>
      <c r="C19" s="42" t="s">
        <v>288</v>
      </c>
      <c r="D19" s="32" t="s">
        <v>56</v>
      </c>
      <c r="E19" s="30" t="s">
        <v>289</v>
      </c>
      <c r="F19" s="33" t="s">
        <v>264</v>
      </c>
      <c r="G19" s="29" t="n">
        <v>88</v>
      </c>
      <c r="H19" s="34" t="n">
        <v>87</v>
      </c>
      <c r="I19" s="35" t="n">
        <v>87.5</v>
      </c>
      <c r="J19" s="29" t="n">
        <v>85</v>
      </c>
      <c r="K19" s="29" t="n">
        <v>78</v>
      </c>
      <c r="L19" s="35" t="n">
        <v>81.5</v>
      </c>
      <c r="M19" s="29" t="n">
        <v>88</v>
      </c>
      <c r="N19" s="36" t="n">
        <v>88</v>
      </c>
      <c r="O19" s="35" t="n">
        <v>88</v>
      </c>
      <c r="P19" s="29" t="n">
        <v>88</v>
      </c>
      <c r="Q19" s="29" t="n">
        <v>88</v>
      </c>
      <c r="R19" s="34" t="n">
        <v>86</v>
      </c>
      <c r="S19" s="30" t="s">
        <v>46</v>
      </c>
      <c r="T19" s="37"/>
      <c r="U19" s="38"/>
      <c r="V19" s="41" t="n">
        <v>7.64</v>
      </c>
      <c r="W19" s="41" t="e">
        <f aca="false">NA()</f>
        <v>#N/A</v>
      </c>
    </row>
    <row r="20" s="41" customFormat="true" ht="18.75" hidden="false" customHeight="true" outlineLevel="0" collapsed="false">
      <c r="A20" s="29" t="n">
        <v>12</v>
      </c>
      <c r="B20" s="30" t="n">
        <v>1820253658</v>
      </c>
      <c r="C20" s="42" t="s">
        <v>290</v>
      </c>
      <c r="D20" s="32" t="s">
        <v>184</v>
      </c>
      <c r="E20" s="30" t="s">
        <v>291</v>
      </c>
      <c r="F20" s="33" t="s">
        <v>264</v>
      </c>
      <c r="G20" s="29" t="n">
        <v>90</v>
      </c>
      <c r="H20" s="34" t="n">
        <v>87</v>
      </c>
      <c r="I20" s="35" t="n">
        <v>88.5</v>
      </c>
      <c r="J20" s="29" t="n">
        <v>0</v>
      </c>
      <c r="K20" s="29" t="n">
        <v>88</v>
      </c>
      <c r="L20" s="35" t="n">
        <v>44</v>
      </c>
      <c r="M20" s="29" t="n">
        <v>85</v>
      </c>
      <c r="N20" s="36" t="n">
        <v>88</v>
      </c>
      <c r="O20" s="35" t="n">
        <v>86.5</v>
      </c>
      <c r="P20" s="29" t="n">
        <v>84</v>
      </c>
      <c r="Q20" s="29" t="n">
        <v>84</v>
      </c>
      <c r="R20" s="34" t="n">
        <v>76</v>
      </c>
      <c r="S20" s="30" t="s">
        <v>41</v>
      </c>
      <c r="T20" s="37"/>
      <c r="U20" s="38"/>
      <c r="V20" s="41" t="n">
        <v>7.86</v>
      </c>
      <c r="W20" s="41" t="e">
        <f aca="false">NA()</f>
        <v>#N/A</v>
      </c>
    </row>
    <row r="21" s="41" customFormat="true" ht="18.75" hidden="false" customHeight="true" outlineLevel="0" collapsed="false">
      <c r="A21" s="29" t="n">
        <v>13</v>
      </c>
      <c r="B21" s="30" t="n">
        <v>1820255886</v>
      </c>
      <c r="C21" s="42" t="s">
        <v>292</v>
      </c>
      <c r="D21" s="32" t="s">
        <v>293</v>
      </c>
      <c r="E21" s="30" t="s">
        <v>294</v>
      </c>
      <c r="F21" s="33" t="s">
        <v>264</v>
      </c>
      <c r="G21" s="29" t="n">
        <v>83</v>
      </c>
      <c r="H21" s="34" t="n">
        <v>93</v>
      </c>
      <c r="I21" s="35" t="n">
        <v>88</v>
      </c>
      <c r="J21" s="29" t="n">
        <v>68</v>
      </c>
      <c r="K21" s="29" t="n">
        <v>85</v>
      </c>
      <c r="L21" s="35" t="n">
        <v>76.5</v>
      </c>
      <c r="M21" s="29" t="n">
        <v>88</v>
      </c>
      <c r="N21" s="36" t="n">
        <v>85</v>
      </c>
      <c r="O21" s="35" t="n">
        <v>86.5</v>
      </c>
      <c r="P21" s="29" t="n">
        <v>84</v>
      </c>
      <c r="Q21" s="29" t="n">
        <v>84</v>
      </c>
      <c r="R21" s="34" t="n">
        <v>84</v>
      </c>
      <c r="S21" s="30" t="s">
        <v>46</v>
      </c>
      <c r="T21" s="37"/>
      <c r="U21" s="38"/>
      <c r="V21" s="41" t="n">
        <v>7.57</v>
      </c>
      <c r="W21" s="41" t="e">
        <f aca="false">NA()</f>
        <v>#N/A</v>
      </c>
    </row>
    <row r="22" s="41" customFormat="true" ht="18.75" hidden="false" customHeight="true" outlineLevel="0" collapsed="false">
      <c r="A22" s="29" t="n">
        <v>14</v>
      </c>
      <c r="B22" s="30" t="n">
        <v>1821253663</v>
      </c>
      <c r="C22" s="42" t="s">
        <v>295</v>
      </c>
      <c r="D22" s="32" t="s">
        <v>296</v>
      </c>
      <c r="E22" s="30" t="s">
        <v>297</v>
      </c>
      <c r="F22" s="33" t="s">
        <v>264</v>
      </c>
      <c r="G22" s="29" t="n">
        <v>93</v>
      </c>
      <c r="H22" s="34" t="n">
        <v>87</v>
      </c>
      <c r="I22" s="35" t="n">
        <v>90</v>
      </c>
      <c r="J22" s="29" t="n">
        <v>88</v>
      </c>
      <c r="K22" s="29" t="n">
        <v>88</v>
      </c>
      <c r="L22" s="35" t="n">
        <v>88</v>
      </c>
      <c r="M22" s="29" t="n">
        <v>88</v>
      </c>
      <c r="N22" s="36" t="n">
        <v>88</v>
      </c>
      <c r="O22" s="35" t="n">
        <v>88</v>
      </c>
      <c r="P22" s="29" t="n">
        <v>80</v>
      </c>
      <c r="Q22" s="29" t="n">
        <v>80</v>
      </c>
      <c r="R22" s="34" t="n">
        <v>86</v>
      </c>
      <c r="S22" s="30" t="s">
        <v>46</v>
      </c>
      <c r="T22" s="37"/>
      <c r="U22" s="38"/>
      <c r="V22" s="41" t="n">
        <v>7.97</v>
      </c>
      <c r="W22" s="41" t="e">
        <f aca="false">NA()</f>
        <v>#N/A</v>
      </c>
    </row>
    <row r="23" s="41" customFormat="true" ht="18.75" hidden="false" customHeight="true" outlineLevel="0" collapsed="false">
      <c r="A23" s="29" t="n">
        <v>15</v>
      </c>
      <c r="B23" s="30" t="n">
        <v>1820254335</v>
      </c>
      <c r="C23" s="42" t="s">
        <v>298</v>
      </c>
      <c r="D23" s="32" t="s">
        <v>299</v>
      </c>
      <c r="E23" s="30" t="s">
        <v>300</v>
      </c>
      <c r="F23" s="33" t="s">
        <v>264</v>
      </c>
      <c r="G23" s="29" t="n">
        <v>84</v>
      </c>
      <c r="H23" s="34" t="n">
        <v>83</v>
      </c>
      <c r="I23" s="35" t="n">
        <v>83.5</v>
      </c>
      <c r="J23" s="29" t="n">
        <v>88</v>
      </c>
      <c r="K23" s="29" t="n">
        <v>88</v>
      </c>
      <c r="L23" s="35" t="n">
        <v>88</v>
      </c>
      <c r="M23" s="29" t="n">
        <v>85</v>
      </c>
      <c r="N23" s="36" t="n">
        <v>88</v>
      </c>
      <c r="O23" s="35" t="n">
        <v>86.5</v>
      </c>
      <c r="P23" s="29" t="n">
        <v>85</v>
      </c>
      <c r="Q23" s="29" t="n">
        <v>85</v>
      </c>
      <c r="R23" s="34" t="n">
        <v>86</v>
      </c>
      <c r="S23" s="30" t="s">
        <v>46</v>
      </c>
      <c r="T23" s="37"/>
      <c r="U23" s="38"/>
      <c r="V23" s="41" t="n">
        <v>8.31</v>
      </c>
      <c r="W23" s="41" t="e">
        <f aca="false">NA()</f>
        <v>#N/A</v>
      </c>
    </row>
    <row r="24" s="41" customFormat="true" ht="18.75" hidden="false" customHeight="true" outlineLevel="0" collapsed="false">
      <c r="A24" s="29" t="n">
        <v>16</v>
      </c>
      <c r="B24" s="30" t="n">
        <v>1820254909</v>
      </c>
      <c r="C24" s="42" t="s">
        <v>43</v>
      </c>
      <c r="D24" s="32" t="s">
        <v>74</v>
      </c>
      <c r="E24" s="30" t="s">
        <v>301</v>
      </c>
      <c r="F24" s="33" t="s">
        <v>264</v>
      </c>
      <c r="G24" s="29" t="n">
        <v>93</v>
      </c>
      <c r="H24" s="34" t="n">
        <v>91</v>
      </c>
      <c r="I24" s="35" t="n">
        <v>92</v>
      </c>
      <c r="J24" s="29" t="n">
        <v>88</v>
      </c>
      <c r="K24" s="29" t="n">
        <v>88</v>
      </c>
      <c r="L24" s="35" t="n">
        <v>88</v>
      </c>
      <c r="M24" s="29" t="n">
        <v>90</v>
      </c>
      <c r="N24" s="36" t="n">
        <v>90</v>
      </c>
      <c r="O24" s="35" t="n">
        <v>90</v>
      </c>
      <c r="P24" s="29" t="n">
        <v>90</v>
      </c>
      <c r="Q24" s="29" t="n">
        <v>90</v>
      </c>
      <c r="R24" s="34" t="n">
        <v>90</v>
      </c>
      <c r="S24" s="30" t="s">
        <v>33</v>
      </c>
      <c r="T24" s="37"/>
      <c r="U24" s="38"/>
      <c r="V24" s="41" t="n">
        <v>8.38</v>
      </c>
      <c r="W24" s="41" t="e">
        <f aca="false">NA()</f>
        <v>#N/A</v>
      </c>
    </row>
    <row r="25" s="41" customFormat="true" ht="18.75" hidden="false" customHeight="true" outlineLevel="0" collapsed="false">
      <c r="A25" s="29" t="n">
        <v>17</v>
      </c>
      <c r="B25" s="30" t="n">
        <v>172338238</v>
      </c>
      <c r="C25" s="42" t="s">
        <v>302</v>
      </c>
      <c r="D25" s="32" t="s">
        <v>303</v>
      </c>
      <c r="E25" s="30" t="s">
        <v>304</v>
      </c>
      <c r="F25" s="33" t="s">
        <v>264</v>
      </c>
      <c r="G25" s="29" t="n">
        <v>75</v>
      </c>
      <c r="H25" s="34" t="n">
        <v>82</v>
      </c>
      <c r="I25" s="35" t="n">
        <v>78.5</v>
      </c>
      <c r="J25" s="29" t="n">
        <v>65</v>
      </c>
      <c r="K25" s="29" t="n">
        <v>85</v>
      </c>
      <c r="L25" s="35" t="n">
        <v>75</v>
      </c>
      <c r="M25" s="29" t="n">
        <v>85</v>
      </c>
      <c r="N25" s="36" t="n">
        <v>85</v>
      </c>
      <c r="O25" s="35" t="n">
        <v>85</v>
      </c>
      <c r="P25" s="29" t="n">
        <v>75</v>
      </c>
      <c r="Q25" s="29" t="n">
        <v>75</v>
      </c>
      <c r="R25" s="34" t="n">
        <v>78</v>
      </c>
      <c r="S25" s="30" t="s">
        <v>41</v>
      </c>
      <c r="T25" s="37"/>
      <c r="U25" s="38"/>
      <c r="V25" s="41" t="n">
        <v>6.55</v>
      </c>
      <c r="W25" s="41" t="s">
        <v>42</v>
      </c>
    </row>
    <row r="26" s="41" customFormat="true" ht="18.75" hidden="false" customHeight="true" outlineLevel="0" collapsed="false">
      <c r="A26" s="29" t="n">
        <v>18</v>
      </c>
      <c r="B26" s="30" t="n">
        <v>1820256737</v>
      </c>
      <c r="C26" s="42" t="s">
        <v>305</v>
      </c>
      <c r="D26" s="32" t="s">
        <v>306</v>
      </c>
      <c r="E26" s="30" t="s">
        <v>237</v>
      </c>
      <c r="F26" s="33" t="s">
        <v>264</v>
      </c>
      <c r="G26" s="29" t="e">
        <f aca="false">NA()</f>
        <v>#N/A</v>
      </c>
      <c r="H26" s="34" t="e">
        <f aca="false">NA()</f>
        <v>#N/A</v>
      </c>
      <c r="I26" s="35" t="e">
        <f aca="false">NA()</f>
        <v>#N/A</v>
      </c>
      <c r="J26" s="29" t="n">
        <v>0</v>
      </c>
      <c r="K26" s="29" t="n">
        <v>78</v>
      </c>
      <c r="L26" s="35" t="n">
        <v>39</v>
      </c>
      <c r="M26" s="29" t="n">
        <v>75</v>
      </c>
      <c r="N26" s="36" t="n">
        <v>80</v>
      </c>
      <c r="O26" s="35" t="n">
        <v>77.5</v>
      </c>
      <c r="P26" s="29" t="n">
        <v>83</v>
      </c>
      <c r="Q26" s="29" t="n">
        <v>83</v>
      </c>
      <c r="R26" s="34" t="e">
        <f aca="false">NA()</f>
        <v>#N/A</v>
      </c>
      <c r="S26" s="30" t="e">
        <f aca="false">NA()</f>
        <v>#N/A</v>
      </c>
      <c r="T26" s="37"/>
      <c r="U26" s="38" t="s">
        <v>307</v>
      </c>
      <c r="V26" s="41" t="n">
        <v>6.99</v>
      </c>
      <c r="W26" s="41" t="s">
        <v>42</v>
      </c>
    </row>
    <row r="27" s="41" customFormat="true" ht="18.75" hidden="false" customHeight="true" outlineLevel="0" collapsed="false">
      <c r="A27" s="29" t="n">
        <v>19</v>
      </c>
      <c r="B27" s="30" t="n">
        <v>1820254326</v>
      </c>
      <c r="C27" s="42" t="s">
        <v>308</v>
      </c>
      <c r="D27" s="32" t="s">
        <v>309</v>
      </c>
      <c r="E27" s="30" t="s">
        <v>310</v>
      </c>
      <c r="F27" s="33" t="s">
        <v>264</v>
      </c>
      <c r="G27" s="29" t="n">
        <v>93</v>
      </c>
      <c r="H27" s="34" t="n">
        <v>90</v>
      </c>
      <c r="I27" s="35" t="n">
        <v>91.5</v>
      </c>
      <c r="J27" s="29" t="n">
        <v>88</v>
      </c>
      <c r="K27" s="29" t="n">
        <v>90</v>
      </c>
      <c r="L27" s="35" t="n">
        <v>89</v>
      </c>
      <c r="M27" s="29" t="n">
        <v>85</v>
      </c>
      <c r="N27" s="36" t="n">
        <v>90</v>
      </c>
      <c r="O27" s="35" t="n">
        <v>87.5</v>
      </c>
      <c r="P27" s="29" t="n">
        <v>90</v>
      </c>
      <c r="Q27" s="29" t="n">
        <v>90</v>
      </c>
      <c r="R27" s="34" t="n">
        <v>89</v>
      </c>
      <c r="S27" s="30" t="s">
        <v>46</v>
      </c>
      <c r="T27" s="37"/>
      <c r="U27" s="38"/>
      <c r="V27" s="41" t="n">
        <v>8.82</v>
      </c>
      <c r="W27" s="41" t="e">
        <f aca="false">NA()</f>
        <v>#N/A</v>
      </c>
    </row>
    <row r="28" s="41" customFormat="true" ht="18.75" hidden="false" customHeight="true" outlineLevel="0" collapsed="false">
      <c r="A28" s="29" t="n">
        <v>20</v>
      </c>
      <c r="B28" s="30" t="n">
        <v>172528554</v>
      </c>
      <c r="C28" s="42" t="s">
        <v>311</v>
      </c>
      <c r="D28" s="32" t="s">
        <v>79</v>
      </c>
      <c r="E28" s="30" t="s">
        <v>312</v>
      </c>
      <c r="F28" s="33" t="s">
        <v>264</v>
      </c>
      <c r="G28" s="43" t="n">
        <v>88</v>
      </c>
      <c r="H28" s="48" t="n">
        <v>95</v>
      </c>
      <c r="I28" s="35" t="n">
        <v>91.5</v>
      </c>
      <c r="J28" s="43" t="n">
        <v>90</v>
      </c>
      <c r="K28" s="43" t="n">
        <v>85</v>
      </c>
      <c r="L28" s="35" t="n">
        <v>87.5</v>
      </c>
      <c r="M28" s="29" t="n">
        <v>85</v>
      </c>
      <c r="N28" s="36" t="n">
        <v>88</v>
      </c>
      <c r="O28" s="35" t="n">
        <v>86.5</v>
      </c>
      <c r="P28" s="29" t="n">
        <v>90</v>
      </c>
      <c r="Q28" s="29" t="n">
        <v>90</v>
      </c>
      <c r="R28" s="34" t="n">
        <v>89</v>
      </c>
      <c r="S28" s="30" t="s">
        <v>46</v>
      </c>
      <c r="T28" s="37"/>
      <c r="U28" s="38" t="s">
        <v>313</v>
      </c>
      <c r="V28" s="41" t="n">
        <v>8.09</v>
      </c>
      <c r="W28" s="41" t="e">
        <f aca="false">NA()</f>
        <v>#N/A</v>
      </c>
    </row>
    <row r="29" s="41" customFormat="true" ht="18.75" hidden="false" customHeight="true" outlineLevel="0" collapsed="false">
      <c r="A29" s="29" t="n">
        <v>21</v>
      </c>
      <c r="B29" s="30" t="n">
        <v>172315001</v>
      </c>
      <c r="C29" s="42" t="s">
        <v>314</v>
      </c>
      <c r="D29" s="32" t="s">
        <v>79</v>
      </c>
      <c r="E29" s="30" t="s">
        <v>315</v>
      </c>
      <c r="F29" s="33" t="s">
        <v>264</v>
      </c>
      <c r="G29" s="43" t="n">
        <v>80</v>
      </c>
      <c r="H29" s="48" t="n">
        <v>75</v>
      </c>
      <c r="I29" s="35" t="n">
        <v>77.5</v>
      </c>
      <c r="J29" s="29" t="n">
        <v>65</v>
      </c>
      <c r="K29" s="29" t="n">
        <v>72</v>
      </c>
      <c r="L29" s="35" t="n">
        <v>68.5</v>
      </c>
      <c r="M29" s="29" t="n">
        <v>74</v>
      </c>
      <c r="N29" s="36" t="n">
        <v>81</v>
      </c>
      <c r="O29" s="35" t="n">
        <v>77.5</v>
      </c>
      <c r="P29" s="29" t="n">
        <v>80</v>
      </c>
      <c r="Q29" s="29" t="n">
        <v>80</v>
      </c>
      <c r="R29" s="34" t="n">
        <v>76</v>
      </c>
      <c r="S29" s="30" t="s">
        <v>41</v>
      </c>
      <c r="T29" s="37"/>
      <c r="U29" s="38" t="s">
        <v>278</v>
      </c>
      <c r="V29" s="41" t="n">
        <v>5.79</v>
      </c>
      <c r="W29" s="41" t="s">
        <v>42</v>
      </c>
    </row>
    <row r="30" s="41" customFormat="true" ht="18.75" hidden="false" customHeight="true" outlineLevel="0" collapsed="false">
      <c r="A30" s="29" t="n">
        <v>22</v>
      </c>
      <c r="B30" s="30" t="n">
        <v>1820255365</v>
      </c>
      <c r="C30" s="42" t="s">
        <v>38</v>
      </c>
      <c r="D30" s="32" t="s">
        <v>82</v>
      </c>
      <c r="E30" s="30" t="s">
        <v>316</v>
      </c>
      <c r="F30" s="33" t="s">
        <v>264</v>
      </c>
      <c r="G30" s="29" t="n">
        <v>92</v>
      </c>
      <c r="H30" s="34" t="n">
        <v>93</v>
      </c>
      <c r="I30" s="35" t="n">
        <v>92.5</v>
      </c>
      <c r="J30" s="29" t="n">
        <v>65</v>
      </c>
      <c r="K30" s="29" t="n">
        <v>75</v>
      </c>
      <c r="L30" s="35" t="n">
        <v>70</v>
      </c>
      <c r="M30" s="29" t="n">
        <v>95</v>
      </c>
      <c r="N30" s="36" t="n">
        <v>88</v>
      </c>
      <c r="O30" s="35" t="n">
        <v>91.5</v>
      </c>
      <c r="P30" s="29" t="n">
        <v>81</v>
      </c>
      <c r="Q30" s="29" t="n">
        <v>81</v>
      </c>
      <c r="R30" s="34" t="n">
        <v>84</v>
      </c>
      <c r="S30" s="30" t="s">
        <v>46</v>
      </c>
      <c r="T30" s="37"/>
      <c r="U30" s="38"/>
      <c r="V30" s="41" t="n">
        <v>6.59</v>
      </c>
      <c r="W30" s="41" t="s">
        <v>42</v>
      </c>
    </row>
    <row r="31" s="41" customFormat="true" ht="18.75" hidden="false" customHeight="true" outlineLevel="0" collapsed="false">
      <c r="A31" s="29" t="n">
        <v>23</v>
      </c>
      <c r="B31" s="30" t="n">
        <v>1820254342</v>
      </c>
      <c r="C31" s="42" t="s">
        <v>317</v>
      </c>
      <c r="D31" s="32" t="s">
        <v>85</v>
      </c>
      <c r="E31" s="30" t="s">
        <v>318</v>
      </c>
      <c r="F31" s="33" t="s">
        <v>264</v>
      </c>
      <c r="G31" s="29" t="n">
        <v>90</v>
      </c>
      <c r="H31" s="34" t="n">
        <v>90</v>
      </c>
      <c r="I31" s="35" t="n">
        <v>90</v>
      </c>
      <c r="J31" s="29" t="n">
        <v>88</v>
      </c>
      <c r="K31" s="29" t="n">
        <v>88</v>
      </c>
      <c r="L31" s="35" t="n">
        <v>88</v>
      </c>
      <c r="M31" s="29" t="n">
        <v>88</v>
      </c>
      <c r="N31" s="36" t="n">
        <v>88</v>
      </c>
      <c r="O31" s="35" t="n">
        <v>88</v>
      </c>
      <c r="P31" s="29" t="n">
        <v>85</v>
      </c>
      <c r="Q31" s="29" t="n">
        <v>85</v>
      </c>
      <c r="R31" s="34" t="n">
        <v>87</v>
      </c>
      <c r="S31" s="30" t="s">
        <v>46</v>
      </c>
      <c r="T31" s="37"/>
      <c r="U31" s="38"/>
      <c r="V31" s="41" t="n">
        <v>8.17</v>
      </c>
      <c r="W31" s="41" t="e">
        <f aca="false">NA()</f>
        <v>#N/A</v>
      </c>
    </row>
    <row r="32" s="41" customFormat="true" ht="18.75" hidden="false" customHeight="true" outlineLevel="0" collapsed="false">
      <c r="A32" s="29" t="n">
        <v>24</v>
      </c>
      <c r="B32" s="30" t="n">
        <v>1820254920</v>
      </c>
      <c r="C32" s="42" t="s">
        <v>319</v>
      </c>
      <c r="D32" s="32" t="s">
        <v>88</v>
      </c>
      <c r="E32" s="30" t="s">
        <v>320</v>
      </c>
      <c r="F32" s="33" t="s">
        <v>264</v>
      </c>
      <c r="G32" s="29" t="n">
        <v>88</v>
      </c>
      <c r="H32" s="34" t="n">
        <v>83</v>
      </c>
      <c r="I32" s="35" t="n">
        <v>85.5</v>
      </c>
      <c r="J32" s="29" t="n">
        <v>88</v>
      </c>
      <c r="K32" s="29" t="n">
        <v>88</v>
      </c>
      <c r="L32" s="35" t="n">
        <v>88</v>
      </c>
      <c r="M32" s="29" t="n">
        <v>88</v>
      </c>
      <c r="N32" s="36" t="n">
        <v>88</v>
      </c>
      <c r="O32" s="35" t="n">
        <v>88</v>
      </c>
      <c r="P32" s="29" t="n">
        <v>90</v>
      </c>
      <c r="Q32" s="29" t="n">
        <v>90</v>
      </c>
      <c r="R32" s="34" t="n">
        <v>88</v>
      </c>
      <c r="S32" s="30" t="s">
        <v>46</v>
      </c>
      <c r="T32" s="37"/>
      <c r="U32" s="38"/>
      <c r="V32" s="41" t="n">
        <v>8.2</v>
      </c>
      <c r="W32" s="41" t="e">
        <f aca="false">NA()</f>
        <v>#N/A</v>
      </c>
    </row>
    <row r="33" s="41" customFormat="true" ht="18.75" hidden="false" customHeight="true" outlineLevel="0" collapsed="false">
      <c r="A33" s="29" t="n">
        <v>25</v>
      </c>
      <c r="B33" s="30" t="n">
        <v>1820253668</v>
      </c>
      <c r="C33" s="42" t="s">
        <v>321</v>
      </c>
      <c r="D33" s="32" t="s">
        <v>322</v>
      </c>
      <c r="E33" s="30" t="s">
        <v>323</v>
      </c>
      <c r="F33" s="33" t="s">
        <v>264</v>
      </c>
      <c r="G33" s="29" t="n">
        <v>85</v>
      </c>
      <c r="H33" s="34" t="n">
        <v>83</v>
      </c>
      <c r="I33" s="35" t="n">
        <v>84</v>
      </c>
      <c r="J33" s="29" t="n">
        <v>88</v>
      </c>
      <c r="K33" s="29" t="n">
        <v>85</v>
      </c>
      <c r="L33" s="35" t="n">
        <v>86.5</v>
      </c>
      <c r="M33" s="29" t="n">
        <v>88</v>
      </c>
      <c r="N33" s="36" t="n">
        <v>85</v>
      </c>
      <c r="O33" s="35" t="n">
        <v>86.5</v>
      </c>
      <c r="P33" s="29" t="n">
        <v>83</v>
      </c>
      <c r="Q33" s="29" t="n">
        <v>83</v>
      </c>
      <c r="R33" s="34" t="n">
        <v>85</v>
      </c>
      <c r="S33" s="30" t="s">
        <v>46</v>
      </c>
      <c r="T33" s="37"/>
      <c r="U33" s="38"/>
      <c r="V33" s="41" t="n">
        <v>7.15</v>
      </c>
      <c r="W33" s="41" t="s">
        <v>61</v>
      </c>
    </row>
    <row r="34" s="41" customFormat="true" ht="18.75" hidden="false" customHeight="true" outlineLevel="0" collapsed="false">
      <c r="A34" s="29" t="n">
        <v>26</v>
      </c>
      <c r="B34" s="30" t="n">
        <v>1820254346</v>
      </c>
      <c r="C34" s="42" t="s">
        <v>324</v>
      </c>
      <c r="D34" s="32" t="s">
        <v>114</v>
      </c>
      <c r="E34" s="30" t="s">
        <v>320</v>
      </c>
      <c r="F34" s="33" t="s">
        <v>264</v>
      </c>
      <c r="G34" s="29" t="n">
        <v>90</v>
      </c>
      <c r="H34" s="34" t="n">
        <v>85</v>
      </c>
      <c r="I34" s="35" t="n">
        <v>87.5</v>
      </c>
      <c r="J34" s="29" t="n">
        <v>88</v>
      </c>
      <c r="K34" s="29" t="n">
        <v>88</v>
      </c>
      <c r="L34" s="35" t="n">
        <v>88</v>
      </c>
      <c r="M34" s="29" t="n">
        <v>88</v>
      </c>
      <c r="N34" s="36" t="n">
        <v>85</v>
      </c>
      <c r="O34" s="35" t="n">
        <v>86.5</v>
      </c>
      <c r="P34" s="29" t="n">
        <v>89</v>
      </c>
      <c r="Q34" s="29" t="n">
        <v>89</v>
      </c>
      <c r="R34" s="34" t="n">
        <v>88</v>
      </c>
      <c r="S34" s="30" t="s">
        <v>46</v>
      </c>
      <c r="T34" s="37"/>
      <c r="U34" s="38"/>
      <c r="V34" s="41" t="n">
        <v>8.11</v>
      </c>
      <c r="W34" s="41" t="e">
        <f aca="false">NA()</f>
        <v>#N/A</v>
      </c>
    </row>
    <row r="35" s="41" customFormat="true" ht="18.75" hidden="false" customHeight="true" outlineLevel="0" collapsed="false">
      <c r="A35" s="29" t="n">
        <v>27</v>
      </c>
      <c r="B35" s="30" t="n">
        <v>1820255359</v>
      </c>
      <c r="C35" s="42" t="s">
        <v>325</v>
      </c>
      <c r="D35" s="32" t="s">
        <v>326</v>
      </c>
      <c r="E35" s="30" t="s">
        <v>327</v>
      </c>
      <c r="F35" s="33" t="s">
        <v>264</v>
      </c>
      <c r="G35" s="29" t="n">
        <v>85</v>
      </c>
      <c r="H35" s="34" t="n">
        <v>91</v>
      </c>
      <c r="I35" s="35" t="n">
        <v>88</v>
      </c>
      <c r="J35" s="29" t="n">
        <v>88</v>
      </c>
      <c r="K35" s="29" t="n">
        <v>88</v>
      </c>
      <c r="L35" s="35" t="n">
        <v>88</v>
      </c>
      <c r="M35" s="29" t="n">
        <v>88</v>
      </c>
      <c r="N35" s="36" t="n">
        <v>85</v>
      </c>
      <c r="O35" s="35" t="n">
        <v>86.5</v>
      </c>
      <c r="P35" s="29" t="n">
        <v>83</v>
      </c>
      <c r="Q35" s="29" t="n">
        <v>83</v>
      </c>
      <c r="R35" s="34" t="n">
        <v>86</v>
      </c>
      <c r="S35" s="30" t="s">
        <v>46</v>
      </c>
      <c r="T35" s="37"/>
      <c r="U35" s="38"/>
      <c r="V35" s="41" t="n">
        <v>7.19</v>
      </c>
      <c r="W35" s="41" t="s">
        <v>42</v>
      </c>
    </row>
    <row r="36" s="41" customFormat="true" ht="18.75" hidden="false" customHeight="true" outlineLevel="0" collapsed="false">
      <c r="A36" s="29" t="n">
        <v>28</v>
      </c>
      <c r="B36" s="30" t="n">
        <v>1820254319</v>
      </c>
      <c r="C36" s="42" t="s">
        <v>328</v>
      </c>
      <c r="D36" s="32" t="s">
        <v>117</v>
      </c>
      <c r="E36" s="30" t="s">
        <v>329</v>
      </c>
      <c r="F36" s="33" t="s">
        <v>264</v>
      </c>
      <c r="G36" s="29" t="n">
        <v>85</v>
      </c>
      <c r="H36" s="34" t="n">
        <v>96</v>
      </c>
      <c r="I36" s="35" t="n">
        <v>90.5</v>
      </c>
      <c r="J36" s="29" t="n">
        <v>88</v>
      </c>
      <c r="K36" s="29" t="n">
        <v>90</v>
      </c>
      <c r="L36" s="35" t="n">
        <v>89</v>
      </c>
      <c r="M36" s="29" t="n">
        <v>93</v>
      </c>
      <c r="N36" s="36" t="n">
        <v>90</v>
      </c>
      <c r="O36" s="35" t="n">
        <v>91.5</v>
      </c>
      <c r="P36" s="29" t="n">
        <v>87</v>
      </c>
      <c r="Q36" s="29" t="n">
        <v>87</v>
      </c>
      <c r="R36" s="34" t="n">
        <v>89</v>
      </c>
      <c r="S36" s="30" t="s">
        <v>46</v>
      </c>
      <c r="T36" s="37"/>
      <c r="U36" s="38"/>
      <c r="V36" s="41" t="n">
        <v>7.87</v>
      </c>
      <c r="W36" s="41" t="e">
        <f aca="false">NA()</f>
        <v>#N/A</v>
      </c>
    </row>
    <row r="37" s="41" customFormat="true" ht="18.75" hidden="false" customHeight="true" outlineLevel="0" collapsed="false">
      <c r="A37" s="29" t="n">
        <v>29</v>
      </c>
      <c r="B37" s="30" t="n">
        <v>1821253659</v>
      </c>
      <c r="C37" s="42" t="s">
        <v>330</v>
      </c>
      <c r="D37" s="32" t="s">
        <v>117</v>
      </c>
      <c r="E37" s="30" t="s">
        <v>95</v>
      </c>
      <c r="F37" s="33" t="s">
        <v>264</v>
      </c>
      <c r="G37" s="29" t="n">
        <v>85</v>
      </c>
      <c r="H37" s="34" t="n">
        <v>89</v>
      </c>
      <c r="I37" s="35" t="n">
        <v>87</v>
      </c>
      <c r="J37" s="29" t="n">
        <v>80</v>
      </c>
      <c r="K37" s="29" t="n">
        <v>88</v>
      </c>
      <c r="L37" s="35" t="n">
        <v>84</v>
      </c>
      <c r="M37" s="29" t="n">
        <v>83</v>
      </c>
      <c r="N37" s="36" t="n">
        <v>88</v>
      </c>
      <c r="O37" s="35" t="n">
        <v>85.5</v>
      </c>
      <c r="P37" s="29" t="n">
        <v>85</v>
      </c>
      <c r="Q37" s="29" t="n">
        <v>85</v>
      </c>
      <c r="R37" s="34" t="n">
        <v>85</v>
      </c>
      <c r="S37" s="30" t="s">
        <v>46</v>
      </c>
      <c r="T37" s="37"/>
      <c r="U37" s="38"/>
      <c r="V37" s="41" t="n">
        <v>7.46</v>
      </c>
      <c r="W37" s="41" t="s">
        <v>42</v>
      </c>
    </row>
    <row r="38" s="41" customFormat="true" ht="18.75" hidden="false" customHeight="true" outlineLevel="0" collapsed="false">
      <c r="A38" s="29" t="n">
        <v>30</v>
      </c>
      <c r="B38" s="30" t="n">
        <v>1821253690</v>
      </c>
      <c r="C38" s="42" t="s">
        <v>331</v>
      </c>
      <c r="D38" s="32" t="s">
        <v>332</v>
      </c>
      <c r="E38" s="30" t="s">
        <v>333</v>
      </c>
      <c r="F38" s="33" t="s">
        <v>264</v>
      </c>
      <c r="G38" s="29" t="n">
        <v>79</v>
      </c>
      <c r="H38" s="34" t="n">
        <v>80</v>
      </c>
      <c r="I38" s="35" t="n">
        <v>79.5</v>
      </c>
      <c r="J38" s="29" t="n">
        <v>85</v>
      </c>
      <c r="K38" s="29" t="n">
        <v>85</v>
      </c>
      <c r="L38" s="35" t="n">
        <v>85</v>
      </c>
      <c r="M38" s="29" t="n">
        <v>85</v>
      </c>
      <c r="N38" s="36" t="n">
        <v>80</v>
      </c>
      <c r="O38" s="35" t="n">
        <v>82.5</v>
      </c>
      <c r="P38" s="29" t="n">
        <v>81</v>
      </c>
      <c r="Q38" s="29" t="n">
        <v>81</v>
      </c>
      <c r="R38" s="34" t="n">
        <v>82</v>
      </c>
      <c r="S38" s="30" t="s">
        <v>46</v>
      </c>
      <c r="T38" s="37"/>
      <c r="U38" s="38"/>
      <c r="V38" s="41" t="n">
        <v>6.57</v>
      </c>
      <c r="W38" s="41" t="s">
        <v>61</v>
      </c>
    </row>
    <row r="39" s="41" customFormat="true" ht="18.75" hidden="false" customHeight="true" outlineLevel="0" collapsed="false">
      <c r="A39" s="29" t="n">
        <v>31</v>
      </c>
      <c r="B39" s="30" t="n">
        <v>1821254911</v>
      </c>
      <c r="C39" s="42" t="s">
        <v>334</v>
      </c>
      <c r="D39" s="32" t="s">
        <v>335</v>
      </c>
      <c r="E39" s="30" t="s">
        <v>336</v>
      </c>
      <c r="F39" s="33" t="s">
        <v>264</v>
      </c>
      <c r="G39" s="29" t="n">
        <v>95</v>
      </c>
      <c r="H39" s="34" t="n">
        <v>98</v>
      </c>
      <c r="I39" s="35" t="n">
        <v>96.5</v>
      </c>
      <c r="J39" s="29" t="n">
        <v>95</v>
      </c>
      <c r="K39" s="29" t="n">
        <v>95</v>
      </c>
      <c r="L39" s="35" t="n">
        <v>95</v>
      </c>
      <c r="M39" s="29" t="n">
        <v>95</v>
      </c>
      <c r="N39" s="36" t="n">
        <v>95</v>
      </c>
      <c r="O39" s="35" t="n">
        <v>95</v>
      </c>
      <c r="P39" s="29" t="n">
        <v>92</v>
      </c>
      <c r="Q39" s="29" t="n">
        <v>92</v>
      </c>
      <c r="R39" s="34" t="n">
        <v>94</v>
      </c>
      <c r="S39" s="30" t="s">
        <v>33</v>
      </c>
      <c r="T39" s="37"/>
      <c r="U39" s="38"/>
      <c r="V39" s="41" t="n">
        <v>6.25</v>
      </c>
      <c r="W39" s="41" t="s">
        <v>61</v>
      </c>
    </row>
    <row r="40" s="41" customFormat="true" ht="18.75" hidden="false" customHeight="true" outlineLevel="0" collapsed="false">
      <c r="A40" s="29" t="n">
        <v>32</v>
      </c>
      <c r="B40" s="30" t="n">
        <v>1820255369</v>
      </c>
      <c r="C40" s="42" t="s">
        <v>183</v>
      </c>
      <c r="D40" s="32" t="s">
        <v>132</v>
      </c>
      <c r="E40" s="30" t="s">
        <v>337</v>
      </c>
      <c r="F40" s="33" t="s">
        <v>264</v>
      </c>
      <c r="G40" s="29" t="n">
        <v>86</v>
      </c>
      <c r="H40" s="34" t="n">
        <v>86</v>
      </c>
      <c r="I40" s="35" t="n">
        <v>86</v>
      </c>
      <c r="J40" s="29" t="n">
        <v>85</v>
      </c>
      <c r="K40" s="29" t="n">
        <v>85</v>
      </c>
      <c r="L40" s="35" t="n">
        <v>85</v>
      </c>
      <c r="M40" s="29" t="n">
        <v>85</v>
      </c>
      <c r="N40" s="36" t="n">
        <v>85</v>
      </c>
      <c r="O40" s="35" t="n">
        <v>85</v>
      </c>
      <c r="P40" s="29" t="n">
        <v>83</v>
      </c>
      <c r="Q40" s="29" t="n">
        <v>83</v>
      </c>
      <c r="R40" s="34" t="n">
        <v>85</v>
      </c>
      <c r="S40" s="30" t="s">
        <v>46</v>
      </c>
      <c r="T40" s="37"/>
      <c r="U40" s="38"/>
      <c r="V40" s="41" t="n">
        <v>7.28</v>
      </c>
      <c r="W40" s="41" t="s">
        <v>42</v>
      </c>
    </row>
    <row r="41" s="41" customFormat="true" ht="18.75" hidden="false" customHeight="true" outlineLevel="0" collapsed="false">
      <c r="A41" s="29" t="n">
        <v>33</v>
      </c>
      <c r="B41" s="30" t="n">
        <v>1820256446</v>
      </c>
      <c r="C41" s="42" t="s">
        <v>338</v>
      </c>
      <c r="D41" s="32" t="s">
        <v>132</v>
      </c>
      <c r="E41" s="30" t="s">
        <v>339</v>
      </c>
      <c r="F41" s="33" t="s">
        <v>264</v>
      </c>
      <c r="G41" s="29" t="n">
        <v>90</v>
      </c>
      <c r="H41" s="34" t="n">
        <v>98</v>
      </c>
      <c r="I41" s="35" t="n">
        <v>94</v>
      </c>
      <c r="J41" s="29" t="n">
        <v>93</v>
      </c>
      <c r="K41" s="29" t="n">
        <v>83</v>
      </c>
      <c r="L41" s="35" t="n">
        <v>88</v>
      </c>
      <c r="M41" s="29" t="n">
        <v>77</v>
      </c>
      <c r="N41" s="36" t="n">
        <v>85</v>
      </c>
      <c r="O41" s="35" t="n">
        <v>81</v>
      </c>
      <c r="P41" s="29" t="n">
        <v>85</v>
      </c>
      <c r="Q41" s="29" t="n">
        <v>85</v>
      </c>
      <c r="R41" s="34" t="n">
        <v>86</v>
      </c>
      <c r="S41" s="30" t="s">
        <v>46</v>
      </c>
      <c r="T41" s="37"/>
      <c r="U41" s="38"/>
      <c r="V41" s="41" t="n">
        <v>7.09</v>
      </c>
      <c r="W41" s="41" t="s">
        <v>61</v>
      </c>
    </row>
    <row r="42" s="41" customFormat="true" ht="18.75" hidden="false" customHeight="true" outlineLevel="0" collapsed="false">
      <c r="A42" s="29" t="n">
        <v>34</v>
      </c>
      <c r="B42" s="30" t="n">
        <v>172317818</v>
      </c>
      <c r="C42" s="42" t="s">
        <v>340</v>
      </c>
      <c r="D42" s="32" t="s">
        <v>132</v>
      </c>
      <c r="E42" s="30" t="s">
        <v>341</v>
      </c>
      <c r="F42" s="33" t="s">
        <v>264</v>
      </c>
      <c r="G42" s="29" t="n">
        <v>90</v>
      </c>
      <c r="H42" s="34" t="n">
        <v>63</v>
      </c>
      <c r="I42" s="35" t="n">
        <v>76.5</v>
      </c>
      <c r="J42" s="29" t="n">
        <v>0</v>
      </c>
      <c r="K42" s="29" t="n">
        <v>0</v>
      </c>
      <c r="L42" s="35" t="n">
        <v>0</v>
      </c>
      <c r="M42" s="29" t="n">
        <v>80</v>
      </c>
      <c r="N42" s="36" t="n">
        <v>85</v>
      </c>
      <c r="O42" s="35" t="n">
        <v>82.5</v>
      </c>
      <c r="P42" s="29" t="n">
        <v>83</v>
      </c>
      <c r="Q42" s="29" t="n">
        <v>83</v>
      </c>
      <c r="R42" s="34" t="n">
        <v>62</v>
      </c>
      <c r="S42" s="102" t="s">
        <v>53</v>
      </c>
      <c r="T42" s="37"/>
      <c r="U42" s="38" t="s">
        <v>342</v>
      </c>
      <c r="V42" s="40" t="n">
        <v>6.43</v>
      </c>
      <c r="W42" s="41" t="s">
        <v>61</v>
      </c>
    </row>
    <row r="43" s="41" customFormat="true" ht="18.75" hidden="false" customHeight="true" outlineLevel="0" collapsed="false">
      <c r="A43" s="29" t="n">
        <v>35</v>
      </c>
      <c r="B43" s="30" t="n">
        <v>1821256077</v>
      </c>
      <c r="C43" s="42" t="s">
        <v>343</v>
      </c>
      <c r="D43" s="32" t="s">
        <v>344</v>
      </c>
      <c r="E43" s="30" t="s">
        <v>345</v>
      </c>
      <c r="F43" s="33" t="s">
        <v>264</v>
      </c>
      <c r="G43" s="29" t="n">
        <v>85</v>
      </c>
      <c r="H43" s="34" t="n">
        <v>81</v>
      </c>
      <c r="I43" s="35" t="n">
        <v>83</v>
      </c>
      <c r="J43" s="29" t="n">
        <v>0</v>
      </c>
      <c r="K43" s="29" t="n">
        <v>0</v>
      </c>
      <c r="L43" s="35" t="n">
        <v>0</v>
      </c>
      <c r="M43" s="29" t="n">
        <v>75</v>
      </c>
      <c r="N43" s="36" t="n">
        <v>75</v>
      </c>
      <c r="O43" s="35" t="n">
        <v>75</v>
      </c>
      <c r="P43" s="29" t="n">
        <v>83</v>
      </c>
      <c r="Q43" s="29" t="n">
        <v>83</v>
      </c>
      <c r="R43" s="34" t="n">
        <v>62</v>
      </c>
      <c r="S43" s="102" t="s">
        <v>53</v>
      </c>
      <c r="T43" s="37"/>
      <c r="U43" s="38"/>
      <c r="V43" s="40" t="n">
        <v>5.75</v>
      </c>
      <c r="W43" s="41" t="s">
        <v>72</v>
      </c>
    </row>
    <row r="44" s="41" customFormat="true" ht="18.75" hidden="false" customHeight="true" outlineLevel="0" collapsed="false">
      <c r="A44" s="29" t="n">
        <v>36</v>
      </c>
      <c r="B44" s="30" t="n">
        <v>1821254321</v>
      </c>
      <c r="C44" s="42" t="s">
        <v>346</v>
      </c>
      <c r="D44" s="32" t="s">
        <v>347</v>
      </c>
      <c r="E44" s="30" t="s">
        <v>316</v>
      </c>
      <c r="F44" s="33" t="s">
        <v>264</v>
      </c>
      <c r="G44" s="29" t="n">
        <v>83</v>
      </c>
      <c r="H44" s="34" t="n">
        <v>82</v>
      </c>
      <c r="I44" s="35" t="n">
        <v>82.5</v>
      </c>
      <c r="J44" s="29" t="n">
        <v>62</v>
      </c>
      <c r="K44" s="29" t="n">
        <v>75</v>
      </c>
      <c r="L44" s="35" t="n">
        <v>68.5</v>
      </c>
      <c r="M44" s="29" t="n">
        <v>78</v>
      </c>
      <c r="N44" s="36" t="n">
        <v>80</v>
      </c>
      <c r="O44" s="35" t="n">
        <v>79</v>
      </c>
      <c r="P44" s="29" t="n">
        <v>83</v>
      </c>
      <c r="Q44" s="29" t="n">
        <v>83</v>
      </c>
      <c r="R44" s="34" t="n">
        <v>78</v>
      </c>
      <c r="S44" s="30" t="s">
        <v>41</v>
      </c>
      <c r="T44" s="37"/>
      <c r="U44" s="38"/>
      <c r="V44" s="41" t="n">
        <v>6.34</v>
      </c>
      <c r="W44" s="41" t="s">
        <v>61</v>
      </c>
    </row>
    <row r="45" s="41" customFormat="true" ht="18.75" hidden="false" customHeight="true" outlineLevel="0" collapsed="false">
      <c r="A45" s="29" t="n">
        <v>37</v>
      </c>
      <c r="B45" s="30" t="n">
        <v>1820253666</v>
      </c>
      <c r="C45" s="42" t="s">
        <v>348</v>
      </c>
      <c r="D45" s="32" t="s">
        <v>349</v>
      </c>
      <c r="E45" s="30" t="s">
        <v>350</v>
      </c>
      <c r="F45" s="33" t="s">
        <v>264</v>
      </c>
      <c r="G45" s="29" t="n">
        <v>88</v>
      </c>
      <c r="H45" s="34" t="n">
        <v>87</v>
      </c>
      <c r="I45" s="35" t="n">
        <v>87.5</v>
      </c>
      <c r="J45" s="29" t="n">
        <v>80</v>
      </c>
      <c r="K45" s="29" t="n">
        <v>88</v>
      </c>
      <c r="L45" s="35" t="n">
        <v>84</v>
      </c>
      <c r="M45" s="29" t="n">
        <v>83</v>
      </c>
      <c r="N45" s="36" t="n">
        <v>88</v>
      </c>
      <c r="O45" s="35" t="n">
        <v>85.5</v>
      </c>
      <c r="P45" s="29" t="n">
        <v>84</v>
      </c>
      <c r="Q45" s="29" t="n">
        <v>84</v>
      </c>
      <c r="R45" s="34" t="n">
        <v>85</v>
      </c>
      <c r="S45" s="30" t="s">
        <v>46</v>
      </c>
      <c r="T45" s="37"/>
      <c r="U45" s="38"/>
      <c r="V45" s="41" t="n">
        <v>7.8</v>
      </c>
      <c r="W45" s="41" t="e">
        <f aca="false">NA()</f>
        <v>#N/A</v>
      </c>
    </row>
    <row r="46" s="41" customFormat="true" ht="18.75" hidden="false" customHeight="true" outlineLevel="0" collapsed="false">
      <c r="A46" s="29" t="n">
        <v>38</v>
      </c>
      <c r="B46" s="30" t="n">
        <v>1820254345</v>
      </c>
      <c r="C46" s="42" t="s">
        <v>351</v>
      </c>
      <c r="D46" s="32" t="s">
        <v>352</v>
      </c>
      <c r="E46" s="30" t="s">
        <v>353</v>
      </c>
      <c r="F46" s="33" t="s">
        <v>264</v>
      </c>
      <c r="G46" s="29" t="n">
        <v>87</v>
      </c>
      <c r="H46" s="34" t="n">
        <v>87</v>
      </c>
      <c r="I46" s="35" t="n">
        <v>87</v>
      </c>
      <c r="J46" s="29" t="n">
        <v>85</v>
      </c>
      <c r="K46" s="29" t="n">
        <v>85</v>
      </c>
      <c r="L46" s="35" t="n">
        <v>85</v>
      </c>
      <c r="M46" s="29" t="n">
        <v>78</v>
      </c>
      <c r="N46" s="36" t="n">
        <v>88</v>
      </c>
      <c r="O46" s="35" t="n">
        <v>83</v>
      </c>
      <c r="P46" s="29" t="n">
        <v>83</v>
      </c>
      <c r="Q46" s="29" t="n">
        <v>83</v>
      </c>
      <c r="R46" s="34" t="n">
        <v>84</v>
      </c>
      <c r="S46" s="30" t="s">
        <v>46</v>
      </c>
      <c r="T46" s="37"/>
      <c r="U46" s="38"/>
      <c r="V46" s="41" t="n">
        <v>7.35</v>
      </c>
      <c r="W46" s="41" t="s">
        <v>42</v>
      </c>
    </row>
    <row r="47" s="41" customFormat="true" ht="18.75" hidden="false" customHeight="true" outlineLevel="0" collapsed="false">
      <c r="A47" s="29" t="n">
        <v>39</v>
      </c>
      <c r="B47" s="30" t="n">
        <v>1820256443</v>
      </c>
      <c r="C47" s="42" t="s">
        <v>354</v>
      </c>
      <c r="D47" s="32" t="s">
        <v>355</v>
      </c>
      <c r="E47" s="30" t="s">
        <v>356</v>
      </c>
      <c r="F47" s="33" t="s">
        <v>264</v>
      </c>
      <c r="G47" s="29" t="n">
        <v>82</v>
      </c>
      <c r="H47" s="34" t="n">
        <v>83</v>
      </c>
      <c r="I47" s="35" t="n">
        <v>82.5</v>
      </c>
      <c r="J47" s="29" t="n">
        <v>88</v>
      </c>
      <c r="K47" s="29" t="n">
        <v>88</v>
      </c>
      <c r="L47" s="35" t="n">
        <v>88</v>
      </c>
      <c r="M47" s="29" t="n">
        <v>88</v>
      </c>
      <c r="N47" s="36" t="n">
        <v>88</v>
      </c>
      <c r="O47" s="35" t="n">
        <v>88</v>
      </c>
      <c r="P47" s="29" t="n">
        <v>80</v>
      </c>
      <c r="Q47" s="29" t="n">
        <v>80</v>
      </c>
      <c r="R47" s="34" t="n">
        <v>84</v>
      </c>
      <c r="S47" s="30" t="s">
        <v>46</v>
      </c>
      <c r="T47" s="37"/>
      <c r="U47" s="38"/>
      <c r="V47" s="41" t="n">
        <v>7.92</v>
      </c>
      <c r="W47" s="41" t="s">
        <v>61</v>
      </c>
    </row>
    <row r="48" s="41" customFormat="true" ht="18.75" hidden="false" customHeight="true" outlineLevel="0" collapsed="false">
      <c r="A48" s="29" t="n">
        <v>40</v>
      </c>
      <c r="B48" s="30" t="n">
        <v>172318924</v>
      </c>
      <c r="C48" s="42" t="s">
        <v>357</v>
      </c>
      <c r="D48" s="32" t="s">
        <v>358</v>
      </c>
      <c r="E48" s="103" t="n">
        <v>34214</v>
      </c>
      <c r="F48" s="33" t="s">
        <v>264</v>
      </c>
      <c r="G48" s="43" t="n">
        <v>85</v>
      </c>
      <c r="H48" s="48" t="n">
        <v>88</v>
      </c>
      <c r="I48" s="35" t="n">
        <v>86.5</v>
      </c>
      <c r="J48" s="43" t="n">
        <v>91</v>
      </c>
      <c r="K48" s="43" t="n">
        <v>87</v>
      </c>
      <c r="L48" s="35" t="n">
        <v>89</v>
      </c>
      <c r="M48" s="43" t="n">
        <v>85</v>
      </c>
      <c r="N48" s="50" t="n">
        <v>85</v>
      </c>
      <c r="O48" s="35" t="n">
        <v>85</v>
      </c>
      <c r="P48" s="29" t="n">
        <v>82</v>
      </c>
      <c r="Q48" s="29" t="n">
        <v>82</v>
      </c>
      <c r="R48" s="34" t="n">
        <v>85</v>
      </c>
      <c r="S48" s="30" t="s">
        <v>46</v>
      </c>
      <c r="T48" s="37"/>
      <c r="U48" s="38" t="s">
        <v>359</v>
      </c>
      <c r="V48" s="41" t="n">
        <v>7.4</v>
      </c>
      <c r="W48" s="41" t="s">
        <v>61</v>
      </c>
    </row>
    <row r="49" s="41" customFormat="true" ht="18.75" hidden="false" customHeight="true" outlineLevel="0" collapsed="false">
      <c r="A49" s="29" t="n">
        <v>41</v>
      </c>
      <c r="B49" s="30" t="n">
        <v>162314731</v>
      </c>
      <c r="C49" s="42" t="s">
        <v>360</v>
      </c>
      <c r="D49" s="32" t="s">
        <v>143</v>
      </c>
      <c r="E49" s="30" t="s">
        <v>361</v>
      </c>
      <c r="F49" s="33" t="s">
        <v>264</v>
      </c>
      <c r="G49" s="43" t="n">
        <v>95</v>
      </c>
      <c r="H49" s="48" t="n">
        <v>86</v>
      </c>
      <c r="I49" s="35" t="n">
        <v>90.5</v>
      </c>
      <c r="J49" s="43" t="n">
        <v>73</v>
      </c>
      <c r="K49" s="43" t="n">
        <v>89</v>
      </c>
      <c r="L49" s="35" t="n">
        <v>81</v>
      </c>
      <c r="M49" s="29" t="n">
        <v>85</v>
      </c>
      <c r="N49" s="36" t="n">
        <v>88</v>
      </c>
      <c r="O49" s="35" t="n">
        <v>86.5</v>
      </c>
      <c r="P49" s="29" t="n">
        <v>87</v>
      </c>
      <c r="Q49" s="29" t="n">
        <v>87</v>
      </c>
      <c r="R49" s="34" t="n">
        <v>86</v>
      </c>
      <c r="S49" s="30" t="s">
        <v>46</v>
      </c>
      <c r="T49" s="37"/>
      <c r="U49" s="38" t="s">
        <v>362</v>
      </c>
      <c r="V49" s="41" t="n">
        <v>7.81</v>
      </c>
      <c r="W49" s="41" t="e">
        <f aca="false">NA()</f>
        <v>#N/A</v>
      </c>
    </row>
    <row r="50" s="41" customFormat="true" ht="18.75" hidden="false" customHeight="true" outlineLevel="0" collapsed="false">
      <c r="A50" s="29" t="n">
        <v>42</v>
      </c>
      <c r="B50" s="30" t="n">
        <v>1820254317</v>
      </c>
      <c r="C50" s="42" t="s">
        <v>93</v>
      </c>
      <c r="D50" s="32" t="s">
        <v>147</v>
      </c>
      <c r="E50" s="30" t="s">
        <v>363</v>
      </c>
      <c r="F50" s="33" t="s">
        <v>264</v>
      </c>
      <c r="G50" s="29" t="n">
        <v>85</v>
      </c>
      <c r="H50" s="34" t="n">
        <v>83</v>
      </c>
      <c r="I50" s="35" t="n">
        <v>84</v>
      </c>
      <c r="J50" s="29" t="n">
        <v>88</v>
      </c>
      <c r="K50" s="29" t="n">
        <v>88</v>
      </c>
      <c r="L50" s="35" t="n">
        <v>88</v>
      </c>
      <c r="M50" s="29" t="n">
        <v>88</v>
      </c>
      <c r="N50" s="36" t="n">
        <v>85</v>
      </c>
      <c r="O50" s="35" t="n">
        <v>86.5</v>
      </c>
      <c r="P50" s="29" t="n">
        <v>84</v>
      </c>
      <c r="Q50" s="29" t="n">
        <v>84</v>
      </c>
      <c r="R50" s="34" t="n">
        <v>86</v>
      </c>
      <c r="S50" s="30" t="s">
        <v>46</v>
      </c>
      <c r="T50" s="37"/>
      <c r="U50" s="38"/>
      <c r="V50" s="41" t="n">
        <v>6.97</v>
      </c>
      <c r="W50" s="41" t="s">
        <v>42</v>
      </c>
    </row>
    <row r="51" s="41" customFormat="true" ht="18.75" hidden="false" customHeight="true" outlineLevel="0" collapsed="false">
      <c r="A51" s="29" t="n">
        <v>43</v>
      </c>
      <c r="B51" s="30" t="n">
        <v>1820254324</v>
      </c>
      <c r="C51" s="42" t="s">
        <v>364</v>
      </c>
      <c r="D51" s="32" t="s">
        <v>147</v>
      </c>
      <c r="E51" s="30" t="s">
        <v>365</v>
      </c>
      <c r="F51" s="33" t="s">
        <v>264</v>
      </c>
      <c r="G51" s="29" t="n">
        <v>87</v>
      </c>
      <c r="H51" s="34" t="n">
        <v>80</v>
      </c>
      <c r="I51" s="35" t="n">
        <v>83.5</v>
      </c>
      <c r="J51" s="29" t="n">
        <v>85</v>
      </c>
      <c r="K51" s="29" t="n">
        <v>78</v>
      </c>
      <c r="L51" s="35" t="n">
        <v>81.5</v>
      </c>
      <c r="M51" s="29" t="n">
        <v>88</v>
      </c>
      <c r="N51" s="36" t="n">
        <v>85</v>
      </c>
      <c r="O51" s="35" t="n">
        <v>86.5</v>
      </c>
      <c r="P51" s="29" t="n">
        <v>80</v>
      </c>
      <c r="Q51" s="29" t="n">
        <v>80</v>
      </c>
      <c r="R51" s="34" t="n">
        <v>83</v>
      </c>
      <c r="S51" s="30" t="s">
        <v>46</v>
      </c>
      <c r="T51" s="37"/>
      <c r="U51" s="38"/>
      <c r="V51" s="41" t="n">
        <v>6.58</v>
      </c>
      <c r="W51" s="41" t="s">
        <v>72</v>
      </c>
    </row>
    <row r="52" s="41" customFormat="true" ht="18.75" hidden="false" customHeight="true" outlineLevel="0" collapsed="false">
      <c r="A52" s="29" t="n">
        <v>44</v>
      </c>
      <c r="B52" s="30" t="n">
        <v>1820714953</v>
      </c>
      <c r="C52" s="42" t="s">
        <v>366</v>
      </c>
      <c r="D52" s="32" t="s">
        <v>152</v>
      </c>
      <c r="E52" s="30" t="s">
        <v>367</v>
      </c>
      <c r="F52" s="33" t="s">
        <v>264</v>
      </c>
      <c r="G52" s="43" t="n">
        <v>80</v>
      </c>
      <c r="H52" s="48" t="n">
        <v>85</v>
      </c>
      <c r="I52" s="35" t="n">
        <v>82.5</v>
      </c>
      <c r="J52" s="43" t="n">
        <v>81</v>
      </c>
      <c r="K52" s="43" t="n">
        <v>90</v>
      </c>
      <c r="L52" s="35" t="n">
        <v>85.5</v>
      </c>
      <c r="M52" s="29" t="n">
        <v>85</v>
      </c>
      <c r="N52" s="36" t="n">
        <v>88</v>
      </c>
      <c r="O52" s="35" t="n">
        <v>86.5</v>
      </c>
      <c r="P52" s="29" t="n">
        <v>90</v>
      </c>
      <c r="Q52" s="29" t="n">
        <v>90</v>
      </c>
      <c r="R52" s="34" t="n">
        <v>87</v>
      </c>
      <c r="S52" s="30" t="s">
        <v>46</v>
      </c>
      <c r="T52" s="37"/>
      <c r="U52" s="38" t="s">
        <v>368</v>
      </c>
      <c r="V52" s="41" t="n">
        <v>7.71</v>
      </c>
      <c r="W52" s="41" t="e">
        <f aca="false">NA()</f>
        <v>#N/A</v>
      </c>
    </row>
    <row r="53" s="41" customFormat="true" ht="18.75" hidden="false" customHeight="true" outlineLevel="0" collapsed="false">
      <c r="A53" s="29" t="n">
        <v>45</v>
      </c>
      <c r="B53" s="30" t="n">
        <v>1820255889</v>
      </c>
      <c r="C53" s="42" t="s">
        <v>369</v>
      </c>
      <c r="D53" s="32" t="s">
        <v>152</v>
      </c>
      <c r="E53" s="30" t="s">
        <v>370</v>
      </c>
      <c r="F53" s="33" t="s">
        <v>264</v>
      </c>
      <c r="G53" s="29" t="n">
        <v>85</v>
      </c>
      <c r="H53" s="34" t="n">
        <v>84</v>
      </c>
      <c r="I53" s="35" t="n">
        <v>84.5</v>
      </c>
      <c r="J53" s="29" t="n">
        <v>85</v>
      </c>
      <c r="K53" s="29" t="n">
        <v>88</v>
      </c>
      <c r="L53" s="35" t="n">
        <v>86.5</v>
      </c>
      <c r="M53" s="29" t="n">
        <v>85</v>
      </c>
      <c r="N53" s="36" t="n">
        <v>85</v>
      </c>
      <c r="O53" s="35" t="n">
        <v>85</v>
      </c>
      <c r="P53" s="29" t="n">
        <v>83</v>
      </c>
      <c r="Q53" s="29" t="n">
        <v>83</v>
      </c>
      <c r="R53" s="34" t="n">
        <v>85</v>
      </c>
      <c r="S53" s="30" t="s">
        <v>46</v>
      </c>
      <c r="T53" s="37"/>
      <c r="U53" s="38"/>
      <c r="V53" s="41" t="n">
        <v>7.45</v>
      </c>
      <c r="W53" s="41" t="s">
        <v>61</v>
      </c>
    </row>
    <row r="54" s="41" customFormat="true" ht="18.75" hidden="false" customHeight="true" outlineLevel="0" collapsed="false">
      <c r="A54" s="29" t="n">
        <v>46</v>
      </c>
      <c r="B54" s="30" t="n">
        <v>1821256329</v>
      </c>
      <c r="C54" s="42" t="s">
        <v>371</v>
      </c>
      <c r="D54" s="32" t="s">
        <v>372</v>
      </c>
      <c r="E54" s="30" t="s">
        <v>373</v>
      </c>
      <c r="F54" s="33" t="s">
        <v>264</v>
      </c>
      <c r="G54" s="29" t="n">
        <v>82</v>
      </c>
      <c r="H54" s="34" t="n">
        <v>88</v>
      </c>
      <c r="I54" s="35" t="n">
        <v>85</v>
      </c>
      <c r="J54" s="29" t="n">
        <v>65</v>
      </c>
      <c r="K54" s="29" t="n">
        <v>85</v>
      </c>
      <c r="L54" s="35" t="n">
        <v>75</v>
      </c>
      <c r="M54" s="29" t="n">
        <v>88</v>
      </c>
      <c r="N54" s="36" t="n">
        <v>85</v>
      </c>
      <c r="O54" s="35" t="n">
        <v>86.5</v>
      </c>
      <c r="P54" s="29" t="n">
        <v>83</v>
      </c>
      <c r="Q54" s="29" t="n">
        <v>83</v>
      </c>
      <c r="R54" s="34" t="n">
        <v>82</v>
      </c>
      <c r="S54" s="30" t="s">
        <v>46</v>
      </c>
      <c r="T54" s="37"/>
      <c r="U54" s="38"/>
      <c r="V54" s="41" t="n">
        <v>6.97</v>
      </c>
      <c r="W54" s="41" t="s">
        <v>42</v>
      </c>
    </row>
    <row r="55" s="41" customFormat="true" ht="18.75" hidden="false" customHeight="true" outlineLevel="0" collapsed="false">
      <c r="A55" s="29" t="n">
        <v>47</v>
      </c>
      <c r="B55" s="30" t="n">
        <v>1820254917</v>
      </c>
      <c r="C55" s="42" t="s">
        <v>374</v>
      </c>
      <c r="D55" s="32" t="s">
        <v>158</v>
      </c>
      <c r="E55" s="30" t="s">
        <v>375</v>
      </c>
      <c r="F55" s="33" t="s">
        <v>264</v>
      </c>
      <c r="G55" s="29" t="n">
        <v>88</v>
      </c>
      <c r="H55" s="34" t="n">
        <v>87</v>
      </c>
      <c r="I55" s="35" t="n">
        <v>87.5</v>
      </c>
      <c r="J55" s="29" t="n">
        <v>85</v>
      </c>
      <c r="K55" s="29" t="n">
        <v>78</v>
      </c>
      <c r="L55" s="35" t="n">
        <v>81.5</v>
      </c>
      <c r="M55" s="29" t="n">
        <v>88</v>
      </c>
      <c r="N55" s="36" t="n">
        <v>88</v>
      </c>
      <c r="O55" s="35" t="n">
        <v>88</v>
      </c>
      <c r="P55" s="29" t="n">
        <v>83</v>
      </c>
      <c r="Q55" s="29" t="n">
        <v>83</v>
      </c>
      <c r="R55" s="34" t="n">
        <v>85</v>
      </c>
      <c r="S55" s="30" t="s">
        <v>46</v>
      </c>
      <c r="T55" s="37"/>
      <c r="U55" s="38"/>
      <c r="V55" s="41" t="n">
        <v>7.48</v>
      </c>
      <c r="W55" s="41" t="s">
        <v>42</v>
      </c>
    </row>
    <row r="56" s="41" customFormat="true" ht="18.75" hidden="false" customHeight="true" outlineLevel="0" collapsed="false">
      <c r="A56" s="29" t="n">
        <v>48</v>
      </c>
      <c r="B56" s="30" t="n">
        <v>1820253662</v>
      </c>
      <c r="C56" s="42" t="s">
        <v>374</v>
      </c>
      <c r="D56" s="32" t="s">
        <v>376</v>
      </c>
      <c r="E56" s="30" t="s">
        <v>377</v>
      </c>
      <c r="F56" s="33" t="s">
        <v>264</v>
      </c>
      <c r="G56" s="29" t="n">
        <v>85</v>
      </c>
      <c r="H56" s="34" t="n">
        <v>84</v>
      </c>
      <c r="I56" s="35" t="n">
        <v>84.5</v>
      </c>
      <c r="J56" s="29" t="n">
        <v>88</v>
      </c>
      <c r="K56" s="29" t="n">
        <v>88</v>
      </c>
      <c r="L56" s="35" t="n">
        <v>88</v>
      </c>
      <c r="M56" s="29" t="n">
        <v>85</v>
      </c>
      <c r="N56" s="36" t="n">
        <v>85</v>
      </c>
      <c r="O56" s="35" t="n">
        <v>85</v>
      </c>
      <c r="P56" s="29" t="n">
        <v>89</v>
      </c>
      <c r="Q56" s="29" t="n">
        <v>89</v>
      </c>
      <c r="R56" s="34" t="n">
        <v>87</v>
      </c>
      <c r="S56" s="30" t="s">
        <v>46</v>
      </c>
      <c r="T56" s="37"/>
      <c r="U56" s="38"/>
      <c r="V56" s="41" t="n">
        <v>7.84</v>
      </c>
      <c r="W56" s="41" t="e">
        <f aca="false">NA()</f>
        <v>#N/A</v>
      </c>
    </row>
    <row r="57" s="41" customFormat="true" ht="18.75" hidden="false" customHeight="true" outlineLevel="0" collapsed="false">
      <c r="A57" s="29" t="n">
        <v>49</v>
      </c>
      <c r="B57" s="30" t="n">
        <v>1820256445</v>
      </c>
      <c r="C57" s="42" t="s">
        <v>378</v>
      </c>
      <c r="D57" s="32" t="s">
        <v>379</v>
      </c>
      <c r="E57" s="30" t="s">
        <v>156</v>
      </c>
      <c r="F57" s="33" t="s">
        <v>264</v>
      </c>
      <c r="G57" s="29" t="n">
        <v>88</v>
      </c>
      <c r="H57" s="34" t="n">
        <v>88</v>
      </c>
      <c r="I57" s="35" t="n">
        <v>88</v>
      </c>
      <c r="J57" s="29" t="n">
        <v>65</v>
      </c>
      <c r="K57" s="29" t="n">
        <v>85</v>
      </c>
      <c r="L57" s="35" t="n">
        <v>75</v>
      </c>
      <c r="M57" s="29" t="n">
        <v>85</v>
      </c>
      <c r="N57" s="36" t="n">
        <v>85</v>
      </c>
      <c r="O57" s="35" t="n">
        <v>85</v>
      </c>
      <c r="P57" s="29" t="n">
        <v>81</v>
      </c>
      <c r="Q57" s="29" t="n">
        <v>81</v>
      </c>
      <c r="R57" s="34" t="n">
        <v>82</v>
      </c>
      <c r="S57" s="30" t="s">
        <v>46</v>
      </c>
      <c r="T57" s="37"/>
      <c r="U57" s="38"/>
      <c r="V57" s="41" t="n">
        <v>7.53</v>
      </c>
      <c r="W57" s="41" t="e">
        <f aca="false">NA()</f>
        <v>#N/A</v>
      </c>
    </row>
    <row r="58" s="41" customFormat="true" ht="18.75" hidden="false" customHeight="true" outlineLevel="0" collapsed="false">
      <c r="A58" s="29" t="n">
        <v>50</v>
      </c>
      <c r="B58" s="30" t="n">
        <v>172317829</v>
      </c>
      <c r="C58" s="42" t="s">
        <v>380</v>
      </c>
      <c r="D58" s="32" t="s">
        <v>82</v>
      </c>
      <c r="E58" s="103" t="n">
        <v>34214</v>
      </c>
      <c r="F58" s="33" t="s">
        <v>264</v>
      </c>
      <c r="G58" s="43" t="n">
        <v>87</v>
      </c>
      <c r="H58" s="48" t="n">
        <v>94</v>
      </c>
      <c r="I58" s="35" t="n">
        <v>90.5</v>
      </c>
      <c r="J58" s="43" t="n">
        <v>95</v>
      </c>
      <c r="K58" s="43" t="n">
        <v>88</v>
      </c>
      <c r="L58" s="35" t="n">
        <v>91.5</v>
      </c>
      <c r="M58" s="43" t="n">
        <v>98</v>
      </c>
      <c r="N58" s="50" t="n">
        <v>95</v>
      </c>
      <c r="O58" s="35" t="n">
        <v>96.5</v>
      </c>
      <c r="P58" s="29" t="n">
        <v>83</v>
      </c>
      <c r="Q58" s="29" t="n">
        <v>83</v>
      </c>
      <c r="R58" s="34" t="n">
        <v>90</v>
      </c>
      <c r="S58" s="30" t="s">
        <v>33</v>
      </c>
      <c r="T58" s="37"/>
      <c r="U58" s="38" t="s">
        <v>359</v>
      </c>
      <c r="V58" s="41" t="n">
        <v>7.84</v>
      </c>
      <c r="W58" s="41" t="s">
        <v>61</v>
      </c>
    </row>
    <row r="59" s="41" customFormat="true" ht="18.75" hidden="false" customHeight="true" outlineLevel="0" collapsed="false">
      <c r="A59" s="29" t="n">
        <v>51</v>
      </c>
      <c r="B59" s="30" t="n">
        <v>1820255389</v>
      </c>
      <c r="C59" s="42" t="s">
        <v>381</v>
      </c>
      <c r="D59" s="32" t="s">
        <v>30</v>
      </c>
      <c r="E59" s="30" t="s">
        <v>382</v>
      </c>
      <c r="F59" s="33" t="s">
        <v>264</v>
      </c>
      <c r="G59" s="29" t="n">
        <v>0</v>
      </c>
      <c r="H59" s="34" t="n">
        <v>80</v>
      </c>
      <c r="I59" s="35" t="n">
        <v>40</v>
      </c>
      <c r="J59" s="29" t="n">
        <v>85</v>
      </c>
      <c r="K59" s="29" t="n">
        <v>80</v>
      </c>
      <c r="L59" s="35" t="n">
        <v>82.5</v>
      </c>
      <c r="M59" s="29" t="n">
        <v>88</v>
      </c>
      <c r="N59" s="36" t="n">
        <v>90</v>
      </c>
      <c r="O59" s="35" t="n">
        <v>89</v>
      </c>
      <c r="P59" s="29" t="n">
        <v>88</v>
      </c>
      <c r="Q59" s="29" t="n">
        <v>88</v>
      </c>
      <c r="R59" s="34" t="n">
        <v>78</v>
      </c>
      <c r="S59" s="30" t="s">
        <v>41</v>
      </c>
      <c r="T59" s="37"/>
      <c r="U59" s="38"/>
      <c r="V59" s="41" t="n">
        <v>7.32</v>
      </c>
      <c r="W59" s="41" t="s">
        <v>42</v>
      </c>
    </row>
    <row r="60" s="41" customFormat="true" ht="18.75" hidden="false" customHeight="true" outlineLevel="0" collapsed="false">
      <c r="A60" s="29" t="n">
        <v>52</v>
      </c>
      <c r="B60" s="30" t="n">
        <v>1820254330</v>
      </c>
      <c r="C60" s="42" t="s">
        <v>383</v>
      </c>
      <c r="D60" s="32" t="s">
        <v>36</v>
      </c>
      <c r="E60" s="30" t="s">
        <v>384</v>
      </c>
      <c r="F60" s="33" t="s">
        <v>385</v>
      </c>
      <c r="G60" s="29" t="n">
        <v>95</v>
      </c>
      <c r="H60" s="34" t="n">
        <v>85</v>
      </c>
      <c r="I60" s="35" t="n">
        <v>90</v>
      </c>
      <c r="J60" s="29" t="n">
        <v>85</v>
      </c>
      <c r="K60" s="29" t="n">
        <v>83</v>
      </c>
      <c r="L60" s="35" t="n">
        <v>84</v>
      </c>
      <c r="M60" s="29" t="n">
        <v>90</v>
      </c>
      <c r="N60" s="36" t="n">
        <v>90</v>
      </c>
      <c r="O60" s="35" t="n">
        <v>90</v>
      </c>
      <c r="P60" s="29" t="n">
        <v>90</v>
      </c>
      <c r="Q60" s="29" t="n">
        <v>90</v>
      </c>
      <c r="R60" s="34" t="n">
        <v>89</v>
      </c>
      <c r="S60" s="30" t="s">
        <v>46</v>
      </c>
      <c r="T60" s="37"/>
      <c r="U60" s="38"/>
      <c r="V60" s="41" t="n">
        <v>8.06</v>
      </c>
      <c r="W60" s="41" t="e">
        <f aca="false">NA()</f>
        <v>#N/A</v>
      </c>
    </row>
    <row r="61" s="41" customFormat="true" ht="18.75" hidden="false" customHeight="true" outlineLevel="0" collapsed="false">
      <c r="A61" s="29" t="n">
        <v>53</v>
      </c>
      <c r="B61" s="30" t="n">
        <v>1820255894</v>
      </c>
      <c r="C61" s="42" t="s">
        <v>386</v>
      </c>
      <c r="D61" s="32" t="s">
        <v>36</v>
      </c>
      <c r="E61" s="30" t="s">
        <v>387</v>
      </c>
      <c r="F61" s="33" t="s">
        <v>385</v>
      </c>
      <c r="G61" s="43" t="n">
        <v>70</v>
      </c>
      <c r="H61" s="48" t="n">
        <v>90</v>
      </c>
      <c r="I61" s="35" t="n">
        <v>80</v>
      </c>
      <c r="J61" s="29" t="n">
        <v>88</v>
      </c>
      <c r="K61" s="29" t="n">
        <v>80</v>
      </c>
      <c r="L61" s="35" t="n">
        <v>84</v>
      </c>
      <c r="M61" s="29" t="n">
        <v>88</v>
      </c>
      <c r="N61" s="36" t="n">
        <v>90</v>
      </c>
      <c r="O61" s="35" t="n">
        <v>89</v>
      </c>
      <c r="P61" s="29" t="n">
        <v>90</v>
      </c>
      <c r="Q61" s="29" t="n">
        <v>90</v>
      </c>
      <c r="R61" s="34" t="n">
        <v>86</v>
      </c>
      <c r="S61" s="30" t="s">
        <v>46</v>
      </c>
      <c r="T61" s="37"/>
      <c r="U61" s="38" t="s">
        <v>388</v>
      </c>
      <c r="V61" s="41" t="n">
        <v>7.28</v>
      </c>
      <c r="W61" s="41" t="s">
        <v>42</v>
      </c>
    </row>
    <row r="62" s="41" customFormat="true" ht="18.75" hidden="false" customHeight="true" outlineLevel="0" collapsed="false">
      <c r="A62" s="29" t="n">
        <v>54</v>
      </c>
      <c r="B62" s="30" t="n">
        <v>1820255379</v>
      </c>
      <c r="C62" s="42" t="s">
        <v>389</v>
      </c>
      <c r="D62" s="32" t="s">
        <v>390</v>
      </c>
      <c r="E62" s="30" t="s">
        <v>235</v>
      </c>
      <c r="F62" s="33" t="s">
        <v>385</v>
      </c>
      <c r="G62" s="29" t="n">
        <v>85</v>
      </c>
      <c r="H62" s="34" t="n">
        <v>80</v>
      </c>
      <c r="I62" s="35" t="n">
        <v>82.5</v>
      </c>
      <c r="J62" s="29" t="n">
        <v>85</v>
      </c>
      <c r="K62" s="29" t="n">
        <v>95</v>
      </c>
      <c r="L62" s="35" t="n">
        <v>90</v>
      </c>
      <c r="M62" s="29" t="n">
        <v>85</v>
      </c>
      <c r="N62" s="36" t="n">
        <v>85</v>
      </c>
      <c r="O62" s="35" t="n">
        <v>85</v>
      </c>
      <c r="P62" s="29" t="n">
        <v>87</v>
      </c>
      <c r="Q62" s="29" t="n">
        <v>87</v>
      </c>
      <c r="R62" s="34" t="n">
        <v>86</v>
      </c>
      <c r="S62" s="30" t="s">
        <v>46</v>
      </c>
      <c r="T62" s="37"/>
      <c r="U62" s="38"/>
      <c r="V62" s="41" t="n">
        <v>7.15</v>
      </c>
      <c r="W62" s="41" t="s">
        <v>61</v>
      </c>
    </row>
    <row r="63" s="41" customFormat="true" ht="18.75" hidden="false" customHeight="true" outlineLevel="0" collapsed="false">
      <c r="A63" s="29" t="n">
        <v>55</v>
      </c>
      <c r="B63" s="30" t="n">
        <v>1820253660</v>
      </c>
      <c r="C63" s="42" t="s">
        <v>136</v>
      </c>
      <c r="D63" s="32" t="s">
        <v>391</v>
      </c>
      <c r="E63" s="30" t="s">
        <v>392</v>
      </c>
      <c r="F63" s="33" t="s">
        <v>385</v>
      </c>
      <c r="G63" s="29" t="n">
        <v>95</v>
      </c>
      <c r="H63" s="34" t="n">
        <v>90</v>
      </c>
      <c r="I63" s="35" t="n">
        <v>92.5</v>
      </c>
      <c r="J63" s="29" t="n">
        <v>95</v>
      </c>
      <c r="K63" s="29" t="n">
        <v>85</v>
      </c>
      <c r="L63" s="35" t="n">
        <v>90</v>
      </c>
      <c r="M63" s="29" t="n">
        <v>92</v>
      </c>
      <c r="N63" s="36" t="n">
        <v>95</v>
      </c>
      <c r="O63" s="35" t="n">
        <v>93.5</v>
      </c>
      <c r="P63" s="29" t="n">
        <v>97</v>
      </c>
      <c r="Q63" s="29" t="n">
        <v>97</v>
      </c>
      <c r="R63" s="34" t="n">
        <v>94</v>
      </c>
      <c r="S63" s="30" t="s">
        <v>33</v>
      </c>
      <c r="T63" s="37"/>
      <c r="U63" s="38"/>
      <c r="V63" s="41" t="n">
        <v>5.9</v>
      </c>
      <c r="W63" s="41" t="s">
        <v>72</v>
      </c>
    </row>
    <row r="64" s="41" customFormat="true" ht="18.75" hidden="false" customHeight="true" outlineLevel="0" collapsed="false">
      <c r="A64" s="29" t="n">
        <v>56</v>
      </c>
      <c r="B64" s="30" t="n">
        <v>1821256076</v>
      </c>
      <c r="C64" s="42" t="s">
        <v>393</v>
      </c>
      <c r="D64" s="32" t="s">
        <v>394</v>
      </c>
      <c r="E64" s="30" t="s">
        <v>395</v>
      </c>
      <c r="F64" s="33" t="s">
        <v>385</v>
      </c>
      <c r="G64" s="29" t="n">
        <v>80</v>
      </c>
      <c r="H64" s="34" t="n">
        <v>73</v>
      </c>
      <c r="I64" s="35" t="n">
        <v>76.5</v>
      </c>
      <c r="J64" s="29" t="n">
        <v>85</v>
      </c>
      <c r="K64" s="29" t="n">
        <v>0</v>
      </c>
      <c r="L64" s="35" t="n">
        <v>42.5</v>
      </c>
      <c r="M64" s="29" t="n">
        <v>85</v>
      </c>
      <c r="N64" s="36" t="n">
        <v>85</v>
      </c>
      <c r="O64" s="35" t="n">
        <v>85</v>
      </c>
      <c r="P64" s="29" t="n">
        <v>88</v>
      </c>
      <c r="Q64" s="29" t="n">
        <v>88</v>
      </c>
      <c r="R64" s="34" t="n">
        <v>74</v>
      </c>
      <c r="S64" s="30" t="s">
        <v>41</v>
      </c>
      <c r="T64" s="37"/>
      <c r="U64" s="38"/>
      <c r="V64" s="41" t="n">
        <v>6.48</v>
      </c>
      <c r="W64" s="41" t="s">
        <v>61</v>
      </c>
    </row>
    <row r="65" s="41" customFormat="true" ht="18.75" hidden="false" customHeight="true" outlineLevel="0" collapsed="false">
      <c r="A65" s="29" t="n">
        <v>57</v>
      </c>
      <c r="B65" s="30" t="n">
        <v>1820253679</v>
      </c>
      <c r="C65" s="42" t="s">
        <v>169</v>
      </c>
      <c r="D65" s="32" t="s">
        <v>56</v>
      </c>
      <c r="E65" s="30" t="s">
        <v>396</v>
      </c>
      <c r="F65" s="33" t="s">
        <v>385</v>
      </c>
      <c r="G65" s="29" t="n">
        <v>85</v>
      </c>
      <c r="H65" s="34" t="n">
        <v>85</v>
      </c>
      <c r="I65" s="35" t="n">
        <v>85</v>
      </c>
      <c r="J65" s="29" t="n">
        <v>88</v>
      </c>
      <c r="K65" s="29" t="n">
        <v>88</v>
      </c>
      <c r="L65" s="35" t="n">
        <v>88</v>
      </c>
      <c r="M65" s="29" t="n">
        <v>88</v>
      </c>
      <c r="N65" s="36" t="n">
        <v>90</v>
      </c>
      <c r="O65" s="35" t="n">
        <v>89</v>
      </c>
      <c r="P65" s="29" t="n">
        <v>90</v>
      </c>
      <c r="Q65" s="29" t="n">
        <v>90</v>
      </c>
      <c r="R65" s="34" t="n">
        <v>88</v>
      </c>
      <c r="S65" s="30" t="s">
        <v>46</v>
      </c>
      <c r="T65" s="37"/>
      <c r="U65" s="38"/>
      <c r="V65" s="41" t="n">
        <v>8.11</v>
      </c>
      <c r="W65" s="41" t="e">
        <f aca="false">NA()</f>
        <v>#N/A</v>
      </c>
    </row>
    <row r="66" s="41" customFormat="true" ht="18.75" hidden="false" customHeight="true" outlineLevel="0" collapsed="false">
      <c r="A66" s="29" t="n">
        <v>58</v>
      </c>
      <c r="B66" s="30" t="n">
        <v>1820233635</v>
      </c>
      <c r="C66" s="42" t="s">
        <v>75</v>
      </c>
      <c r="D66" s="32" t="s">
        <v>187</v>
      </c>
      <c r="E66" s="30" t="s">
        <v>397</v>
      </c>
      <c r="F66" s="33" t="s">
        <v>385</v>
      </c>
      <c r="G66" s="29" t="n">
        <v>85</v>
      </c>
      <c r="H66" s="34" t="n">
        <v>80</v>
      </c>
      <c r="I66" s="35" t="n">
        <v>82.5</v>
      </c>
      <c r="J66" s="29" t="n">
        <v>85</v>
      </c>
      <c r="K66" s="29" t="n">
        <v>75</v>
      </c>
      <c r="L66" s="35" t="n">
        <v>80</v>
      </c>
      <c r="M66" s="29" t="n">
        <v>85</v>
      </c>
      <c r="N66" s="36" t="n">
        <v>0</v>
      </c>
      <c r="O66" s="35" t="n">
        <v>42.5</v>
      </c>
      <c r="P66" s="29" t="n">
        <v>82</v>
      </c>
      <c r="Q66" s="29" t="n">
        <v>82</v>
      </c>
      <c r="R66" s="34" t="n">
        <v>71</v>
      </c>
      <c r="S66" s="30" t="s">
        <v>41</v>
      </c>
      <c r="T66" s="37"/>
      <c r="U66" s="38"/>
      <c r="V66" s="41" t="n">
        <v>5.62</v>
      </c>
      <c r="W66" s="41" t="s">
        <v>72</v>
      </c>
    </row>
    <row r="67" s="41" customFormat="true" ht="18.75" hidden="false" customHeight="true" outlineLevel="0" collapsed="false">
      <c r="A67" s="29" t="n">
        <v>59</v>
      </c>
      <c r="B67" s="30" t="n">
        <v>1820255366</v>
      </c>
      <c r="C67" s="42" t="s">
        <v>398</v>
      </c>
      <c r="D67" s="32" t="s">
        <v>299</v>
      </c>
      <c r="E67" s="30" t="s">
        <v>370</v>
      </c>
      <c r="F67" s="33" t="s">
        <v>385</v>
      </c>
      <c r="G67" s="29" t="n">
        <v>85</v>
      </c>
      <c r="H67" s="34" t="n">
        <v>80</v>
      </c>
      <c r="I67" s="35" t="n">
        <v>82.5</v>
      </c>
      <c r="J67" s="29" t="n">
        <v>77</v>
      </c>
      <c r="K67" s="29" t="n">
        <v>75</v>
      </c>
      <c r="L67" s="35" t="n">
        <v>76</v>
      </c>
      <c r="M67" s="29" t="n">
        <v>82</v>
      </c>
      <c r="N67" s="36" t="n">
        <v>85</v>
      </c>
      <c r="O67" s="35" t="n">
        <v>83.5</v>
      </c>
      <c r="P67" s="29" t="n">
        <v>80</v>
      </c>
      <c r="Q67" s="29" t="n">
        <v>80</v>
      </c>
      <c r="R67" s="34" t="n">
        <v>81</v>
      </c>
      <c r="S67" s="30" t="s">
        <v>46</v>
      </c>
      <c r="T67" s="37"/>
      <c r="U67" s="38"/>
      <c r="V67" s="41" t="n">
        <v>5.13</v>
      </c>
      <c r="W67" s="41" t="s">
        <v>72</v>
      </c>
    </row>
    <row r="68" s="41" customFormat="true" ht="18.75" hidden="false" customHeight="true" outlineLevel="0" collapsed="false">
      <c r="A68" s="29" t="n">
        <v>60</v>
      </c>
      <c r="B68" s="30" t="n">
        <v>1821255356</v>
      </c>
      <c r="C68" s="42" t="s">
        <v>399</v>
      </c>
      <c r="D68" s="32" t="s">
        <v>400</v>
      </c>
      <c r="E68" s="30" t="s">
        <v>229</v>
      </c>
      <c r="F68" s="33" t="s">
        <v>385</v>
      </c>
      <c r="G68" s="29" t="n">
        <v>85</v>
      </c>
      <c r="H68" s="34" t="n">
        <v>80</v>
      </c>
      <c r="I68" s="35" t="n">
        <v>82.5</v>
      </c>
      <c r="J68" s="29" t="n">
        <v>85</v>
      </c>
      <c r="K68" s="29" t="n">
        <v>80</v>
      </c>
      <c r="L68" s="35" t="n">
        <v>82.5</v>
      </c>
      <c r="M68" s="29" t="n">
        <v>85</v>
      </c>
      <c r="N68" s="36" t="n">
        <v>85</v>
      </c>
      <c r="O68" s="35" t="n">
        <v>85</v>
      </c>
      <c r="P68" s="29" t="n">
        <v>87</v>
      </c>
      <c r="Q68" s="29" t="n">
        <v>87</v>
      </c>
      <c r="R68" s="34" t="n">
        <v>85</v>
      </c>
      <c r="S68" s="30" t="s">
        <v>46</v>
      </c>
      <c r="T68" s="37"/>
      <c r="U68" s="38"/>
      <c r="V68" s="41" t="n">
        <v>6.72</v>
      </c>
      <c r="W68" s="41" t="s">
        <v>61</v>
      </c>
    </row>
    <row r="69" s="41" customFormat="true" ht="18.75" hidden="false" customHeight="true" outlineLevel="0" collapsed="false">
      <c r="A69" s="29" t="n">
        <v>61</v>
      </c>
      <c r="B69" s="30" t="n">
        <v>1820254927</v>
      </c>
      <c r="C69" s="42" t="s">
        <v>305</v>
      </c>
      <c r="D69" s="32" t="s">
        <v>401</v>
      </c>
      <c r="E69" s="30" t="s">
        <v>204</v>
      </c>
      <c r="F69" s="33" t="s">
        <v>385</v>
      </c>
      <c r="G69" s="43" t="n">
        <v>70</v>
      </c>
      <c r="H69" s="48" t="n">
        <v>90</v>
      </c>
      <c r="I69" s="35" t="n">
        <v>80</v>
      </c>
      <c r="J69" s="29" t="n">
        <v>87</v>
      </c>
      <c r="K69" s="29" t="n">
        <v>80</v>
      </c>
      <c r="L69" s="35" t="n">
        <v>83.5</v>
      </c>
      <c r="M69" s="29" t="n">
        <v>80</v>
      </c>
      <c r="N69" s="36" t="n">
        <v>88</v>
      </c>
      <c r="O69" s="35" t="n">
        <v>84</v>
      </c>
      <c r="P69" s="29" t="n">
        <v>81</v>
      </c>
      <c r="Q69" s="29" t="n">
        <v>81</v>
      </c>
      <c r="R69" s="34" t="n">
        <v>82</v>
      </c>
      <c r="S69" s="30" t="s">
        <v>46</v>
      </c>
      <c r="T69" s="37"/>
      <c r="U69" s="38" t="s">
        <v>388</v>
      </c>
      <c r="V69" s="41" t="n">
        <v>7</v>
      </c>
      <c r="W69" s="41" t="s">
        <v>42</v>
      </c>
    </row>
    <row r="70" s="41" customFormat="true" ht="18.75" hidden="false" customHeight="true" outlineLevel="0" collapsed="false">
      <c r="A70" s="29" t="n">
        <v>62</v>
      </c>
      <c r="B70" s="30" t="n">
        <v>1820255892</v>
      </c>
      <c r="C70" s="42" t="s">
        <v>402</v>
      </c>
      <c r="D70" s="32" t="s">
        <v>79</v>
      </c>
      <c r="E70" s="30" t="s">
        <v>392</v>
      </c>
      <c r="F70" s="33" t="s">
        <v>385</v>
      </c>
      <c r="G70" s="43" t="n">
        <v>90</v>
      </c>
      <c r="H70" s="48" t="n">
        <v>90</v>
      </c>
      <c r="I70" s="35" t="n">
        <v>90</v>
      </c>
      <c r="J70" s="29" t="n">
        <v>87</v>
      </c>
      <c r="K70" s="29" t="n">
        <v>80</v>
      </c>
      <c r="L70" s="35" t="n">
        <v>83.5</v>
      </c>
      <c r="M70" s="29" t="n">
        <v>88</v>
      </c>
      <c r="N70" s="36" t="n">
        <v>88</v>
      </c>
      <c r="O70" s="35" t="n">
        <v>88</v>
      </c>
      <c r="P70" s="29" t="n">
        <v>82</v>
      </c>
      <c r="Q70" s="29" t="n">
        <v>82</v>
      </c>
      <c r="R70" s="34" t="n">
        <v>86</v>
      </c>
      <c r="S70" s="30" t="s">
        <v>46</v>
      </c>
      <c r="T70" s="37"/>
      <c r="U70" s="38" t="s">
        <v>388</v>
      </c>
      <c r="V70" s="41" t="n">
        <v>7.49</v>
      </c>
      <c r="W70" s="41" t="e">
        <f aca="false">NA()</f>
        <v>#N/A</v>
      </c>
    </row>
    <row r="71" s="41" customFormat="true" ht="18.75" hidden="false" customHeight="true" outlineLevel="0" collapsed="false">
      <c r="A71" s="29" t="n">
        <v>63</v>
      </c>
      <c r="B71" s="30" t="n">
        <v>1820255714</v>
      </c>
      <c r="C71" s="42" t="s">
        <v>55</v>
      </c>
      <c r="D71" s="32" t="s">
        <v>403</v>
      </c>
      <c r="E71" s="30" t="s">
        <v>404</v>
      </c>
      <c r="F71" s="33" t="s">
        <v>385</v>
      </c>
      <c r="G71" s="29" t="n">
        <v>75</v>
      </c>
      <c r="H71" s="34" t="n">
        <v>80</v>
      </c>
      <c r="I71" s="35" t="n">
        <v>77.5</v>
      </c>
      <c r="J71" s="29" t="n">
        <v>85</v>
      </c>
      <c r="K71" s="29" t="n">
        <v>80</v>
      </c>
      <c r="L71" s="35" t="n">
        <v>82.5</v>
      </c>
      <c r="M71" s="29" t="n">
        <v>85</v>
      </c>
      <c r="N71" s="36" t="n">
        <v>85</v>
      </c>
      <c r="O71" s="35" t="n">
        <v>85</v>
      </c>
      <c r="P71" s="29" t="n">
        <v>80</v>
      </c>
      <c r="Q71" s="29" t="n">
        <v>80</v>
      </c>
      <c r="R71" s="34" t="n">
        <v>81</v>
      </c>
      <c r="S71" s="30" t="s">
        <v>46</v>
      </c>
      <c r="T71" s="37"/>
      <c r="U71" s="38"/>
      <c r="V71" s="41" t="n">
        <v>6.85</v>
      </c>
      <c r="W71" s="41" t="s">
        <v>61</v>
      </c>
    </row>
    <row r="72" s="41" customFormat="true" ht="18.75" hidden="false" customHeight="true" outlineLevel="0" collapsed="false">
      <c r="A72" s="29" t="n">
        <v>64</v>
      </c>
      <c r="B72" s="30" t="n">
        <v>1820254905</v>
      </c>
      <c r="C72" s="42" t="s">
        <v>405</v>
      </c>
      <c r="D72" s="32" t="s">
        <v>94</v>
      </c>
      <c r="E72" s="30" t="s">
        <v>406</v>
      </c>
      <c r="F72" s="33" t="s">
        <v>385</v>
      </c>
      <c r="G72" s="29" t="n">
        <v>85</v>
      </c>
      <c r="H72" s="34" t="n">
        <v>75</v>
      </c>
      <c r="I72" s="35" t="n">
        <v>80</v>
      </c>
      <c r="J72" s="29" t="n">
        <v>85</v>
      </c>
      <c r="K72" s="29" t="n">
        <v>78</v>
      </c>
      <c r="L72" s="35" t="n">
        <v>81.5</v>
      </c>
      <c r="M72" s="29" t="n">
        <v>85</v>
      </c>
      <c r="N72" s="36" t="n">
        <v>88</v>
      </c>
      <c r="O72" s="35" t="n">
        <v>86.5</v>
      </c>
      <c r="P72" s="29" t="n">
        <v>88</v>
      </c>
      <c r="Q72" s="29" t="n">
        <v>88</v>
      </c>
      <c r="R72" s="34" t="n">
        <v>85</v>
      </c>
      <c r="S72" s="30" t="s">
        <v>46</v>
      </c>
      <c r="T72" s="37"/>
      <c r="U72" s="38"/>
      <c r="V72" s="41" t="n">
        <v>7.11</v>
      </c>
      <c r="W72" s="41" t="s">
        <v>61</v>
      </c>
    </row>
    <row r="73" s="41" customFormat="true" ht="18.75" hidden="false" customHeight="true" outlineLevel="0" collapsed="false">
      <c r="A73" s="29" t="n">
        <v>65</v>
      </c>
      <c r="B73" s="30" t="n">
        <v>1820254915</v>
      </c>
      <c r="C73" s="42" t="s">
        <v>321</v>
      </c>
      <c r="D73" s="32" t="s">
        <v>97</v>
      </c>
      <c r="E73" s="30" t="s">
        <v>407</v>
      </c>
      <c r="F73" s="33" t="s">
        <v>385</v>
      </c>
      <c r="G73" s="29" t="n">
        <v>85</v>
      </c>
      <c r="H73" s="34" t="n">
        <v>75</v>
      </c>
      <c r="I73" s="35" t="n">
        <v>80</v>
      </c>
      <c r="J73" s="29" t="n">
        <v>70</v>
      </c>
      <c r="K73" s="29" t="n">
        <v>78</v>
      </c>
      <c r="L73" s="35" t="n">
        <v>74</v>
      </c>
      <c r="M73" s="29" t="n">
        <v>88</v>
      </c>
      <c r="N73" s="36" t="n">
        <v>86</v>
      </c>
      <c r="O73" s="35" t="n">
        <v>87</v>
      </c>
      <c r="P73" s="29" t="n">
        <v>75</v>
      </c>
      <c r="Q73" s="29" t="n">
        <v>75</v>
      </c>
      <c r="R73" s="34" t="n">
        <v>79</v>
      </c>
      <c r="S73" s="30" t="s">
        <v>41</v>
      </c>
      <c r="T73" s="37"/>
      <c r="U73" s="38"/>
      <c r="V73" s="41" t="n">
        <v>7.67</v>
      </c>
      <c r="W73" s="41" t="s">
        <v>42</v>
      </c>
    </row>
    <row r="74" s="41" customFormat="true" ht="18.75" hidden="false" customHeight="true" outlineLevel="0" collapsed="false">
      <c r="A74" s="29" t="n">
        <v>66</v>
      </c>
      <c r="B74" s="30" t="n">
        <v>1820256075</v>
      </c>
      <c r="C74" s="42" t="s">
        <v>408</v>
      </c>
      <c r="D74" s="32" t="s">
        <v>97</v>
      </c>
      <c r="E74" s="30" t="s">
        <v>409</v>
      </c>
      <c r="F74" s="33" t="s">
        <v>385</v>
      </c>
      <c r="G74" s="29" t="n">
        <v>75</v>
      </c>
      <c r="H74" s="34" t="n">
        <v>75</v>
      </c>
      <c r="I74" s="35" t="n">
        <v>75</v>
      </c>
      <c r="J74" s="29" t="n">
        <v>85</v>
      </c>
      <c r="K74" s="29" t="n">
        <v>80</v>
      </c>
      <c r="L74" s="35" t="n">
        <v>82.5</v>
      </c>
      <c r="M74" s="29" t="n">
        <v>85</v>
      </c>
      <c r="N74" s="36" t="n">
        <v>88</v>
      </c>
      <c r="O74" s="35" t="n">
        <v>86.5</v>
      </c>
      <c r="P74" s="29" t="n">
        <v>88</v>
      </c>
      <c r="Q74" s="29" t="n">
        <v>88</v>
      </c>
      <c r="R74" s="34" t="n">
        <v>84</v>
      </c>
      <c r="S74" s="30" t="s">
        <v>46</v>
      </c>
      <c r="T74" s="37"/>
      <c r="U74" s="38"/>
      <c r="V74" s="41" t="n">
        <v>7.24</v>
      </c>
      <c r="W74" s="41" t="s">
        <v>61</v>
      </c>
    </row>
    <row r="75" s="41" customFormat="true" ht="18.75" hidden="false" customHeight="true" outlineLevel="0" collapsed="false">
      <c r="A75" s="29" t="n">
        <v>67</v>
      </c>
      <c r="B75" s="30" t="n">
        <v>1821253667</v>
      </c>
      <c r="C75" s="42" t="s">
        <v>410</v>
      </c>
      <c r="D75" s="32" t="s">
        <v>102</v>
      </c>
      <c r="E75" s="30" t="s">
        <v>411</v>
      </c>
      <c r="F75" s="33" t="s">
        <v>385</v>
      </c>
      <c r="G75" s="29" t="n">
        <v>95</v>
      </c>
      <c r="H75" s="34" t="n">
        <v>90</v>
      </c>
      <c r="I75" s="35" t="n">
        <v>92.5</v>
      </c>
      <c r="J75" s="29" t="n">
        <v>95</v>
      </c>
      <c r="K75" s="29" t="n">
        <v>90</v>
      </c>
      <c r="L75" s="35" t="n">
        <v>92.5</v>
      </c>
      <c r="M75" s="29" t="n">
        <v>95</v>
      </c>
      <c r="N75" s="36" t="n">
        <v>80</v>
      </c>
      <c r="O75" s="35" t="n">
        <v>87.5</v>
      </c>
      <c r="P75" s="29" t="n">
        <v>87</v>
      </c>
      <c r="Q75" s="29" t="n">
        <v>87</v>
      </c>
      <c r="R75" s="34" t="n">
        <v>89</v>
      </c>
      <c r="S75" s="30" t="s">
        <v>46</v>
      </c>
      <c r="T75" s="37"/>
      <c r="U75" s="38"/>
      <c r="V75" s="41" t="n">
        <v>4.04</v>
      </c>
      <c r="W75" s="41" t="s">
        <v>72</v>
      </c>
    </row>
    <row r="76" s="41" customFormat="true" ht="18.75" hidden="false" customHeight="true" outlineLevel="0" collapsed="false">
      <c r="A76" s="29" t="n">
        <v>68</v>
      </c>
      <c r="B76" s="30" t="n">
        <v>1820253899</v>
      </c>
      <c r="C76" s="42" t="s">
        <v>412</v>
      </c>
      <c r="D76" s="32" t="s">
        <v>114</v>
      </c>
      <c r="E76" s="30" t="s">
        <v>413</v>
      </c>
      <c r="F76" s="33" t="s">
        <v>385</v>
      </c>
      <c r="G76" s="29" t="n">
        <v>85</v>
      </c>
      <c r="H76" s="34" t="n">
        <v>80</v>
      </c>
      <c r="I76" s="35" t="n">
        <v>82.5</v>
      </c>
      <c r="J76" s="29" t="n">
        <v>88</v>
      </c>
      <c r="K76" s="29" t="n">
        <v>83</v>
      </c>
      <c r="L76" s="35" t="n">
        <v>85.5</v>
      </c>
      <c r="M76" s="29" t="n">
        <v>93</v>
      </c>
      <c r="N76" s="36" t="n">
        <v>88</v>
      </c>
      <c r="O76" s="35" t="n">
        <v>90.5</v>
      </c>
      <c r="P76" s="29" t="n">
        <v>88</v>
      </c>
      <c r="Q76" s="29" t="n">
        <v>88</v>
      </c>
      <c r="R76" s="34" t="n">
        <v>87</v>
      </c>
      <c r="S76" s="30" t="s">
        <v>46</v>
      </c>
      <c r="T76" s="37"/>
      <c r="U76" s="38"/>
      <c r="V76" s="41" t="n">
        <v>8.19</v>
      </c>
      <c r="W76" s="41" t="e">
        <f aca="false">NA()</f>
        <v>#N/A</v>
      </c>
    </row>
    <row r="77" s="41" customFormat="true" ht="18.75" hidden="false" customHeight="true" outlineLevel="0" collapsed="false">
      <c r="A77" s="29" t="n">
        <v>69</v>
      </c>
      <c r="B77" s="30" t="n">
        <v>1820255720</v>
      </c>
      <c r="C77" s="42" t="s">
        <v>414</v>
      </c>
      <c r="D77" s="32" t="s">
        <v>114</v>
      </c>
      <c r="E77" s="30" t="s">
        <v>45</v>
      </c>
      <c r="F77" s="33" t="s">
        <v>385</v>
      </c>
      <c r="G77" s="29" t="n">
        <v>0</v>
      </c>
      <c r="H77" s="34" t="n">
        <v>85</v>
      </c>
      <c r="I77" s="35" t="n">
        <v>42.5</v>
      </c>
      <c r="J77" s="29" t="n">
        <v>85</v>
      </c>
      <c r="K77" s="29" t="n">
        <v>80</v>
      </c>
      <c r="L77" s="35" t="n">
        <v>82.5</v>
      </c>
      <c r="M77" s="29" t="n">
        <v>90</v>
      </c>
      <c r="N77" s="36" t="n">
        <v>90</v>
      </c>
      <c r="O77" s="35" t="n">
        <v>90</v>
      </c>
      <c r="P77" s="29" t="n">
        <v>90</v>
      </c>
      <c r="Q77" s="29" t="n">
        <v>90</v>
      </c>
      <c r="R77" s="34" t="n">
        <v>79</v>
      </c>
      <c r="S77" s="30" t="s">
        <v>41</v>
      </c>
      <c r="T77" s="37"/>
      <c r="U77" s="38"/>
      <c r="V77" s="41" t="n">
        <v>7.81</v>
      </c>
      <c r="W77" s="41" t="e">
        <f aca="false">NA()</f>
        <v>#N/A</v>
      </c>
    </row>
    <row r="78" s="41" customFormat="true" ht="18.75" hidden="false" customHeight="true" outlineLevel="0" collapsed="false">
      <c r="A78" s="29" t="n">
        <v>70</v>
      </c>
      <c r="B78" s="30" t="n">
        <v>1821254327</v>
      </c>
      <c r="C78" s="42" t="s">
        <v>415</v>
      </c>
      <c r="D78" s="32" t="s">
        <v>416</v>
      </c>
      <c r="E78" s="30" t="s">
        <v>337</v>
      </c>
      <c r="F78" s="33" t="s">
        <v>385</v>
      </c>
      <c r="G78" s="29" t="n">
        <v>85</v>
      </c>
      <c r="H78" s="34" t="n">
        <v>80</v>
      </c>
      <c r="I78" s="35" t="n">
        <v>82.5</v>
      </c>
      <c r="J78" s="29" t="n">
        <v>85</v>
      </c>
      <c r="K78" s="29" t="n">
        <v>75</v>
      </c>
      <c r="L78" s="35" t="n">
        <v>80</v>
      </c>
      <c r="M78" s="29" t="n">
        <v>85</v>
      </c>
      <c r="N78" s="36" t="n">
        <v>88</v>
      </c>
      <c r="O78" s="35" t="n">
        <v>86.5</v>
      </c>
      <c r="P78" s="29" t="n">
        <v>0</v>
      </c>
      <c r="Q78" s="29" t="n">
        <v>0</v>
      </c>
      <c r="R78" s="34" t="n">
        <v>58</v>
      </c>
      <c r="S78" s="102" t="s">
        <v>53</v>
      </c>
      <c r="T78" s="37"/>
      <c r="U78" s="38"/>
      <c r="V78" s="40" t="n">
        <v>5.75</v>
      </c>
      <c r="W78" s="41" t="s">
        <v>72</v>
      </c>
    </row>
    <row r="79" s="41" customFormat="true" ht="18.75" hidden="false" customHeight="true" outlineLevel="0" collapsed="false">
      <c r="A79" s="29" t="n">
        <v>71</v>
      </c>
      <c r="B79" s="30" t="n">
        <v>1820255360</v>
      </c>
      <c r="C79" s="42" t="s">
        <v>38</v>
      </c>
      <c r="D79" s="32" t="s">
        <v>326</v>
      </c>
      <c r="E79" s="30" t="s">
        <v>119</v>
      </c>
      <c r="F79" s="33" t="s">
        <v>385</v>
      </c>
      <c r="G79" s="29" t="n">
        <v>100</v>
      </c>
      <c r="H79" s="34" t="n">
        <v>93</v>
      </c>
      <c r="I79" s="35" t="n">
        <v>96.5</v>
      </c>
      <c r="J79" s="29" t="n">
        <v>100</v>
      </c>
      <c r="K79" s="29" t="n">
        <v>93</v>
      </c>
      <c r="L79" s="35" t="n">
        <v>96.5</v>
      </c>
      <c r="M79" s="29" t="n">
        <v>98</v>
      </c>
      <c r="N79" s="36" t="n">
        <v>98</v>
      </c>
      <c r="O79" s="35" t="n">
        <v>98</v>
      </c>
      <c r="P79" s="29" t="n">
        <v>100</v>
      </c>
      <c r="Q79" s="29" t="n">
        <v>100</v>
      </c>
      <c r="R79" s="34" t="n">
        <v>98</v>
      </c>
      <c r="S79" s="30" t="s">
        <v>33</v>
      </c>
      <c r="T79" s="37"/>
      <c r="U79" s="38"/>
      <c r="V79" s="41" t="n">
        <v>8.02</v>
      </c>
      <c r="W79" s="41" t="e">
        <f aca="false">NA()</f>
        <v>#N/A</v>
      </c>
    </row>
    <row r="80" s="41" customFormat="true" ht="18.75" hidden="false" customHeight="true" outlineLevel="0" collapsed="false">
      <c r="A80" s="29" t="n">
        <v>72</v>
      </c>
      <c r="B80" s="30" t="n">
        <v>1820255372</v>
      </c>
      <c r="C80" s="42" t="s">
        <v>417</v>
      </c>
      <c r="D80" s="32" t="s">
        <v>117</v>
      </c>
      <c r="E80" s="30" t="s">
        <v>418</v>
      </c>
      <c r="F80" s="33" t="s">
        <v>385</v>
      </c>
      <c r="G80" s="29" t="n">
        <v>85</v>
      </c>
      <c r="H80" s="34" t="n">
        <v>80</v>
      </c>
      <c r="I80" s="35" t="n">
        <v>82.5</v>
      </c>
      <c r="J80" s="29" t="n">
        <v>85</v>
      </c>
      <c r="K80" s="29" t="n">
        <v>93</v>
      </c>
      <c r="L80" s="35" t="n">
        <v>89</v>
      </c>
      <c r="M80" s="29" t="n">
        <v>90</v>
      </c>
      <c r="N80" s="36" t="n">
        <v>90</v>
      </c>
      <c r="O80" s="35" t="n">
        <v>90</v>
      </c>
      <c r="P80" s="29" t="n">
        <v>88</v>
      </c>
      <c r="Q80" s="29" t="n">
        <v>88</v>
      </c>
      <c r="R80" s="34" t="n">
        <v>88</v>
      </c>
      <c r="S80" s="30" t="s">
        <v>46</v>
      </c>
      <c r="T80" s="37"/>
      <c r="U80" s="38"/>
      <c r="V80" s="41" t="n">
        <v>8.05</v>
      </c>
      <c r="W80" s="41" t="e">
        <f aca="false">NA()</f>
        <v>#N/A</v>
      </c>
    </row>
    <row r="81" s="41" customFormat="true" ht="18.75" hidden="false" customHeight="true" outlineLevel="0" collapsed="false">
      <c r="A81" s="29" t="n">
        <v>73</v>
      </c>
      <c r="B81" s="30" t="n">
        <v>1820256323</v>
      </c>
      <c r="C81" s="42" t="s">
        <v>419</v>
      </c>
      <c r="D81" s="32" t="s">
        <v>117</v>
      </c>
      <c r="E81" s="30" t="s">
        <v>420</v>
      </c>
      <c r="F81" s="33" t="s">
        <v>385</v>
      </c>
      <c r="G81" s="29" t="n">
        <v>85</v>
      </c>
      <c r="H81" s="34" t="n">
        <v>80</v>
      </c>
      <c r="I81" s="35" t="n">
        <v>82.5</v>
      </c>
      <c r="J81" s="29" t="n">
        <v>85</v>
      </c>
      <c r="K81" s="29" t="n">
        <v>80</v>
      </c>
      <c r="L81" s="35" t="n">
        <v>82.5</v>
      </c>
      <c r="M81" s="29" t="n">
        <v>85</v>
      </c>
      <c r="N81" s="36" t="n">
        <v>88</v>
      </c>
      <c r="O81" s="35" t="n">
        <v>86.5</v>
      </c>
      <c r="P81" s="29" t="n">
        <v>90</v>
      </c>
      <c r="Q81" s="29" t="n">
        <v>90</v>
      </c>
      <c r="R81" s="34" t="n">
        <v>86</v>
      </c>
      <c r="S81" s="30" t="s">
        <v>46</v>
      </c>
      <c r="T81" s="37"/>
      <c r="U81" s="38"/>
      <c r="V81" s="41" t="n">
        <v>7.47</v>
      </c>
      <c r="W81" s="41" t="s">
        <v>42</v>
      </c>
    </row>
    <row r="82" s="41" customFormat="true" ht="18.75" hidden="false" customHeight="true" outlineLevel="0" collapsed="false">
      <c r="A82" s="29" t="n">
        <v>74</v>
      </c>
      <c r="B82" s="30" t="n">
        <v>1821254916</v>
      </c>
      <c r="C82" s="42" t="s">
        <v>421</v>
      </c>
      <c r="D82" s="32" t="s">
        <v>332</v>
      </c>
      <c r="E82" s="30" t="s">
        <v>422</v>
      </c>
      <c r="F82" s="33" t="s">
        <v>385</v>
      </c>
      <c r="G82" s="29" t="n">
        <v>80</v>
      </c>
      <c r="H82" s="34" t="n">
        <v>85</v>
      </c>
      <c r="I82" s="35" t="n">
        <v>82.5</v>
      </c>
      <c r="J82" s="29" t="n">
        <v>80</v>
      </c>
      <c r="K82" s="29" t="n">
        <v>80</v>
      </c>
      <c r="L82" s="35" t="n">
        <v>80</v>
      </c>
      <c r="M82" s="29" t="n">
        <v>85</v>
      </c>
      <c r="N82" s="36" t="n">
        <v>90</v>
      </c>
      <c r="O82" s="35" t="n">
        <v>87.5</v>
      </c>
      <c r="P82" s="29" t="n">
        <v>84</v>
      </c>
      <c r="Q82" s="29" t="n">
        <v>84</v>
      </c>
      <c r="R82" s="34" t="n">
        <v>84</v>
      </c>
      <c r="S82" s="30" t="s">
        <v>46</v>
      </c>
      <c r="T82" s="37"/>
      <c r="U82" s="38"/>
      <c r="V82" s="41" t="n">
        <v>6.52</v>
      </c>
      <c r="W82" s="41" t="s">
        <v>42</v>
      </c>
    </row>
    <row r="83" s="41" customFormat="true" ht="18.75" hidden="false" customHeight="true" outlineLevel="0" collapsed="false">
      <c r="A83" s="29" t="n">
        <v>75</v>
      </c>
      <c r="B83" s="30" t="n">
        <v>1820256444</v>
      </c>
      <c r="C83" s="42" t="s">
        <v>328</v>
      </c>
      <c r="D83" s="32" t="s">
        <v>213</v>
      </c>
      <c r="E83" s="30" t="s">
        <v>423</v>
      </c>
      <c r="F83" s="33" t="s">
        <v>385</v>
      </c>
      <c r="G83" s="29" t="n">
        <v>75</v>
      </c>
      <c r="H83" s="34" t="n">
        <v>50</v>
      </c>
      <c r="I83" s="35" t="n">
        <v>62.5</v>
      </c>
      <c r="J83" s="29" t="n">
        <v>87</v>
      </c>
      <c r="K83" s="29" t="n">
        <v>80</v>
      </c>
      <c r="L83" s="35" t="n">
        <v>83.5</v>
      </c>
      <c r="M83" s="29" t="n">
        <v>83</v>
      </c>
      <c r="N83" s="36" t="n">
        <v>90</v>
      </c>
      <c r="O83" s="35" t="n">
        <v>86.5</v>
      </c>
      <c r="P83" s="29" t="n">
        <v>87</v>
      </c>
      <c r="Q83" s="29" t="n">
        <v>87</v>
      </c>
      <c r="R83" s="34" t="n">
        <v>81</v>
      </c>
      <c r="S83" s="30" t="s">
        <v>46</v>
      </c>
      <c r="T83" s="37"/>
      <c r="U83" s="38"/>
      <c r="V83" s="41" t="n">
        <v>5.77</v>
      </c>
      <c r="W83" s="41" t="s">
        <v>72</v>
      </c>
    </row>
    <row r="84" s="41" customFormat="true" ht="18.75" hidden="false" customHeight="true" outlineLevel="0" collapsed="false">
      <c r="A84" s="29" t="n">
        <v>76</v>
      </c>
      <c r="B84" s="30" t="n">
        <v>1820254910</v>
      </c>
      <c r="C84" s="42" t="s">
        <v>183</v>
      </c>
      <c r="D84" s="32" t="s">
        <v>132</v>
      </c>
      <c r="E84" s="30" t="s">
        <v>57</v>
      </c>
      <c r="F84" s="33" t="s">
        <v>385</v>
      </c>
      <c r="G84" s="29" t="n">
        <v>75</v>
      </c>
      <c r="H84" s="34" t="n">
        <v>75</v>
      </c>
      <c r="I84" s="35" t="n">
        <v>75</v>
      </c>
      <c r="J84" s="29" t="n">
        <v>85</v>
      </c>
      <c r="K84" s="29" t="n">
        <v>75</v>
      </c>
      <c r="L84" s="35" t="n">
        <v>80</v>
      </c>
      <c r="M84" s="29" t="n">
        <v>90</v>
      </c>
      <c r="N84" s="36" t="n">
        <v>85</v>
      </c>
      <c r="O84" s="35" t="n">
        <v>87.5</v>
      </c>
      <c r="P84" s="29" t="n">
        <v>87</v>
      </c>
      <c r="Q84" s="29" t="n">
        <v>87</v>
      </c>
      <c r="R84" s="34" t="n">
        <v>83</v>
      </c>
      <c r="S84" s="30" t="s">
        <v>46</v>
      </c>
      <c r="T84" s="37"/>
      <c r="U84" s="38"/>
      <c r="V84" s="41" t="n">
        <v>7.31</v>
      </c>
      <c r="W84" s="41" t="s">
        <v>42</v>
      </c>
    </row>
    <row r="85" s="41" customFormat="true" ht="18.75" hidden="false" customHeight="true" outlineLevel="0" collapsed="false">
      <c r="A85" s="29" t="n">
        <v>77</v>
      </c>
      <c r="B85" s="30" t="n">
        <v>1820255711</v>
      </c>
      <c r="C85" s="42" t="s">
        <v>136</v>
      </c>
      <c r="D85" s="32" t="s">
        <v>132</v>
      </c>
      <c r="E85" s="30" t="s">
        <v>135</v>
      </c>
      <c r="F85" s="33" t="s">
        <v>385</v>
      </c>
      <c r="G85" s="29" t="n">
        <v>85</v>
      </c>
      <c r="H85" s="34" t="n">
        <v>85</v>
      </c>
      <c r="I85" s="35" t="n">
        <v>85</v>
      </c>
      <c r="J85" s="29" t="n">
        <v>80</v>
      </c>
      <c r="K85" s="29" t="n">
        <v>75</v>
      </c>
      <c r="L85" s="35" t="n">
        <v>77.5</v>
      </c>
      <c r="M85" s="29" t="n">
        <v>0</v>
      </c>
      <c r="N85" s="36" t="n">
        <v>80</v>
      </c>
      <c r="O85" s="35" t="n">
        <v>40</v>
      </c>
      <c r="P85" s="29" t="n">
        <v>0</v>
      </c>
      <c r="Q85" s="29" t="n">
        <v>0</v>
      </c>
      <c r="R85" s="34" t="n">
        <v>45</v>
      </c>
      <c r="S85" s="102" t="s">
        <v>220</v>
      </c>
      <c r="T85" s="37"/>
      <c r="U85" s="38"/>
      <c r="V85" s="40" t="n">
        <v>5.06</v>
      </c>
      <c r="W85" s="41" t="s">
        <v>72</v>
      </c>
    </row>
    <row r="86" s="41" customFormat="true" ht="18.75" hidden="false" customHeight="true" outlineLevel="0" collapsed="false">
      <c r="A86" s="29" t="n">
        <v>78</v>
      </c>
      <c r="B86" s="30" t="n">
        <v>1820254347</v>
      </c>
      <c r="C86" s="42" t="s">
        <v>364</v>
      </c>
      <c r="D86" s="32" t="s">
        <v>424</v>
      </c>
      <c r="E86" s="30" t="s">
        <v>133</v>
      </c>
      <c r="F86" s="33" t="s">
        <v>385</v>
      </c>
      <c r="G86" s="29" t="n">
        <v>85</v>
      </c>
      <c r="H86" s="34" t="n">
        <v>85</v>
      </c>
      <c r="I86" s="35" t="n">
        <v>85</v>
      </c>
      <c r="J86" s="29" t="n">
        <v>67</v>
      </c>
      <c r="K86" s="29" t="n">
        <v>80</v>
      </c>
      <c r="L86" s="35" t="n">
        <v>73.5</v>
      </c>
      <c r="M86" s="29" t="n">
        <v>85</v>
      </c>
      <c r="N86" s="36" t="n">
        <v>0</v>
      </c>
      <c r="O86" s="35" t="n">
        <v>42.5</v>
      </c>
      <c r="P86" s="29" t="n">
        <v>0</v>
      </c>
      <c r="Q86" s="29" t="n">
        <v>0</v>
      </c>
      <c r="R86" s="34" t="n">
        <v>45</v>
      </c>
      <c r="S86" s="102" t="s">
        <v>220</v>
      </c>
      <c r="T86" s="37"/>
      <c r="U86" s="38"/>
      <c r="V86" s="40" t="n">
        <v>3.97</v>
      </c>
      <c r="W86" s="41" t="s">
        <v>72</v>
      </c>
    </row>
    <row r="87" s="41" customFormat="true" ht="18.75" hidden="false" customHeight="true" outlineLevel="0" collapsed="false">
      <c r="A87" s="29" t="n">
        <v>79</v>
      </c>
      <c r="B87" s="30" t="n">
        <v>1820254908</v>
      </c>
      <c r="C87" s="42" t="s">
        <v>325</v>
      </c>
      <c r="D87" s="32" t="s">
        <v>349</v>
      </c>
      <c r="E87" s="30" t="s">
        <v>425</v>
      </c>
      <c r="F87" s="33" t="s">
        <v>385</v>
      </c>
      <c r="G87" s="29" t="n">
        <v>85</v>
      </c>
      <c r="H87" s="34" t="n">
        <v>0</v>
      </c>
      <c r="I87" s="35" t="n">
        <v>42.5</v>
      </c>
      <c r="J87" s="29" t="n">
        <v>65</v>
      </c>
      <c r="K87" s="29" t="n">
        <v>72</v>
      </c>
      <c r="L87" s="35" t="n">
        <v>68.5</v>
      </c>
      <c r="M87" s="29" t="n">
        <v>0</v>
      </c>
      <c r="N87" s="36" t="n">
        <v>90</v>
      </c>
      <c r="O87" s="35" t="n">
        <v>45</v>
      </c>
      <c r="P87" s="29" t="n">
        <v>87</v>
      </c>
      <c r="Q87" s="29" t="n">
        <v>87</v>
      </c>
      <c r="R87" s="34" t="n">
        <v>63</v>
      </c>
      <c r="S87" s="102" t="s">
        <v>53</v>
      </c>
      <c r="T87" s="37"/>
      <c r="U87" s="38"/>
      <c r="V87" s="40" t="n">
        <v>5.86</v>
      </c>
      <c r="W87" s="41" t="s">
        <v>72</v>
      </c>
    </row>
    <row r="88" s="41" customFormat="true" ht="18.75" hidden="false" customHeight="true" outlineLevel="0" collapsed="false">
      <c r="A88" s="29" t="n">
        <v>80</v>
      </c>
      <c r="B88" s="30" t="n">
        <v>1820255716</v>
      </c>
      <c r="C88" s="42" t="s">
        <v>426</v>
      </c>
      <c r="D88" s="32" t="s">
        <v>143</v>
      </c>
      <c r="E88" s="30" t="s">
        <v>427</v>
      </c>
      <c r="F88" s="33" t="s">
        <v>385</v>
      </c>
      <c r="G88" s="29" t="n">
        <v>75</v>
      </c>
      <c r="H88" s="34" t="n">
        <v>0</v>
      </c>
      <c r="I88" s="35" t="n">
        <v>37.5</v>
      </c>
      <c r="J88" s="29" t="n">
        <v>85</v>
      </c>
      <c r="K88" s="29" t="n">
        <v>83</v>
      </c>
      <c r="L88" s="35" t="n">
        <v>84</v>
      </c>
      <c r="M88" s="29" t="n">
        <v>83</v>
      </c>
      <c r="N88" s="36" t="n">
        <v>88</v>
      </c>
      <c r="O88" s="35" t="n">
        <v>85.5</v>
      </c>
      <c r="P88" s="29" t="n">
        <v>88</v>
      </c>
      <c r="Q88" s="29" t="n">
        <v>88</v>
      </c>
      <c r="R88" s="34" t="n">
        <v>77</v>
      </c>
      <c r="S88" s="30" t="s">
        <v>41</v>
      </c>
      <c r="T88" s="37"/>
      <c r="U88" s="38"/>
      <c r="V88" s="41" t="n">
        <v>7.5</v>
      </c>
      <c r="W88" s="41" t="e">
        <f aca="false">NA()</f>
        <v>#N/A</v>
      </c>
    </row>
    <row r="89" s="41" customFormat="true" ht="18.75" hidden="false" customHeight="true" outlineLevel="0" collapsed="false">
      <c r="A89" s="29" t="n">
        <v>81</v>
      </c>
      <c r="B89" s="30" t="n">
        <v>1820256072</v>
      </c>
      <c r="C89" s="42" t="s">
        <v>428</v>
      </c>
      <c r="D89" s="32" t="s">
        <v>147</v>
      </c>
      <c r="E89" s="30" t="s">
        <v>429</v>
      </c>
      <c r="F89" s="33" t="s">
        <v>385</v>
      </c>
      <c r="G89" s="29" t="n">
        <v>98</v>
      </c>
      <c r="H89" s="34" t="n">
        <v>98</v>
      </c>
      <c r="I89" s="35" t="n">
        <v>98</v>
      </c>
      <c r="J89" s="29" t="n">
        <v>90</v>
      </c>
      <c r="K89" s="29" t="n">
        <v>90</v>
      </c>
      <c r="L89" s="35" t="n">
        <v>90</v>
      </c>
      <c r="M89" s="29" t="n">
        <v>90</v>
      </c>
      <c r="N89" s="36" t="n">
        <v>90</v>
      </c>
      <c r="O89" s="35" t="n">
        <v>90</v>
      </c>
      <c r="P89" s="29" t="n">
        <v>90</v>
      </c>
      <c r="Q89" s="29" t="n">
        <v>90</v>
      </c>
      <c r="R89" s="34" t="n">
        <v>92</v>
      </c>
      <c r="S89" s="30" t="s">
        <v>33</v>
      </c>
      <c r="T89" s="37"/>
      <c r="U89" s="38"/>
      <c r="V89" s="41" t="n">
        <v>8.57</v>
      </c>
      <c r="W89" s="41" t="e">
        <f aca="false">NA()</f>
        <v>#N/A</v>
      </c>
    </row>
    <row r="90" s="41" customFormat="true" ht="18.75" hidden="false" customHeight="true" outlineLevel="0" collapsed="false">
      <c r="A90" s="29" t="n">
        <v>82</v>
      </c>
      <c r="B90" s="30" t="n">
        <v>1820255370</v>
      </c>
      <c r="C90" s="42" t="s">
        <v>430</v>
      </c>
      <c r="D90" s="32" t="s">
        <v>152</v>
      </c>
      <c r="E90" s="30" t="s">
        <v>431</v>
      </c>
      <c r="F90" s="33" t="s">
        <v>385</v>
      </c>
      <c r="G90" s="29" t="n">
        <v>95</v>
      </c>
      <c r="H90" s="34" t="n">
        <v>95</v>
      </c>
      <c r="I90" s="35" t="n">
        <v>95</v>
      </c>
      <c r="J90" s="29" t="n">
        <v>100</v>
      </c>
      <c r="K90" s="29" t="n">
        <v>95</v>
      </c>
      <c r="L90" s="35" t="n">
        <v>97.5</v>
      </c>
      <c r="M90" s="29" t="n">
        <v>95</v>
      </c>
      <c r="N90" s="36" t="n">
        <v>97</v>
      </c>
      <c r="O90" s="35" t="n">
        <v>96</v>
      </c>
      <c r="P90" s="29" t="n">
        <v>97</v>
      </c>
      <c r="Q90" s="29" t="n">
        <v>97</v>
      </c>
      <c r="R90" s="34" t="n">
        <v>96</v>
      </c>
      <c r="S90" s="30" t="s">
        <v>33</v>
      </c>
      <c r="T90" s="37"/>
      <c r="U90" s="38"/>
      <c r="V90" s="41" t="n">
        <v>8.89</v>
      </c>
      <c r="W90" s="41" t="e">
        <f aca="false">NA()</f>
        <v>#N/A</v>
      </c>
    </row>
    <row r="91" s="41" customFormat="true" ht="18.75" hidden="false" customHeight="true" outlineLevel="0" collapsed="false">
      <c r="A91" s="29" t="n">
        <v>83</v>
      </c>
      <c r="B91" s="30" t="n">
        <v>1820254328</v>
      </c>
      <c r="C91" s="42" t="s">
        <v>432</v>
      </c>
      <c r="D91" s="32" t="s">
        <v>433</v>
      </c>
      <c r="E91" s="30" t="s">
        <v>195</v>
      </c>
      <c r="F91" s="33" t="s">
        <v>385</v>
      </c>
      <c r="G91" s="29" t="n">
        <v>85</v>
      </c>
      <c r="H91" s="34" t="n">
        <v>80</v>
      </c>
      <c r="I91" s="35" t="n">
        <v>82.5</v>
      </c>
      <c r="J91" s="29" t="n">
        <v>86</v>
      </c>
      <c r="K91" s="29" t="n">
        <v>83</v>
      </c>
      <c r="L91" s="35" t="n">
        <v>84.5</v>
      </c>
      <c r="M91" s="29" t="n">
        <v>90</v>
      </c>
      <c r="N91" s="36" t="n">
        <v>90</v>
      </c>
      <c r="O91" s="35" t="n">
        <v>90</v>
      </c>
      <c r="P91" s="29" t="n">
        <v>90</v>
      </c>
      <c r="Q91" s="29" t="n">
        <v>90</v>
      </c>
      <c r="R91" s="34" t="n">
        <v>87</v>
      </c>
      <c r="S91" s="30" t="s">
        <v>46</v>
      </c>
      <c r="T91" s="37"/>
      <c r="U91" s="38"/>
      <c r="V91" s="41" t="n">
        <v>8.66</v>
      </c>
      <c r="W91" s="41" t="e">
        <f aca="false">NA()</f>
        <v>#N/A</v>
      </c>
    </row>
    <row r="92" s="41" customFormat="true" ht="18.75" hidden="false" customHeight="true" outlineLevel="0" collapsed="false">
      <c r="A92" s="29" t="n">
        <v>84</v>
      </c>
      <c r="B92" s="30" t="n">
        <v>1820256328</v>
      </c>
      <c r="C92" s="42" t="s">
        <v>434</v>
      </c>
      <c r="D92" s="32" t="s">
        <v>435</v>
      </c>
      <c r="E92" s="30" t="s">
        <v>209</v>
      </c>
      <c r="F92" s="33" t="s">
        <v>385</v>
      </c>
      <c r="G92" s="29" t="n">
        <v>85</v>
      </c>
      <c r="H92" s="34" t="n">
        <v>80</v>
      </c>
      <c r="I92" s="35" t="n">
        <v>82.5</v>
      </c>
      <c r="J92" s="29" t="n">
        <v>75</v>
      </c>
      <c r="K92" s="29" t="n">
        <v>80</v>
      </c>
      <c r="L92" s="35" t="n">
        <v>77.5</v>
      </c>
      <c r="M92" s="29" t="n">
        <v>88</v>
      </c>
      <c r="N92" s="36" t="n">
        <v>85</v>
      </c>
      <c r="O92" s="35" t="n">
        <v>86.5</v>
      </c>
      <c r="P92" s="29" t="n">
        <v>87</v>
      </c>
      <c r="Q92" s="29" t="n">
        <v>87</v>
      </c>
      <c r="R92" s="34" t="n">
        <v>84</v>
      </c>
      <c r="S92" s="30" t="s">
        <v>46</v>
      </c>
      <c r="T92" s="37"/>
      <c r="U92" s="38"/>
      <c r="V92" s="41" t="n">
        <v>7.49</v>
      </c>
      <c r="W92" s="41" t="s">
        <v>42</v>
      </c>
    </row>
    <row r="93" s="41" customFormat="true" ht="18.75" hidden="false" customHeight="true" outlineLevel="0" collapsed="false">
      <c r="A93" s="29" t="n">
        <v>85</v>
      </c>
      <c r="B93" s="30" t="n">
        <v>1821253661</v>
      </c>
      <c r="C93" s="42" t="s">
        <v>436</v>
      </c>
      <c r="D93" s="32" t="s">
        <v>241</v>
      </c>
      <c r="E93" s="30" t="s">
        <v>237</v>
      </c>
      <c r="F93" s="33" t="s">
        <v>385</v>
      </c>
      <c r="G93" s="29" t="n">
        <v>85</v>
      </c>
      <c r="H93" s="34" t="n">
        <v>85</v>
      </c>
      <c r="I93" s="35" t="n">
        <v>85</v>
      </c>
      <c r="J93" s="29" t="n">
        <v>85</v>
      </c>
      <c r="K93" s="29" t="n">
        <v>85</v>
      </c>
      <c r="L93" s="35" t="n">
        <v>85</v>
      </c>
      <c r="M93" s="29" t="n">
        <v>85</v>
      </c>
      <c r="N93" s="36" t="n">
        <v>90</v>
      </c>
      <c r="O93" s="35" t="n">
        <v>87.5</v>
      </c>
      <c r="P93" s="29" t="n">
        <v>88</v>
      </c>
      <c r="Q93" s="29" t="n">
        <v>88</v>
      </c>
      <c r="R93" s="34" t="n">
        <v>87</v>
      </c>
      <c r="S93" s="30" t="s">
        <v>46</v>
      </c>
      <c r="T93" s="37"/>
      <c r="U93" s="38"/>
      <c r="V93" s="41" t="n">
        <v>7.36</v>
      </c>
      <c r="W93" s="41" t="s">
        <v>61</v>
      </c>
    </row>
    <row r="94" s="41" customFormat="true" ht="18.75" hidden="false" customHeight="true" outlineLevel="0" collapsed="false">
      <c r="A94" s="29" t="n">
        <v>86</v>
      </c>
      <c r="B94" s="30" t="n">
        <v>1820255371</v>
      </c>
      <c r="C94" s="42" t="s">
        <v>437</v>
      </c>
      <c r="D94" s="32" t="s">
        <v>376</v>
      </c>
      <c r="E94" s="30" t="s">
        <v>438</v>
      </c>
      <c r="F94" s="33" t="s">
        <v>385</v>
      </c>
      <c r="G94" s="29" t="n">
        <v>85</v>
      </c>
      <c r="H94" s="34" t="n">
        <v>80</v>
      </c>
      <c r="I94" s="35" t="n">
        <v>82.5</v>
      </c>
      <c r="J94" s="29" t="n">
        <v>85</v>
      </c>
      <c r="K94" s="29" t="n">
        <v>75</v>
      </c>
      <c r="L94" s="35" t="n">
        <v>80</v>
      </c>
      <c r="M94" s="29" t="n">
        <v>85</v>
      </c>
      <c r="N94" s="36" t="n">
        <v>88</v>
      </c>
      <c r="O94" s="35" t="n">
        <v>86.5</v>
      </c>
      <c r="P94" s="29" t="n">
        <v>88</v>
      </c>
      <c r="Q94" s="29" t="n">
        <v>88</v>
      </c>
      <c r="R94" s="34" t="n">
        <v>85</v>
      </c>
      <c r="S94" s="30" t="s">
        <v>46</v>
      </c>
      <c r="T94" s="37"/>
      <c r="U94" s="38"/>
      <c r="V94" s="41" t="n">
        <v>6.92</v>
      </c>
      <c r="W94" s="41" t="s">
        <v>61</v>
      </c>
    </row>
    <row r="95" s="41" customFormat="true" ht="18.75" hidden="false" customHeight="true" outlineLevel="0" collapsed="false">
      <c r="A95" s="29" t="n">
        <v>87</v>
      </c>
      <c r="B95" s="30" t="n">
        <v>1820253895</v>
      </c>
      <c r="C95" s="42" t="s">
        <v>439</v>
      </c>
      <c r="D95" s="32" t="s">
        <v>161</v>
      </c>
      <c r="E95" s="30" t="s">
        <v>440</v>
      </c>
      <c r="F95" s="33" t="s">
        <v>385</v>
      </c>
      <c r="G95" s="29" t="n">
        <v>85</v>
      </c>
      <c r="H95" s="34" t="n">
        <v>85</v>
      </c>
      <c r="I95" s="35" t="n">
        <v>85</v>
      </c>
      <c r="J95" s="29" t="n">
        <v>95</v>
      </c>
      <c r="K95" s="29" t="n">
        <v>85</v>
      </c>
      <c r="L95" s="35" t="n">
        <v>90</v>
      </c>
      <c r="M95" s="29" t="n">
        <v>85</v>
      </c>
      <c r="N95" s="36" t="n">
        <v>85</v>
      </c>
      <c r="O95" s="35" t="n">
        <v>85</v>
      </c>
      <c r="P95" s="29" t="n">
        <v>87</v>
      </c>
      <c r="Q95" s="29" t="n">
        <v>87</v>
      </c>
      <c r="R95" s="34" t="n">
        <v>87</v>
      </c>
      <c r="S95" s="30" t="s">
        <v>46</v>
      </c>
      <c r="T95" s="37"/>
      <c r="U95" s="38"/>
      <c r="V95" s="41" t="n">
        <v>6.48</v>
      </c>
      <c r="W95" s="41" t="s">
        <v>61</v>
      </c>
    </row>
    <row r="96" s="41" customFormat="true" ht="18.75" hidden="false" customHeight="true" outlineLevel="0" collapsed="false">
      <c r="A96" s="29" t="n">
        <v>88</v>
      </c>
      <c r="B96" s="30" t="n">
        <v>1820254318</v>
      </c>
      <c r="C96" s="42" t="s">
        <v>441</v>
      </c>
      <c r="D96" s="32" t="s">
        <v>36</v>
      </c>
      <c r="E96" s="30" t="s">
        <v>442</v>
      </c>
      <c r="F96" s="33" t="s">
        <v>443</v>
      </c>
      <c r="G96" s="29" t="n">
        <v>90</v>
      </c>
      <c r="H96" s="34" t="n">
        <v>90</v>
      </c>
      <c r="I96" s="35" t="n">
        <v>90</v>
      </c>
      <c r="J96" s="29" t="n">
        <v>90</v>
      </c>
      <c r="K96" s="29" t="n">
        <v>90</v>
      </c>
      <c r="L96" s="35" t="n">
        <v>90</v>
      </c>
      <c r="M96" s="29" t="n">
        <v>90</v>
      </c>
      <c r="N96" s="36" t="n">
        <v>96</v>
      </c>
      <c r="O96" s="35" t="n">
        <v>93</v>
      </c>
      <c r="P96" s="29" t="n">
        <v>90</v>
      </c>
      <c r="Q96" s="29" t="n">
        <v>90</v>
      </c>
      <c r="R96" s="34" t="n">
        <v>91</v>
      </c>
      <c r="S96" s="30" t="s">
        <v>33</v>
      </c>
      <c r="T96" s="37"/>
      <c r="U96" s="38"/>
      <c r="V96" s="41" t="n">
        <v>8.14</v>
      </c>
      <c r="W96" s="41" t="e">
        <f aca="false">NA()</f>
        <v>#N/A</v>
      </c>
    </row>
    <row r="97" s="41" customFormat="true" ht="18.75" hidden="false" customHeight="true" outlineLevel="0" collapsed="false">
      <c r="A97" s="29" t="n">
        <v>89</v>
      </c>
      <c r="B97" s="30" t="n">
        <v>1820254924</v>
      </c>
      <c r="C97" s="42" t="s">
        <v>444</v>
      </c>
      <c r="D97" s="32" t="s">
        <v>390</v>
      </c>
      <c r="E97" s="30" t="s">
        <v>445</v>
      </c>
      <c r="F97" s="33" t="s">
        <v>443</v>
      </c>
      <c r="G97" s="29" t="n">
        <v>80</v>
      </c>
      <c r="H97" s="34" t="n">
        <v>91</v>
      </c>
      <c r="I97" s="35" t="n">
        <v>85.5</v>
      </c>
      <c r="J97" s="29" t="n">
        <v>91</v>
      </c>
      <c r="K97" s="29" t="n">
        <v>90</v>
      </c>
      <c r="L97" s="35" t="n">
        <v>90.5</v>
      </c>
      <c r="M97" s="29" t="n">
        <v>91</v>
      </c>
      <c r="N97" s="36" t="n">
        <v>93</v>
      </c>
      <c r="O97" s="35" t="n">
        <v>92</v>
      </c>
      <c r="P97" s="29" t="n">
        <v>88</v>
      </c>
      <c r="Q97" s="29" t="n">
        <v>88</v>
      </c>
      <c r="R97" s="34" t="n">
        <v>89</v>
      </c>
      <c r="S97" s="30" t="s">
        <v>46</v>
      </c>
      <c r="T97" s="37"/>
      <c r="U97" s="38"/>
      <c r="V97" s="41" t="n">
        <v>7.7</v>
      </c>
      <c r="W97" s="41" t="e">
        <f aca="false">NA()</f>
        <v>#N/A</v>
      </c>
    </row>
    <row r="98" s="41" customFormat="true" ht="18.75" hidden="false" customHeight="true" outlineLevel="0" collapsed="false">
      <c r="A98" s="29" t="n">
        <v>90</v>
      </c>
      <c r="B98" s="30" t="n">
        <v>1821253893</v>
      </c>
      <c r="C98" s="42" t="s">
        <v>275</v>
      </c>
      <c r="D98" s="32" t="s">
        <v>446</v>
      </c>
      <c r="E98" s="30" t="s">
        <v>447</v>
      </c>
      <c r="F98" s="33" t="s">
        <v>443</v>
      </c>
      <c r="G98" s="29" t="n">
        <v>78</v>
      </c>
      <c r="H98" s="34" t="n">
        <v>85</v>
      </c>
      <c r="I98" s="35" t="n">
        <v>81.5</v>
      </c>
      <c r="J98" s="29" t="n">
        <v>79</v>
      </c>
      <c r="K98" s="29" t="n">
        <v>80</v>
      </c>
      <c r="L98" s="35" t="n">
        <v>79.5</v>
      </c>
      <c r="M98" s="29" t="n">
        <v>85</v>
      </c>
      <c r="N98" s="36" t="n">
        <v>95</v>
      </c>
      <c r="O98" s="35" t="n">
        <v>90</v>
      </c>
      <c r="P98" s="29" t="n">
        <v>85</v>
      </c>
      <c r="Q98" s="29" t="n">
        <v>85</v>
      </c>
      <c r="R98" s="34" t="n">
        <v>84</v>
      </c>
      <c r="S98" s="30" t="s">
        <v>46</v>
      </c>
      <c r="T98" s="37"/>
      <c r="U98" s="38"/>
      <c r="V98" s="41" t="n">
        <v>6.27</v>
      </c>
      <c r="W98" s="41" t="s">
        <v>61</v>
      </c>
    </row>
    <row r="99" s="41" customFormat="true" ht="18.75" hidden="false" customHeight="true" outlineLevel="0" collapsed="false">
      <c r="A99" s="29" t="n">
        <v>91</v>
      </c>
      <c r="B99" s="30" t="n">
        <v>1821254336</v>
      </c>
      <c r="C99" s="42" t="s">
        <v>448</v>
      </c>
      <c r="D99" s="32" t="s">
        <v>449</v>
      </c>
      <c r="E99" s="30" t="s">
        <v>98</v>
      </c>
      <c r="F99" s="33" t="s">
        <v>443</v>
      </c>
      <c r="G99" s="29" t="n">
        <v>93</v>
      </c>
      <c r="H99" s="34" t="n">
        <v>90</v>
      </c>
      <c r="I99" s="35" t="n">
        <v>91.5</v>
      </c>
      <c r="J99" s="29" t="n">
        <v>90</v>
      </c>
      <c r="K99" s="29" t="n">
        <v>90</v>
      </c>
      <c r="L99" s="35" t="n">
        <v>90</v>
      </c>
      <c r="M99" s="29" t="n">
        <v>85</v>
      </c>
      <c r="N99" s="36" t="n">
        <v>93</v>
      </c>
      <c r="O99" s="35" t="n">
        <v>89</v>
      </c>
      <c r="P99" s="29" t="n">
        <v>85</v>
      </c>
      <c r="Q99" s="29" t="n">
        <v>85</v>
      </c>
      <c r="R99" s="34" t="n">
        <v>88</v>
      </c>
      <c r="S99" s="30" t="s">
        <v>46</v>
      </c>
      <c r="T99" s="37"/>
      <c r="U99" s="38"/>
      <c r="V99" s="41" t="n">
        <v>5.41</v>
      </c>
      <c r="W99" s="41" t="s">
        <v>72</v>
      </c>
    </row>
    <row r="100" s="41" customFormat="true" ht="18.75" hidden="false" customHeight="true" outlineLevel="0" collapsed="false">
      <c r="A100" s="29" t="n">
        <v>92</v>
      </c>
      <c r="B100" s="30" t="n">
        <v>1820254913</v>
      </c>
      <c r="C100" s="42" t="s">
        <v>169</v>
      </c>
      <c r="D100" s="32" t="s">
        <v>450</v>
      </c>
      <c r="E100" s="30" t="s">
        <v>451</v>
      </c>
      <c r="F100" s="33" t="s">
        <v>443</v>
      </c>
      <c r="G100" s="29" t="n">
        <v>74</v>
      </c>
      <c r="H100" s="34" t="n">
        <v>80</v>
      </c>
      <c r="I100" s="35" t="n">
        <v>77</v>
      </c>
      <c r="J100" s="29" t="n">
        <v>90</v>
      </c>
      <c r="K100" s="29" t="n">
        <v>90</v>
      </c>
      <c r="L100" s="35" t="n">
        <v>90</v>
      </c>
      <c r="M100" s="29" t="n">
        <v>91</v>
      </c>
      <c r="N100" s="36" t="n">
        <v>96</v>
      </c>
      <c r="O100" s="35" t="n">
        <v>93.5</v>
      </c>
      <c r="P100" s="29" t="n">
        <v>87</v>
      </c>
      <c r="Q100" s="29" t="n">
        <v>87</v>
      </c>
      <c r="R100" s="34" t="n">
        <v>88</v>
      </c>
      <c r="S100" s="30" t="s">
        <v>46</v>
      </c>
      <c r="T100" s="37"/>
      <c r="U100" s="38"/>
      <c r="V100" s="41" t="n">
        <v>7.13</v>
      </c>
      <c r="W100" s="41" t="s">
        <v>42</v>
      </c>
    </row>
    <row r="101" s="41" customFormat="true" ht="18.75" hidden="false" customHeight="true" outlineLevel="0" collapsed="false">
      <c r="A101" s="29" t="n">
        <v>93</v>
      </c>
      <c r="B101" s="30" t="n">
        <v>1820253670</v>
      </c>
      <c r="C101" s="42" t="s">
        <v>452</v>
      </c>
      <c r="D101" s="32" t="s">
        <v>453</v>
      </c>
      <c r="E101" s="30" t="s">
        <v>454</v>
      </c>
      <c r="F101" s="33" t="s">
        <v>443</v>
      </c>
      <c r="G101" s="29" t="n">
        <v>80</v>
      </c>
      <c r="H101" s="34" t="n">
        <v>90</v>
      </c>
      <c r="I101" s="35" t="n">
        <v>85</v>
      </c>
      <c r="J101" s="29" t="n">
        <v>91</v>
      </c>
      <c r="K101" s="29" t="n">
        <v>90</v>
      </c>
      <c r="L101" s="35" t="n">
        <v>90.5</v>
      </c>
      <c r="M101" s="29" t="n">
        <v>88</v>
      </c>
      <c r="N101" s="36" t="n">
        <v>93</v>
      </c>
      <c r="O101" s="35" t="n">
        <v>90.5</v>
      </c>
      <c r="P101" s="29" t="n">
        <v>87</v>
      </c>
      <c r="Q101" s="29" t="n">
        <v>87</v>
      </c>
      <c r="R101" s="34" t="n">
        <v>88</v>
      </c>
      <c r="S101" s="30" t="s">
        <v>46</v>
      </c>
      <c r="T101" s="37"/>
      <c r="U101" s="38"/>
      <c r="V101" s="41" t="n">
        <v>7.21</v>
      </c>
      <c r="W101" s="41" t="s">
        <v>42</v>
      </c>
    </row>
    <row r="102" s="41" customFormat="true" ht="18.75" hidden="false" customHeight="true" outlineLevel="0" collapsed="false">
      <c r="A102" s="29" t="n">
        <v>94</v>
      </c>
      <c r="B102" s="30" t="n">
        <v>1820256279</v>
      </c>
      <c r="C102" s="42" t="s">
        <v>455</v>
      </c>
      <c r="D102" s="32" t="s">
        <v>51</v>
      </c>
      <c r="E102" s="30" t="s">
        <v>456</v>
      </c>
      <c r="F102" s="33" t="s">
        <v>443</v>
      </c>
      <c r="G102" s="29" t="n">
        <v>82</v>
      </c>
      <c r="H102" s="34" t="n">
        <v>91</v>
      </c>
      <c r="I102" s="35" t="n">
        <v>86.5</v>
      </c>
      <c r="J102" s="29" t="n">
        <v>91</v>
      </c>
      <c r="K102" s="29" t="n">
        <v>90</v>
      </c>
      <c r="L102" s="35" t="n">
        <v>90.5</v>
      </c>
      <c r="M102" s="29" t="n">
        <v>91</v>
      </c>
      <c r="N102" s="36" t="n">
        <v>90</v>
      </c>
      <c r="O102" s="35" t="n">
        <v>90.5</v>
      </c>
      <c r="P102" s="29" t="n">
        <v>88</v>
      </c>
      <c r="Q102" s="29" t="n">
        <v>88</v>
      </c>
      <c r="R102" s="34" t="n">
        <v>89</v>
      </c>
      <c r="S102" s="30" t="s">
        <v>46</v>
      </c>
      <c r="T102" s="37"/>
      <c r="U102" s="38"/>
      <c r="V102" s="41" t="n">
        <v>7.99</v>
      </c>
      <c r="W102" s="41" t="e">
        <f aca="false">NA()</f>
        <v>#N/A</v>
      </c>
    </row>
    <row r="103" s="41" customFormat="true" ht="18.75" hidden="false" customHeight="true" outlineLevel="0" collapsed="false">
      <c r="A103" s="29" t="n">
        <v>95</v>
      </c>
      <c r="B103" s="30" t="n">
        <v>1820255364</v>
      </c>
      <c r="C103" s="42" t="s">
        <v>169</v>
      </c>
      <c r="D103" s="32" t="s">
        <v>282</v>
      </c>
      <c r="E103" s="30" t="s">
        <v>188</v>
      </c>
      <c r="F103" s="33" t="s">
        <v>443</v>
      </c>
      <c r="G103" s="29" t="n">
        <v>85</v>
      </c>
      <c r="H103" s="34" t="n">
        <v>90</v>
      </c>
      <c r="I103" s="35" t="n">
        <v>87.5</v>
      </c>
      <c r="J103" s="29" t="n">
        <v>94</v>
      </c>
      <c r="K103" s="29" t="n">
        <v>89</v>
      </c>
      <c r="L103" s="35" t="n">
        <v>91.5</v>
      </c>
      <c r="M103" s="29" t="n">
        <v>88</v>
      </c>
      <c r="N103" s="36" t="n">
        <v>90</v>
      </c>
      <c r="O103" s="35" t="n">
        <v>89</v>
      </c>
      <c r="P103" s="29" t="n">
        <v>87</v>
      </c>
      <c r="Q103" s="29" t="n">
        <v>87</v>
      </c>
      <c r="R103" s="34" t="n">
        <v>89</v>
      </c>
      <c r="S103" s="30" t="s">
        <v>46</v>
      </c>
      <c r="T103" s="37"/>
      <c r="U103" s="38"/>
      <c r="V103" s="41" t="n">
        <v>7.29</v>
      </c>
      <c r="W103" s="41" t="s">
        <v>42</v>
      </c>
    </row>
    <row r="104" s="41" customFormat="true" ht="18.75" hidden="false" customHeight="true" outlineLevel="0" collapsed="false">
      <c r="A104" s="29" t="n">
        <v>96</v>
      </c>
      <c r="B104" s="30" t="n">
        <v>1821254340</v>
      </c>
      <c r="C104" s="42" t="s">
        <v>457</v>
      </c>
      <c r="D104" s="32" t="s">
        <v>63</v>
      </c>
      <c r="E104" s="30" t="s">
        <v>458</v>
      </c>
      <c r="F104" s="33" t="s">
        <v>443</v>
      </c>
      <c r="G104" s="29" t="n">
        <v>93</v>
      </c>
      <c r="H104" s="34" t="n">
        <v>95</v>
      </c>
      <c r="I104" s="35" t="n">
        <v>94</v>
      </c>
      <c r="J104" s="29" t="n">
        <v>97</v>
      </c>
      <c r="K104" s="29" t="n">
        <v>95</v>
      </c>
      <c r="L104" s="35" t="n">
        <v>96</v>
      </c>
      <c r="M104" s="29" t="n">
        <v>96</v>
      </c>
      <c r="N104" s="36" t="n">
        <v>98</v>
      </c>
      <c r="O104" s="35" t="n">
        <v>97</v>
      </c>
      <c r="P104" s="29" t="n">
        <v>100</v>
      </c>
      <c r="Q104" s="29" t="n">
        <v>100</v>
      </c>
      <c r="R104" s="34" t="n">
        <v>97</v>
      </c>
      <c r="S104" s="30" t="s">
        <v>33</v>
      </c>
      <c r="T104" s="37"/>
      <c r="U104" s="38"/>
      <c r="V104" s="41" t="n">
        <v>7.99</v>
      </c>
      <c r="W104" s="41" t="e">
        <f aca="false">NA()</f>
        <v>#N/A</v>
      </c>
    </row>
    <row r="105" s="41" customFormat="true" ht="18.75" hidden="false" customHeight="true" outlineLevel="0" collapsed="false">
      <c r="A105" s="29" t="n">
        <v>97</v>
      </c>
      <c r="B105" s="30" t="n">
        <v>1820214845</v>
      </c>
      <c r="C105" s="42" t="s">
        <v>459</v>
      </c>
      <c r="D105" s="32" t="s">
        <v>296</v>
      </c>
      <c r="E105" s="30" t="s">
        <v>209</v>
      </c>
      <c r="F105" s="33" t="s">
        <v>443</v>
      </c>
      <c r="G105" s="29" t="n">
        <v>87</v>
      </c>
      <c r="H105" s="34" t="n">
        <v>90</v>
      </c>
      <c r="I105" s="35" t="n">
        <v>88.5</v>
      </c>
      <c r="J105" s="29" t="n">
        <v>90</v>
      </c>
      <c r="K105" s="29" t="n">
        <v>90</v>
      </c>
      <c r="L105" s="35" t="n">
        <v>90</v>
      </c>
      <c r="M105" s="29" t="n">
        <v>88</v>
      </c>
      <c r="N105" s="36" t="n">
        <v>95</v>
      </c>
      <c r="O105" s="35" t="n">
        <v>91.5</v>
      </c>
      <c r="P105" s="29" t="n">
        <v>90</v>
      </c>
      <c r="Q105" s="29" t="n">
        <v>90</v>
      </c>
      <c r="R105" s="34" t="n">
        <v>90</v>
      </c>
      <c r="S105" s="30" t="s">
        <v>33</v>
      </c>
      <c r="T105" s="37"/>
      <c r="U105" s="38"/>
      <c r="V105" s="41" t="n">
        <v>7.92</v>
      </c>
      <c r="W105" s="41" t="e">
        <f aca="false">NA()</f>
        <v>#N/A</v>
      </c>
    </row>
    <row r="106" s="41" customFormat="true" ht="18.75" hidden="false" customHeight="true" outlineLevel="0" collapsed="false">
      <c r="A106" s="29" t="n">
        <v>98</v>
      </c>
      <c r="B106" s="30" t="n">
        <v>1821255374</v>
      </c>
      <c r="C106" s="42" t="s">
        <v>460</v>
      </c>
      <c r="D106" s="32" t="s">
        <v>461</v>
      </c>
      <c r="E106" s="30" t="s">
        <v>291</v>
      </c>
      <c r="F106" s="33" t="s">
        <v>443</v>
      </c>
      <c r="G106" s="29" t="n">
        <v>81</v>
      </c>
      <c r="H106" s="34" t="n">
        <v>94</v>
      </c>
      <c r="I106" s="35" t="n">
        <v>87.5</v>
      </c>
      <c r="J106" s="29" t="n">
        <v>90</v>
      </c>
      <c r="K106" s="29" t="n">
        <v>90</v>
      </c>
      <c r="L106" s="35" t="n">
        <v>90</v>
      </c>
      <c r="M106" s="29" t="n">
        <v>88</v>
      </c>
      <c r="N106" s="36" t="n">
        <v>86</v>
      </c>
      <c r="O106" s="35" t="n">
        <v>87</v>
      </c>
      <c r="P106" s="29" t="n">
        <v>87</v>
      </c>
      <c r="Q106" s="29" t="n">
        <v>87</v>
      </c>
      <c r="R106" s="34" t="n">
        <v>88</v>
      </c>
      <c r="S106" s="30" t="s">
        <v>46</v>
      </c>
      <c r="T106" s="37"/>
      <c r="U106" s="38"/>
      <c r="V106" s="41" t="n">
        <v>7.21</v>
      </c>
      <c r="W106" s="41" t="s">
        <v>42</v>
      </c>
    </row>
    <row r="107" s="41" customFormat="true" ht="18.75" hidden="false" customHeight="true" outlineLevel="0" collapsed="false">
      <c r="A107" s="29" t="n">
        <v>99</v>
      </c>
      <c r="B107" s="30" t="n">
        <v>1821254322</v>
      </c>
      <c r="C107" s="42" t="s">
        <v>462</v>
      </c>
      <c r="D107" s="32" t="s">
        <v>70</v>
      </c>
      <c r="E107" s="30" t="s">
        <v>463</v>
      </c>
      <c r="F107" s="33" t="s">
        <v>443</v>
      </c>
      <c r="G107" s="29" t="n">
        <v>84</v>
      </c>
      <c r="H107" s="34" t="n">
        <v>91</v>
      </c>
      <c r="I107" s="35" t="n">
        <v>87.5</v>
      </c>
      <c r="J107" s="29" t="n">
        <v>83</v>
      </c>
      <c r="K107" s="29" t="n">
        <v>82</v>
      </c>
      <c r="L107" s="35" t="n">
        <v>82.5</v>
      </c>
      <c r="M107" s="29" t="n">
        <v>88</v>
      </c>
      <c r="N107" s="36" t="n">
        <v>87</v>
      </c>
      <c r="O107" s="35" t="n">
        <v>87.5</v>
      </c>
      <c r="P107" s="29" t="n">
        <v>77</v>
      </c>
      <c r="Q107" s="29" t="n">
        <v>77</v>
      </c>
      <c r="R107" s="34" t="n">
        <v>83</v>
      </c>
      <c r="S107" s="30" t="s">
        <v>46</v>
      </c>
      <c r="T107" s="37"/>
      <c r="U107" s="38"/>
      <c r="V107" s="41" t="n">
        <v>7.16</v>
      </c>
      <c r="W107" s="41" t="s">
        <v>42</v>
      </c>
    </row>
    <row r="108" s="41" customFormat="true" ht="18.75" hidden="false" customHeight="true" outlineLevel="0" collapsed="false">
      <c r="A108" s="29" t="n">
        <v>100</v>
      </c>
      <c r="B108" s="30" t="n">
        <v>1821245710</v>
      </c>
      <c r="C108" s="42" t="s">
        <v>464</v>
      </c>
      <c r="D108" s="32" t="s">
        <v>465</v>
      </c>
      <c r="E108" s="30" t="s">
        <v>466</v>
      </c>
      <c r="F108" s="33" t="s">
        <v>443</v>
      </c>
      <c r="G108" s="29" t="n">
        <v>0</v>
      </c>
      <c r="H108" s="34" t="n">
        <v>0</v>
      </c>
      <c r="I108" s="35" t="n">
        <v>0</v>
      </c>
      <c r="J108" s="29" t="n">
        <v>85</v>
      </c>
      <c r="K108" s="29" t="n">
        <v>83</v>
      </c>
      <c r="L108" s="35" t="n">
        <v>84</v>
      </c>
      <c r="M108" s="29" t="n">
        <v>91</v>
      </c>
      <c r="N108" s="36" t="n">
        <v>90</v>
      </c>
      <c r="O108" s="35" t="n">
        <v>90.5</v>
      </c>
      <c r="P108" s="29" t="n">
        <v>90</v>
      </c>
      <c r="Q108" s="29" t="n">
        <v>90</v>
      </c>
      <c r="R108" s="34" t="n">
        <v>71</v>
      </c>
      <c r="S108" s="30" t="s">
        <v>41</v>
      </c>
      <c r="T108" s="37"/>
      <c r="U108" s="38" t="s">
        <v>467</v>
      </c>
      <c r="V108" s="41" t="n">
        <v>7.72</v>
      </c>
      <c r="W108" s="41" t="s">
        <v>42</v>
      </c>
    </row>
    <row r="109" s="41" customFormat="true" ht="18.75" hidden="false" customHeight="true" outlineLevel="0" collapsed="false">
      <c r="A109" s="29" t="n">
        <v>101</v>
      </c>
      <c r="B109" s="30" t="n">
        <v>1820253665</v>
      </c>
      <c r="C109" s="42" t="s">
        <v>468</v>
      </c>
      <c r="D109" s="32" t="s">
        <v>469</v>
      </c>
      <c r="E109" s="30" t="s">
        <v>470</v>
      </c>
      <c r="F109" s="33" t="s">
        <v>443</v>
      </c>
      <c r="G109" s="29" t="n">
        <v>64</v>
      </c>
      <c r="H109" s="34" t="n">
        <v>90</v>
      </c>
      <c r="I109" s="35" t="n">
        <v>77</v>
      </c>
      <c r="J109" s="29" t="n">
        <v>90</v>
      </c>
      <c r="K109" s="29" t="n">
        <v>87</v>
      </c>
      <c r="L109" s="35" t="n">
        <v>88.5</v>
      </c>
      <c r="M109" s="29" t="n">
        <v>91</v>
      </c>
      <c r="N109" s="36" t="n">
        <v>92</v>
      </c>
      <c r="O109" s="35" t="n">
        <v>91.5</v>
      </c>
      <c r="P109" s="29" t="n">
        <v>88</v>
      </c>
      <c r="Q109" s="29" t="n">
        <v>88</v>
      </c>
      <c r="R109" s="34" t="n">
        <v>87</v>
      </c>
      <c r="S109" s="30" t="s">
        <v>46</v>
      </c>
      <c r="T109" s="37"/>
      <c r="U109" s="38"/>
      <c r="V109" s="41" t="n">
        <v>7.75</v>
      </c>
      <c r="W109" s="41" t="e">
        <f aca="false">NA()</f>
        <v>#N/A</v>
      </c>
    </row>
    <row r="110" s="41" customFormat="true" ht="18.75" hidden="false" customHeight="true" outlineLevel="0" collapsed="false">
      <c r="A110" s="29" t="n">
        <v>102</v>
      </c>
      <c r="B110" s="30" t="n">
        <v>1821254320</v>
      </c>
      <c r="C110" s="42" t="s">
        <v>471</v>
      </c>
      <c r="D110" s="32" t="s">
        <v>472</v>
      </c>
      <c r="E110" s="30" t="s">
        <v>473</v>
      </c>
      <c r="F110" s="33" t="s">
        <v>443</v>
      </c>
      <c r="G110" s="29" t="n">
        <v>87</v>
      </c>
      <c r="H110" s="34" t="n">
        <v>90</v>
      </c>
      <c r="I110" s="35" t="n">
        <v>88.5</v>
      </c>
      <c r="J110" s="29" t="n">
        <v>90</v>
      </c>
      <c r="K110" s="29" t="n">
        <v>90</v>
      </c>
      <c r="L110" s="35" t="n">
        <v>90</v>
      </c>
      <c r="M110" s="29" t="n">
        <v>88</v>
      </c>
      <c r="N110" s="36" t="n">
        <v>87</v>
      </c>
      <c r="O110" s="35" t="n">
        <v>87.5</v>
      </c>
      <c r="P110" s="29" t="n">
        <v>87</v>
      </c>
      <c r="Q110" s="29" t="n">
        <v>87</v>
      </c>
      <c r="R110" s="34" t="n">
        <v>88</v>
      </c>
      <c r="S110" s="30" t="s">
        <v>46</v>
      </c>
      <c r="T110" s="37"/>
      <c r="U110" s="38"/>
      <c r="V110" s="41" t="n">
        <v>7.28</v>
      </c>
      <c r="W110" s="41" t="s">
        <v>42</v>
      </c>
    </row>
    <row r="111" s="41" customFormat="true" ht="18.75" hidden="false" customHeight="true" outlineLevel="0" collapsed="false">
      <c r="A111" s="29" t="n">
        <v>103</v>
      </c>
      <c r="B111" s="30" t="n">
        <v>1820254907</v>
      </c>
      <c r="C111" s="42" t="s">
        <v>169</v>
      </c>
      <c r="D111" s="32" t="s">
        <v>474</v>
      </c>
      <c r="E111" s="30" t="s">
        <v>475</v>
      </c>
      <c r="F111" s="33" t="s">
        <v>443</v>
      </c>
      <c r="G111" s="29" t="n">
        <v>81</v>
      </c>
      <c r="H111" s="34" t="n">
        <v>90</v>
      </c>
      <c r="I111" s="35" t="n">
        <v>85.5</v>
      </c>
      <c r="J111" s="29" t="n">
        <v>90</v>
      </c>
      <c r="K111" s="29" t="n">
        <v>91</v>
      </c>
      <c r="L111" s="35" t="n">
        <v>90.5</v>
      </c>
      <c r="M111" s="29" t="n">
        <v>88</v>
      </c>
      <c r="N111" s="36" t="n">
        <v>91</v>
      </c>
      <c r="O111" s="35" t="n">
        <v>89.5</v>
      </c>
      <c r="P111" s="29" t="n">
        <v>87</v>
      </c>
      <c r="Q111" s="29" t="n">
        <v>87</v>
      </c>
      <c r="R111" s="34" t="n">
        <v>88</v>
      </c>
      <c r="S111" s="30" t="s">
        <v>46</v>
      </c>
      <c r="T111" s="37"/>
      <c r="U111" s="38"/>
      <c r="V111" s="41" t="n">
        <v>7.52</v>
      </c>
      <c r="W111" s="41" t="s">
        <v>42</v>
      </c>
    </row>
    <row r="112" s="41" customFormat="true" ht="18.75" hidden="false" customHeight="true" outlineLevel="0" collapsed="false">
      <c r="A112" s="29" t="n">
        <v>104</v>
      </c>
      <c r="B112" s="30" t="n">
        <v>1821253664</v>
      </c>
      <c r="C112" s="42" t="s">
        <v>476</v>
      </c>
      <c r="D112" s="32" t="s">
        <v>322</v>
      </c>
      <c r="E112" s="30" t="s">
        <v>182</v>
      </c>
      <c r="F112" s="33" t="s">
        <v>443</v>
      </c>
      <c r="G112" s="29" t="n">
        <v>88</v>
      </c>
      <c r="H112" s="34" t="n">
        <v>95</v>
      </c>
      <c r="I112" s="35" t="n">
        <v>91.5</v>
      </c>
      <c r="J112" s="29" t="n">
        <v>93</v>
      </c>
      <c r="K112" s="29" t="n">
        <v>90</v>
      </c>
      <c r="L112" s="35" t="n">
        <v>91.5</v>
      </c>
      <c r="M112" s="29" t="n">
        <v>90</v>
      </c>
      <c r="N112" s="36" t="n">
        <v>90</v>
      </c>
      <c r="O112" s="35" t="n">
        <v>90</v>
      </c>
      <c r="P112" s="29" t="n">
        <v>90</v>
      </c>
      <c r="Q112" s="29" t="n">
        <v>90</v>
      </c>
      <c r="R112" s="34" t="n">
        <v>91</v>
      </c>
      <c r="S112" s="30" t="s">
        <v>33</v>
      </c>
      <c r="T112" s="37"/>
      <c r="U112" s="38"/>
      <c r="V112" s="41" t="n">
        <v>7.96</v>
      </c>
      <c r="W112" s="41" t="e">
        <f aca="false">NA()</f>
        <v>#N/A</v>
      </c>
    </row>
    <row r="113" s="41" customFormat="true" ht="18.75" hidden="false" customHeight="true" outlineLevel="0" collapsed="false">
      <c r="A113" s="29" t="n">
        <v>105</v>
      </c>
      <c r="B113" s="30" t="n">
        <v>1820253657</v>
      </c>
      <c r="C113" s="42" t="s">
        <v>477</v>
      </c>
      <c r="D113" s="32" t="s">
        <v>478</v>
      </c>
      <c r="E113" s="30" t="s">
        <v>37</v>
      </c>
      <c r="F113" s="33" t="s">
        <v>443</v>
      </c>
      <c r="G113" s="29" t="n">
        <v>85</v>
      </c>
      <c r="H113" s="34" t="n">
        <v>92</v>
      </c>
      <c r="I113" s="35" t="n">
        <v>88.5</v>
      </c>
      <c r="J113" s="29" t="n">
        <v>95</v>
      </c>
      <c r="K113" s="29" t="n">
        <v>91</v>
      </c>
      <c r="L113" s="35" t="n">
        <v>93</v>
      </c>
      <c r="M113" s="29" t="n">
        <v>91</v>
      </c>
      <c r="N113" s="36" t="n">
        <v>91</v>
      </c>
      <c r="O113" s="35" t="n">
        <v>91</v>
      </c>
      <c r="P113" s="29" t="n">
        <v>88</v>
      </c>
      <c r="Q113" s="29" t="n">
        <v>88</v>
      </c>
      <c r="R113" s="34" t="n">
        <v>90</v>
      </c>
      <c r="S113" s="30" t="s">
        <v>33</v>
      </c>
      <c r="T113" s="37"/>
      <c r="U113" s="38"/>
      <c r="V113" s="41" t="n">
        <v>7.79</v>
      </c>
      <c r="W113" s="41" t="e">
        <f aca="false">NA()</f>
        <v>#N/A</v>
      </c>
    </row>
    <row r="114" s="41" customFormat="true" ht="18.75" hidden="false" customHeight="true" outlineLevel="0" collapsed="false">
      <c r="A114" s="29" t="n">
        <v>106</v>
      </c>
      <c r="B114" s="30" t="n">
        <v>1820254331</v>
      </c>
      <c r="C114" s="42" t="s">
        <v>479</v>
      </c>
      <c r="D114" s="32" t="s">
        <v>97</v>
      </c>
      <c r="E114" s="30" t="s">
        <v>480</v>
      </c>
      <c r="F114" s="33" t="s">
        <v>443</v>
      </c>
      <c r="G114" s="29" t="n">
        <v>86</v>
      </c>
      <c r="H114" s="34" t="n">
        <v>96</v>
      </c>
      <c r="I114" s="35" t="n">
        <v>91</v>
      </c>
      <c r="J114" s="29" t="n">
        <v>94</v>
      </c>
      <c r="K114" s="29" t="n">
        <v>90</v>
      </c>
      <c r="L114" s="35" t="n">
        <v>92</v>
      </c>
      <c r="M114" s="29" t="n">
        <v>93</v>
      </c>
      <c r="N114" s="36" t="n">
        <v>92</v>
      </c>
      <c r="O114" s="35" t="n">
        <v>92.5</v>
      </c>
      <c r="P114" s="29" t="n">
        <v>90</v>
      </c>
      <c r="Q114" s="29" t="n">
        <v>90</v>
      </c>
      <c r="R114" s="34" t="n">
        <v>91</v>
      </c>
      <c r="S114" s="30" t="s">
        <v>33</v>
      </c>
      <c r="T114" s="37"/>
      <c r="U114" s="38"/>
      <c r="V114" s="41" t="n">
        <v>8.2</v>
      </c>
      <c r="W114" s="41" t="e">
        <f aca="false">NA()</f>
        <v>#N/A</v>
      </c>
    </row>
    <row r="115" s="41" customFormat="true" ht="18.75" hidden="false" customHeight="true" outlineLevel="0" collapsed="false">
      <c r="A115" s="29" t="n">
        <v>107</v>
      </c>
      <c r="B115" s="30" t="n">
        <v>1820253671</v>
      </c>
      <c r="C115" s="42" t="s">
        <v>481</v>
      </c>
      <c r="D115" s="32" t="s">
        <v>97</v>
      </c>
      <c r="E115" s="30" t="s">
        <v>482</v>
      </c>
      <c r="F115" s="33" t="s">
        <v>443</v>
      </c>
      <c r="G115" s="29" t="n">
        <v>84</v>
      </c>
      <c r="H115" s="34" t="n">
        <v>90</v>
      </c>
      <c r="I115" s="35" t="n">
        <v>87</v>
      </c>
      <c r="J115" s="29" t="n">
        <v>88</v>
      </c>
      <c r="K115" s="29" t="n">
        <v>90</v>
      </c>
      <c r="L115" s="35" t="n">
        <v>89</v>
      </c>
      <c r="M115" s="29" t="n">
        <v>91</v>
      </c>
      <c r="N115" s="36" t="n">
        <v>92</v>
      </c>
      <c r="O115" s="35" t="n">
        <v>91.5</v>
      </c>
      <c r="P115" s="29" t="n">
        <v>90</v>
      </c>
      <c r="Q115" s="29" t="n">
        <v>90</v>
      </c>
      <c r="R115" s="34" t="n">
        <v>90</v>
      </c>
      <c r="S115" s="30" t="s">
        <v>33</v>
      </c>
      <c r="T115" s="37"/>
      <c r="U115" s="38"/>
      <c r="V115" s="41" t="n">
        <v>7.92</v>
      </c>
      <c r="W115" s="41" t="e">
        <f aca="false">NA()</f>
        <v>#N/A</v>
      </c>
    </row>
    <row r="116" s="41" customFormat="true" ht="18.75" hidden="false" customHeight="true" outlineLevel="0" collapsed="false">
      <c r="A116" s="29" t="n">
        <v>108</v>
      </c>
      <c r="B116" s="30" t="n">
        <v>1821254914</v>
      </c>
      <c r="C116" s="42" t="s">
        <v>393</v>
      </c>
      <c r="D116" s="32" t="s">
        <v>483</v>
      </c>
      <c r="E116" s="30" t="s">
        <v>484</v>
      </c>
      <c r="F116" s="33" t="s">
        <v>443</v>
      </c>
      <c r="G116" s="29" t="n">
        <v>0</v>
      </c>
      <c r="H116" s="34" t="n">
        <v>80</v>
      </c>
      <c r="I116" s="35" t="n">
        <v>40</v>
      </c>
      <c r="J116" s="29" t="n">
        <v>77</v>
      </c>
      <c r="K116" s="29" t="n">
        <v>80</v>
      </c>
      <c r="L116" s="35" t="n">
        <v>78.5</v>
      </c>
      <c r="M116" s="29" t="n">
        <v>79</v>
      </c>
      <c r="N116" s="36" t="n">
        <v>83</v>
      </c>
      <c r="O116" s="35" t="n">
        <v>81</v>
      </c>
      <c r="P116" s="29" t="n">
        <v>85</v>
      </c>
      <c r="Q116" s="29" t="n">
        <v>85</v>
      </c>
      <c r="R116" s="34" t="n">
        <v>74</v>
      </c>
      <c r="S116" s="30" t="s">
        <v>41</v>
      </c>
      <c r="T116" s="37"/>
      <c r="U116" s="38"/>
      <c r="V116" s="41" t="n">
        <v>6.18</v>
      </c>
      <c r="W116" s="41" t="s">
        <v>61</v>
      </c>
    </row>
    <row r="117" s="41" customFormat="true" ht="18.75" hidden="false" customHeight="true" outlineLevel="0" collapsed="false">
      <c r="A117" s="29" t="n">
        <v>109</v>
      </c>
      <c r="B117" s="30" t="n">
        <v>1820255381</v>
      </c>
      <c r="C117" s="42" t="s">
        <v>485</v>
      </c>
      <c r="D117" s="32" t="s">
        <v>114</v>
      </c>
      <c r="E117" s="30" t="s">
        <v>486</v>
      </c>
      <c r="F117" s="33" t="s">
        <v>443</v>
      </c>
      <c r="G117" s="29" t="n">
        <v>87</v>
      </c>
      <c r="H117" s="34" t="n">
        <v>93</v>
      </c>
      <c r="I117" s="35" t="n">
        <v>90</v>
      </c>
      <c r="J117" s="29" t="n">
        <v>93</v>
      </c>
      <c r="K117" s="29" t="n">
        <v>92</v>
      </c>
      <c r="L117" s="35" t="n">
        <v>92.5</v>
      </c>
      <c r="M117" s="29" t="n">
        <v>91</v>
      </c>
      <c r="N117" s="36" t="n">
        <v>94</v>
      </c>
      <c r="O117" s="35" t="n">
        <v>92.5</v>
      </c>
      <c r="P117" s="29" t="n">
        <v>85</v>
      </c>
      <c r="Q117" s="29" t="n">
        <v>85</v>
      </c>
      <c r="R117" s="34" t="n">
        <v>90</v>
      </c>
      <c r="S117" s="30" t="s">
        <v>33</v>
      </c>
      <c r="T117" s="37"/>
      <c r="U117" s="38"/>
      <c r="V117" s="41" t="n">
        <v>8.34</v>
      </c>
      <c r="W117" s="41" t="e">
        <f aca="false">NA()</f>
        <v>#N/A</v>
      </c>
    </row>
    <row r="118" s="41" customFormat="true" ht="18.75" hidden="false" customHeight="true" outlineLevel="0" collapsed="false">
      <c r="A118" s="29" t="n">
        <v>110</v>
      </c>
      <c r="B118" s="30" t="n">
        <v>1821255358</v>
      </c>
      <c r="C118" s="42" t="s">
        <v>487</v>
      </c>
      <c r="D118" s="32" t="s">
        <v>488</v>
      </c>
      <c r="E118" s="30" t="s">
        <v>115</v>
      </c>
      <c r="F118" s="33" t="s">
        <v>443</v>
      </c>
      <c r="G118" s="29" t="n">
        <v>86</v>
      </c>
      <c r="H118" s="34" t="n">
        <v>94</v>
      </c>
      <c r="I118" s="35" t="n">
        <v>90</v>
      </c>
      <c r="J118" s="29" t="n">
        <v>93</v>
      </c>
      <c r="K118" s="29" t="n">
        <v>91</v>
      </c>
      <c r="L118" s="35" t="n">
        <v>92</v>
      </c>
      <c r="M118" s="29" t="n">
        <v>87</v>
      </c>
      <c r="N118" s="36" t="n">
        <v>96</v>
      </c>
      <c r="O118" s="35" t="n">
        <v>91.5</v>
      </c>
      <c r="P118" s="29" t="n">
        <v>100</v>
      </c>
      <c r="Q118" s="29" t="n">
        <v>100</v>
      </c>
      <c r="R118" s="34" t="n">
        <v>94</v>
      </c>
      <c r="S118" s="30" t="s">
        <v>33</v>
      </c>
      <c r="T118" s="37"/>
      <c r="U118" s="38"/>
      <c r="V118" s="41" t="n">
        <v>7.87</v>
      </c>
      <c r="W118" s="41" t="e">
        <f aca="false">NA()</f>
        <v>#N/A</v>
      </c>
    </row>
    <row r="119" s="41" customFormat="true" ht="18.75" hidden="false" customHeight="true" outlineLevel="0" collapsed="false">
      <c r="A119" s="29" t="n">
        <v>111</v>
      </c>
      <c r="B119" s="30" t="n">
        <v>1820253655</v>
      </c>
      <c r="C119" s="42" t="s">
        <v>489</v>
      </c>
      <c r="D119" s="32" t="s">
        <v>490</v>
      </c>
      <c r="E119" s="30" t="s">
        <v>491</v>
      </c>
      <c r="F119" s="33" t="s">
        <v>443</v>
      </c>
      <c r="G119" s="29" t="n">
        <v>85</v>
      </c>
      <c r="H119" s="34" t="n">
        <v>90</v>
      </c>
      <c r="I119" s="35" t="n">
        <v>87.5</v>
      </c>
      <c r="J119" s="29" t="n">
        <v>95</v>
      </c>
      <c r="K119" s="29" t="n">
        <v>95</v>
      </c>
      <c r="L119" s="35" t="n">
        <v>95</v>
      </c>
      <c r="M119" s="29" t="n">
        <v>95</v>
      </c>
      <c r="N119" s="36" t="n">
        <v>91</v>
      </c>
      <c r="O119" s="35" t="n">
        <v>93</v>
      </c>
      <c r="P119" s="29" t="n">
        <v>91</v>
      </c>
      <c r="Q119" s="29" t="n">
        <v>91</v>
      </c>
      <c r="R119" s="34" t="n">
        <v>92</v>
      </c>
      <c r="S119" s="30" t="s">
        <v>33</v>
      </c>
      <c r="T119" s="37"/>
      <c r="U119" s="38"/>
      <c r="V119" s="41" t="n">
        <v>7.18</v>
      </c>
      <c r="W119" s="41" t="s">
        <v>61</v>
      </c>
    </row>
    <row r="120" s="41" customFormat="true" ht="18.75" hidden="false" customHeight="true" outlineLevel="0" collapsed="false">
      <c r="A120" s="29" t="n">
        <v>112</v>
      </c>
      <c r="B120" s="30" t="n">
        <v>172317820</v>
      </c>
      <c r="C120" s="42" t="s">
        <v>492</v>
      </c>
      <c r="D120" s="32" t="s">
        <v>132</v>
      </c>
      <c r="E120" s="103" t="n">
        <v>34035</v>
      </c>
      <c r="F120" s="33" t="s">
        <v>443</v>
      </c>
      <c r="G120" s="43" t="n">
        <v>90</v>
      </c>
      <c r="H120" s="48" t="n">
        <v>85</v>
      </c>
      <c r="I120" s="35" t="n">
        <v>87.5</v>
      </c>
      <c r="J120" s="43" t="n">
        <v>85</v>
      </c>
      <c r="K120" s="43" t="n">
        <v>85</v>
      </c>
      <c r="L120" s="35" t="n">
        <v>85</v>
      </c>
      <c r="M120" s="43" t="n">
        <v>83</v>
      </c>
      <c r="N120" s="50" t="n">
        <v>95</v>
      </c>
      <c r="O120" s="35" t="n">
        <v>89</v>
      </c>
      <c r="P120" s="29" t="n">
        <v>88</v>
      </c>
      <c r="Q120" s="29" t="n">
        <v>88</v>
      </c>
      <c r="R120" s="34" t="n">
        <v>87</v>
      </c>
      <c r="S120" s="30" t="s">
        <v>46</v>
      </c>
      <c r="T120" s="37"/>
      <c r="U120" s="38" t="s">
        <v>493</v>
      </c>
      <c r="V120" s="41" t="n">
        <v>7.7</v>
      </c>
      <c r="W120" s="41" t="e">
        <f aca="false">NA()</f>
        <v>#N/A</v>
      </c>
    </row>
    <row r="121" s="41" customFormat="true" ht="18.75" hidden="false" customHeight="true" outlineLevel="0" collapsed="false">
      <c r="A121" s="29" t="n">
        <v>113</v>
      </c>
      <c r="B121" s="30" t="n">
        <v>1820254332</v>
      </c>
      <c r="C121" s="42" t="s">
        <v>139</v>
      </c>
      <c r="D121" s="32" t="s">
        <v>132</v>
      </c>
      <c r="E121" s="30" t="s">
        <v>98</v>
      </c>
      <c r="F121" s="33" t="s">
        <v>443</v>
      </c>
      <c r="G121" s="29" t="n">
        <v>86</v>
      </c>
      <c r="H121" s="34" t="n">
        <v>95</v>
      </c>
      <c r="I121" s="35" t="n">
        <v>90.5</v>
      </c>
      <c r="J121" s="29" t="n">
        <v>92</v>
      </c>
      <c r="K121" s="29" t="n">
        <v>92</v>
      </c>
      <c r="L121" s="35" t="n">
        <v>92</v>
      </c>
      <c r="M121" s="29" t="n">
        <v>93</v>
      </c>
      <c r="N121" s="36" t="n">
        <v>93</v>
      </c>
      <c r="O121" s="35" t="n">
        <v>93</v>
      </c>
      <c r="P121" s="29" t="n">
        <v>90</v>
      </c>
      <c r="Q121" s="29" t="n">
        <v>90</v>
      </c>
      <c r="R121" s="34" t="n">
        <v>91</v>
      </c>
      <c r="S121" s="30" t="s">
        <v>33</v>
      </c>
      <c r="T121" s="37"/>
      <c r="U121" s="38"/>
      <c r="V121" s="41" t="n">
        <v>8.5</v>
      </c>
      <c r="W121" s="41" t="e">
        <f aca="false">NA()</f>
        <v>#N/A</v>
      </c>
    </row>
    <row r="122" s="41" customFormat="true" ht="18.75" hidden="false" customHeight="true" outlineLevel="0" collapsed="false">
      <c r="A122" s="29" t="n">
        <v>114</v>
      </c>
      <c r="B122" s="30" t="n">
        <v>1820256330</v>
      </c>
      <c r="C122" s="42" t="s">
        <v>494</v>
      </c>
      <c r="D122" s="32" t="s">
        <v>495</v>
      </c>
      <c r="E122" s="30" t="s">
        <v>496</v>
      </c>
      <c r="F122" s="33" t="s">
        <v>443</v>
      </c>
      <c r="G122" s="29" t="n">
        <v>76</v>
      </c>
      <c r="H122" s="34" t="n">
        <v>80</v>
      </c>
      <c r="I122" s="35" t="n">
        <v>78</v>
      </c>
      <c r="J122" s="29" t="n">
        <v>85</v>
      </c>
      <c r="K122" s="29" t="n">
        <v>86</v>
      </c>
      <c r="L122" s="35" t="n">
        <v>85.5</v>
      </c>
      <c r="M122" s="29" t="n">
        <v>88</v>
      </c>
      <c r="N122" s="36" t="n">
        <v>87</v>
      </c>
      <c r="O122" s="35" t="n">
        <v>87.5</v>
      </c>
      <c r="P122" s="29" t="n">
        <v>87</v>
      </c>
      <c r="Q122" s="29" t="n">
        <v>87</v>
      </c>
      <c r="R122" s="34" t="n">
        <v>85</v>
      </c>
      <c r="S122" s="30" t="s">
        <v>46</v>
      </c>
      <c r="T122" s="37"/>
      <c r="U122" s="38"/>
      <c r="V122" s="41" t="n">
        <v>6.79</v>
      </c>
      <c r="W122" s="41" t="s">
        <v>61</v>
      </c>
    </row>
    <row r="123" s="41" customFormat="true" ht="18.75" hidden="false" customHeight="true" outlineLevel="0" collapsed="false">
      <c r="A123" s="29" t="n">
        <v>115</v>
      </c>
      <c r="B123" s="30" t="n">
        <v>1820255885</v>
      </c>
      <c r="C123" s="42" t="s">
        <v>497</v>
      </c>
      <c r="D123" s="32" t="s">
        <v>424</v>
      </c>
      <c r="E123" s="30" t="s">
        <v>498</v>
      </c>
      <c r="F123" s="33" t="s">
        <v>443</v>
      </c>
      <c r="G123" s="29" t="n">
        <v>88</v>
      </c>
      <c r="H123" s="34" t="n">
        <v>90</v>
      </c>
      <c r="I123" s="35" t="n">
        <v>89</v>
      </c>
      <c r="J123" s="29" t="n">
        <v>85</v>
      </c>
      <c r="K123" s="29" t="n">
        <v>86</v>
      </c>
      <c r="L123" s="35" t="n">
        <v>85.5</v>
      </c>
      <c r="M123" s="29" t="n">
        <v>91</v>
      </c>
      <c r="N123" s="36" t="n">
        <v>91</v>
      </c>
      <c r="O123" s="35" t="n">
        <v>91</v>
      </c>
      <c r="P123" s="29" t="n">
        <v>88</v>
      </c>
      <c r="Q123" s="29" t="n">
        <v>88</v>
      </c>
      <c r="R123" s="34" t="n">
        <v>88</v>
      </c>
      <c r="S123" s="30" t="s">
        <v>46</v>
      </c>
      <c r="T123" s="37"/>
      <c r="U123" s="38"/>
      <c r="V123" s="41" t="n">
        <v>7.74</v>
      </c>
      <c r="W123" s="41" t="e">
        <f aca="false">NA()</f>
        <v>#N/A</v>
      </c>
    </row>
    <row r="124" s="41" customFormat="true" ht="18.75" hidden="false" customHeight="true" outlineLevel="0" collapsed="false">
      <c r="A124" s="29" t="n">
        <v>116</v>
      </c>
      <c r="B124" s="30" t="n">
        <v>1820255363</v>
      </c>
      <c r="C124" s="42" t="s">
        <v>325</v>
      </c>
      <c r="D124" s="32" t="s">
        <v>349</v>
      </c>
      <c r="E124" s="30" t="s">
        <v>496</v>
      </c>
      <c r="F124" s="33" t="s">
        <v>443</v>
      </c>
      <c r="G124" s="29" t="n">
        <v>85</v>
      </c>
      <c r="H124" s="34" t="n">
        <v>89</v>
      </c>
      <c r="I124" s="35" t="n">
        <v>87</v>
      </c>
      <c r="J124" s="29" t="n">
        <v>85</v>
      </c>
      <c r="K124" s="29" t="n">
        <v>85</v>
      </c>
      <c r="L124" s="35" t="n">
        <v>85</v>
      </c>
      <c r="M124" s="29" t="n">
        <v>88</v>
      </c>
      <c r="N124" s="36" t="n">
        <v>90</v>
      </c>
      <c r="O124" s="35" t="n">
        <v>89</v>
      </c>
      <c r="P124" s="29" t="n">
        <v>87</v>
      </c>
      <c r="Q124" s="29" t="n">
        <v>87</v>
      </c>
      <c r="R124" s="34" t="n">
        <v>87</v>
      </c>
      <c r="S124" s="30" t="s">
        <v>46</v>
      </c>
      <c r="T124" s="37"/>
      <c r="U124" s="38"/>
      <c r="V124" s="41" t="n">
        <v>7.05</v>
      </c>
      <c r="W124" s="41" t="s">
        <v>42</v>
      </c>
    </row>
    <row r="125" s="41" customFormat="true" ht="18.75" hidden="false" customHeight="true" outlineLevel="0" collapsed="false">
      <c r="A125" s="29" t="n">
        <v>117</v>
      </c>
      <c r="B125" s="30" t="n">
        <v>1820256584</v>
      </c>
      <c r="C125" s="42" t="s">
        <v>499</v>
      </c>
      <c r="D125" s="32" t="s">
        <v>137</v>
      </c>
      <c r="E125" s="30" t="s">
        <v>500</v>
      </c>
      <c r="F125" s="33" t="s">
        <v>443</v>
      </c>
      <c r="G125" s="29" t="n">
        <v>84</v>
      </c>
      <c r="H125" s="34" t="n">
        <v>90</v>
      </c>
      <c r="I125" s="35" t="n">
        <v>87</v>
      </c>
      <c r="J125" s="29" t="n">
        <v>90</v>
      </c>
      <c r="K125" s="29" t="n">
        <v>88</v>
      </c>
      <c r="L125" s="35" t="n">
        <v>89</v>
      </c>
      <c r="M125" s="29" t="n">
        <v>88</v>
      </c>
      <c r="N125" s="36" t="n">
        <v>88</v>
      </c>
      <c r="O125" s="35" t="n">
        <v>88</v>
      </c>
      <c r="P125" s="29" t="n">
        <v>87</v>
      </c>
      <c r="Q125" s="29" t="n">
        <v>87</v>
      </c>
      <c r="R125" s="34" t="n">
        <v>88</v>
      </c>
      <c r="S125" s="30" t="s">
        <v>46</v>
      </c>
      <c r="T125" s="37"/>
      <c r="U125" s="38"/>
      <c r="V125" s="41" t="n">
        <v>6.7</v>
      </c>
      <c r="W125" s="41" t="s">
        <v>42</v>
      </c>
    </row>
    <row r="126" s="41" customFormat="true" ht="18.75" hidden="false" customHeight="true" outlineLevel="0" collapsed="false">
      <c r="A126" s="29" t="n">
        <v>118</v>
      </c>
      <c r="B126" s="30" t="n">
        <v>1821255712</v>
      </c>
      <c r="C126" s="42" t="s">
        <v>501</v>
      </c>
      <c r="D126" s="32" t="s">
        <v>140</v>
      </c>
      <c r="E126" s="30" t="s">
        <v>246</v>
      </c>
      <c r="F126" s="33" t="s">
        <v>443</v>
      </c>
      <c r="G126" s="29" t="n">
        <v>86</v>
      </c>
      <c r="H126" s="34" t="n">
        <v>90</v>
      </c>
      <c r="I126" s="35" t="n">
        <v>88</v>
      </c>
      <c r="J126" s="29" t="n">
        <v>90</v>
      </c>
      <c r="K126" s="29" t="n">
        <v>88</v>
      </c>
      <c r="L126" s="35" t="n">
        <v>89</v>
      </c>
      <c r="M126" s="29" t="n">
        <v>85</v>
      </c>
      <c r="N126" s="36" t="n">
        <v>90</v>
      </c>
      <c r="O126" s="35" t="n">
        <v>87.5</v>
      </c>
      <c r="P126" s="29" t="n">
        <v>88</v>
      </c>
      <c r="Q126" s="29" t="n">
        <v>88</v>
      </c>
      <c r="R126" s="34" t="n">
        <v>88</v>
      </c>
      <c r="S126" s="30" t="s">
        <v>46</v>
      </c>
      <c r="T126" s="37"/>
      <c r="U126" s="38"/>
      <c r="V126" s="41" t="n">
        <v>7.29</v>
      </c>
      <c r="W126" s="41" t="s">
        <v>42</v>
      </c>
    </row>
    <row r="127" s="41" customFormat="true" ht="18.75" hidden="false" customHeight="true" outlineLevel="0" collapsed="false">
      <c r="A127" s="29" t="n">
        <v>119</v>
      </c>
      <c r="B127" s="30" t="n">
        <v>1820254339</v>
      </c>
      <c r="C127" s="42" t="s">
        <v>201</v>
      </c>
      <c r="D127" s="32" t="s">
        <v>143</v>
      </c>
      <c r="E127" s="30" t="s">
        <v>502</v>
      </c>
      <c r="F127" s="33" t="s">
        <v>443</v>
      </c>
      <c r="G127" s="29" t="n">
        <v>74</v>
      </c>
      <c r="H127" s="34" t="n">
        <v>86</v>
      </c>
      <c r="I127" s="35" t="n">
        <v>80</v>
      </c>
      <c r="J127" s="29" t="n">
        <v>89</v>
      </c>
      <c r="K127" s="29" t="n">
        <v>88</v>
      </c>
      <c r="L127" s="35" t="n">
        <v>88.5</v>
      </c>
      <c r="M127" s="29" t="n">
        <v>88</v>
      </c>
      <c r="N127" s="36" t="n">
        <v>92</v>
      </c>
      <c r="O127" s="35" t="n">
        <v>90</v>
      </c>
      <c r="P127" s="29" t="n">
        <v>87</v>
      </c>
      <c r="Q127" s="29" t="n">
        <v>87</v>
      </c>
      <c r="R127" s="34" t="n">
        <v>87</v>
      </c>
      <c r="S127" s="30" t="s">
        <v>46</v>
      </c>
      <c r="T127" s="37"/>
      <c r="U127" s="38"/>
      <c r="V127" s="41" t="n">
        <v>7.29</v>
      </c>
      <c r="W127" s="41" t="s">
        <v>42</v>
      </c>
    </row>
    <row r="128" s="41" customFormat="true" ht="18.75" hidden="false" customHeight="true" outlineLevel="0" collapsed="false">
      <c r="A128" s="29" t="n">
        <v>120</v>
      </c>
      <c r="B128" s="30" t="n">
        <v>1820244294</v>
      </c>
      <c r="C128" s="42" t="s">
        <v>136</v>
      </c>
      <c r="D128" s="32" t="s">
        <v>147</v>
      </c>
      <c r="E128" s="30" t="s">
        <v>503</v>
      </c>
      <c r="F128" s="33" t="s">
        <v>443</v>
      </c>
      <c r="G128" s="29" t="n">
        <v>85</v>
      </c>
      <c r="H128" s="34" t="n">
        <v>86</v>
      </c>
      <c r="I128" s="35" t="n">
        <v>85.5</v>
      </c>
      <c r="J128" s="29" t="n">
        <v>95</v>
      </c>
      <c r="K128" s="29" t="n">
        <v>90</v>
      </c>
      <c r="L128" s="35" t="n">
        <v>92.5</v>
      </c>
      <c r="M128" s="29" t="n">
        <v>91</v>
      </c>
      <c r="N128" s="36" t="n">
        <v>90</v>
      </c>
      <c r="O128" s="35" t="n">
        <v>90.5</v>
      </c>
      <c r="P128" s="29" t="n">
        <v>88</v>
      </c>
      <c r="Q128" s="29" t="n">
        <v>88</v>
      </c>
      <c r="R128" s="34" t="n">
        <v>89</v>
      </c>
      <c r="S128" s="30" t="s">
        <v>46</v>
      </c>
      <c r="T128" s="37"/>
      <c r="U128" s="38"/>
      <c r="V128" s="41" t="n">
        <v>7.78</v>
      </c>
      <c r="W128" s="41" t="e">
        <f aca="false">NA()</f>
        <v>#N/A</v>
      </c>
    </row>
    <row r="129" s="41" customFormat="true" ht="18.75" hidden="false" customHeight="true" outlineLevel="0" collapsed="false">
      <c r="A129" s="29" t="n">
        <v>121</v>
      </c>
      <c r="B129" s="30" t="n">
        <v>1820256326</v>
      </c>
      <c r="C129" s="42" t="s">
        <v>504</v>
      </c>
      <c r="D129" s="32" t="s">
        <v>147</v>
      </c>
      <c r="E129" s="30" t="s">
        <v>505</v>
      </c>
      <c r="F129" s="33" t="s">
        <v>443</v>
      </c>
      <c r="G129" s="29" t="n">
        <v>79</v>
      </c>
      <c r="H129" s="34" t="n">
        <v>90</v>
      </c>
      <c r="I129" s="35" t="n">
        <v>84.5</v>
      </c>
      <c r="J129" s="29" t="n">
        <v>90</v>
      </c>
      <c r="K129" s="29" t="n">
        <v>88</v>
      </c>
      <c r="L129" s="35" t="n">
        <v>89</v>
      </c>
      <c r="M129" s="29" t="n">
        <v>91</v>
      </c>
      <c r="N129" s="36" t="n">
        <v>92</v>
      </c>
      <c r="O129" s="35" t="n">
        <v>91.5</v>
      </c>
      <c r="P129" s="29" t="n">
        <v>88</v>
      </c>
      <c r="Q129" s="29" t="n">
        <v>88</v>
      </c>
      <c r="R129" s="34" t="n">
        <v>89</v>
      </c>
      <c r="S129" s="30" t="s">
        <v>46</v>
      </c>
      <c r="T129" s="37"/>
      <c r="U129" s="38"/>
      <c r="V129" s="41" t="n">
        <v>7.05</v>
      </c>
      <c r="W129" s="41" t="s">
        <v>42</v>
      </c>
    </row>
    <row r="130" s="41" customFormat="true" ht="18.75" hidden="false" customHeight="true" outlineLevel="0" collapsed="false">
      <c r="A130" s="29" t="n">
        <v>122</v>
      </c>
      <c r="B130" s="30" t="n">
        <v>1820255367</v>
      </c>
      <c r="C130" s="42" t="s">
        <v>43</v>
      </c>
      <c r="D130" s="32" t="s">
        <v>152</v>
      </c>
      <c r="E130" s="30" t="s">
        <v>440</v>
      </c>
      <c r="F130" s="33" t="s">
        <v>443</v>
      </c>
      <c r="G130" s="29" t="n">
        <v>76</v>
      </c>
      <c r="H130" s="34" t="n">
        <v>91</v>
      </c>
      <c r="I130" s="35" t="n">
        <v>83.5</v>
      </c>
      <c r="J130" s="29" t="n">
        <v>88</v>
      </c>
      <c r="K130" s="29" t="n">
        <v>90</v>
      </c>
      <c r="L130" s="35" t="n">
        <v>89</v>
      </c>
      <c r="M130" s="29" t="n">
        <v>79</v>
      </c>
      <c r="N130" s="36" t="n">
        <v>90</v>
      </c>
      <c r="O130" s="35" t="n">
        <v>84.5</v>
      </c>
      <c r="P130" s="29" t="n">
        <v>90</v>
      </c>
      <c r="Q130" s="29" t="n">
        <v>90</v>
      </c>
      <c r="R130" s="34" t="n">
        <v>87</v>
      </c>
      <c r="S130" s="30" t="s">
        <v>46</v>
      </c>
      <c r="T130" s="37"/>
      <c r="U130" s="38"/>
      <c r="V130" s="41" t="n">
        <v>7.7</v>
      </c>
      <c r="W130" s="41" t="e">
        <f aca="false">NA()</f>
        <v>#N/A</v>
      </c>
    </row>
    <row r="131" s="41" customFormat="true" ht="18.75" hidden="false" customHeight="true" outlineLevel="0" collapsed="false">
      <c r="A131" s="29" t="n">
        <v>123</v>
      </c>
      <c r="B131" s="30" t="n">
        <v>1821254329</v>
      </c>
      <c r="C131" s="42" t="s">
        <v>506</v>
      </c>
      <c r="D131" s="32" t="s">
        <v>507</v>
      </c>
      <c r="E131" s="30" t="s">
        <v>508</v>
      </c>
      <c r="F131" s="33" t="s">
        <v>443</v>
      </c>
      <c r="G131" s="29" t="n">
        <v>94</v>
      </c>
      <c r="H131" s="34" t="n">
        <v>96</v>
      </c>
      <c r="I131" s="35" t="n">
        <v>95</v>
      </c>
      <c r="J131" s="29" t="n">
        <v>100</v>
      </c>
      <c r="K131" s="29" t="n">
        <v>95</v>
      </c>
      <c r="L131" s="35" t="n">
        <v>97.5</v>
      </c>
      <c r="M131" s="29" t="n">
        <v>93</v>
      </c>
      <c r="N131" s="36" t="n">
        <v>97</v>
      </c>
      <c r="O131" s="35" t="n">
        <v>95</v>
      </c>
      <c r="P131" s="29" t="n">
        <v>90</v>
      </c>
      <c r="Q131" s="29" t="n">
        <v>90</v>
      </c>
      <c r="R131" s="34" t="n">
        <v>94</v>
      </c>
      <c r="S131" s="30" t="s">
        <v>33</v>
      </c>
      <c r="T131" s="37"/>
      <c r="U131" s="38"/>
      <c r="V131" s="41" t="n">
        <v>8.54</v>
      </c>
      <c r="W131" s="41" t="e">
        <f aca="false">NA()</f>
        <v>#N/A</v>
      </c>
    </row>
    <row r="132" s="41" customFormat="true" ht="18.75" hidden="false" customHeight="true" outlineLevel="0" collapsed="false">
      <c r="A132" s="29" t="n">
        <v>124</v>
      </c>
      <c r="B132" s="30" t="n">
        <v>1820255373</v>
      </c>
      <c r="C132" s="42" t="s">
        <v>328</v>
      </c>
      <c r="D132" s="32" t="s">
        <v>509</v>
      </c>
      <c r="E132" s="30" t="s">
        <v>171</v>
      </c>
      <c r="F132" s="33" t="s">
        <v>443</v>
      </c>
      <c r="G132" s="29" t="n">
        <v>87</v>
      </c>
      <c r="H132" s="34" t="n">
        <v>90</v>
      </c>
      <c r="I132" s="35" t="n">
        <v>88.5</v>
      </c>
      <c r="J132" s="29" t="n">
        <v>93</v>
      </c>
      <c r="K132" s="29" t="n">
        <v>90</v>
      </c>
      <c r="L132" s="35" t="n">
        <v>91.5</v>
      </c>
      <c r="M132" s="29" t="n">
        <v>91</v>
      </c>
      <c r="N132" s="36" t="n">
        <v>93</v>
      </c>
      <c r="O132" s="35" t="n">
        <v>92</v>
      </c>
      <c r="P132" s="29" t="n">
        <v>90</v>
      </c>
      <c r="Q132" s="29" t="n">
        <v>90</v>
      </c>
      <c r="R132" s="34" t="n">
        <v>91</v>
      </c>
      <c r="S132" s="30" t="s">
        <v>33</v>
      </c>
      <c r="T132" s="37"/>
      <c r="U132" s="38"/>
      <c r="V132" s="41" t="n">
        <v>8.41</v>
      </c>
      <c r="W132" s="41" t="e">
        <f aca="false">NA()</f>
        <v>#N/A</v>
      </c>
    </row>
    <row r="133" s="41" customFormat="true" ht="18.75" hidden="false" customHeight="true" outlineLevel="0" collapsed="false">
      <c r="A133" s="29" t="n">
        <v>125</v>
      </c>
      <c r="B133" s="30" t="n">
        <v>1820254343</v>
      </c>
      <c r="C133" s="42" t="s">
        <v>510</v>
      </c>
      <c r="D133" s="32" t="s">
        <v>511</v>
      </c>
      <c r="E133" s="30" t="s">
        <v>512</v>
      </c>
      <c r="F133" s="33" t="s">
        <v>443</v>
      </c>
      <c r="G133" s="29" t="n">
        <v>91</v>
      </c>
      <c r="H133" s="34" t="n">
        <v>95</v>
      </c>
      <c r="I133" s="35" t="n">
        <v>93</v>
      </c>
      <c r="J133" s="29" t="n">
        <v>97</v>
      </c>
      <c r="K133" s="29" t="n">
        <v>93</v>
      </c>
      <c r="L133" s="35" t="n">
        <v>95</v>
      </c>
      <c r="M133" s="29" t="n">
        <v>93</v>
      </c>
      <c r="N133" s="36" t="n">
        <v>92</v>
      </c>
      <c r="O133" s="35" t="n">
        <v>92.5</v>
      </c>
      <c r="P133" s="29" t="n">
        <v>90</v>
      </c>
      <c r="Q133" s="29" t="n">
        <v>90</v>
      </c>
      <c r="R133" s="34" t="n">
        <v>92</v>
      </c>
      <c r="S133" s="30" t="s">
        <v>33</v>
      </c>
      <c r="T133" s="37"/>
      <c r="U133" s="38"/>
      <c r="V133" s="41" t="n">
        <v>8.25</v>
      </c>
      <c r="W133" s="41" t="e">
        <f aca="false">NA()</f>
        <v>#N/A</v>
      </c>
    </row>
    <row r="134" s="41" customFormat="true" ht="18.75" hidden="false" customHeight="true" outlineLevel="0" collapsed="false">
      <c r="A134" s="29" t="n">
        <v>126</v>
      </c>
      <c r="B134" s="30" t="n">
        <v>1820255368</v>
      </c>
      <c r="C134" s="42" t="s">
        <v>169</v>
      </c>
      <c r="D134" s="32" t="s">
        <v>513</v>
      </c>
      <c r="E134" s="30" t="s">
        <v>244</v>
      </c>
      <c r="F134" s="33" t="s">
        <v>443</v>
      </c>
      <c r="G134" s="29" t="n">
        <v>80</v>
      </c>
      <c r="H134" s="34" t="n">
        <v>80</v>
      </c>
      <c r="I134" s="35" t="n">
        <v>80</v>
      </c>
      <c r="J134" s="29" t="n">
        <v>90</v>
      </c>
      <c r="K134" s="29" t="n">
        <v>89</v>
      </c>
      <c r="L134" s="35" t="n">
        <v>89.5</v>
      </c>
      <c r="M134" s="29" t="n">
        <v>88</v>
      </c>
      <c r="N134" s="36" t="n">
        <v>90</v>
      </c>
      <c r="O134" s="35" t="n">
        <v>89</v>
      </c>
      <c r="P134" s="29" t="n">
        <v>88</v>
      </c>
      <c r="Q134" s="29" t="n">
        <v>88</v>
      </c>
      <c r="R134" s="34" t="n">
        <v>87</v>
      </c>
      <c r="S134" s="30" t="s">
        <v>46</v>
      </c>
      <c r="T134" s="37"/>
      <c r="U134" s="38"/>
      <c r="V134" s="41" t="n">
        <v>7.33</v>
      </c>
      <c r="W134" s="41" t="s">
        <v>42</v>
      </c>
    </row>
    <row r="135" s="41" customFormat="true" ht="18.75" hidden="false" customHeight="true" outlineLevel="0" collapsed="false">
      <c r="A135" s="29" t="n">
        <v>127</v>
      </c>
      <c r="B135" s="30" t="n">
        <v>1820255715</v>
      </c>
      <c r="C135" s="42" t="s">
        <v>514</v>
      </c>
      <c r="D135" s="32" t="s">
        <v>515</v>
      </c>
      <c r="E135" s="30" t="s">
        <v>150</v>
      </c>
      <c r="F135" s="33" t="s">
        <v>443</v>
      </c>
      <c r="G135" s="29" t="n">
        <v>91</v>
      </c>
      <c r="H135" s="34" t="n">
        <v>92</v>
      </c>
      <c r="I135" s="35" t="n">
        <v>91.5</v>
      </c>
      <c r="J135" s="29" t="n">
        <v>92</v>
      </c>
      <c r="K135" s="29" t="n">
        <v>90</v>
      </c>
      <c r="L135" s="35" t="n">
        <v>91</v>
      </c>
      <c r="M135" s="29" t="n">
        <v>91</v>
      </c>
      <c r="N135" s="36" t="n">
        <v>95</v>
      </c>
      <c r="O135" s="35" t="n">
        <v>93</v>
      </c>
      <c r="P135" s="29" t="n">
        <v>90</v>
      </c>
      <c r="Q135" s="29" t="n">
        <v>90</v>
      </c>
      <c r="R135" s="34" t="n">
        <v>91</v>
      </c>
      <c r="S135" s="30" t="s">
        <v>33</v>
      </c>
      <c r="T135" s="37"/>
      <c r="U135" s="38"/>
      <c r="V135" s="41" t="n">
        <v>8.33</v>
      </c>
      <c r="W135" s="41" t="e">
        <f aca="false">NA()</f>
        <v>#N/A</v>
      </c>
    </row>
    <row r="136" s="74" customFormat="true" ht="6" hidden="false" customHeight="true" outlineLevel="0" collapsed="false">
      <c r="A136" s="66"/>
      <c r="B136" s="67"/>
      <c r="C136" s="68"/>
      <c r="D136" s="69"/>
      <c r="E136" s="70"/>
      <c r="F136" s="71"/>
      <c r="G136" s="3"/>
      <c r="H136" s="3"/>
      <c r="I136" s="3"/>
      <c r="J136" s="3"/>
      <c r="K136" s="3"/>
      <c r="L136" s="3"/>
      <c r="M136" s="3"/>
      <c r="N136" s="3"/>
      <c r="O136" s="3"/>
      <c r="P136" s="4"/>
      <c r="Q136" s="3"/>
      <c r="R136" s="3"/>
      <c r="S136" s="3"/>
      <c r="T136" s="3"/>
      <c r="U136" s="72"/>
    </row>
    <row r="137" s="74" customFormat="true" ht="4.5" hidden="false" customHeight="true" outlineLevel="0" collapsed="false">
      <c r="A137" s="66"/>
      <c r="B137" s="67"/>
      <c r="C137" s="68"/>
      <c r="D137" s="69"/>
      <c r="E137" s="70"/>
      <c r="F137" s="71"/>
      <c r="G137" s="3"/>
      <c r="H137" s="3"/>
      <c r="I137" s="3"/>
      <c r="J137" s="3"/>
      <c r="K137" s="3"/>
      <c r="L137" s="3"/>
      <c r="M137" s="3"/>
      <c r="N137" s="3"/>
      <c r="O137" s="3"/>
      <c r="P137" s="4"/>
      <c r="Q137" s="3"/>
      <c r="R137" s="3"/>
      <c r="S137" s="3"/>
      <c r="T137" s="3"/>
      <c r="U137" s="72"/>
    </row>
    <row r="138" customFormat="false" ht="12.75" hidden="false" customHeight="false" outlineLevel="0" collapsed="false">
      <c r="Q138" s="75" t="s">
        <v>249</v>
      </c>
      <c r="R138" s="75"/>
      <c r="S138" s="75"/>
      <c r="T138" s="75"/>
    </row>
    <row r="139" customFormat="false" ht="12.75" hidden="false" customHeight="false" outlineLevel="0" collapsed="false">
      <c r="Q139" s="76" t="s">
        <v>250</v>
      </c>
      <c r="R139" s="77" t="s">
        <v>251</v>
      </c>
      <c r="S139" s="78" t="s">
        <v>252</v>
      </c>
      <c r="T139" s="79" t="s">
        <v>253</v>
      </c>
    </row>
    <row r="140" customFormat="false" ht="12.75" hidden="false" customHeight="false" outlineLevel="0" collapsed="false">
      <c r="Q140" s="80" t="n">
        <v>1</v>
      </c>
      <c r="R140" s="81" t="s">
        <v>33</v>
      </c>
      <c r="S140" s="82" t="n">
        <f aca="false">COUNTIF($S$9:$S$135,R140)</f>
        <v>23</v>
      </c>
      <c r="T140" s="83" t="n">
        <f aca="false">IF($S$146&lt;&gt;0,S140/$S$146,"")</f>
        <v>0.182539682539683</v>
      </c>
    </row>
    <row r="141" customFormat="false" ht="12.75" hidden="false" customHeight="false" outlineLevel="0" collapsed="false">
      <c r="Q141" s="84" t="n">
        <v>2</v>
      </c>
      <c r="R141" s="85" t="s">
        <v>46</v>
      </c>
      <c r="S141" s="82" t="n">
        <f aca="false">COUNTIF($S$9:$S$135,R141)</f>
        <v>81</v>
      </c>
      <c r="T141" s="83" t="n">
        <f aca="false">IF($S$146&lt;&gt;0,S141/$S$146,"")</f>
        <v>0.642857142857143</v>
      </c>
    </row>
    <row r="142" customFormat="false" ht="12.75" hidden="false" customHeight="false" outlineLevel="0" collapsed="false">
      <c r="Q142" s="84" t="n">
        <v>3</v>
      </c>
      <c r="R142" s="85" t="s">
        <v>41</v>
      </c>
      <c r="S142" s="82" t="n">
        <f aca="false">COUNTIF($S$9:$S$135,R142)</f>
        <v>14</v>
      </c>
      <c r="T142" s="83" t="n">
        <f aca="false">IF($S$146&lt;&gt;0,S142/$S$146,"")</f>
        <v>0.111111111111111</v>
      </c>
    </row>
    <row r="143" customFormat="false" ht="12.75" hidden="false" customHeight="false" outlineLevel="0" collapsed="false">
      <c r="Q143" s="84" t="n">
        <v>4</v>
      </c>
      <c r="R143" s="86" t="s">
        <v>53</v>
      </c>
      <c r="S143" s="82" t="n">
        <f aca="false">COUNTIF($S$9:$S$135,R143)</f>
        <v>5</v>
      </c>
      <c r="T143" s="83" t="n">
        <f aca="false">IF($S$146&lt;&gt;0,S143/$S$146,"")</f>
        <v>0.0396825396825397</v>
      </c>
    </row>
    <row r="144" customFormat="false" ht="12.75" hidden="false" customHeight="false" outlineLevel="0" collapsed="false">
      <c r="Q144" s="84" t="n">
        <v>5</v>
      </c>
      <c r="R144" s="85" t="s">
        <v>220</v>
      </c>
      <c r="S144" s="82" t="n">
        <f aca="false">COUNTIF($S$9:$S$135,R144)</f>
        <v>3</v>
      </c>
      <c r="T144" s="83" t="n">
        <f aca="false">IF($S$146&lt;&gt;0,S144/$S$146,"")</f>
        <v>0.0238095238095238</v>
      </c>
    </row>
    <row r="145" customFormat="false" ht="12.75" hidden="false" customHeight="false" outlineLevel="0" collapsed="false">
      <c r="Q145" s="87" t="n">
        <v>6</v>
      </c>
      <c r="R145" s="88" t="s">
        <v>254</v>
      </c>
      <c r="S145" s="82" t="n">
        <f aca="false">COUNTIF($S$9:$S$135,R145)</f>
        <v>0</v>
      </c>
      <c r="T145" s="83" t="n">
        <f aca="false">IF($S$146&lt;&gt;0,S145/$S$146,"")</f>
        <v>0</v>
      </c>
    </row>
    <row r="146" customFormat="false" ht="13.5" hidden="false" customHeight="false" outlineLevel="0" collapsed="false">
      <c r="Q146" s="89" t="s">
        <v>255</v>
      </c>
      <c r="R146" s="90"/>
      <c r="S146" s="91" t="n">
        <f aca="false">SUM(S140:S145)</f>
        <v>126</v>
      </c>
      <c r="T146" s="92" t="n">
        <f aca="false">SUM(T140:T145)</f>
        <v>1</v>
      </c>
    </row>
    <row r="147" customFormat="false" ht="13.5" hidden="false" customHeight="false" outlineLevel="0" collapsed="false"/>
    <row r="148" customFormat="false" ht="18.75" hidden="false" customHeight="false" outlineLevel="0" collapsed="false">
      <c r="N148" s="93" t="str">
        <f aca="true">"Đà Nẵng, ngày "&amp;DAY(NOW())&amp;" tháng "&amp;MONTH(NOW())&amp;"  năm "&amp;YEAR(NOW())</f>
        <v>Đà Nẵng, ngày 28 tháng 7  năm 2026</v>
      </c>
    </row>
    <row r="149" customFormat="false" ht="5.25" hidden="false" customHeight="true" outlineLevel="0" collapsed="false">
      <c r="M149" s="93"/>
    </row>
    <row r="150" customFormat="false" ht="18.75" hidden="false" customHeight="false" outlineLevel="0" collapsed="false">
      <c r="C150" s="94" t="s">
        <v>256</v>
      </c>
      <c r="D150" s="95"/>
      <c r="F150" s="95" t="s">
        <v>257</v>
      </c>
      <c r="H150" s="96"/>
      <c r="I150" s="97"/>
      <c r="J150" s="95"/>
      <c r="K150" s="95"/>
      <c r="L150" s="98"/>
      <c r="M150" s="99"/>
      <c r="N150" s="100" t="s">
        <v>258</v>
      </c>
      <c r="O150" s="100"/>
      <c r="P150" s="100"/>
      <c r="Q150" s="100"/>
      <c r="R150" s="100"/>
      <c r="S150" s="100"/>
      <c r="T150" s="100"/>
    </row>
    <row r="156" customFormat="false" ht="18.75" hidden="false" customHeight="false" outlineLevel="0" collapsed="false">
      <c r="F156" s="95" t="s">
        <v>259</v>
      </c>
    </row>
  </sheetData>
  <autoFilter ref="A8:V135"/>
  <mergeCells count="26">
    <mergeCell ref="A1:D1"/>
    <mergeCell ref="E1:T1"/>
    <mergeCell ref="A2:D2"/>
    <mergeCell ref="E2:T2"/>
    <mergeCell ref="A3:D3"/>
    <mergeCell ref="E3:T3"/>
    <mergeCell ref="A4:T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T7"/>
    <mergeCell ref="Q138:T138"/>
    <mergeCell ref="N150:T150"/>
  </mergeCells>
  <conditionalFormatting sqref="S9:S135">
    <cfRule type="cellIs" priority="2" operator="lessThanOrEqual" aboveAverage="0" equalAverage="0" bottom="0" percent="0" rank="0" text="" dxfId="8">
      <formula>50</formula>
    </cfRule>
  </conditionalFormatting>
  <conditionalFormatting sqref="T9:T135">
    <cfRule type="cellIs" priority="3" operator="lessThanOrEqual" aboveAverage="0" equalAverage="0" bottom="0" percent="0" rank="0" text="" dxfId="9">
      <formula>0</formula>
    </cfRule>
  </conditionalFormatting>
  <conditionalFormatting sqref="G9:R135">
    <cfRule type="cellIs" priority="4" operator="lessThanOrEqual" aboveAverage="0" equalAverage="0" bottom="0" percent="0" rank="0" text="" dxfId="10">
      <formula>50</formula>
    </cfRule>
    <cfRule type="cellIs" priority="5" operator="greaterThan" aboveAverage="0" equalAverage="0" bottom="0" percent="0" rank="0" text="" dxfId="11">
      <formula>1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22.42"/>
    <col collapsed="false" customWidth="true" hidden="false" outlineLevel="0" max="4" min="4" style="0" width="8.99"/>
    <col collapsed="false" customWidth="true" hidden="false" outlineLevel="0" max="6" min="6" style="0" width="12.42"/>
    <col collapsed="false" customWidth="true" hidden="false" outlineLevel="0" max="13" min="7" style="0" width="5.41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104" width="7.28"/>
    <col collapsed="false" customWidth="true" hidden="false" outlineLevel="0" max="17" min="17" style="0" width="12.42"/>
    <col collapsed="false" customWidth="true" hidden="false" outlineLevel="0" max="18" min="18" style="105" width="9.14"/>
  </cols>
  <sheetData>
    <row r="1" customFormat="false" ht="12.75" hidden="false" customHeight="false" outlineLevel="0" collapsed="false">
      <c r="A1" s="7" t="s">
        <v>2</v>
      </c>
      <c r="B1" s="7"/>
      <c r="C1" s="7"/>
      <c r="D1" s="7"/>
      <c r="E1" s="7" t="s">
        <v>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75" hidden="false" customHeight="true" outlineLevel="0" collapsed="false">
      <c r="A2" s="8" t="s">
        <v>4</v>
      </c>
      <c r="B2" s="8"/>
      <c r="C2" s="8"/>
      <c r="D2" s="8"/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.75" hidden="false" customHeight="false" outlineLevel="0" collapsed="false">
      <c r="A4" s="10" t="s">
        <v>5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.75" hidden="false" customHeight="false" outlineLevel="0" collapsed="false">
      <c r="A5" s="106"/>
      <c r="B5" s="12"/>
      <c r="C5" s="12"/>
      <c r="E5" s="12" t="s">
        <v>7</v>
      </c>
      <c r="F5" s="14"/>
      <c r="G5" s="106"/>
      <c r="H5" s="106"/>
      <c r="I5" s="12"/>
      <c r="J5" s="106"/>
      <c r="K5" s="106"/>
      <c r="L5" s="106"/>
      <c r="M5" s="106"/>
      <c r="O5" s="11" t="s">
        <v>517</v>
      </c>
      <c r="P5" s="107"/>
      <c r="Q5" s="106"/>
    </row>
    <row r="6" customFormat="false" ht="15.75" hidden="false" customHeight="false" outlineLevel="0" collapsed="false">
      <c r="A6" s="106"/>
      <c r="B6" s="106"/>
      <c r="D6" s="16" t="s">
        <v>518</v>
      </c>
      <c r="E6" s="16"/>
      <c r="F6" s="16"/>
      <c r="G6" s="16"/>
      <c r="H6" s="16"/>
      <c r="I6" s="16"/>
      <c r="J6" s="16"/>
      <c r="K6" s="16"/>
      <c r="L6" s="16"/>
      <c r="M6" s="106"/>
      <c r="N6" s="106"/>
      <c r="O6" s="108"/>
      <c r="P6" s="109"/>
      <c r="Q6" s="108"/>
    </row>
    <row r="7" s="3" customFormat="true" ht="15" hidden="false" customHeight="true" outlineLevel="0" collapsed="false">
      <c r="A7" s="19" t="s">
        <v>11</v>
      </c>
      <c r="B7" s="20" t="s">
        <v>12</v>
      </c>
      <c r="C7" s="19" t="s">
        <v>13</v>
      </c>
      <c r="D7" s="19"/>
      <c r="E7" s="21" t="s">
        <v>14</v>
      </c>
      <c r="F7" s="19" t="s">
        <v>15</v>
      </c>
      <c r="G7" s="22" t="s">
        <v>16</v>
      </c>
      <c r="H7" s="22" t="s">
        <v>17</v>
      </c>
      <c r="I7" s="23" t="s">
        <v>18</v>
      </c>
      <c r="J7" s="110" t="s">
        <v>19</v>
      </c>
      <c r="K7" s="22" t="s">
        <v>20</v>
      </c>
      <c r="L7" s="23" t="s">
        <v>18</v>
      </c>
      <c r="M7" s="22" t="s">
        <v>21</v>
      </c>
      <c r="N7" s="25" t="s">
        <v>18</v>
      </c>
      <c r="O7" s="26" t="s">
        <v>24</v>
      </c>
      <c r="P7" s="26"/>
      <c r="Q7" s="26"/>
      <c r="R7" s="27"/>
    </row>
    <row r="8" s="3" customFormat="true" ht="32.25" hidden="false" customHeight="true" outlineLevel="0" collapsed="false">
      <c r="A8" s="19"/>
      <c r="B8" s="20"/>
      <c r="C8" s="19"/>
      <c r="D8" s="19"/>
      <c r="E8" s="21"/>
      <c r="F8" s="19"/>
      <c r="G8" s="22"/>
      <c r="H8" s="22"/>
      <c r="I8" s="23"/>
      <c r="J8" s="110"/>
      <c r="K8" s="22"/>
      <c r="L8" s="23"/>
      <c r="M8" s="22"/>
      <c r="N8" s="25"/>
      <c r="O8" s="28" t="s">
        <v>26</v>
      </c>
      <c r="P8" s="19" t="s">
        <v>27</v>
      </c>
      <c r="Q8" s="19" t="s">
        <v>28</v>
      </c>
      <c r="R8" s="27"/>
      <c r="S8" s="6" t="s">
        <v>25</v>
      </c>
    </row>
    <row r="9" customFormat="false" ht="25.5" hidden="false" customHeight="false" outlineLevel="0" collapsed="false">
      <c r="A9" s="111" t="n">
        <v>1</v>
      </c>
      <c r="B9" s="112" t="n">
        <v>1810215468</v>
      </c>
      <c r="C9" s="113" t="s">
        <v>116</v>
      </c>
      <c r="D9" s="114" t="s">
        <v>155</v>
      </c>
      <c r="E9" s="115" t="s">
        <v>519</v>
      </c>
      <c r="F9" s="116" t="s">
        <v>520</v>
      </c>
      <c r="G9" s="111" t="n">
        <v>0</v>
      </c>
      <c r="H9" s="117" t="n">
        <v>82</v>
      </c>
      <c r="I9" s="118" t="n">
        <f aca="false">AVERAGE(G9:H9)</f>
        <v>41</v>
      </c>
      <c r="J9" s="111" t="n">
        <v>88</v>
      </c>
      <c r="K9" s="111" t="n">
        <v>88</v>
      </c>
      <c r="L9" s="118" t="n">
        <f aca="false">AVERAGE(J9:K9)</f>
        <v>88</v>
      </c>
      <c r="M9" s="111" t="n">
        <v>83</v>
      </c>
      <c r="N9" s="111" t="n">
        <f aca="false">M9</f>
        <v>83</v>
      </c>
      <c r="O9" s="117" t="n">
        <f aca="false">IF(AND(I9&lt;&gt;"",L9&lt;&gt;"",N9&lt;&gt;""),ROUND((I9*1+L9*1.2+N9*1.4)/3.6,0),"")</f>
        <v>73</v>
      </c>
      <c r="P9" s="119" t="str">
        <f aca="false">IF(O9&gt;=90,"Xuất Sắc",IF(O9&gt;=80,"Tốt",IF(O9&gt;=65,"Khá",IF(O9&gt;=50,"TB ",IF(O9&gt;=35,"Yếu","Kém")))))</f>
        <v>Khá</v>
      </c>
      <c r="Q9" s="120" t="s">
        <v>521</v>
      </c>
      <c r="R9" s="121"/>
    </row>
    <row r="10" customFormat="false" ht="12.75" hidden="false" customHeight="false" outlineLevel="0" collapsed="false">
      <c r="A10" s="122"/>
    </row>
    <row r="11" customFormat="false" ht="6" hidden="false" customHeight="true" outlineLevel="0" collapsed="false"/>
    <row r="12" customFormat="false" ht="13.5" hidden="false" customHeight="false" outlineLevel="0" collapsed="false">
      <c r="N12" s="123" t="s">
        <v>249</v>
      </c>
      <c r="O12" s="123"/>
      <c r="P12" s="123"/>
      <c r="Q12" s="123"/>
    </row>
    <row r="13" customFormat="false" ht="12.75" hidden="false" customHeight="false" outlineLevel="0" collapsed="false">
      <c r="N13" s="76" t="s">
        <v>250</v>
      </c>
      <c r="O13" s="77" t="s">
        <v>251</v>
      </c>
      <c r="P13" s="78" t="s">
        <v>252</v>
      </c>
      <c r="Q13" s="79" t="s">
        <v>253</v>
      </c>
    </row>
    <row r="14" customFormat="false" ht="12.75" hidden="false" customHeight="false" outlineLevel="0" collapsed="false">
      <c r="N14" s="124" t="n">
        <v>1</v>
      </c>
      <c r="O14" s="81" t="s">
        <v>33</v>
      </c>
      <c r="P14" s="125" t="n">
        <f aca="false">COUNTIF($P$9:$P$10,O14)</f>
        <v>0</v>
      </c>
      <c r="Q14" s="126" t="n">
        <f aca="false">IF($P$20&lt;&gt;0,P14/$P$20,"")</f>
        <v>0</v>
      </c>
    </row>
    <row r="15" customFormat="false" ht="12.75" hidden="false" customHeight="false" outlineLevel="0" collapsed="false">
      <c r="N15" s="127" t="n">
        <v>2</v>
      </c>
      <c r="O15" s="85" t="s">
        <v>46</v>
      </c>
      <c r="P15" s="125" t="n">
        <f aca="false">COUNTIF($P$9:$P$10,O15)</f>
        <v>0</v>
      </c>
      <c r="Q15" s="126" t="n">
        <f aca="false">IF($P$20&lt;&gt;0,P15/$P$20,"")</f>
        <v>0</v>
      </c>
    </row>
    <row r="16" customFormat="false" ht="12.75" hidden="false" customHeight="false" outlineLevel="0" collapsed="false">
      <c r="N16" s="127" t="n">
        <v>3</v>
      </c>
      <c r="O16" s="85" t="s">
        <v>41</v>
      </c>
      <c r="P16" s="125" t="n">
        <f aca="false">COUNTIF($P$9:$P$10,O16)</f>
        <v>1</v>
      </c>
      <c r="Q16" s="126" t="n">
        <f aca="false">IF($P$20&lt;&gt;0,P16/$P$20,"")</f>
        <v>1</v>
      </c>
    </row>
    <row r="17" customFormat="false" ht="12.75" hidden="false" customHeight="false" outlineLevel="0" collapsed="false">
      <c r="N17" s="127" t="n">
        <v>4</v>
      </c>
      <c r="O17" s="86" t="s">
        <v>53</v>
      </c>
      <c r="P17" s="125" t="n">
        <f aca="false">COUNTIF($P$9:$P$10,O17)</f>
        <v>0</v>
      </c>
      <c r="Q17" s="126" t="n">
        <f aca="false">IF($P$20&lt;&gt;0,P17/$P$20,"")</f>
        <v>0</v>
      </c>
    </row>
    <row r="18" customFormat="false" ht="12.75" hidden="false" customHeight="false" outlineLevel="0" collapsed="false">
      <c r="N18" s="127" t="n">
        <v>5</v>
      </c>
      <c r="O18" s="85" t="s">
        <v>220</v>
      </c>
      <c r="P18" s="125" t="n">
        <f aca="false">COUNTIF($P$9:$P$10,O18)</f>
        <v>0</v>
      </c>
      <c r="Q18" s="126" t="n">
        <f aca="false">IF($P$20&lt;&gt;0,P18/$P$20,"")</f>
        <v>0</v>
      </c>
    </row>
    <row r="19" customFormat="false" ht="12.75" hidden="false" customHeight="false" outlineLevel="0" collapsed="false">
      <c r="N19" s="128" t="n">
        <v>6</v>
      </c>
      <c r="O19" s="88" t="s">
        <v>254</v>
      </c>
      <c r="P19" s="125" t="n">
        <f aca="false">COUNTIF($P$9:$P$10,O19)</f>
        <v>0</v>
      </c>
      <c r="Q19" s="126" t="n">
        <f aca="false">IF($P$20&lt;&gt;0,P19/$P$20,"")</f>
        <v>0</v>
      </c>
    </row>
    <row r="20" customFormat="false" ht="13.5" hidden="false" customHeight="false" outlineLevel="0" collapsed="false">
      <c r="N20" s="89" t="s">
        <v>255</v>
      </c>
      <c r="O20" s="129"/>
      <c r="P20" s="130" t="n">
        <f aca="false">SUM(P14:P19)</f>
        <v>1</v>
      </c>
      <c r="Q20" s="131" t="n">
        <f aca="false">SUM(Q14:Q19)</f>
        <v>1</v>
      </c>
    </row>
    <row r="21" customFormat="false" ht="6.75" hidden="false" customHeight="true" outlineLevel="0" collapsed="false"/>
    <row r="22" customFormat="false" ht="18.75" hidden="false" customHeight="false" outlineLevel="0" collapsed="false">
      <c r="L22" s="93" t="str">
        <f aca="true">"Đà Nẵng, ngày "&amp;DAY(NOW())&amp;" tháng "&amp;MONTH(NOW())&amp;"  năm "&amp;YEAR(NOW())</f>
        <v>Đà Nẵng, ngày 28 tháng 7  năm 2026</v>
      </c>
    </row>
    <row r="23" customFormat="false" ht="4.5" hidden="false" customHeight="true" outlineLevel="0" collapsed="false"/>
    <row r="24" customFormat="false" ht="18.75" hidden="false" customHeight="false" outlineLevel="0" collapsed="false">
      <c r="C24" s="94" t="s">
        <v>256</v>
      </c>
      <c r="D24" s="95"/>
      <c r="F24" s="95" t="s">
        <v>257</v>
      </c>
      <c r="H24" s="96"/>
      <c r="I24" s="97"/>
      <c r="J24" s="95"/>
      <c r="K24" s="95"/>
      <c r="L24" s="100" t="s">
        <v>258</v>
      </c>
      <c r="M24" s="100"/>
      <c r="N24" s="100"/>
      <c r="O24" s="100"/>
      <c r="P24" s="100"/>
      <c r="Q24" s="100"/>
    </row>
    <row r="30" customFormat="false" ht="18.75" hidden="false" customHeight="false" outlineLevel="0" collapsed="false">
      <c r="F30" s="95" t="s">
        <v>522</v>
      </c>
    </row>
  </sheetData>
  <mergeCells count="23">
    <mergeCell ref="A1:D1"/>
    <mergeCell ref="E1:Q1"/>
    <mergeCell ref="A2:D2"/>
    <mergeCell ref="E2:Q2"/>
    <mergeCell ref="A3:D3"/>
    <mergeCell ref="E3:Q3"/>
    <mergeCell ref="A4:Q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Q7"/>
    <mergeCell ref="N12:Q12"/>
    <mergeCell ref="L24:Q24"/>
  </mergeCells>
  <conditionalFormatting sqref="Q9">
    <cfRule type="cellIs" priority="2" operator="lessThanOrEqual" aboveAverage="0" equalAverage="0" bottom="0" percent="0" rank="0" text="" dxfId="12">
      <formula>0</formula>
    </cfRule>
  </conditionalFormatting>
  <conditionalFormatting sqref="P9">
    <cfRule type="cellIs" priority="3" operator="lessThanOrEqual" aboveAverage="0" equalAverage="0" bottom="0" percent="0" rank="0" text="" dxfId="13">
      <formula>50</formula>
    </cfRule>
  </conditionalFormatting>
  <conditionalFormatting sqref="G9:O9">
    <cfRule type="cellIs" priority="4" operator="lessThanOrEqual" aboveAverage="0" equalAverage="0" bottom="0" percent="0" rank="0" text="" dxfId="14">
      <formula>50</formula>
    </cfRule>
    <cfRule type="cellIs" priority="5" operator="greaterThan" aboveAverage="0" equalAverage="0" bottom="0" percent="0" rank="0" text="" dxfId="15">
      <formula>10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22.42"/>
    <col collapsed="false" customWidth="true" hidden="false" outlineLevel="0" max="4" min="4" style="0" width="8.99"/>
    <col collapsed="false" customWidth="true" hidden="false" outlineLevel="0" max="6" min="6" style="0" width="12.42"/>
    <col collapsed="false" customWidth="true" hidden="false" outlineLevel="0" max="13" min="7" style="0" width="5.41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104" width="7.28"/>
    <col collapsed="false" customWidth="true" hidden="false" outlineLevel="0" max="17" min="17" style="0" width="8.85"/>
    <col collapsed="false" customWidth="true" hidden="false" outlineLevel="0" max="18" min="18" style="105" width="9.14"/>
  </cols>
  <sheetData>
    <row r="1" customFormat="false" ht="12.75" hidden="false" customHeight="false" outlineLevel="0" collapsed="false">
      <c r="A1" s="7" t="s">
        <v>2</v>
      </c>
      <c r="B1" s="7"/>
      <c r="C1" s="7"/>
      <c r="D1" s="7"/>
      <c r="E1" s="7" t="s">
        <v>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75" hidden="false" customHeight="true" outlineLevel="0" collapsed="false">
      <c r="A2" s="8" t="s">
        <v>4</v>
      </c>
      <c r="B2" s="8"/>
      <c r="C2" s="8"/>
      <c r="D2" s="8"/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.75" hidden="false" customHeight="false" outlineLevel="0" collapsed="false">
      <c r="A4" s="10" t="s">
        <v>52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.75" hidden="false" customHeight="false" outlineLevel="0" collapsed="false">
      <c r="A5" s="106"/>
      <c r="B5" s="12" t="s">
        <v>524</v>
      </c>
      <c r="C5" s="12"/>
      <c r="E5" s="13" t="s">
        <v>525</v>
      </c>
      <c r="F5" s="14"/>
      <c r="G5" s="106"/>
      <c r="H5" s="106"/>
      <c r="I5" s="12"/>
      <c r="J5" s="106"/>
      <c r="K5" s="106"/>
      <c r="L5" s="106"/>
      <c r="M5" s="106"/>
      <c r="N5" s="11" t="s">
        <v>526</v>
      </c>
      <c r="O5" s="106"/>
      <c r="P5" s="107"/>
      <c r="Q5" s="106"/>
    </row>
    <row r="6" customFormat="false" ht="15.75" hidden="false" customHeight="false" outlineLevel="0" collapsed="false">
      <c r="A6" s="106"/>
      <c r="B6" s="106"/>
      <c r="D6" s="16" t="s">
        <v>518</v>
      </c>
      <c r="E6" s="16"/>
      <c r="F6" s="16"/>
      <c r="G6" s="16"/>
      <c r="H6" s="16"/>
      <c r="I6" s="16"/>
      <c r="J6" s="16"/>
      <c r="K6" s="16"/>
      <c r="L6" s="16"/>
      <c r="M6" s="106"/>
      <c r="N6" s="106"/>
      <c r="O6" s="108"/>
      <c r="P6" s="109"/>
      <c r="Q6" s="108"/>
    </row>
    <row r="7" s="3" customFormat="true" ht="15" hidden="false" customHeight="true" outlineLevel="0" collapsed="false">
      <c r="A7" s="19" t="s">
        <v>11</v>
      </c>
      <c r="B7" s="20" t="s">
        <v>12</v>
      </c>
      <c r="C7" s="19" t="s">
        <v>13</v>
      </c>
      <c r="D7" s="19"/>
      <c r="E7" s="21" t="s">
        <v>14</v>
      </c>
      <c r="F7" s="19" t="s">
        <v>15</v>
      </c>
      <c r="G7" s="22" t="s">
        <v>16</v>
      </c>
      <c r="H7" s="22" t="s">
        <v>17</v>
      </c>
      <c r="I7" s="23" t="s">
        <v>18</v>
      </c>
      <c r="J7" s="110" t="s">
        <v>19</v>
      </c>
      <c r="K7" s="22" t="s">
        <v>20</v>
      </c>
      <c r="L7" s="23" t="s">
        <v>18</v>
      </c>
      <c r="M7" s="22" t="s">
        <v>21</v>
      </c>
      <c r="N7" s="25" t="s">
        <v>18</v>
      </c>
      <c r="O7" s="26" t="s">
        <v>24</v>
      </c>
      <c r="P7" s="26"/>
      <c r="Q7" s="26"/>
      <c r="R7" s="27"/>
    </row>
    <row r="8" s="3" customFormat="true" ht="32.25" hidden="false" customHeight="true" outlineLevel="0" collapsed="false">
      <c r="A8" s="19"/>
      <c r="B8" s="20"/>
      <c r="C8" s="19"/>
      <c r="D8" s="19"/>
      <c r="E8" s="21"/>
      <c r="F8" s="19"/>
      <c r="G8" s="22"/>
      <c r="H8" s="22"/>
      <c r="I8" s="23"/>
      <c r="J8" s="110"/>
      <c r="K8" s="22"/>
      <c r="L8" s="23"/>
      <c r="M8" s="22"/>
      <c r="N8" s="25"/>
      <c r="O8" s="28" t="s">
        <v>26</v>
      </c>
      <c r="P8" s="19" t="s">
        <v>27</v>
      </c>
      <c r="Q8" s="19" t="s">
        <v>28</v>
      </c>
      <c r="R8" s="27"/>
      <c r="S8" s="6" t="s">
        <v>25</v>
      </c>
    </row>
    <row r="9" customFormat="false" ht="20.25" hidden="false" customHeight="true" outlineLevel="0" collapsed="false">
      <c r="A9" s="111" t="n">
        <v>1</v>
      </c>
      <c r="B9" s="112" t="n">
        <v>1910217036</v>
      </c>
      <c r="C9" s="132" t="s">
        <v>527</v>
      </c>
      <c r="D9" s="114" t="s">
        <v>326</v>
      </c>
      <c r="E9" s="115" t="s">
        <v>528</v>
      </c>
      <c r="F9" s="116" t="s">
        <v>529</v>
      </c>
      <c r="G9" s="133" t="n">
        <v>93</v>
      </c>
      <c r="H9" s="134" t="n">
        <v>93</v>
      </c>
      <c r="I9" s="118" t="n">
        <v>93</v>
      </c>
      <c r="J9" s="111" t="n">
        <v>88</v>
      </c>
      <c r="K9" s="111" t="n">
        <v>89</v>
      </c>
      <c r="L9" s="118" t="n">
        <v>88.5</v>
      </c>
      <c r="M9" s="111" t="n">
        <v>90</v>
      </c>
      <c r="N9" s="111" t="n">
        <v>90</v>
      </c>
      <c r="O9" s="117" t="n">
        <v>90</v>
      </c>
      <c r="P9" s="119" t="s">
        <v>33</v>
      </c>
      <c r="Q9" s="116"/>
      <c r="R9" s="105" t="s">
        <v>530</v>
      </c>
      <c r="S9" s="0" t="n">
        <v>7.52</v>
      </c>
      <c r="T9" s="0" t="s">
        <v>531</v>
      </c>
    </row>
    <row r="10" customFormat="false" ht="20.25" hidden="false" customHeight="true" outlineLevel="0" collapsed="false">
      <c r="A10" s="111" t="n">
        <v>2</v>
      </c>
      <c r="B10" s="112" t="n">
        <v>1910217042</v>
      </c>
      <c r="C10" s="113" t="s">
        <v>43</v>
      </c>
      <c r="D10" s="114" t="s">
        <v>132</v>
      </c>
      <c r="E10" s="115" t="s">
        <v>532</v>
      </c>
      <c r="F10" s="116" t="s">
        <v>529</v>
      </c>
      <c r="G10" s="111" t="n">
        <v>88</v>
      </c>
      <c r="H10" s="117" t="n">
        <v>85</v>
      </c>
      <c r="I10" s="118" t="n">
        <v>86.5</v>
      </c>
      <c r="J10" s="111" t="n">
        <v>85</v>
      </c>
      <c r="K10" s="111" t="n">
        <v>89</v>
      </c>
      <c r="L10" s="118" t="n">
        <v>87</v>
      </c>
      <c r="M10" s="111" t="n">
        <v>89</v>
      </c>
      <c r="N10" s="111" t="n">
        <v>89</v>
      </c>
      <c r="O10" s="117" t="n">
        <v>88</v>
      </c>
      <c r="P10" s="119" t="s">
        <v>46</v>
      </c>
      <c r="Q10" s="116"/>
      <c r="S10" s="0" t="n">
        <v>7.12</v>
      </c>
      <c r="T10" s="0" t="s">
        <v>61</v>
      </c>
    </row>
    <row r="11" customFormat="false" ht="20.25" hidden="false" customHeight="true" outlineLevel="0" collapsed="false">
      <c r="A11" s="111" t="n">
        <v>3</v>
      </c>
      <c r="B11" s="112" t="n">
        <v>1910227384</v>
      </c>
      <c r="C11" s="113" t="s">
        <v>533</v>
      </c>
      <c r="D11" s="114" t="s">
        <v>85</v>
      </c>
      <c r="E11" s="115" t="s">
        <v>534</v>
      </c>
      <c r="F11" s="116" t="s">
        <v>529</v>
      </c>
      <c r="G11" s="111" t="n">
        <v>88</v>
      </c>
      <c r="H11" s="117" t="n">
        <v>85</v>
      </c>
      <c r="I11" s="118" t="n">
        <v>86.5</v>
      </c>
      <c r="J11" s="111" t="n">
        <v>90</v>
      </c>
      <c r="K11" s="111" t="n">
        <v>89</v>
      </c>
      <c r="L11" s="118" t="n">
        <v>89.5</v>
      </c>
      <c r="M11" s="111" t="n">
        <v>85</v>
      </c>
      <c r="N11" s="111" t="n">
        <v>85</v>
      </c>
      <c r="O11" s="117" t="n">
        <v>87</v>
      </c>
      <c r="P11" s="119" t="s">
        <v>46</v>
      </c>
      <c r="Q11" s="116"/>
      <c r="S11" s="0" t="n">
        <v>7.14</v>
      </c>
      <c r="T11" s="0" t="s">
        <v>531</v>
      </c>
    </row>
    <row r="12" customFormat="false" ht="20.25" hidden="false" customHeight="true" outlineLevel="0" collapsed="false">
      <c r="A12" s="111" t="n">
        <v>4</v>
      </c>
      <c r="B12" s="112" t="n">
        <v>1910217016</v>
      </c>
      <c r="C12" s="113" t="s">
        <v>169</v>
      </c>
      <c r="D12" s="114" t="s">
        <v>132</v>
      </c>
      <c r="E12" s="115" t="s">
        <v>535</v>
      </c>
      <c r="F12" s="116" t="s">
        <v>529</v>
      </c>
      <c r="G12" s="111" t="n">
        <v>88</v>
      </c>
      <c r="H12" s="117" t="n">
        <v>85</v>
      </c>
      <c r="I12" s="118" t="n">
        <v>86.5</v>
      </c>
      <c r="J12" s="111" t="n">
        <v>90</v>
      </c>
      <c r="K12" s="111" t="n">
        <v>80</v>
      </c>
      <c r="L12" s="118" t="n">
        <v>85</v>
      </c>
      <c r="M12" s="111" t="n">
        <v>85</v>
      </c>
      <c r="N12" s="111" t="n">
        <v>85</v>
      </c>
      <c r="O12" s="117" t="n">
        <v>85</v>
      </c>
      <c r="P12" s="119" t="s">
        <v>46</v>
      </c>
      <c r="Q12" s="116"/>
      <c r="S12" s="0" t="n">
        <v>6.66</v>
      </c>
      <c r="T12" s="0" t="s">
        <v>61</v>
      </c>
    </row>
    <row r="13" customFormat="false" ht="20.25" hidden="false" customHeight="true" outlineLevel="0" collapsed="false">
      <c r="A13" s="111" t="n">
        <v>5</v>
      </c>
      <c r="B13" s="112" t="n">
        <v>1910219403</v>
      </c>
      <c r="C13" s="113" t="s">
        <v>536</v>
      </c>
      <c r="D13" s="114" t="s">
        <v>537</v>
      </c>
      <c r="E13" s="115" t="s">
        <v>538</v>
      </c>
      <c r="F13" s="116" t="s">
        <v>529</v>
      </c>
      <c r="G13" s="111" t="n">
        <v>88</v>
      </c>
      <c r="H13" s="117" t="n">
        <v>85</v>
      </c>
      <c r="I13" s="118" t="n">
        <v>86.5</v>
      </c>
      <c r="J13" s="111" t="n">
        <v>89</v>
      </c>
      <c r="K13" s="111" t="n">
        <v>85</v>
      </c>
      <c r="L13" s="118" t="n">
        <v>87</v>
      </c>
      <c r="M13" s="111" t="n">
        <v>79</v>
      </c>
      <c r="N13" s="111" t="n">
        <v>79</v>
      </c>
      <c r="O13" s="117" t="n">
        <v>84</v>
      </c>
      <c r="P13" s="119" t="s">
        <v>46</v>
      </c>
      <c r="Q13" s="116"/>
      <c r="S13" s="0" t="e">
        <f aca="false">NA()</f>
        <v>#N/A</v>
      </c>
      <c r="T13" s="0" t="s">
        <v>72</v>
      </c>
    </row>
    <row r="14" customFormat="false" ht="20.25" hidden="false" customHeight="true" outlineLevel="0" collapsed="false">
      <c r="A14" s="111" t="n">
        <v>6</v>
      </c>
      <c r="B14" s="112" t="n">
        <v>1910211918</v>
      </c>
      <c r="C14" s="113" t="s">
        <v>81</v>
      </c>
      <c r="D14" s="114" t="s">
        <v>478</v>
      </c>
      <c r="E14" s="115" t="s">
        <v>539</v>
      </c>
      <c r="F14" s="116" t="s">
        <v>529</v>
      </c>
      <c r="G14" s="111" t="n">
        <v>88</v>
      </c>
      <c r="H14" s="117" t="n">
        <v>80</v>
      </c>
      <c r="I14" s="118" t="n">
        <v>84</v>
      </c>
      <c r="J14" s="111" t="n">
        <v>85</v>
      </c>
      <c r="K14" s="111" t="n">
        <v>65</v>
      </c>
      <c r="L14" s="118" t="n">
        <v>75</v>
      </c>
      <c r="M14" s="111" t="n">
        <v>79</v>
      </c>
      <c r="N14" s="111" t="n">
        <v>79</v>
      </c>
      <c r="O14" s="117" t="n">
        <v>79</v>
      </c>
      <c r="P14" s="119" t="s">
        <v>41</v>
      </c>
      <c r="Q14" s="116"/>
      <c r="S14" s="0" t="n">
        <v>5.99</v>
      </c>
      <c r="T14" s="0" t="s">
        <v>61</v>
      </c>
    </row>
    <row r="15" customFormat="false" ht="20.25" hidden="false" customHeight="true" outlineLevel="0" collapsed="false">
      <c r="A15" s="111" t="n">
        <v>7</v>
      </c>
      <c r="B15" s="112" t="n">
        <v>1910218066</v>
      </c>
      <c r="C15" s="113" t="s">
        <v>540</v>
      </c>
      <c r="D15" s="114" t="s">
        <v>541</v>
      </c>
      <c r="E15" s="115" t="s">
        <v>542</v>
      </c>
      <c r="F15" s="116" t="s">
        <v>529</v>
      </c>
      <c r="G15" s="111" t="n">
        <v>88</v>
      </c>
      <c r="H15" s="117" t="n">
        <v>80</v>
      </c>
      <c r="I15" s="118" t="n">
        <v>84</v>
      </c>
      <c r="J15" s="111" t="n">
        <v>85</v>
      </c>
      <c r="K15" s="111" t="n">
        <v>65</v>
      </c>
      <c r="L15" s="118" t="n">
        <v>75</v>
      </c>
      <c r="M15" s="111" t="n">
        <v>79</v>
      </c>
      <c r="N15" s="111" t="n">
        <v>79</v>
      </c>
      <c r="O15" s="117" t="n">
        <v>79</v>
      </c>
      <c r="P15" s="119" t="s">
        <v>41</v>
      </c>
      <c r="Q15" s="116"/>
      <c r="S15" s="0" t="n">
        <v>5.91</v>
      </c>
      <c r="T15" s="0" t="s">
        <v>61</v>
      </c>
    </row>
    <row r="16" customFormat="false" ht="20.25" hidden="false" customHeight="true" outlineLevel="0" collapsed="false">
      <c r="A16" s="111" t="n">
        <v>8</v>
      </c>
      <c r="B16" s="112" t="n">
        <v>1910217020</v>
      </c>
      <c r="C16" s="113" t="s">
        <v>543</v>
      </c>
      <c r="D16" s="114" t="s">
        <v>478</v>
      </c>
      <c r="E16" s="115" t="s">
        <v>544</v>
      </c>
      <c r="F16" s="116" t="s">
        <v>529</v>
      </c>
      <c r="G16" s="111" t="n">
        <v>88</v>
      </c>
      <c r="H16" s="117" t="n">
        <v>85</v>
      </c>
      <c r="I16" s="118" t="n">
        <v>86.5</v>
      </c>
      <c r="J16" s="111" t="n">
        <v>85</v>
      </c>
      <c r="K16" s="111" t="n">
        <v>85</v>
      </c>
      <c r="L16" s="118" t="n">
        <v>85</v>
      </c>
      <c r="M16" s="111" t="n">
        <v>79</v>
      </c>
      <c r="N16" s="111" t="n">
        <v>79</v>
      </c>
      <c r="O16" s="117" t="n">
        <v>83</v>
      </c>
      <c r="P16" s="119" t="s">
        <v>46</v>
      </c>
      <c r="Q16" s="116"/>
      <c r="S16" s="0" t="n">
        <v>6.15</v>
      </c>
      <c r="T16" s="0" t="s">
        <v>61</v>
      </c>
    </row>
    <row r="17" customFormat="false" ht="20.25" hidden="false" customHeight="true" outlineLevel="0" collapsed="false">
      <c r="A17" s="111" t="n">
        <v>9</v>
      </c>
      <c r="B17" s="112" t="n">
        <v>1810214466</v>
      </c>
      <c r="C17" s="113" t="s">
        <v>545</v>
      </c>
      <c r="D17" s="114" t="s">
        <v>546</v>
      </c>
      <c r="E17" s="115" t="s">
        <v>547</v>
      </c>
      <c r="F17" s="116" t="s">
        <v>529</v>
      </c>
      <c r="G17" s="111" t="n">
        <v>88</v>
      </c>
      <c r="H17" s="117" t="n">
        <v>70</v>
      </c>
      <c r="I17" s="118" t="n">
        <v>79</v>
      </c>
      <c r="J17" s="111" t="n">
        <v>85</v>
      </c>
      <c r="K17" s="111" t="n">
        <v>89</v>
      </c>
      <c r="L17" s="118" t="n">
        <v>87</v>
      </c>
      <c r="M17" s="111" t="n">
        <v>69</v>
      </c>
      <c r="N17" s="111" t="n">
        <v>69</v>
      </c>
      <c r="O17" s="117" t="n">
        <v>78</v>
      </c>
      <c r="P17" s="119" t="s">
        <v>41</v>
      </c>
      <c r="Q17" s="116"/>
      <c r="S17" s="0" t="e">
        <f aca="false">NA()</f>
        <v>#N/A</v>
      </c>
      <c r="T17" s="0" t="s">
        <v>72</v>
      </c>
    </row>
    <row r="18" customFormat="false" ht="20.25" hidden="false" customHeight="true" outlineLevel="0" collapsed="false">
      <c r="A18" s="111" t="n">
        <v>10</v>
      </c>
      <c r="B18" s="112" t="n">
        <v>1810215918</v>
      </c>
      <c r="C18" s="113" t="s">
        <v>43</v>
      </c>
      <c r="D18" s="114" t="s">
        <v>548</v>
      </c>
      <c r="E18" s="115" t="s">
        <v>549</v>
      </c>
      <c r="F18" s="116" t="s">
        <v>529</v>
      </c>
      <c r="G18" s="111" t="n">
        <v>88</v>
      </c>
      <c r="H18" s="117" t="n">
        <v>80</v>
      </c>
      <c r="I18" s="118" t="n">
        <v>84</v>
      </c>
      <c r="J18" s="111" t="n">
        <v>85</v>
      </c>
      <c r="K18" s="111" t="n">
        <v>89</v>
      </c>
      <c r="L18" s="118" t="n">
        <v>87</v>
      </c>
      <c r="M18" s="111" t="n">
        <v>85</v>
      </c>
      <c r="N18" s="111" t="n">
        <v>85</v>
      </c>
      <c r="O18" s="117" t="n">
        <v>85</v>
      </c>
      <c r="P18" s="119" t="s">
        <v>46</v>
      </c>
      <c r="Q18" s="116"/>
      <c r="S18" s="0" t="n">
        <v>6.48</v>
      </c>
      <c r="T18" s="0" t="s">
        <v>61</v>
      </c>
    </row>
    <row r="19" customFormat="false" ht="20.25" hidden="false" customHeight="true" outlineLevel="0" collapsed="false">
      <c r="A19" s="111" t="n">
        <v>11</v>
      </c>
      <c r="B19" s="112" t="n">
        <v>1911217049</v>
      </c>
      <c r="C19" s="113" t="s">
        <v>215</v>
      </c>
      <c r="D19" s="114" t="s">
        <v>550</v>
      </c>
      <c r="E19" s="115" t="s">
        <v>551</v>
      </c>
      <c r="F19" s="116" t="s">
        <v>529</v>
      </c>
      <c r="G19" s="111" t="n">
        <v>88</v>
      </c>
      <c r="H19" s="117" t="n">
        <v>85</v>
      </c>
      <c r="I19" s="118" t="n">
        <v>86.5</v>
      </c>
      <c r="J19" s="111" t="n">
        <v>80</v>
      </c>
      <c r="K19" s="111" t="n">
        <v>80</v>
      </c>
      <c r="L19" s="118" t="n">
        <v>80</v>
      </c>
      <c r="M19" s="111" t="n">
        <v>80</v>
      </c>
      <c r="N19" s="111" t="n">
        <v>80</v>
      </c>
      <c r="O19" s="117" t="n">
        <v>82</v>
      </c>
      <c r="P19" s="119" t="s">
        <v>46</v>
      </c>
      <c r="Q19" s="116"/>
      <c r="S19" s="0" t="n">
        <v>6.37</v>
      </c>
      <c r="T19" s="0" t="s">
        <v>61</v>
      </c>
    </row>
    <row r="20" customFormat="false" ht="20.25" hidden="false" customHeight="true" outlineLevel="0" collapsed="false">
      <c r="A20" s="111" t="n">
        <v>12</v>
      </c>
      <c r="B20" s="112" t="n">
        <v>1910212619</v>
      </c>
      <c r="C20" s="113" t="s">
        <v>552</v>
      </c>
      <c r="D20" s="114" t="s">
        <v>107</v>
      </c>
      <c r="E20" s="115" t="s">
        <v>409</v>
      </c>
      <c r="F20" s="116" t="s">
        <v>529</v>
      </c>
      <c r="G20" s="111" t="n">
        <v>88</v>
      </c>
      <c r="H20" s="117" t="n">
        <v>80</v>
      </c>
      <c r="I20" s="118" t="n">
        <v>84</v>
      </c>
      <c r="J20" s="111" t="n">
        <v>85</v>
      </c>
      <c r="K20" s="111" t="n">
        <v>85</v>
      </c>
      <c r="L20" s="118" t="n">
        <v>85</v>
      </c>
      <c r="M20" s="111" t="n">
        <v>75</v>
      </c>
      <c r="N20" s="111" t="n">
        <v>75</v>
      </c>
      <c r="O20" s="117" t="n">
        <v>81</v>
      </c>
      <c r="P20" s="119" t="s">
        <v>46</v>
      </c>
      <c r="Q20" s="116"/>
      <c r="S20" s="0" t="n">
        <v>5.81</v>
      </c>
      <c r="T20" s="0" t="s">
        <v>61</v>
      </c>
    </row>
    <row r="21" customFormat="false" ht="20.25" hidden="false" customHeight="true" outlineLevel="0" collapsed="false">
      <c r="A21" s="111" t="n">
        <v>13</v>
      </c>
      <c r="B21" s="112" t="n">
        <v>1910219669</v>
      </c>
      <c r="C21" s="113" t="s">
        <v>553</v>
      </c>
      <c r="D21" s="114" t="s">
        <v>56</v>
      </c>
      <c r="E21" s="115" t="s">
        <v>554</v>
      </c>
      <c r="F21" s="116" t="s">
        <v>529</v>
      </c>
      <c r="G21" s="111" t="n">
        <v>95</v>
      </c>
      <c r="H21" s="117" t="n">
        <v>95</v>
      </c>
      <c r="I21" s="118" t="n">
        <v>95</v>
      </c>
      <c r="J21" s="111" t="n">
        <v>90</v>
      </c>
      <c r="K21" s="111" t="n">
        <v>89</v>
      </c>
      <c r="L21" s="118" t="n">
        <v>89.5</v>
      </c>
      <c r="M21" s="111" t="n">
        <v>89</v>
      </c>
      <c r="N21" s="111" t="n">
        <v>89</v>
      </c>
      <c r="O21" s="117" t="n">
        <v>91</v>
      </c>
      <c r="P21" s="119" t="s">
        <v>33</v>
      </c>
      <c r="Q21" s="116"/>
      <c r="S21" s="0" t="n">
        <v>6.42</v>
      </c>
      <c r="T21" s="0" t="s">
        <v>531</v>
      </c>
    </row>
    <row r="22" customFormat="false" ht="20.25" hidden="false" customHeight="true" outlineLevel="0" collapsed="false">
      <c r="A22" s="111" t="n">
        <v>14</v>
      </c>
      <c r="B22" s="112" t="n">
        <v>1910217033</v>
      </c>
      <c r="C22" s="113" t="s">
        <v>555</v>
      </c>
      <c r="D22" s="114" t="s">
        <v>132</v>
      </c>
      <c r="E22" s="115" t="s">
        <v>556</v>
      </c>
      <c r="F22" s="116" t="s">
        <v>529</v>
      </c>
      <c r="G22" s="111" t="n">
        <v>88</v>
      </c>
      <c r="H22" s="117" t="n">
        <v>85</v>
      </c>
      <c r="I22" s="118" t="n">
        <v>86.5</v>
      </c>
      <c r="J22" s="111" t="n">
        <v>94</v>
      </c>
      <c r="K22" s="111" t="n">
        <v>95</v>
      </c>
      <c r="L22" s="118" t="n">
        <v>94.5</v>
      </c>
      <c r="M22" s="111" t="n">
        <v>87</v>
      </c>
      <c r="N22" s="111" t="n">
        <v>87</v>
      </c>
      <c r="O22" s="117" t="n">
        <v>89</v>
      </c>
      <c r="P22" s="119" t="s">
        <v>46</v>
      </c>
      <c r="Q22" s="116"/>
      <c r="S22" s="0" t="e">
        <f aca="false">NA()</f>
        <v>#N/A</v>
      </c>
      <c r="T22" s="0" t="s">
        <v>72</v>
      </c>
    </row>
    <row r="23" customFormat="false" ht="20.25" hidden="false" customHeight="true" outlineLevel="0" collapsed="false">
      <c r="A23" s="111" t="n">
        <v>15</v>
      </c>
      <c r="B23" s="112" t="n">
        <v>1910213006</v>
      </c>
      <c r="C23" s="113" t="s">
        <v>393</v>
      </c>
      <c r="D23" s="114" t="s">
        <v>446</v>
      </c>
      <c r="E23" s="115" t="s">
        <v>557</v>
      </c>
      <c r="F23" s="116" t="s">
        <v>529</v>
      </c>
      <c r="G23" s="111" t="n">
        <v>88</v>
      </c>
      <c r="H23" s="117" t="n">
        <v>80</v>
      </c>
      <c r="I23" s="118" t="n">
        <v>84</v>
      </c>
      <c r="J23" s="111" t="n">
        <v>80</v>
      </c>
      <c r="K23" s="111" t="n">
        <v>80</v>
      </c>
      <c r="L23" s="118" t="n">
        <v>80</v>
      </c>
      <c r="M23" s="111" t="n">
        <v>80</v>
      </c>
      <c r="N23" s="111" t="n">
        <v>80</v>
      </c>
      <c r="O23" s="117" t="n">
        <v>81</v>
      </c>
      <c r="P23" s="119" t="s">
        <v>46</v>
      </c>
      <c r="Q23" s="116"/>
      <c r="S23" s="0" t="n">
        <v>5.93</v>
      </c>
      <c r="T23" s="0" t="s">
        <v>61</v>
      </c>
    </row>
    <row r="24" customFormat="false" ht="20.25" hidden="false" customHeight="true" outlineLevel="0" collapsed="false">
      <c r="A24" s="111" t="n">
        <v>16</v>
      </c>
      <c r="B24" s="112" t="n">
        <v>1910217007</v>
      </c>
      <c r="C24" s="113" t="s">
        <v>131</v>
      </c>
      <c r="D24" s="114" t="s">
        <v>132</v>
      </c>
      <c r="E24" s="115" t="s">
        <v>558</v>
      </c>
      <c r="F24" s="116" t="s">
        <v>529</v>
      </c>
      <c r="G24" s="111" t="n">
        <v>95</v>
      </c>
      <c r="H24" s="117" t="n">
        <v>95</v>
      </c>
      <c r="I24" s="118" t="n">
        <v>95</v>
      </c>
      <c r="J24" s="111" t="n">
        <v>94</v>
      </c>
      <c r="K24" s="111" t="n">
        <v>95</v>
      </c>
      <c r="L24" s="118" t="n">
        <v>94.5</v>
      </c>
      <c r="M24" s="111" t="n">
        <v>80</v>
      </c>
      <c r="N24" s="111" t="n">
        <v>80</v>
      </c>
      <c r="O24" s="117" t="n">
        <v>89</v>
      </c>
      <c r="P24" s="119" t="s">
        <v>46</v>
      </c>
      <c r="Q24" s="116"/>
      <c r="S24" s="0" t="e">
        <f aca="false">NA()</f>
        <v>#N/A</v>
      </c>
      <c r="T24" s="0" t="s">
        <v>72</v>
      </c>
    </row>
    <row r="25" customFormat="false" ht="20.25" hidden="false" customHeight="true" outlineLevel="0" collapsed="false">
      <c r="A25" s="111" t="n">
        <v>17</v>
      </c>
      <c r="B25" s="112" t="n">
        <v>1910216924</v>
      </c>
      <c r="C25" s="113" t="s">
        <v>559</v>
      </c>
      <c r="D25" s="114" t="s">
        <v>107</v>
      </c>
      <c r="E25" s="115" t="s">
        <v>560</v>
      </c>
      <c r="F25" s="116" t="s">
        <v>529</v>
      </c>
      <c r="G25" s="111" t="n">
        <v>88</v>
      </c>
      <c r="H25" s="117" t="n">
        <v>85</v>
      </c>
      <c r="I25" s="118" t="n">
        <v>86.5</v>
      </c>
      <c r="J25" s="111" t="n">
        <v>85</v>
      </c>
      <c r="K25" s="111" t="n">
        <v>85</v>
      </c>
      <c r="L25" s="118" t="n">
        <v>85</v>
      </c>
      <c r="M25" s="111" t="n">
        <v>80</v>
      </c>
      <c r="N25" s="111" t="n">
        <v>80</v>
      </c>
      <c r="O25" s="117" t="n">
        <v>83</v>
      </c>
      <c r="P25" s="119" t="s">
        <v>46</v>
      </c>
      <c r="Q25" s="116"/>
      <c r="S25" s="0" t="n">
        <v>5.71</v>
      </c>
      <c r="T25" s="0" t="s">
        <v>61</v>
      </c>
    </row>
    <row r="26" customFormat="false" ht="20.25" hidden="false" customHeight="true" outlineLevel="0" collapsed="false">
      <c r="A26" s="111" t="n">
        <v>18</v>
      </c>
      <c r="B26" s="112" t="n">
        <v>1911616876</v>
      </c>
      <c r="C26" s="113" t="s">
        <v>561</v>
      </c>
      <c r="D26" s="114" t="s">
        <v>30</v>
      </c>
      <c r="E26" s="115" t="n">
        <v>34254</v>
      </c>
      <c r="F26" s="116" t="s">
        <v>529</v>
      </c>
      <c r="G26" s="133" t="n">
        <v>88</v>
      </c>
      <c r="H26" s="134" t="n">
        <v>80</v>
      </c>
      <c r="I26" s="118" t="n">
        <v>84</v>
      </c>
      <c r="J26" s="111" t="n">
        <v>80</v>
      </c>
      <c r="K26" s="111" t="n">
        <v>85</v>
      </c>
      <c r="L26" s="118" t="n">
        <v>82.5</v>
      </c>
      <c r="M26" s="111" t="n">
        <v>80</v>
      </c>
      <c r="N26" s="111" t="n">
        <v>80</v>
      </c>
      <c r="O26" s="117" t="n">
        <v>82</v>
      </c>
      <c r="P26" s="119" t="s">
        <v>46</v>
      </c>
      <c r="Q26" s="116"/>
      <c r="R26" s="105" t="s">
        <v>562</v>
      </c>
      <c r="S26" s="0" t="n">
        <v>5.83</v>
      </c>
      <c r="T26" s="0" t="s">
        <v>61</v>
      </c>
    </row>
    <row r="27" customFormat="false" ht="20.25" hidden="false" customHeight="true" outlineLevel="0" collapsed="false">
      <c r="A27" s="111" t="n">
        <v>19</v>
      </c>
      <c r="B27" s="112" t="n">
        <v>1910218590</v>
      </c>
      <c r="C27" s="113" t="s">
        <v>563</v>
      </c>
      <c r="D27" s="114" t="s">
        <v>82</v>
      </c>
      <c r="E27" s="115" t="s">
        <v>564</v>
      </c>
      <c r="F27" s="116" t="s">
        <v>529</v>
      </c>
      <c r="G27" s="111" t="n">
        <v>88</v>
      </c>
      <c r="H27" s="117" t="n">
        <v>85</v>
      </c>
      <c r="I27" s="118" t="n">
        <v>86.5</v>
      </c>
      <c r="J27" s="111" t="n">
        <v>80</v>
      </c>
      <c r="K27" s="111" t="n">
        <v>80</v>
      </c>
      <c r="L27" s="118" t="n">
        <v>80</v>
      </c>
      <c r="M27" s="111" t="n">
        <v>80</v>
      </c>
      <c r="N27" s="111" t="n">
        <v>80</v>
      </c>
      <c r="O27" s="117" t="n">
        <v>82</v>
      </c>
      <c r="P27" s="119" t="s">
        <v>46</v>
      </c>
      <c r="Q27" s="116"/>
      <c r="S27" s="0" t="e">
        <f aca="false">NA()</f>
        <v>#N/A</v>
      </c>
      <c r="T27" s="0" t="s">
        <v>72</v>
      </c>
    </row>
    <row r="28" customFormat="false" ht="20.25" hidden="false" customHeight="true" outlineLevel="0" collapsed="false">
      <c r="A28" s="111" t="n">
        <v>20</v>
      </c>
      <c r="B28" s="112" t="n">
        <v>1810214464</v>
      </c>
      <c r="C28" s="113" t="s">
        <v>565</v>
      </c>
      <c r="D28" s="114" t="s">
        <v>566</v>
      </c>
      <c r="E28" s="115" t="s">
        <v>567</v>
      </c>
      <c r="F28" s="116" t="s">
        <v>529</v>
      </c>
      <c r="G28" s="133" t="n">
        <v>85</v>
      </c>
      <c r="H28" s="134" t="n">
        <v>80</v>
      </c>
      <c r="I28" s="118" t="n">
        <v>82.5</v>
      </c>
      <c r="J28" s="111" t="n">
        <v>80</v>
      </c>
      <c r="K28" s="111" t="n">
        <v>80</v>
      </c>
      <c r="L28" s="118" t="n">
        <v>80</v>
      </c>
      <c r="M28" s="111" t="n">
        <v>0</v>
      </c>
      <c r="N28" s="111" t="n">
        <v>0</v>
      </c>
      <c r="O28" s="117" t="n">
        <v>50</v>
      </c>
      <c r="P28" s="119" t="s">
        <v>53</v>
      </c>
      <c r="Q28" s="116"/>
      <c r="R28" s="105" t="s">
        <v>568</v>
      </c>
      <c r="S28" s="0" t="e">
        <f aca="false">NA()</f>
        <v>#N/A</v>
      </c>
      <c r="T28" s="0" t="s">
        <v>72</v>
      </c>
    </row>
    <row r="29" customFormat="false" ht="20.25" hidden="false" customHeight="true" outlineLevel="0" collapsed="false">
      <c r="A29" s="111" t="n">
        <v>21</v>
      </c>
      <c r="B29" s="112" t="n">
        <v>171328798</v>
      </c>
      <c r="C29" s="113" t="s">
        <v>569</v>
      </c>
      <c r="D29" s="114" t="s">
        <v>570</v>
      </c>
      <c r="E29" s="115" t="s">
        <v>571</v>
      </c>
      <c r="F29" s="116" t="s">
        <v>529</v>
      </c>
      <c r="G29" s="133" t="n">
        <v>92</v>
      </c>
      <c r="H29" s="134" t="n">
        <v>83</v>
      </c>
      <c r="I29" s="118" t="n">
        <v>87.5</v>
      </c>
      <c r="J29" s="133" t="n">
        <v>70</v>
      </c>
      <c r="K29" s="111" t="n">
        <v>0</v>
      </c>
      <c r="L29" s="118" t="n">
        <v>35</v>
      </c>
      <c r="M29" s="111" t="n">
        <v>0</v>
      </c>
      <c r="N29" s="111" t="n">
        <v>0</v>
      </c>
      <c r="O29" s="117" t="n">
        <v>36</v>
      </c>
      <c r="P29" s="135" t="s">
        <v>220</v>
      </c>
      <c r="Q29" s="116"/>
      <c r="R29" s="105" t="s">
        <v>572</v>
      </c>
      <c r="S29" s="0" t="e">
        <f aca="false">NA()</f>
        <v>#N/A</v>
      </c>
      <c r="T29" s="0" t="s">
        <v>72</v>
      </c>
    </row>
    <row r="30" customFormat="false" ht="20.25" hidden="false" customHeight="true" outlineLevel="0" collapsed="false">
      <c r="A30" s="111" t="n">
        <v>22</v>
      </c>
      <c r="B30" s="112" t="n">
        <v>1910227380</v>
      </c>
      <c r="C30" s="113" t="s">
        <v>573</v>
      </c>
      <c r="D30" s="114" t="s">
        <v>574</v>
      </c>
      <c r="E30" s="115" t="s">
        <v>575</v>
      </c>
      <c r="F30" s="116" t="s">
        <v>529</v>
      </c>
      <c r="G30" s="111" t="n">
        <v>88</v>
      </c>
      <c r="H30" s="117" t="n">
        <v>85</v>
      </c>
      <c r="I30" s="118" t="n">
        <v>86.5</v>
      </c>
      <c r="J30" s="111" t="n">
        <v>85</v>
      </c>
      <c r="K30" s="111" t="n">
        <v>79</v>
      </c>
      <c r="L30" s="118" t="n">
        <v>82</v>
      </c>
      <c r="M30" s="111" t="n">
        <v>0</v>
      </c>
      <c r="N30" s="111" t="n">
        <v>0</v>
      </c>
      <c r="O30" s="117" t="n">
        <v>51</v>
      </c>
      <c r="P30" s="119" t="s">
        <v>53</v>
      </c>
      <c r="Q30" s="116"/>
      <c r="S30" s="0" t="e">
        <f aca="false">NA()</f>
        <v>#N/A</v>
      </c>
      <c r="T30" s="0" t="s">
        <v>72</v>
      </c>
    </row>
    <row r="31" customFormat="false" ht="20.25" hidden="false" customHeight="true" outlineLevel="0" collapsed="false">
      <c r="A31" s="111" t="n">
        <v>23</v>
      </c>
      <c r="B31" s="112" t="n">
        <v>171326020</v>
      </c>
      <c r="C31" s="113" t="s">
        <v>38</v>
      </c>
      <c r="D31" s="114" t="s">
        <v>478</v>
      </c>
      <c r="E31" s="115" t="s">
        <v>576</v>
      </c>
      <c r="F31" s="116" t="s">
        <v>529</v>
      </c>
      <c r="G31" s="111" t="n">
        <v>89</v>
      </c>
      <c r="H31" s="117" t="n">
        <v>73</v>
      </c>
      <c r="I31" s="118" t="n">
        <v>81</v>
      </c>
      <c r="J31" s="111" t="n">
        <v>80</v>
      </c>
      <c r="K31" s="111" t="n">
        <v>0</v>
      </c>
      <c r="L31" s="118" t="n">
        <v>40</v>
      </c>
      <c r="M31" s="111" t="n">
        <v>0</v>
      </c>
      <c r="N31" s="111" t="n">
        <v>0</v>
      </c>
      <c r="O31" s="117" t="n">
        <v>36</v>
      </c>
      <c r="P31" s="135" t="s">
        <v>220</v>
      </c>
      <c r="Q31" s="116"/>
      <c r="R31" s="105" t="s">
        <v>572</v>
      </c>
      <c r="S31" s="0" t="e">
        <f aca="false">NA()</f>
        <v>#N/A</v>
      </c>
      <c r="T31" s="0" t="s">
        <v>72</v>
      </c>
    </row>
    <row r="32" customFormat="false" ht="20.25" hidden="false" customHeight="true" outlineLevel="0" collapsed="false">
      <c r="A32" s="111" t="n">
        <v>24</v>
      </c>
      <c r="B32" s="112" t="n">
        <v>161327515</v>
      </c>
      <c r="C32" s="113" t="s">
        <v>577</v>
      </c>
      <c r="D32" s="114" t="s">
        <v>578</v>
      </c>
      <c r="E32" s="115" t="n">
        <v>33374</v>
      </c>
      <c r="F32" s="116" t="s">
        <v>529</v>
      </c>
      <c r="G32" s="133" t="n">
        <v>70</v>
      </c>
      <c r="H32" s="134" t="n">
        <v>93</v>
      </c>
      <c r="I32" s="118" t="n">
        <v>81.5</v>
      </c>
      <c r="J32" s="133" t="n">
        <v>85</v>
      </c>
      <c r="K32" s="111" t="n">
        <v>0</v>
      </c>
      <c r="L32" s="118" t="n">
        <v>42.5</v>
      </c>
      <c r="M32" s="111" t="n">
        <v>0</v>
      </c>
      <c r="N32" s="111" t="n">
        <v>0</v>
      </c>
      <c r="O32" s="117" t="n">
        <v>37</v>
      </c>
      <c r="P32" s="135" t="s">
        <v>220</v>
      </c>
      <c r="Q32" s="116"/>
      <c r="R32" s="105" t="s">
        <v>572</v>
      </c>
      <c r="S32" s="0" t="e">
        <f aca="false">NA()</f>
        <v>#N/A</v>
      </c>
      <c r="T32" s="0" t="s">
        <v>72</v>
      </c>
    </row>
    <row r="33" customFormat="false" ht="20.25" hidden="false" customHeight="true" outlineLevel="0" collapsed="false">
      <c r="A33" s="111" t="n">
        <v>25</v>
      </c>
      <c r="B33" s="112" t="n">
        <v>1911217046</v>
      </c>
      <c r="C33" s="113" t="s">
        <v>579</v>
      </c>
      <c r="D33" s="114" t="s">
        <v>580</v>
      </c>
      <c r="E33" s="115" t="s">
        <v>466</v>
      </c>
      <c r="F33" s="116" t="s">
        <v>529</v>
      </c>
      <c r="G33" s="111" t="n">
        <v>80</v>
      </c>
      <c r="H33" s="117" t="n">
        <v>60</v>
      </c>
      <c r="I33" s="118" t="n">
        <v>70</v>
      </c>
      <c r="J33" s="111" t="n">
        <v>80</v>
      </c>
      <c r="K33" s="111" t="n">
        <v>69</v>
      </c>
      <c r="L33" s="118" t="n">
        <v>74.5</v>
      </c>
      <c r="M33" s="111" t="n">
        <v>0</v>
      </c>
      <c r="N33" s="111" t="n">
        <v>0</v>
      </c>
      <c r="O33" s="117" t="n">
        <v>44</v>
      </c>
      <c r="P33" s="135" t="s">
        <v>220</v>
      </c>
      <c r="Q33" s="116"/>
      <c r="S33" s="0" t="e">
        <f aca="false">NA()</f>
        <v>#N/A</v>
      </c>
      <c r="T33" s="0" t="s">
        <v>72</v>
      </c>
    </row>
    <row r="34" customFormat="false" ht="20.25" hidden="false" customHeight="true" outlineLevel="0" collapsed="false">
      <c r="A34" s="111" t="n">
        <v>26</v>
      </c>
      <c r="B34" s="112" t="n">
        <v>152115506</v>
      </c>
      <c r="C34" s="113" t="s">
        <v>581</v>
      </c>
      <c r="D34" s="114" t="s">
        <v>102</v>
      </c>
      <c r="E34" s="115" t="s">
        <v>582</v>
      </c>
      <c r="F34" s="116" t="s">
        <v>529</v>
      </c>
      <c r="G34" s="111" t="n">
        <v>81</v>
      </c>
      <c r="H34" s="117" t="n">
        <v>79</v>
      </c>
      <c r="I34" s="118" t="n">
        <v>80</v>
      </c>
      <c r="J34" s="111" t="n">
        <v>65</v>
      </c>
      <c r="K34" s="111" t="n">
        <v>0</v>
      </c>
      <c r="L34" s="118" t="n">
        <v>32.5</v>
      </c>
      <c r="M34" s="111" t="n">
        <v>0</v>
      </c>
      <c r="N34" s="111" t="n">
        <v>0</v>
      </c>
      <c r="O34" s="117" t="n">
        <v>33</v>
      </c>
      <c r="P34" s="135" t="s">
        <v>254</v>
      </c>
      <c r="Q34" s="116"/>
      <c r="R34" s="105" t="s">
        <v>583</v>
      </c>
      <c r="S34" s="0" t="n">
        <v>6.42</v>
      </c>
      <c r="T34" s="0" t="s">
        <v>61</v>
      </c>
    </row>
    <row r="35" s="145" customFormat="true" ht="20.25" hidden="false" customHeight="true" outlineLevel="0" collapsed="false">
      <c r="A35" s="136" t="n">
        <v>27</v>
      </c>
      <c r="B35" s="137" t="n">
        <v>1811214486</v>
      </c>
      <c r="C35" s="138" t="s">
        <v>584</v>
      </c>
      <c r="D35" s="139" t="s">
        <v>515</v>
      </c>
      <c r="E35" s="140" t="n">
        <v>34292</v>
      </c>
      <c r="F35" s="136" t="s">
        <v>529</v>
      </c>
      <c r="G35" s="136" t="n">
        <v>87</v>
      </c>
      <c r="H35" s="141" t="n">
        <v>90</v>
      </c>
      <c r="I35" s="142" t="n">
        <v>88.5</v>
      </c>
      <c r="J35" s="136" t="e">
        <f aca="false">NA()</f>
        <v>#N/A</v>
      </c>
      <c r="K35" s="136" t="e">
        <f aca="false">NA()</f>
        <v>#N/A</v>
      </c>
      <c r="L35" s="142" t="e">
        <f aca="false">NA()</f>
        <v>#N/A</v>
      </c>
      <c r="M35" s="136" t="n">
        <v>85</v>
      </c>
      <c r="N35" s="136" t="n">
        <v>85</v>
      </c>
      <c r="O35" s="141" t="e">
        <f aca="false">NA()</f>
        <v>#N/A</v>
      </c>
      <c r="P35" s="143" t="e">
        <f aca="false">NA()</f>
        <v>#N/A</v>
      </c>
      <c r="Q35" s="136"/>
      <c r="R35" s="144" t="s">
        <v>585</v>
      </c>
      <c r="S35" s="0" t="e">
        <f aca="false">NA()</f>
        <v>#N/A</v>
      </c>
      <c r="T35" s="0" t="s">
        <v>72</v>
      </c>
    </row>
    <row r="36" customFormat="false" ht="12.75" hidden="false" customHeight="false" outlineLevel="0" collapsed="false">
      <c r="A36" s="122"/>
    </row>
    <row r="37" customFormat="false" ht="6" hidden="false" customHeight="true" outlineLevel="0" collapsed="false"/>
    <row r="38" customFormat="false" ht="13.5" hidden="false" customHeight="false" outlineLevel="0" collapsed="false">
      <c r="N38" s="123" t="s">
        <v>249</v>
      </c>
      <c r="O38" s="123"/>
      <c r="P38" s="123"/>
      <c r="Q38" s="123"/>
    </row>
    <row r="39" customFormat="false" ht="12.75" hidden="false" customHeight="false" outlineLevel="0" collapsed="false">
      <c r="N39" s="76" t="s">
        <v>250</v>
      </c>
      <c r="O39" s="77" t="s">
        <v>251</v>
      </c>
      <c r="P39" s="78" t="s">
        <v>252</v>
      </c>
      <c r="Q39" s="79" t="s">
        <v>253</v>
      </c>
    </row>
    <row r="40" customFormat="false" ht="12.75" hidden="false" customHeight="false" outlineLevel="0" collapsed="false">
      <c r="N40" s="124" t="n">
        <v>1</v>
      </c>
      <c r="O40" s="81" t="s">
        <v>33</v>
      </c>
      <c r="P40" s="125" t="n">
        <f aca="false">COUNTIF($P$9:$P$36,O40)</f>
        <v>2</v>
      </c>
      <c r="Q40" s="126" t="n">
        <f aca="false">IF($P$46&lt;&gt;0,P40/$P$46,"")</f>
        <v>0.0769230769230769</v>
      </c>
    </row>
    <row r="41" customFormat="false" ht="12.75" hidden="false" customHeight="false" outlineLevel="0" collapsed="false">
      <c r="N41" s="127" t="n">
        <v>2</v>
      </c>
      <c r="O41" s="85" t="s">
        <v>46</v>
      </c>
      <c r="P41" s="125" t="n">
        <f aca="false">COUNTIF($P$9:$P$36,O41)</f>
        <v>14</v>
      </c>
      <c r="Q41" s="126" t="n">
        <f aca="false">IF($P$46&lt;&gt;0,P41/$P$46,"")</f>
        <v>0.538461538461538</v>
      </c>
    </row>
    <row r="42" customFormat="false" ht="12.75" hidden="false" customHeight="false" outlineLevel="0" collapsed="false">
      <c r="N42" s="127" t="n">
        <v>3</v>
      </c>
      <c r="O42" s="85" t="s">
        <v>41</v>
      </c>
      <c r="P42" s="125" t="n">
        <f aca="false">COUNTIF($P$9:$P$36,O42)</f>
        <v>3</v>
      </c>
      <c r="Q42" s="126" t="n">
        <f aca="false">IF($P$46&lt;&gt;0,P42/$P$46,"")</f>
        <v>0.115384615384615</v>
      </c>
    </row>
    <row r="43" customFormat="false" ht="12.75" hidden="false" customHeight="false" outlineLevel="0" collapsed="false">
      <c r="N43" s="127" t="n">
        <v>4</v>
      </c>
      <c r="O43" s="86" t="s">
        <v>53</v>
      </c>
      <c r="P43" s="125" t="n">
        <f aca="false">COUNTIF($P$9:$P$36,O43)</f>
        <v>2</v>
      </c>
      <c r="Q43" s="126" t="n">
        <f aca="false">IF($P$46&lt;&gt;0,P43/$P$46,"")</f>
        <v>0.0769230769230769</v>
      </c>
    </row>
    <row r="44" customFormat="false" ht="12.75" hidden="false" customHeight="false" outlineLevel="0" collapsed="false">
      <c r="N44" s="127" t="n">
        <v>5</v>
      </c>
      <c r="O44" s="85" t="s">
        <v>220</v>
      </c>
      <c r="P44" s="125" t="n">
        <f aca="false">COUNTIF($P$9:$P$36,O44)</f>
        <v>4</v>
      </c>
      <c r="Q44" s="126" t="n">
        <f aca="false">IF($P$46&lt;&gt;0,P44/$P$46,"")</f>
        <v>0.153846153846154</v>
      </c>
    </row>
    <row r="45" customFormat="false" ht="12.75" hidden="false" customHeight="false" outlineLevel="0" collapsed="false">
      <c r="N45" s="128" t="n">
        <v>6</v>
      </c>
      <c r="O45" s="88" t="s">
        <v>254</v>
      </c>
      <c r="P45" s="125" t="n">
        <f aca="false">COUNTIF($P$9:$P$36,O45)</f>
        <v>1</v>
      </c>
      <c r="Q45" s="126" t="n">
        <f aca="false">IF($P$46&lt;&gt;0,P45/$P$46,"")</f>
        <v>0.0384615384615385</v>
      </c>
    </row>
    <row r="46" customFormat="false" ht="13.5" hidden="false" customHeight="false" outlineLevel="0" collapsed="false">
      <c r="N46" s="89" t="s">
        <v>255</v>
      </c>
      <c r="O46" s="129"/>
      <c r="P46" s="130" t="n">
        <f aca="false">SUM(P40:P45)</f>
        <v>26</v>
      </c>
      <c r="Q46" s="131" t="n">
        <f aca="false">SUM(Q40:Q45)</f>
        <v>1</v>
      </c>
    </row>
    <row r="47" customFormat="false" ht="6.75" hidden="false" customHeight="true" outlineLevel="0" collapsed="false"/>
    <row r="48" customFormat="false" ht="18.75" hidden="false" customHeight="false" outlineLevel="0" collapsed="false">
      <c r="L48" s="93" t="str">
        <f aca="true">"Đà Nẵng, ngày "&amp;DAY(NOW())&amp;" tháng "&amp;MONTH(NOW())&amp;"  năm "&amp;YEAR(NOW())</f>
        <v>Đà Nẵng, ngày 28 tháng 7  năm 2026</v>
      </c>
    </row>
    <row r="49" customFormat="false" ht="4.5" hidden="false" customHeight="true" outlineLevel="0" collapsed="false"/>
    <row r="50" customFormat="false" ht="18.75" hidden="false" customHeight="false" outlineLevel="0" collapsed="false">
      <c r="C50" s="94" t="s">
        <v>256</v>
      </c>
      <c r="D50" s="95"/>
      <c r="F50" s="95" t="s">
        <v>257</v>
      </c>
      <c r="H50" s="96"/>
      <c r="I50" s="97"/>
      <c r="J50" s="95"/>
      <c r="K50" s="95"/>
      <c r="L50" s="100" t="s">
        <v>258</v>
      </c>
      <c r="M50" s="100"/>
      <c r="N50" s="100"/>
      <c r="O50" s="100"/>
      <c r="P50" s="100"/>
      <c r="Q50" s="100"/>
    </row>
    <row r="56" customFormat="false" ht="18.75" hidden="false" customHeight="false" outlineLevel="0" collapsed="false">
      <c r="F56" s="95" t="s">
        <v>522</v>
      </c>
    </row>
  </sheetData>
  <autoFilter ref="A8:S35"/>
  <mergeCells count="23">
    <mergeCell ref="A1:D1"/>
    <mergeCell ref="E1:Q1"/>
    <mergeCell ref="A2:D2"/>
    <mergeCell ref="E2:Q2"/>
    <mergeCell ref="A3:D3"/>
    <mergeCell ref="E3:Q3"/>
    <mergeCell ref="A4:Q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Q7"/>
    <mergeCell ref="N38:Q38"/>
    <mergeCell ref="L50:Q50"/>
  </mergeCells>
  <conditionalFormatting sqref="Q9:Q35">
    <cfRule type="cellIs" priority="2" operator="lessThanOrEqual" aboveAverage="0" equalAverage="0" bottom="0" percent="0" rank="0" text="" dxfId="16">
      <formula>0</formula>
    </cfRule>
  </conditionalFormatting>
  <conditionalFormatting sqref="P9:P35">
    <cfRule type="cellIs" priority="3" operator="lessThanOrEqual" aboveAverage="0" equalAverage="0" bottom="0" percent="0" rank="0" text="" dxfId="17">
      <formula>50</formula>
    </cfRule>
  </conditionalFormatting>
  <conditionalFormatting sqref="G9:O35">
    <cfRule type="cellIs" priority="4" operator="lessThanOrEqual" aboveAverage="0" equalAverage="0" bottom="0" percent="0" rank="0" text="" dxfId="18">
      <formula>50</formula>
    </cfRule>
    <cfRule type="cellIs" priority="5" operator="greaterThan" aboveAverage="0" equalAverage="0" bottom="0" percent="0" rank="0" text="" dxfId="19">
      <formula>10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104" width="7.42"/>
    <col collapsed="false" customWidth="true" hidden="false" outlineLevel="0" max="15" min="15" style="0" width="8.28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7" t="s">
        <v>2</v>
      </c>
      <c r="B1" s="7"/>
      <c r="C1" s="7"/>
      <c r="D1" s="7"/>
      <c r="E1" s="7"/>
      <c r="F1" s="146" t="s">
        <v>3</v>
      </c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12.75" hidden="false" customHeight="true" outlineLevel="0" collapsed="false">
      <c r="A2" s="8" t="s">
        <v>4</v>
      </c>
      <c r="B2" s="8"/>
      <c r="C2" s="8"/>
      <c r="D2" s="8"/>
      <c r="E2" s="8"/>
      <c r="F2" s="8" t="s">
        <v>5</v>
      </c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.75" hidden="false" customHeight="false" outlineLevel="0" collapsed="false">
      <c r="A4" s="10" t="s">
        <v>58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3" customFormat="true" ht="15.75" hidden="false" customHeight="false" outlineLevel="0" collapsed="false">
      <c r="A5" s="11"/>
      <c r="B5" s="11"/>
      <c r="C5" s="12" t="s">
        <v>587</v>
      </c>
      <c r="D5" s="13"/>
      <c r="I5" s="11"/>
      <c r="L5" s="11" t="s">
        <v>588</v>
      </c>
      <c r="N5" s="15"/>
      <c r="O5" s="11"/>
    </row>
    <row r="6" customFormat="false" ht="18.75" hidden="false" customHeight="true" outlineLevel="0" collapsed="false">
      <c r="A6" s="147" t="s">
        <v>589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</row>
    <row r="7" s="3" customFormat="true" ht="15" hidden="false" customHeight="true" outlineLevel="0" collapsed="false">
      <c r="A7" s="19" t="s">
        <v>11</v>
      </c>
      <c r="B7" s="148"/>
      <c r="C7" s="20" t="s">
        <v>12</v>
      </c>
      <c r="D7" s="19" t="s">
        <v>13</v>
      </c>
      <c r="E7" s="19"/>
      <c r="F7" s="21" t="s">
        <v>14</v>
      </c>
      <c r="G7" s="19" t="s">
        <v>15</v>
      </c>
      <c r="H7" s="24" t="s">
        <v>16</v>
      </c>
      <c r="I7" s="149" t="s">
        <v>17</v>
      </c>
      <c r="J7" s="25" t="s">
        <v>18</v>
      </c>
      <c r="K7" s="22" t="s">
        <v>19</v>
      </c>
      <c r="L7" s="25" t="s">
        <v>18</v>
      </c>
      <c r="M7" s="26" t="s">
        <v>24</v>
      </c>
      <c r="N7" s="26"/>
      <c r="O7" s="26"/>
    </row>
    <row r="8" s="3" customFormat="true" ht="32.25" hidden="false" customHeight="true" outlineLevel="0" collapsed="false">
      <c r="A8" s="19"/>
      <c r="B8" s="150"/>
      <c r="C8" s="20"/>
      <c r="D8" s="19"/>
      <c r="E8" s="19"/>
      <c r="F8" s="21"/>
      <c r="G8" s="19"/>
      <c r="H8" s="24"/>
      <c r="I8" s="149"/>
      <c r="J8" s="25"/>
      <c r="K8" s="22"/>
      <c r="L8" s="25"/>
      <c r="M8" s="28" t="s">
        <v>26</v>
      </c>
      <c r="N8" s="19" t="s">
        <v>27</v>
      </c>
      <c r="O8" s="19" t="s">
        <v>590</v>
      </c>
      <c r="P8" s="6" t="s">
        <v>25</v>
      </c>
    </row>
    <row r="9" s="157" customFormat="true" ht="17.25" hidden="false" customHeight="true" outlineLevel="0" collapsed="false">
      <c r="A9" s="111" t="n">
        <v>1</v>
      </c>
      <c r="B9" s="111"/>
      <c r="C9" s="151" t="n">
        <v>161325245</v>
      </c>
      <c r="D9" s="152" t="s">
        <v>591</v>
      </c>
      <c r="E9" s="153" t="s">
        <v>592</v>
      </c>
      <c r="F9" s="154" t="s">
        <v>593</v>
      </c>
      <c r="G9" s="111" t="s">
        <v>594</v>
      </c>
      <c r="H9" s="111" t="n">
        <v>87</v>
      </c>
      <c r="I9" s="111" t="n">
        <v>80</v>
      </c>
      <c r="J9" s="118" t="n">
        <v>83.5</v>
      </c>
      <c r="K9" s="155" t="n">
        <v>90</v>
      </c>
      <c r="L9" s="118" t="n">
        <v>90</v>
      </c>
      <c r="M9" s="111" t="n">
        <v>87</v>
      </c>
      <c r="N9" s="111" t="s">
        <v>46</v>
      </c>
      <c r="O9" s="116"/>
      <c r="P9" s="156" t="n">
        <f aca="false">VLOOKUP(C9,'[94]TN1-D20KKT-Thi TN'!$B$7:$DR$39,118,0)</f>
        <v>7.31</v>
      </c>
      <c r="Q9" s="157" t="s">
        <v>592</v>
      </c>
      <c r="R9" s="156" t="s">
        <v>42</v>
      </c>
    </row>
    <row r="10" s="157" customFormat="true" ht="17.25" hidden="false" customHeight="true" outlineLevel="0" collapsed="false">
      <c r="A10" s="111" t="n">
        <v>2</v>
      </c>
      <c r="B10" s="111"/>
      <c r="C10" s="151" t="n">
        <v>171325875</v>
      </c>
      <c r="D10" s="152" t="s">
        <v>595</v>
      </c>
      <c r="E10" s="153" t="s">
        <v>596</v>
      </c>
      <c r="F10" s="154" t="s">
        <v>597</v>
      </c>
      <c r="G10" s="111" t="s">
        <v>594</v>
      </c>
      <c r="H10" s="111" t="n">
        <v>82</v>
      </c>
      <c r="I10" s="111" t="n">
        <v>92</v>
      </c>
      <c r="J10" s="118" t="n">
        <v>87</v>
      </c>
      <c r="K10" s="155" t="n">
        <v>86</v>
      </c>
      <c r="L10" s="118" t="n">
        <v>86</v>
      </c>
      <c r="M10" s="111" t="n">
        <v>86</v>
      </c>
      <c r="N10" s="111" t="s">
        <v>46</v>
      </c>
      <c r="O10" s="116"/>
      <c r="P10" s="156" t="n">
        <v>7.02</v>
      </c>
      <c r="Q10" s="157" t="s">
        <v>596</v>
      </c>
      <c r="R10" s="156" t="s">
        <v>61</v>
      </c>
    </row>
    <row r="11" s="157" customFormat="true" ht="17.25" hidden="false" customHeight="true" outlineLevel="0" collapsed="false">
      <c r="A11" s="111" t="n">
        <v>3</v>
      </c>
      <c r="B11" s="111"/>
      <c r="C11" s="151" t="n">
        <v>171325883</v>
      </c>
      <c r="D11" s="152" t="s">
        <v>598</v>
      </c>
      <c r="E11" s="153" t="s">
        <v>446</v>
      </c>
      <c r="F11" s="154" t="s">
        <v>599</v>
      </c>
      <c r="G11" s="111" t="s">
        <v>594</v>
      </c>
      <c r="H11" s="111" t="n">
        <v>90</v>
      </c>
      <c r="I11" s="111" t="n">
        <v>85</v>
      </c>
      <c r="J11" s="118" t="n">
        <v>87.5</v>
      </c>
      <c r="K11" s="155" t="n">
        <v>85</v>
      </c>
      <c r="L11" s="118" t="n">
        <v>85</v>
      </c>
      <c r="M11" s="111" t="n">
        <v>86</v>
      </c>
      <c r="N11" s="111" t="s">
        <v>46</v>
      </c>
      <c r="O11" s="116"/>
      <c r="P11" s="156" t="n">
        <v>6.73</v>
      </c>
      <c r="Q11" s="157" t="s">
        <v>446</v>
      </c>
      <c r="R11" s="156" t="s">
        <v>61</v>
      </c>
    </row>
    <row r="12" s="157" customFormat="true" ht="17.25" hidden="false" customHeight="true" outlineLevel="0" collapsed="false">
      <c r="A12" s="111" t="n">
        <v>4</v>
      </c>
      <c r="B12" s="111"/>
      <c r="C12" s="151" t="n">
        <v>2026252626</v>
      </c>
      <c r="D12" s="152" t="s">
        <v>600</v>
      </c>
      <c r="E12" s="153" t="s">
        <v>276</v>
      </c>
      <c r="F12" s="154" t="s">
        <v>601</v>
      </c>
      <c r="G12" s="111" t="s">
        <v>594</v>
      </c>
      <c r="H12" s="111" t="n">
        <v>85</v>
      </c>
      <c r="I12" s="111" t="n">
        <v>87</v>
      </c>
      <c r="J12" s="118" t="n">
        <v>86</v>
      </c>
      <c r="K12" s="155" t="n">
        <v>0</v>
      </c>
      <c r="L12" s="118" t="n">
        <v>0</v>
      </c>
      <c r="M12" s="111" t="n">
        <v>39</v>
      </c>
      <c r="N12" s="111" t="s">
        <v>220</v>
      </c>
      <c r="O12" s="116"/>
      <c r="P12" s="158" t="e">
        <f aca="false">NA()</f>
        <v>#N/A</v>
      </c>
      <c r="Q12" s="157" t="s">
        <v>276</v>
      </c>
      <c r="R12" s="156" t="e">
        <f aca="false">NA()</f>
        <v>#N/A</v>
      </c>
    </row>
    <row r="13" s="3" customFormat="true" ht="17.25" hidden="false" customHeight="true" outlineLevel="0" collapsed="false">
      <c r="A13" s="111" t="n">
        <v>5</v>
      </c>
      <c r="B13" s="111"/>
      <c r="C13" s="151" t="n">
        <v>171325912</v>
      </c>
      <c r="D13" s="152" t="s">
        <v>602</v>
      </c>
      <c r="E13" s="153" t="s">
        <v>285</v>
      </c>
      <c r="F13" s="154" t="s">
        <v>603</v>
      </c>
      <c r="G13" s="111" t="s">
        <v>594</v>
      </c>
      <c r="H13" s="111" t="n">
        <v>0</v>
      </c>
      <c r="I13" s="111" t="n">
        <v>0</v>
      </c>
      <c r="J13" s="118" t="n">
        <v>0</v>
      </c>
      <c r="K13" s="155" t="n">
        <v>80</v>
      </c>
      <c r="L13" s="118" t="n">
        <v>80</v>
      </c>
      <c r="M13" s="111" t="n">
        <v>44</v>
      </c>
      <c r="N13" s="111" t="s">
        <v>220</v>
      </c>
      <c r="O13" s="116"/>
      <c r="P13" s="156" t="n">
        <v>6.44</v>
      </c>
      <c r="Q13" s="157" t="s">
        <v>285</v>
      </c>
      <c r="R13" s="156" t="s">
        <v>42</v>
      </c>
    </row>
    <row r="14" s="3" customFormat="true" ht="17.25" hidden="false" customHeight="true" outlineLevel="0" collapsed="false">
      <c r="A14" s="111" t="n">
        <v>6</v>
      </c>
      <c r="B14" s="111"/>
      <c r="C14" s="151" t="n">
        <v>161325315</v>
      </c>
      <c r="D14" s="152" t="s">
        <v>604</v>
      </c>
      <c r="E14" s="153" t="s">
        <v>56</v>
      </c>
      <c r="F14" s="154" t="s">
        <v>605</v>
      </c>
      <c r="G14" s="111" t="s">
        <v>594</v>
      </c>
      <c r="H14" s="111" t="n">
        <v>93</v>
      </c>
      <c r="I14" s="111" t="n">
        <v>82</v>
      </c>
      <c r="J14" s="118" t="n">
        <v>87.5</v>
      </c>
      <c r="K14" s="155" t="n">
        <v>95</v>
      </c>
      <c r="L14" s="118" t="n">
        <v>95</v>
      </c>
      <c r="M14" s="111" t="n">
        <v>92</v>
      </c>
      <c r="N14" s="111" t="s">
        <v>33</v>
      </c>
      <c r="O14" s="116"/>
      <c r="P14" s="156" t="e">
        <f aca="false">NA()</f>
        <v>#N/A</v>
      </c>
      <c r="Q14" s="157" t="s">
        <v>56</v>
      </c>
      <c r="R14" s="156" t="e">
        <f aca="false">NA()</f>
        <v>#N/A</v>
      </c>
    </row>
    <row r="15" s="157" customFormat="true" ht="17.25" hidden="false" customHeight="true" outlineLevel="0" collapsed="false">
      <c r="A15" s="111" t="n">
        <v>7</v>
      </c>
      <c r="B15" s="111"/>
      <c r="C15" s="151" t="n">
        <v>161325312</v>
      </c>
      <c r="D15" s="152" t="s">
        <v>606</v>
      </c>
      <c r="E15" s="153" t="s">
        <v>56</v>
      </c>
      <c r="F15" s="154" t="s">
        <v>607</v>
      </c>
      <c r="G15" s="111" t="s">
        <v>594</v>
      </c>
      <c r="H15" s="111" t="n">
        <v>85</v>
      </c>
      <c r="I15" s="111" t="n">
        <v>95</v>
      </c>
      <c r="J15" s="118" t="n">
        <v>90</v>
      </c>
      <c r="K15" s="155" t="n">
        <v>84</v>
      </c>
      <c r="L15" s="118" t="n">
        <v>84</v>
      </c>
      <c r="M15" s="111" t="n">
        <v>87</v>
      </c>
      <c r="N15" s="111" t="s">
        <v>46</v>
      </c>
      <c r="O15" s="116"/>
      <c r="P15" s="156" t="n">
        <v>8.45</v>
      </c>
      <c r="Q15" s="157" t="s">
        <v>56</v>
      </c>
      <c r="R15" s="156" t="s">
        <v>42</v>
      </c>
    </row>
    <row r="16" s="157" customFormat="true" ht="17.25" hidden="false" customHeight="true" outlineLevel="0" collapsed="false">
      <c r="A16" s="111" t="n">
        <v>8</v>
      </c>
      <c r="B16" s="111"/>
      <c r="C16" s="151" t="n">
        <v>2021268399</v>
      </c>
      <c r="D16" s="152" t="s">
        <v>608</v>
      </c>
      <c r="E16" s="153" t="s">
        <v>63</v>
      </c>
      <c r="F16" s="154" t="s">
        <v>609</v>
      </c>
      <c r="G16" s="111" t="s">
        <v>594</v>
      </c>
      <c r="H16" s="111" t="n">
        <v>80</v>
      </c>
      <c r="I16" s="111" t="n">
        <v>85</v>
      </c>
      <c r="J16" s="118" t="n">
        <v>82.5</v>
      </c>
      <c r="K16" s="155" t="n">
        <v>80</v>
      </c>
      <c r="L16" s="118" t="n">
        <v>80</v>
      </c>
      <c r="M16" s="111" t="n">
        <v>81</v>
      </c>
      <c r="N16" s="111" t="s">
        <v>46</v>
      </c>
      <c r="O16" s="116"/>
      <c r="P16" s="156" t="n">
        <v>7.82</v>
      </c>
      <c r="Q16" s="157" t="s">
        <v>63</v>
      </c>
      <c r="R16" s="156" t="s">
        <v>61</v>
      </c>
    </row>
    <row r="17" s="157" customFormat="true" ht="17.25" hidden="false" customHeight="true" outlineLevel="0" collapsed="false">
      <c r="A17" s="111" t="n">
        <v>9</v>
      </c>
      <c r="B17" s="111"/>
      <c r="C17" s="151" t="n">
        <v>171325969</v>
      </c>
      <c r="D17" s="152" t="s">
        <v>610</v>
      </c>
      <c r="E17" s="153" t="s">
        <v>611</v>
      </c>
      <c r="F17" s="154" t="s">
        <v>612</v>
      </c>
      <c r="G17" s="111" t="s">
        <v>594</v>
      </c>
      <c r="H17" s="111" t="n">
        <v>90</v>
      </c>
      <c r="I17" s="111" t="n">
        <v>90</v>
      </c>
      <c r="J17" s="118" t="n">
        <v>90</v>
      </c>
      <c r="K17" s="155" t="n">
        <v>76</v>
      </c>
      <c r="L17" s="118" t="n">
        <v>76</v>
      </c>
      <c r="M17" s="111" t="n">
        <v>82</v>
      </c>
      <c r="N17" s="111" t="s">
        <v>46</v>
      </c>
      <c r="O17" s="116"/>
      <c r="P17" s="156" t="n">
        <v>6.74</v>
      </c>
      <c r="Q17" s="157" t="s">
        <v>611</v>
      </c>
      <c r="R17" s="156" t="s">
        <v>42</v>
      </c>
    </row>
    <row r="18" s="3" customFormat="true" ht="17.25" hidden="false" customHeight="true" outlineLevel="0" collapsed="false">
      <c r="A18" s="111" t="n">
        <v>10</v>
      </c>
      <c r="B18" s="111"/>
      <c r="C18" s="151" t="n">
        <v>2026252680</v>
      </c>
      <c r="D18" s="152" t="s">
        <v>136</v>
      </c>
      <c r="E18" s="153" t="s">
        <v>309</v>
      </c>
      <c r="F18" s="154" t="s">
        <v>613</v>
      </c>
      <c r="G18" s="111" t="s">
        <v>594</v>
      </c>
      <c r="H18" s="111" t="n">
        <v>85</v>
      </c>
      <c r="I18" s="111" t="n">
        <v>80</v>
      </c>
      <c r="J18" s="118" t="n">
        <v>82.5</v>
      </c>
      <c r="K18" s="155" t="n">
        <v>77</v>
      </c>
      <c r="L18" s="118" t="n">
        <v>77</v>
      </c>
      <c r="M18" s="111" t="n">
        <v>80</v>
      </c>
      <c r="N18" s="111" t="s">
        <v>46</v>
      </c>
      <c r="O18" s="116"/>
      <c r="P18" s="156" t="n">
        <v>7.35</v>
      </c>
      <c r="Q18" s="157" t="s">
        <v>309</v>
      </c>
      <c r="R18" s="156" t="s">
        <v>72</v>
      </c>
    </row>
    <row r="19" s="157" customFormat="true" ht="17.25" hidden="false" customHeight="true" outlineLevel="0" collapsed="false">
      <c r="A19" s="111" t="n">
        <v>11</v>
      </c>
      <c r="B19" s="111"/>
      <c r="C19" s="151" t="n">
        <v>2026252698</v>
      </c>
      <c r="D19" s="152" t="s">
        <v>614</v>
      </c>
      <c r="E19" s="153" t="s">
        <v>79</v>
      </c>
      <c r="F19" s="154" t="s">
        <v>615</v>
      </c>
      <c r="G19" s="111" t="s">
        <v>594</v>
      </c>
      <c r="H19" s="111" t="n">
        <v>82</v>
      </c>
      <c r="I19" s="111" t="n">
        <v>76</v>
      </c>
      <c r="J19" s="118" t="n">
        <v>79</v>
      </c>
      <c r="K19" s="155" t="n">
        <v>83</v>
      </c>
      <c r="L19" s="118" t="n">
        <v>83</v>
      </c>
      <c r="M19" s="111" t="n">
        <v>81</v>
      </c>
      <c r="N19" s="111" t="s">
        <v>46</v>
      </c>
      <c r="O19" s="116"/>
      <c r="P19" s="156" t="n">
        <v>7.92</v>
      </c>
      <c r="Q19" s="157" t="s">
        <v>79</v>
      </c>
      <c r="R19" s="156" t="s">
        <v>72</v>
      </c>
    </row>
    <row r="20" s="157" customFormat="true" ht="17.25" hidden="false" customHeight="true" outlineLevel="0" collapsed="false">
      <c r="A20" s="111" t="n">
        <v>12</v>
      </c>
      <c r="B20" s="111"/>
      <c r="C20" s="151" t="n">
        <v>171326002</v>
      </c>
      <c r="D20" s="152" t="s">
        <v>616</v>
      </c>
      <c r="E20" s="153" t="s">
        <v>85</v>
      </c>
      <c r="F20" s="154" t="s">
        <v>617</v>
      </c>
      <c r="G20" s="111" t="s">
        <v>594</v>
      </c>
      <c r="H20" s="111" t="n">
        <v>88</v>
      </c>
      <c r="I20" s="111" t="n">
        <v>88</v>
      </c>
      <c r="J20" s="118" t="n">
        <v>88</v>
      </c>
      <c r="K20" s="155" t="n">
        <v>86</v>
      </c>
      <c r="L20" s="118" t="n">
        <v>86</v>
      </c>
      <c r="M20" s="111" t="n">
        <v>87</v>
      </c>
      <c r="N20" s="111" t="s">
        <v>46</v>
      </c>
      <c r="O20" s="116"/>
      <c r="P20" s="156" t="n">
        <v>7.46</v>
      </c>
      <c r="Q20" s="157" t="s">
        <v>85</v>
      </c>
      <c r="R20" s="156" t="s">
        <v>42</v>
      </c>
    </row>
    <row r="21" s="157" customFormat="true" ht="17.25" hidden="false" customHeight="true" outlineLevel="0" collapsed="false">
      <c r="A21" s="111" t="n">
        <v>13</v>
      </c>
      <c r="B21" s="111"/>
      <c r="C21" s="151" t="n">
        <v>2020253043</v>
      </c>
      <c r="D21" s="152" t="s">
        <v>618</v>
      </c>
      <c r="E21" s="153" t="s">
        <v>474</v>
      </c>
      <c r="F21" s="154" t="s">
        <v>619</v>
      </c>
      <c r="G21" s="111" t="s">
        <v>594</v>
      </c>
      <c r="H21" s="111" t="n">
        <v>82</v>
      </c>
      <c r="I21" s="111" t="n">
        <v>0</v>
      </c>
      <c r="J21" s="118" t="n">
        <v>41</v>
      </c>
      <c r="K21" s="155" t="n">
        <v>81</v>
      </c>
      <c r="L21" s="118" t="n">
        <v>81</v>
      </c>
      <c r="M21" s="111" t="n">
        <v>63</v>
      </c>
      <c r="N21" s="111" t="s">
        <v>53</v>
      </c>
      <c r="O21" s="116"/>
      <c r="P21" s="156" t="n">
        <v>7</v>
      </c>
      <c r="Q21" s="157" t="s">
        <v>474</v>
      </c>
      <c r="R21" s="156" t="s">
        <v>61</v>
      </c>
    </row>
    <row r="22" s="157" customFormat="true" ht="17.25" hidden="false" customHeight="true" outlineLevel="0" collapsed="false">
      <c r="A22" s="111" t="n">
        <v>14</v>
      </c>
      <c r="B22" s="111"/>
      <c r="C22" s="151" t="n">
        <v>2020253071</v>
      </c>
      <c r="D22" s="152" t="s">
        <v>620</v>
      </c>
      <c r="E22" s="153" t="s">
        <v>621</v>
      </c>
      <c r="F22" s="154" t="s">
        <v>622</v>
      </c>
      <c r="G22" s="111" t="s">
        <v>594</v>
      </c>
      <c r="H22" s="111" t="n">
        <v>85</v>
      </c>
      <c r="I22" s="111" t="n">
        <v>84</v>
      </c>
      <c r="J22" s="118" t="n">
        <v>84.5</v>
      </c>
      <c r="K22" s="155" t="n">
        <v>86</v>
      </c>
      <c r="L22" s="118" t="n">
        <v>86</v>
      </c>
      <c r="M22" s="111" t="n">
        <v>85</v>
      </c>
      <c r="N22" s="111" t="s">
        <v>46</v>
      </c>
      <c r="O22" s="116"/>
      <c r="P22" s="156" t="n">
        <v>7.31</v>
      </c>
      <c r="Q22" s="157" t="s">
        <v>621</v>
      </c>
      <c r="R22" s="156" t="s">
        <v>61</v>
      </c>
    </row>
    <row r="23" s="157" customFormat="true" ht="17.25" hidden="false" customHeight="true" outlineLevel="0" collapsed="false">
      <c r="A23" s="111" t="n">
        <v>15</v>
      </c>
      <c r="B23" s="111"/>
      <c r="C23" s="151" t="n">
        <v>171326018</v>
      </c>
      <c r="D23" s="152" t="s">
        <v>623</v>
      </c>
      <c r="E23" s="153" t="s">
        <v>94</v>
      </c>
      <c r="F23" s="154" t="s">
        <v>624</v>
      </c>
      <c r="G23" s="111" t="s">
        <v>594</v>
      </c>
      <c r="H23" s="111" t="n">
        <v>82</v>
      </c>
      <c r="I23" s="111" t="n">
        <v>85</v>
      </c>
      <c r="J23" s="118" t="n">
        <v>83.5</v>
      </c>
      <c r="K23" s="155" t="n">
        <v>84</v>
      </c>
      <c r="L23" s="118" t="n">
        <v>84</v>
      </c>
      <c r="M23" s="111" t="n">
        <v>84</v>
      </c>
      <c r="N23" s="111" t="s">
        <v>46</v>
      </c>
      <c r="O23" s="116"/>
      <c r="P23" s="156" t="n">
        <v>6.61</v>
      </c>
      <c r="Q23" s="157" t="s">
        <v>94</v>
      </c>
      <c r="R23" s="156" t="s">
        <v>42</v>
      </c>
    </row>
    <row r="24" s="3" customFormat="true" ht="17.25" hidden="false" customHeight="true" outlineLevel="0" collapsed="false">
      <c r="A24" s="111" t="n">
        <v>16</v>
      </c>
      <c r="B24" s="111"/>
      <c r="C24" s="151" t="n">
        <v>161325504</v>
      </c>
      <c r="D24" s="152" t="s">
        <v>625</v>
      </c>
      <c r="E24" s="153" t="s">
        <v>478</v>
      </c>
      <c r="F24" s="154" t="s">
        <v>626</v>
      </c>
      <c r="G24" s="111" t="s">
        <v>594</v>
      </c>
      <c r="H24" s="111" t="n">
        <v>88</v>
      </c>
      <c r="I24" s="111" t="n">
        <v>90</v>
      </c>
      <c r="J24" s="118" t="n">
        <v>89</v>
      </c>
      <c r="K24" s="155" t="n">
        <v>88</v>
      </c>
      <c r="L24" s="118" t="n">
        <v>88</v>
      </c>
      <c r="M24" s="111" t="n">
        <v>88</v>
      </c>
      <c r="N24" s="111" t="s">
        <v>46</v>
      </c>
      <c r="O24" s="116"/>
      <c r="P24" s="156" t="e">
        <f aca="false">NA()</f>
        <v>#N/A</v>
      </c>
      <c r="Q24" s="157" t="s">
        <v>478</v>
      </c>
      <c r="R24" s="156" t="e">
        <f aca="false">NA()</f>
        <v>#N/A</v>
      </c>
    </row>
    <row r="25" s="157" customFormat="true" ht="17.25" hidden="false" customHeight="true" outlineLevel="0" collapsed="false">
      <c r="A25" s="111" t="n">
        <v>17</v>
      </c>
      <c r="B25" s="111"/>
      <c r="C25" s="151" t="n">
        <v>2020252867</v>
      </c>
      <c r="D25" s="152" t="s">
        <v>169</v>
      </c>
      <c r="E25" s="153" t="s">
        <v>627</v>
      </c>
      <c r="F25" s="154" t="s">
        <v>628</v>
      </c>
      <c r="G25" s="111" t="s">
        <v>594</v>
      </c>
      <c r="H25" s="111" t="n">
        <v>88</v>
      </c>
      <c r="I25" s="111" t="n">
        <v>90</v>
      </c>
      <c r="J25" s="118" t="n">
        <v>89</v>
      </c>
      <c r="K25" s="155" t="n">
        <v>88</v>
      </c>
      <c r="L25" s="118" t="n">
        <v>88</v>
      </c>
      <c r="M25" s="111" t="n">
        <v>88</v>
      </c>
      <c r="N25" s="111" t="s">
        <v>46</v>
      </c>
      <c r="O25" s="116"/>
      <c r="P25" s="156" t="e">
        <f aca="false">NA()</f>
        <v>#N/A</v>
      </c>
      <c r="Q25" s="157" t="s">
        <v>627</v>
      </c>
      <c r="R25" s="156" t="e">
        <f aca="false">NA()</f>
        <v>#N/A</v>
      </c>
    </row>
    <row r="26" s="157" customFormat="true" ht="17.25" hidden="false" customHeight="true" outlineLevel="0" collapsed="false">
      <c r="A26" s="111" t="n">
        <v>18</v>
      </c>
      <c r="B26" s="111"/>
      <c r="C26" s="151" t="n">
        <v>171326052</v>
      </c>
      <c r="D26" s="152" t="s">
        <v>93</v>
      </c>
      <c r="E26" s="153" t="s">
        <v>110</v>
      </c>
      <c r="F26" s="154" t="s">
        <v>174</v>
      </c>
      <c r="G26" s="111" t="s">
        <v>594</v>
      </c>
      <c r="H26" s="111" t="n">
        <v>87</v>
      </c>
      <c r="I26" s="111" t="n">
        <v>88</v>
      </c>
      <c r="J26" s="118" t="n">
        <v>87.5</v>
      </c>
      <c r="K26" s="155" t="n">
        <v>85</v>
      </c>
      <c r="L26" s="118" t="n">
        <v>85</v>
      </c>
      <c r="M26" s="111" t="n">
        <v>86</v>
      </c>
      <c r="N26" s="111" t="s">
        <v>46</v>
      </c>
      <c r="O26" s="116"/>
      <c r="P26" s="156" t="e">
        <f aca="false">NA()</f>
        <v>#N/A</v>
      </c>
      <c r="Q26" s="157" t="s">
        <v>110</v>
      </c>
      <c r="R26" s="156" t="e">
        <f aca="false">NA()</f>
        <v>#N/A</v>
      </c>
    </row>
    <row r="27" s="157" customFormat="true" ht="17.25" hidden="false" customHeight="true" outlineLevel="0" collapsed="false">
      <c r="A27" s="111" t="n">
        <v>19</v>
      </c>
      <c r="B27" s="111"/>
      <c r="C27" s="151" t="n">
        <v>171326065</v>
      </c>
      <c r="D27" s="152" t="s">
        <v>629</v>
      </c>
      <c r="E27" s="153" t="s">
        <v>630</v>
      </c>
      <c r="F27" s="154" t="s">
        <v>631</v>
      </c>
      <c r="G27" s="111" t="s">
        <v>594</v>
      </c>
      <c r="H27" s="111" t="n">
        <v>82</v>
      </c>
      <c r="I27" s="111" t="n">
        <v>85</v>
      </c>
      <c r="J27" s="118" t="n">
        <v>83.5</v>
      </c>
      <c r="K27" s="155" t="n">
        <v>82</v>
      </c>
      <c r="L27" s="118" t="n">
        <v>82</v>
      </c>
      <c r="M27" s="111" t="n">
        <v>83</v>
      </c>
      <c r="N27" s="111" t="s">
        <v>46</v>
      </c>
      <c r="O27" s="116"/>
      <c r="P27" s="156" t="n">
        <v>6.54</v>
      </c>
      <c r="Q27" s="157" t="s">
        <v>630</v>
      </c>
      <c r="R27" s="156" t="s">
        <v>61</v>
      </c>
    </row>
    <row r="28" s="157" customFormat="true" ht="17.25" hidden="false" customHeight="true" outlineLevel="0" collapsed="false">
      <c r="A28" s="111" t="n">
        <v>20</v>
      </c>
      <c r="B28" s="111"/>
      <c r="C28" s="151" t="n">
        <v>171326081</v>
      </c>
      <c r="D28" s="152" t="s">
        <v>559</v>
      </c>
      <c r="E28" s="153" t="s">
        <v>121</v>
      </c>
      <c r="F28" s="154" t="s">
        <v>632</v>
      </c>
      <c r="G28" s="111" t="s">
        <v>594</v>
      </c>
      <c r="H28" s="111" t="n">
        <v>80</v>
      </c>
      <c r="I28" s="111" t="n">
        <v>85</v>
      </c>
      <c r="J28" s="118" t="n">
        <v>82.5</v>
      </c>
      <c r="K28" s="155" t="n">
        <v>84</v>
      </c>
      <c r="L28" s="118" t="n">
        <v>84</v>
      </c>
      <c r="M28" s="111" t="n">
        <v>83</v>
      </c>
      <c r="N28" s="111" t="s">
        <v>46</v>
      </c>
      <c r="O28" s="116"/>
      <c r="P28" s="156" t="n">
        <v>6.65</v>
      </c>
      <c r="Q28" s="157" t="s">
        <v>121</v>
      </c>
      <c r="R28" s="156" t="s">
        <v>61</v>
      </c>
    </row>
    <row r="29" s="157" customFormat="true" ht="17.25" hidden="false" customHeight="true" outlineLevel="0" collapsed="false">
      <c r="A29" s="111" t="n">
        <v>21</v>
      </c>
      <c r="B29" s="111"/>
      <c r="C29" s="151" t="n">
        <v>2026252688</v>
      </c>
      <c r="D29" s="152" t="s">
        <v>633</v>
      </c>
      <c r="E29" s="153" t="s">
        <v>126</v>
      </c>
      <c r="F29" s="154" t="s">
        <v>634</v>
      </c>
      <c r="G29" s="111" t="s">
        <v>594</v>
      </c>
      <c r="H29" s="111" t="n">
        <v>87</v>
      </c>
      <c r="I29" s="111" t="n">
        <v>82</v>
      </c>
      <c r="J29" s="118" t="n">
        <v>84.5</v>
      </c>
      <c r="K29" s="155" t="n">
        <v>85</v>
      </c>
      <c r="L29" s="118" t="n">
        <v>85</v>
      </c>
      <c r="M29" s="111" t="n">
        <v>85</v>
      </c>
      <c r="N29" s="111" t="s">
        <v>46</v>
      </c>
      <c r="O29" s="116"/>
      <c r="P29" s="156" t="n">
        <v>8.06</v>
      </c>
      <c r="Q29" s="157" t="s">
        <v>126</v>
      </c>
      <c r="R29" s="156" t="s">
        <v>61</v>
      </c>
    </row>
    <row r="30" s="3" customFormat="true" ht="17.25" hidden="false" customHeight="true" outlineLevel="0" collapsed="false">
      <c r="A30" s="111" t="n">
        <v>22</v>
      </c>
      <c r="B30" s="111"/>
      <c r="C30" s="151" t="n">
        <v>2027252691</v>
      </c>
      <c r="D30" s="152" t="s">
        <v>635</v>
      </c>
      <c r="E30" s="153" t="s">
        <v>636</v>
      </c>
      <c r="F30" s="154" t="s">
        <v>637</v>
      </c>
      <c r="G30" s="111" t="s">
        <v>594</v>
      </c>
      <c r="H30" s="111" t="n">
        <v>97</v>
      </c>
      <c r="I30" s="111" t="n">
        <v>90</v>
      </c>
      <c r="J30" s="118" t="n">
        <v>93.5</v>
      </c>
      <c r="K30" s="155" t="n">
        <v>83</v>
      </c>
      <c r="L30" s="118" t="n">
        <v>83</v>
      </c>
      <c r="M30" s="111" t="n">
        <v>88</v>
      </c>
      <c r="N30" s="111" t="s">
        <v>46</v>
      </c>
      <c r="O30" s="116"/>
      <c r="P30" s="156" t="n">
        <v>8.06</v>
      </c>
      <c r="Q30" s="157" t="s">
        <v>636</v>
      </c>
      <c r="R30" s="156" t="s">
        <v>72</v>
      </c>
    </row>
    <row r="31" s="157" customFormat="true" ht="17.25" hidden="false" customHeight="true" outlineLevel="0" collapsed="false">
      <c r="A31" s="111" t="n">
        <v>23</v>
      </c>
      <c r="B31" s="111"/>
      <c r="C31" s="151" t="n">
        <v>2020257956</v>
      </c>
      <c r="D31" s="152" t="s">
        <v>183</v>
      </c>
      <c r="E31" s="153" t="s">
        <v>132</v>
      </c>
      <c r="F31" s="154" t="s">
        <v>638</v>
      </c>
      <c r="G31" s="111" t="s">
        <v>594</v>
      </c>
      <c r="H31" s="111" t="n">
        <v>80</v>
      </c>
      <c r="I31" s="111" t="n">
        <v>89</v>
      </c>
      <c r="J31" s="118" t="n">
        <v>84.5</v>
      </c>
      <c r="K31" s="155" t="n">
        <v>84</v>
      </c>
      <c r="L31" s="118" t="n">
        <v>84</v>
      </c>
      <c r="M31" s="111" t="n">
        <v>84</v>
      </c>
      <c r="N31" s="111" t="s">
        <v>46</v>
      </c>
      <c r="O31" s="116"/>
      <c r="P31" s="156" t="n">
        <v>8.1</v>
      </c>
      <c r="Q31" s="157" t="s">
        <v>132</v>
      </c>
      <c r="R31" s="156" t="s">
        <v>42</v>
      </c>
    </row>
    <row r="32" s="157" customFormat="true" ht="17.25" hidden="false" customHeight="true" outlineLevel="0" collapsed="false">
      <c r="A32" s="111" t="n">
        <v>24</v>
      </c>
      <c r="B32" s="111"/>
      <c r="C32" s="151" t="n">
        <v>2020252871</v>
      </c>
      <c r="D32" s="152" t="s">
        <v>428</v>
      </c>
      <c r="E32" s="153" t="s">
        <v>147</v>
      </c>
      <c r="F32" s="154" t="s">
        <v>420</v>
      </c>
      <c r="G32" s="111" t="s">
        <v>594</v>
      </c>
      <c r="H32" s="111" t="n">
        <v>85</v>
      </c>
      <c r="I32" s="111" t="n">
        <v>85</v>
      </c>
      <c r="J32" s="118" t="n">
        <v>85</v>
      </c>
      <c r="K32" s="155" t="n">
        <v>79</v>
      </c>
      <c r="L32" s="118" t="n">
        <v>79</v>
      </c>
      <c r="M32" s="111" t="n">
        <v>82</v>
      </c>
      <c r="N32" s="111" t="s">
        <v>46</v>
      </c>
      <c r="O32" s="116"/>
      <c r="P32" s="156" t="e">
        <f aca="false">NA()</f>
        <v>#N/A</v>
      </c>
      <c r="Q32" s="157" t="s">
        <v>147</v>
      </c>
      <c r="R32" s="156" t="e">
        <f aca="false">NA()</f>
        <v>#N/A</v>
      </c>
    </row>
    <row r="33" s="3" customFormat="true" ht="17.25" hidden="false" customHeight="true" outlineLevel="0" collapsed="false">
      <c r="A33" s="111" t="n">
        <v>25</v>
      </c>
      <c r="B33" s="111"/>
      <c r="C33" s="151" t="n">
        <v>171326175</v>
      </c>
      <c r="D33" s="152" t="s">
        <v>639</v>
      </c>
      <c r="E33" s="153" t="s">
        <v>152</v>
      </c>
      <c r="F33" s="154" t="s">
        <v>463</v>
      </c>
      <c r="G33" s="111" t="s">
        <v>594</v>
      </c>
      <c r="H33" s="111" t="n">
        <v>88</v>
      </c>
      <c r="I33" s="111" t="n">
        <v>88</v>
      </c>
      <c r="J33" s="118" t="n">
        <v>88</v>
      </c>
      <c r="K33" s="155" t="n">
        <v>88</v>
      </c>
      <c r="L33" s="118" t="n">
        <v>88</v>
      </c>
      <c r="M33" s="111" t="n">
        <v>88</v>
      </c>
      <c r="N33" s="111" t="s">
        <v>46</v>
      </c>
      <c r="O33" s="116"/>
      <c r="P33" s="156" t="e">
        <f aca="false">NA()</f>
        <v>#N/A</v>
      </c>
      <c r="Q33" s="157" t="s">
        <v>152</v>
      </c>
      <c r="R33" s="156" t="e">
        <f aca="false">NA()</f>
        <v>#N/A</v>
      </c>
    </row>
    <row r="34" s="157" customFormat="true" ht="17.25" hidden="false" customHeight="true" outlineLevel="0" collapsed="false">
      <c r="A34" s="111" t="n">
        <v>26</v>
      </c>
      <c r="B34" s="111"/>
      <c r="C34" s="151" t="n">
        <v>161325767</v>
      </c>
      <c r="D34" s="152" t="s">
        <v>640</v>
      </c>
      <c r="E34" s="153" t="s">
        <v>152</v>
      </c>
      <c r="F34" s="154" t="s">
        <v>641</v>
      </c>
      <c r="G34" s="111" t="s">
        <v>594</v>
      </c>
      <c r="H34" s="111" t="n">
        <v>86</v>
      </c>
      <c r="I34" s="111" t="n">
        <v>85</v>
      </c>
      <c r="J34" s="118" t="n">
        <v>85.5</v>
      </c>
      <c r="K34" s="155" t="n">
        <v>86</v>
      </c>
      <c r="L34" s="118" t="n">
        <v>86</v>
      </c>
      <c r="M34" s="111" t="n">
        <v>86</v>
      </c>
      <c r="N34" s="111" t="s">
        <v>46</v>
      </c>
      <c r="O34" s="116"/>
      <c r="P34" s="156" t="n">
        <v>7.3</v>
      </c>
      <c r="Q34" s="157" t="s">
        <v>152</v>
      </c>
      <c r="R34" s="156" t="s">
        <v>42</v>
      </c>
    </row>
    <row r="35" s="3" customFormat="true" ht="17.25" hidden="false" customHeight="true" outlineLevel="0" collapsed="false">
      <c r="A35" s="111" t="n">
        <v>27</v>
      </c>
      <c r="B35" s="111"/>
      <c r="C35" s="151" t="n">
        <v>161325875</v>
      </c>
      <c r="D35" s="152" t="s">
        <v>642</v>
      </c>
      <c r="E35" s="153" t="s">
        <v>513</v>
      </c>
      <c r="F35" s="154" t="s">
        <v>643</v>
      </c>
      <c r="G35" s="111" t="s">
        <v>594</v>
      </c>
      <c r="H35" s="111" t="n">
        <v>85</v>
      </c>
      <c r="I35" s="111" t="n">
        <v>85</v>
      </c>
      <c r="J35" s="118" t="n">
        <v>85</v>
      </c>
      <c r="K35" s="155" t="n">
        <v>86</v>
      </c>
      <c r="L35" s="118" t="n">
        <v>86</v>
      </c>
      <c r="M35" s="111" t="n">
        <v>86</v>
      </c>
      <c r="N35" s="111" t="s">
        <v>46</v>
      </c>
      <c r="O35" s="116"/>
      <c r="P35" s="156" t="n">
        <v>6.35</v>
      </c>
      <c r="Q35" s="157" t="s">
        <v>513</v>
      </c>
      <c r="R35" s="156" t="s">
        <v>61</v>
      </c>
    </row>
    <row r="36" s="157" customFormat="true" ht="17.25" hidden="false" customHeight="true" outlineLevel="0" collapsed="false">
      <c r="A36" s="111" t="n">
        <v>28</v>
      </c>
      <c r="B36" s="111"/>
      <c r="C36" s="151" t="n">
        <v>2026252687</v>
      </c>
      <c r="D36" s="152" t="s">
        <v>644</v>
      </c>
      <c r="E36" s="153" t="s">
        <v>161</v>
      </c>
      <c r="F36" s="154" t="s">
        <v>645</v>
      </c>
      <c r="G36" s="111" t="s">
        <v>594</v>
      </c>
      <c r="H36" s="111" t="n">
        <v>85</v>
      </c>
      <c r="I36" s="111" t="n">
        <v>80</v>
      </c>
      <c r="J36" s="118" t="n">
        <v>82.5</v>
      </c>
      <c r="K36" s="155" t="n">
        <v>85</v>
      </c>
      <c r="L36" s="118" t="n">
        <v>85</v>
      </c>
      <c r="M36" s="111" t="n">
        <v>84</v>
      </c>
      <c r="N36" s="111" t="s">
        <v>46</v>
      </c>
      <c r="O36" s="116"/>
      <c r="P36" s="156" t="n">
        <v>8.24</v>
      </c>
      <c r="Q36" s="157" t="s">
        <v>161</v>
      </c>
      <c r="R36" s="156" t="s">
        <v>61</v>
      </c>
    </row>
    <row r="37" s="157" customFormat="true" ht="17.25" hidden="false" customHeight="true" outlineLevel="0" collapsed="false">
      <c r="A37" s="111" t="n">
        <v>29</v>
      </c>
      <c r="B37" s="111"/>
      <c r="C37" s="151" t="n">
        <v>2026252639</v>
      </c>
      <c r="D37" s="152" t="s">
        <v>646</v>
      </c>
      <c r="E37" s="153" t="s">
        <v>161</v>
      </c>
      <c r="F37" s="154" t="s">
        <v>647</v>
      </c>
      <c r="G37" s="111" t="s">
        <v>594</v>
      </c>
      <c r="H37" s="111" t="n">
        <v>89</v>
      </c>
      <c r="I37" s="111" t="n">
        <v>80</v>
      </c>
      <c r="J37" s="118" t="n">
        <v>84.5</v>
      </c>
      <c r="K37" s="155" t="n">
        <v>79</v>
      </c>
      <c r="L37" s="118" t="n">
        <v>79</v>
      </c>
      <c r="M37" s="111" t="n">
        <v>82</v>
      </c>
      <c r="N37" s="111" t="s">
        <v>46</v>
      </c>
      <c r="O37" s="116"/>
      <c r="P37" s="156" t="e">
        <f aca="false">NA()</f>
        <v>#N/A</v>
      </c>
      <c r="Q37" s="157" t="s">
        <v>161</v>
      </c>
      <c r="R37" s="156" t="e">
        <f aca="false">NA()</f>
        <v>#N/A</v>
      </c>
    </row>
    <row r="38" s="157" customFormat="true" ht="17.25" hidden="false" customHeight="true" outlineLevel="0" collapsed="false">
      <c r="A38" s="111" t="n">
        <v>30</v>
      </c>
      <c r="B38" s="111"/>
      <c r="C38" s="151" t="n">
        <v>171326743</v>
      </c>
      <c r="D38" s="152" t="s">
        <v>648</v>
      </c>
      <c r="E38" s="153" t="s">
        <v>30</v>
      </c>
      <c r="F38" s="154" t="s">
        <v>649</v>
      </c>
      <c r="G38" s="111" t="s">
        <v>594</v>
      </c>
      <c r="H38" s="111" t="n">
        <v>90</v>
      </c>
      <c r="I38" s="111" t="n">
        <v>83</v>
      </c>
      <c r="J38" s="118" t="n">
        <v>86.5</v>
      </c>
      <c r="K38" s="155" t="n">
        <v>83</v>
      </c>
      <c r="L38" s="118" t="n">
        <v>83</v>
      </c>
      <c r="M38" s="111" t="n">
        <v>85</v>
      </c>
      <c r="N38" s="111" t="s">
        <v>46</v>
      </c>
      <c r="O38" s="116"/>
      <c r="P38" s="156" t="n">
        <v>7.36</v>
      </c>
      <c r="Q38" s="157" t="s">
        <v>30</v>
      </c>
      <c r="R38" s="156" t="s">
        <v>72</v>
      </c>
    </row>
    <row r="39" s="3" customFormat="true" ht="17.25" hidden="false" customHeight="true" outlineLevel="0" collapsed="false">
      <c r="A39" s="111" t="n">
        <v>31</v>
      </c>
      <c r="B39" s="111"/>
      <c r="C39" s="151" t="n">
        <v>171325877</v>
      </c>
      <c r="D39" s="152" t="s">
        <v>650</v>
      </c>
      <c r="E39" s="153" t="s">
        <v>651</v>
      </c>
      <c r="F39" s="154" t="n">
        <v>34029</v>
      </c>
      <c r="G39" s="111" t="s">
        <v>594</v>
      </c>
      <c r="H39" s="111" t="n">
        <v>90</v>
      </c>
      <c r="I39" s="111" t="n">
        <v>85</v>
      </c>
      <c r="J39" s="118" t="n">
        <v>87.5</v>
      </c>
      <c r="K39" s="155" t="n">
        <v>79</v>
      </c>
      <c r="L39" s="118" t="n">
        <v>79</v>
      </c>
      <c r="M39" s="111" t="n">
        <v>83</v>
      </c>
      <c r="N39" s="111" t="s">
        <v>46</v>
      </c>
      <c r="O39" s="116"/>
      <c r="P39" s="156" t="n">
        <v>7.54</v>
      </c>
      <c r="Q39" s="157" t="s">
        <v>651</v>
      </c>
      <c r="R39" s="156" t="s">
        <v>42</v>
      </c>
    </row>
    <row r="40" s="157" customFormat="true" ht="17.25" hidden="false" customHeight="true" outlineLevel="0" collapsed="false">
      <c r="A40" s="111" t="n">
        <v>32</v>
      </c>
      <c r="B40" s="111"/>
      <c r="C40" s="151" t="n">
        <v>171575520</v>
      </c>
      <c r="D40" s="152" t="s">
        <v>328</v>
      </c>
      <c r="E40" s="153" t="s">
        <v>652</v>
      </c>
      <c r="F40" s="154" t="s">
        <v>653</v>
      </c>
      <c r="G40" s="111" t="s">
        <v>594</v>
      </c>
      <c r="H40" s="111" t="n">
        <v>90</v>
      </c>
      <c r="I40" s="111" t="n">
        <v>86</v>
      </c>
      <c r="J40" s="118" t="n">
        <v>88</v>
      </c>
      <c r="K40" s="155" t="n">
        <v>83</v>
      </c>
      <c r="L40" s="118" t="n">
        <v>83</v>
      </c>
      <c r="M40" s="111" t="n">
        <v>85</v>
      </c>
      <c r="N40" s="111" t="s">
        <v>46</v>
      </c>
      <c r="O40" s="116"/>
      <c r="P40" s="156" t="n">
        <v>7.01</v>
      </c>
      <c r="Q40" s="157" t="s">
        <v>652</v>
      </c>
      <c r="R40" s="156" t="s">
        <v>42</v>
      </c>
    </row>
    <row r="41" s="3" customFormat="true" ht="17.25" hidden="false" customHeight="true" outlineLevel="0" collapsed="false">
      <c r="A41" s="111" t="n">
        <v>33</v>
      </c>
      <c r="B41" s="111"/>
      <c r="C41" s="151" t="n">
        <v>2021330897</v>
      </c>
      <c r="D41" s="152" t="s">
        <v>654</v>
      </c>
      <c r="E41" s="153" t="s">
        <v>655</v>
      </c>
      <c r="F41" s="154" t="n">
        <v>33305</v>
      </c>
      <c r="G41" s="111" t="s">
        <v>594</v>
      </c>
      <c r="H41" s="111" t="n">
        <v>72</v>
      </c>
      <c r="I41" s="111" t="n">
        <v>78</v>
      </c>
      <c r="J41" s="118" t="n">
        <v>75</v>
      </c>
      <c r="K41" s="155" t="n">
        <v>89</v>
      </c>
      <c r="L41" s="118" t="n">
        <v>89</v>
      </c>
      <c r="M41" s="111" t="n">
        <v>83</v>
      </c>
      <c r="N41" s="111" t="s">
        <v>46</v>
      </c>
      <c r="O41" s="116"/>
      <c r="P41" s="156" t="n">
        <v>6.6</v>
      </c>
      <c r="Q41" s="157" t="s">
        <v>655</v>
      </c>
      <c r="R41" s="156" t="s">
        <v>61</v>
      </c>
    </row>
    <row r="42" s="157" customFormat="true" ht="17.25" hidden="false" customHeight="true" outlineLevel="0" collapsed="false">
      <c r="A42" s="111" t="n">
        <v>34</v>
      </c>
      <c r="B42" s="111"/>
      <c r="C42" s="151" t="n">
        <v>171326042</v>
      </c>
      <c r="D42" s="152" t="s">
        <v>656</v>
      </c>
      <c r="E42" s="153" t="s">
        <v>107</v>
      </c>
      <c r="F42" s="154" t="s">
        <v>657</v>
      </c>
      <c r="G42" s="111" t="s">
        <v>594</v>
      </c>
      <c r="H42" s="111" t="n">
        <v>82</v>
      </c>
      <c r="I42" s="111" t="n">
        <v>85</v>
      </c>
      <c r="J42" s="118" t="n">
        <v>83.5</v>
      </c>
      <c r="K42" s="155" t="n">
        <v>82</v>
      </c>
      <c r="L42" s="118" t="n">
        <v>82</v>
      </c>
      <c r="M42" s="111" t="n">
        <v>83</v>
      </c>
      <c r="N42" s="111" t="s">
        <v>46</v>
      </c>
      <c r="O42" s="116"/>
      <c r="P42" s="156" t="n">
        <v>6.78</v>
      </c>
      <c r="Q42" s="157" t="s">
        <v>107</v>
      </c>
      <c r="R42" s="156" t="s">
        <v>61</v>
      </c>
    </row>
    <row r="43" s="3" customFormat="true" ht="17.25" hidden="false" customHeight="true" outlineLevel="0" collapsed="false">
      <c r="A43" s="111" t="n">
        <v>35</v>
      </c>
      <c r="B43" s="111"/>
      <c r="C43" s="151" t="n">
        <v>171575659</v>
      </c>
      <c r="D43" s="152" t="s">
        <v>169</v>
      </c>
      <c r="E43" s="153" t="s">
        <v>550</v>
      </c>
      <c r="F43" s="154" t="s">
        <v>658</v>
      </c>
      <c r="G43" s="111" t="s">
        <v>594</v>
      </c>
      <c r="H43" s="111" t="n">
        <v>84</v>
      </c>
      <c r="I43" s="111" t="n">
        <v>88</v>
      </c>
      <c r="J43" s="118" t="n">
        <v>86</v>
      </c>
      <c r="K43" s="155" t="n">
        <v>84</v>
      </c>
      <c r="L43" s="118" t="n">
        <v>84</v>
      </c>
      <c r="M43" s="111" t="n">
        <v>85</v>
      </c>
      <c r="N43" s="111" t="s">
        <v>46</v>
      </c>
      <c r="O43" s="116"/>
      <c r="P43" s="156" t="n">
        <v>7.88</v>
      </c>
      <c r="Q43" s="157" t="s">
        <v>550</v>
      </c>
      <c r="R43" s="156" t="s">
        <v>42</v>
      </c>
    </row>
    <row r="44" s="3" customFormat="true" ht="17.25" hidden="false" customHeight="true" outlineLevel="0" collapsed="false">
      <c r="A44" s="111" t="n">
        <v>36</v>
      </c>
      <c r="B44" s="111"/>
      <c r="C44" s="151" t="n">
        <v>171326144</v>
      </c>
      <c r="D44" s="152" t="s">
        <v>659</v>
      </c>
      <c r="E44" s="153" t="s">
        <v>137</v>
      </c>
      <c r="F44" s="154" t="s">
        <v>660</v>
      </c>
      <c r="G44" s="111" t="s">
        <v>594</v>
      </c>
      <c r="H44" s="111" t="n">
        <v>70</v>
      </c>
      <c r="I44" s="111" t="n">
        <v>85</v>
      </c>
      <c r="J44" s="118" t="n">
        <v>77.5</v>
      </c>
      <c r="K44" s="155" t="n">
        <v>79</v>
      </c>
      <c r="L44" s="118" t="n">
        <v>79</v>
      </c>
      <c r="M44" s="111" t="n">
        <v>78</v>
      </c>
      <c r="N44" s="111" t="s">
        <v>41</v>
      </c>
      <c r="O44" s="116"/>
      <c r="P44" s="156" t="n">
        <v>7.26</v>
      </c>
      <c r="Q44" s="157" t="s">
        <v>137</v>
      </c>
      <c r="R44" s="156" t="s">
        <v>42</v>
      </c>
    </row>
    <row r="45" s="3" customFormat="true" ht="17.25" hidden="false" customHeight="true" outlineLevel="0" collapsed="false">
      <c r="A45" s="111" t="n">
        <v>37</v>
      </c>
      <c r="B45" s="111"/>
      <c r="C45" s="151" t="n">
        <v>171575695</v>
      </c>
      <c r="D45" s="152" t="s">
        <v>136</v>
      </c>
      <c r="E45" s="153" t="s">
        <v>352</v>
      </c>
      <c r="F45" s="154" t="s">
        <v>661</v>
      </c>
      <c r="G45" s="111" t="s">
        <v>594</v>
      </c>
      <c r="H45" s="111" t="n">
        <v>0</v>
      </c>
      <c r="I45" s="111" t="n">
        <v>80</v>
      </c>
      <c r="J45" s="118" t="n">
        <v>40</v>
      </c>
      <c r="K45" s="155" t="n">
        <v>84</v>
      </c>
      <c r="L45" s="118" t="n">
        <v>84</v>
      </c>
      <c r="M45" s="111" t="n">
        <v>64</v>
      </c>
      <c r="N45" s="111" t="s">
        <v>53</v>
      </c>
      <c r="O45" s="116"/>
      <c r="P45" s="156" t="n">
        <v>7.1</v>
      </c>
      <c r="Q45" s="157" t="s">
        <v>352</v>
      </c>
      <c r="R45" s="156" t="s">
        <v>61</v>
      </c>
    </row>
    <row r="46" s="3" customFormat="true" ht="17.25" hidden="false" customHeight="true" outlineLevel="0" collapsed="false">
      <c r="A46" s="111" t="n">
        <v>38</v>
      </c>
      <c r="B46" s="111"/>
      <c r="C46" s="151" t="n">
        <v>171575715</v>
      </c>
      <c r="D46" s="152" t="s">
        <v>662</v>
      </c>
      <c r="E46" s="153" t="s">
        <v>147</v>
      </c>
      <c r="F46" s="154" t="s">
        <v>498</v>
      </c>
      <c r="G46" s="111" t="s">
        <v>594</v>
      </c>
      <c r="H46" s="111" t="n">
        <v>75</v>
      </c>
      <c r="I46" s="111" t="n">
        <v>80</v>
      </c>
      <c r="J46" s="118" t="n">
        <v>77.5</v>
      </c>
      <c r="K46" s="155" t="n">
        <v>84</v>
      </c>
      <c r="L46" s="118" t="n">
        <v>84</v>
      </c>
      <c r="M46" s="111" t="n">
        <v>81</v>
      </c>
      <c r="N46" s="111" t="s">
        <v>46</v>
      </c>
      <c r="O46" s="116"/>
      <c r="P46" s="156" t="n">
        <v>7.29</v>
      </c>
      <c r="Q46" s="157" t="s">
        <v>147</v>
      </c>
      <c r="R46" s="156" t="s">
        <v>61</v>
      </c>
    </row>
    <row r="47" s="3" customFormat="true" ht="17.25" hidden="false" customHeight="true" outlineLevel="0" collapsed="false">
      <c r="A47" s="111" t="n">
        <v>39</v>
      </c>
      <c r="B47" s="111"/>
      <c r="C47" s="151" t="n">
        <v>171326188</v>
      </c>
      <c r="D47" s="152" t="s">
        <v>136</v>
      </c>
      <c r="E47" s="153" t="s">
        <v>158</v>
      </c>
      <c r="F47" s="154" t="s">
        <v>663</v>
      </c>
      <c r="G47" s="111" t="s">
        <v>594</v>
      </c>
      <c r="H47" s="111" t="n">
        <v>83</v>
      </c>
      <c r="I47" s="111" t="n">
        <v>90</v>
      </c>
      <c r="J47" s="118" t="n">
        <v>86.5</v>
      </c>
      <c r="K47" s="155" t="n">
        <v>84</v>
      </c>
      <c r="L47" s="118" t="n">
        <v>84</v>
      </c>
      <c r="M47" s="111" t="n">
        <v>85</v>
      </c>
      <c r="N47" s="111" t="s">
        <v>46</v>
      </c>
      <c r="O47" s="116"/>
      <c r="P47" s="156" t="n">
        <v>7.87</v>
      </c>
      <c r="Q47" s="157" t="s">
        <v>158</v>
      </c>
      <c r="R47" s="156" t="s">
        <v>61</v>
      </c>
    </row>
    <row r="48" customFormat="false" ht="13.5" hidden="false" customHeight="false" outlineLevel="0" collapsed="false"/>
    <row r="49" customFormat="false" ht="13.5" hidden="false" customHeight="false" outlineLevel="0" collapsed="false">
      <c r="L49" s="123" t="s">
        <v>249</v>
      </c>
      <c r="M49" s="123"/>
      <c r="N49" s="123"/>
      <c r="O49" s="123"/>
    </row>
    <row r="50" customFormat="false" ht="12.75" hidden="false" customHeight="false" outlineLevel="0" collapsed="false">
      <c r="L50" s="76" t="s">
        <v>250</v>
      </c>
      <c r="M50" s="77" t="s">
        <v>251</v>
      </c>
      <c r="N50" s="78" t="s">
        <v>252</v>
      </c>
      <c r="O50" s="79" t="s">
        <v>253</v>
      </c>
    </row>
    <row r="51" customFormat="false" ht="18" hidden="false" customHeight="false" outlineLevel="0" collapsed="false">
      <c r="I51" s="159"/>
      <c r="J51" s="159"/>
      <c r="L51" s="124" t="n">
        <v>1</v>
      </c>
      <c r="M51" s="81" t="s">
        <v>33</v>
      </c>
      <c r="N51" s="125" t="n">
        <f aca="false">COUNTIF($N$9:$N$48,M51)</f>
        <v>1</v>
      </c>
      <c r="O51" s="126" t="n">
        <f aca="false">IF($N$57&lt;&gt;0,N51/$N$57,"")</f>
        <v>0.0256410256410256</v>
      </c>
    </row>
    <row r="52" customFormat="false" ht="12.75" hidden="false" customHeight="false" outlineLevel="0" collapsed="false">
      <c r="L52" s="127" t="n">
        <v>2</v>
      </c>
      <c r="M52" s="85" t="s">
        <v>46</v>
      </c>
      <c r="N52" s="125" t="n">
        <f aca="false">COUNTIF($N$9:$N$48,M52)</f>
        <v>33</v>
      </c>
      <c r="O52" s="126" t="n">
        <f aca="false">IF($N$57&lt;&gt;0,N52/$N$57,"")</f>
        <v>0.846153846153846</v>
      </c>
    </row>
    <row r="53" customFormat="false" ht="12.75" hidden="false" customHeight="false" outlineLevel="0" collapsed="false">
      <c r="L53" s="127" t="n">
        <v>3</v>
      </c>
      <c r="M53" s="85" t="s">
        <v>41</v>
      </c>
      <c r="N53" s="125" t="n">
        <f aca="false">COUNTIF($N$9:$N$48,M53)</f>
        <v>1</v>
      </c>
      <c r="O53" s="126" t="n">
        <f aca="false">IF($N$57&lt;&gt;0,N53/$N$57,"")</f>
        <v>0.0256410256410256</v>
      </c>
    </row>
    <row r="54" customFormat="false" ht="12.75" hidden="false" customHeight="false" outlineLevel="0" collapsed="false">
      <c r="L54" s="127" t="n">
        <v>4</v>
      </c>
      <c r="M54" s="86" t="s">
        <v>53</v>
      </c>
      <c r="N54" s="125" t="n">
        <f aca="false">COUNTIF($N$9:$N$48,M54)</f>
        <v>2</v>
      </c>
      <c r="O54" s="126" t="n">
        <f aca="false">IF($N$57&lt;&gt;0,N54/$N$57,"")</f>
        <v>0.0512820512820513</v>
      </c>
    </row>
    <row r="55" customFormat="false" ht="12.75" hidden="false" customHeight="false" outlineLevel="0" collapsed="false">
      <c r="L55" s="127" t="n">
        <v>5</v>
      </c>
      <c r="M55" s="85" t="s">
        <v>220</v>
      </c>
      <c r="N55" s="125" t="n">
        <f aca="false">COUNTIF($N$9:$N$48,M55)</f>
        <v>2</v>
      </c>
      <c r="O55" s="126" t="n">
        <f aca="false">IF($N$57&lt;&gt;0,N55/$N$57,"")</f>
        <v>0.0512820512820513</v>
      </c>
    </row>
    <row r="56" customFormat="false" ht="12.75" hidden="false" customHeight="false" outlineLevel="0" collapsed="false">
      <c r="L56" s="128" t="n">
        <v>6</v>
      </c>
      <c r="M56" s="88" t="s">
        <v>254</v>
      </c>
      <c r="N56" s="125" t="n">
        <f aca="false">COUNTIF($N$9:$N$48,M56)</f>
        <v>0</v>
      </c>
      <c r="O56" s="126" t="n">
        <f aca="false">IF($N$57&lt;&gt;0,N56/$N$57,"")</f>
        <v>0</v>
      </c>
    </row>
    <row r="57" customFormat="false" ht="13.5" hidden="false" customHeight="false" outlineLevel="0" collapsed="false">
      <c r="L57" s="89" t="s">
        <v>255</v>
      </c>
      <c r="M57" s="129"/>
      <c r="N57" s="130" t="n">
        <f aca="false">SUM(N51:N56)</f>
        <v>39</v>
      </c>
      <c r="O57" s="131" t="n">
        <f aca="false">SUM(O51:O56)</f>
        <v>1</v>
      </c>
    </row>
    <row r="58" customFormat="false" ht="13.5" hidden="false" customHeight="false" outlineLevel="0" collapsed="false"/>
    <row r="59" customFormat="false" ht="18.75" hidden="false" customHeight="false" outlineLevel="0" collapsed="false">
      <c r="J59" s="93" t="str">
        <f aca="true">"Đà Nẵng, ngày "&amp;DAY(NOW())&amp;" tháng "&amp;MONTH(NOW())&amp;"  năm "&amp;YEAR(NOW())</f>
        <v>Đà Nẵng, ngày 28 tháng 7  năm 2026</v>
      </c>
      <c r="N59" s="0"/>
    </row>
    <row r="60" customFormat="false" ht="7.5" hidden="false" customHeight="true" outlineLevel="0" collapsed="false">
      <c r="K60" s="93"/>
      <c r="L60" s="93"/>
      <c r="N60" s="0"/>
    </row>
    <row r="61" customFormat="false" ht="18.75" hidden="false" customHeight="false" outlineLevel="0" collapsed="false">
      <c r="C61" s="95" t="s">
        <v>256</v>
      </c>
      <c r="E61" s="95"/>
      <c r="F61" s="95" t="s">
        <v>257</v>
      </c>
      <c r="H61" s="95"/>
      <c r="I61" s="95"/>
      <c r="J61" s="98"/>
      <c r="K61" s="99"/>
      <c r="L61" s="99"/>
      <c r="M61" s="100" t="s">
        <v>258</v>
      </c>
    </row>
    <row r="67" customFormat="false" ht="18.75" hidden="false" customHeight="false" outlineLevel="0" collapsed="false">
      <c r="F67" s="95" t="s">
        <v>522</v>
      </c>
    </row>
  </sheetData>
  <mergeCells count="20">
    <mergeCell ref="A1:E1"/>
    <mergeCell ref="F1:O1"/>
    <mergeCell ref="A2:E2"/>
    <mergeCell ref="F2:O2"/>
    <mergeCell ref="A3:E3"/>
    <mergeCell ref="F3:O3"/>
    <mergeCell ref="A4:O4"/>
    <mergeCell ref="A6:O6"/>
    <mergeCell ref="A7:A8"/>
    <mergeCell ref="C7:C8"/>
    <mergeCell ref="D7:E8"/>
    <mergeCell ref="F7:F8"/>
    <mergeCell ref="G7:G8"/>
    <mergeCell ref="H7:H8"/>
    <mergeCell ref="I7:I8"/>
    <mergeCell ref="J7:J8"/>
    <mergeCell ref="K7:K8"/>
    <mergeCell ref="L7:L8"/>
    <mergeCell ref="M7:O7"/>
    <mergeCell ref="L49:O49"/>
  </mergeCells>
  <conditionalFormatting sqref="O9:O47">
    <cfRule type="cellIs" priority="2" operator="lessThanOrEqual" aboveAverage="0" equalAverage="0" bottom="0" percent="0" rank="0" text="" dxfId="20">
      <formula>0</formula>
    </cfRule>
  </conditionalFormatting>
  <conditionalFormatting sqref="H9:N47">
    <cfRule type="cellIs" priority="3" operator="lessThanOrEqual" aboveAverage="0" equalAverage="0" bottom="0" percent="0" rank="0" text="" dxfId="2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E5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104" width="7.42"/>
    <col collapsed="false" customWidth="true" hidden="false" outlineLevel="0" max="15" min="15" style="0" width="8.28"/>
    <col collapsed="false" customWidth="true" hidden="false" outlineLevel="0" max="16" min="16" style="0" width="9.56"/>
    <col collapsed="false" customWidth="true" hidden="false" outlineLevel="0" max="17" min="17" style="0" width="6.99"/>
  </cols>
  <sheetData>
    <row r="1" customFormat="false" ht="12.75" hidden="false" customHeight="false" outlineLevel="0" collapsed="false">
      <c r="A1" s="7" t="s">
        <v>2</v>
      </c>
      <c r="B1" s="7"/>
      <c r="C1" s="7"/>
      <c r="D1" s="7"/>
      <c r="E1" s="7"/>
      <c r="F1" s="146" t="s">
        <v>3</v>
      </c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12.75" hidden="false" customHeight="true" outlineLevel="0" collapsed="false">
      <c r="A2" s="8" t="s">
        <v>4</v>
      </c>
      <c r="B2" s="8"/>
      <c r="C2" s="8"/>
      <c r="D2" s="8"/>
      <c r="E2" s="8"/>
      <c r="F2" s="8" t="s">
        <v>5</v>
      </c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.75" hidden="false" customHeight="false" outlineLevel="0" collapsed="false">
      <c r="A4" s="10" t="s">
        <v>66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3" customFormat="true" ht="15.75" hidden="false" customHeight="false" outlineLevel="0" collapsed="false">
      <c r="A5" s="11"/>
      <c r="B5" s="11"/>
      <c r="C5" s="12" t="s">
        <v>665</v>
      </c>
      <c r="D5" s="13"/>
      <c r="I5" s="11"/>
      <c r="L5" s="11" t="s">
        <v>588</v>
      </c>
      <c r="N5" s="15"/>
      <c r="O5" s="11"/>
    </row>
    <row r="6" customFormat="false" ht="18.75" hidden="false" customHeight="true" outlineLevel="0" collapsed="false">
      <c r="A6" s="147" t="s">
        <v>589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</row>
    <row r="7" s="3" customFormat="true" ht="15" hidden="false" customHeight="true" outlineLevel="0" collapsed="false">
      <c r="A7" s="19" t="s">
        <v>11</v>
      </c>
      <c r="B7" s="148"/>
      <c r="C7" s="20" t="s">
        <v>12</v>
      </c>
      <c r="D7" s="19" t="s">
        <v>13</v>
      </c>
      <c r="E7" s="19"/>
      <c r="F7" s="21" t="s">
        <v>14</v>
      </c>
      <c r="G7" s="19" t="s">
        <v>15</v>
      </c>
      <c r="H7" s="24" t="s">
        <v>16</v>
      </c>
      <c r="I7" s="149" t="s">
        <v>17</v>
      </c>
      <c r="J7" s="25" t="s">
        <v>18</v>
      </c>
      <c r="K7" s="22" t="s">
        <v>19</v>
      </c>
      <c r="L7" s="25" t="s">
        <v>18</v>
      </c>
      <c r="M7" s="26" t="s">
        <v>24</v>
      </c>
      <c r="N7" s="26"/>
      <c r="O7" s="26"/>
    </row>
    <row r="8" s="3" customFormat="true" ht="32.25" hidden="false" customHeight="true" outlineLevel="0" collapsed="false">
      <c r="A8" s="19"/>
      <c r="B8" s="150"/>
      <c r="C8" s="20"/>
      <c r="D8" s="19"/>
      <c r="E8" s="19"/>
      <c r="F8" s="21"/>
      <c r="G8" s="19"/>
      <c r="H8" s="24"/>
      <c r="I8" s="149"/>
      <c r="J8" s="25"/>
      <c r="K8" s="22"/>
      <c r="L8" s="25"/>
      <c r="M8" s="28" t="s">
        <v>26</v>
      </c>
      <c r="N8" s="19" t="s">
        <v>27</v>
      </c>
      <c r="O8" s="19" t="s">
        <v>590</v>
      </c>
      <c r="P8" s="6" t="s">
        <v>25</v>
      </c>
    </row>
    <row r="9" s="157" customFormat="true" ht="17.25" hidden="false" customHeight="true" outlineLevel="0" collapsed="false">
      <c r="A9" s="111" t="n">
        <v>1</v>
      </c>
      <c r="B9" s="111"/>
      <c r="C9" s="151" t="n">
        <v>171325872</v>
      </c>
      <c r="D9" s="152" t="s">
        <v>666</v>
      </c>
      <c r="E9" s="153" t="s">
        <v>667</v>
      </c>
      <c r="F9" s="154" t="s">
        <v>668</v>
      </c>
      <c r="G9" s="111" t="s">
        <v>669</v>
      </c>
      <c r="H9" s="111" t="n">
        <v>80</v>
      </c>
      <c r="I9" s="111" t="n">
        <v>80</v>
      </c>
      <c r="J9" s="118" t="n">
        <v>80</v>
      </c>
      <c r="K9" s="155" t="n">
        <v>87</v>
      </c>
      <c r="L9" s="118" t="n">
        <v>87</v>
      </c>
      <c r="M9" s="111" t="n">
        <v>84</v>
      </c>
      <c r="N9" s="111" t="s">
        <v>46</v>
      </c>
      <c r="O9" s="116"/>
      <c r="P9" s="160" t="n">
        <v>6.07</v>
      </c>
      <c r="Q9" s="157" t="s">
        <v>390</v>
      </c>
      <c r="R9" s="161" t="s">
        <v>61</v>
      </c>
    </row>
    <row r="10" s="157" customFormat="true" ht="17.25" hidden="false" customHeight="true" outlineLevel="0" collapsed="false">
      <c r="A10" s="111" t="n">
        <v>2</v>
      </c>
      <c r="B10" s="111"/>
      <c r="C10" s="151" t="n">
        <v>2021265893</v>
      </c>
      <c r="D10" s="152" t="s">
        <v>670</v>
      </c>
      <c r="E10" s="153" t="s">
        <v>30</v>
      </c>
      <c r="F10" s="154" t="s">
        <v>144</v>
      </c>
      <c r="G10" s="111" t="s">
        <v>669</v>
      </c>
      <c r="H10" s="111" t="n">
        <v>96</v>
      </c>
      <c r="I10" s="111" t="n">
        <v>91</v>
      </c>
      <c r="J10" s="118" t="n">
        <v>93.5</v>
      </c>
      <c r="K10" s="155" t="n">
        <v>96</v>
      </c>
      <c r="L10" s="118" t="n">
        <v>96</v>
      </c>
      <c r="M10" s="111" t="n">
        <v>95</v>
      </c>
      <c r="N10" s="111" t="s">
        <v>33</v>
      </c>
      <c r="O10" s="116"/>
      <c r="P10" s="160" t="n">
        <v>7.81</v>
      </c>
      <c r="Q10" s="157" t="s">
        <v>30</v>
      </c>
      <c r="R10" s="161" t="s">
        <v>671</v>
      </c>
    </row>
    <row r="11" s="157" customFormat="true" ht="17.25" hidden="false" customHeight="true" outlineLevel="0" collapsed="false">
      <c r="A11" s="111" t="n">
        <v>3</v>
      </c>
      <c r="B11" s="111"/>
      <c r="C11" s="151" t="n">
        <v>2026267754</v>
      </c>
      <c r="D11" s="152" t="s">
        <v>672</v>
      </c>
      <c r="E11" s="153" t="s">
        <v>36</v>
      </c>
      <c r="F11" s="154" t="s">
        <v>673</v>
      </c>
      <c r="G11" s="111" t="s">
        <v>669</v>
      </c>
      <c r="H11" s="111" t="n">
        <v>88</v>
      </c>
      <c r="I11" s="111" t="n">
        <v>88</v>
      </c>
      <c r="J11" s="118" t="n">
        <v>88</v>
      </c>
      <c r="K11" s="155" t="n">
        <v>86</v>
      </c>
      <c r="L11" s="118" t="n">
        <v>86</v>
      </c>
      <c r="M11" s="111" t="n">
        <v>87</v>
      </c>
      <c r="N11" s="111" t="s">
        <v>46</v>
      </c>
      <c r="O11" s="116"/>
      <c r="P11" s="160" t="n">
        <v>8.1</v>
      </c>
      <c r="Q11" s="157" t="s">
        <v>36</v>
      </c>
      <c r="R11" s="161" t="e">
        <f aca="false">NA()</f>
        <v>#N/A</v>
      </c>
    </row>
    <row r="12" s="157" customFormat="true" ht="17.25" hidden="false" customHeight="true" outlineLevel="0" collapsed="false">
      <c r="A12" s="111" t="n">
        <v>4</v>
      </c>
      <c r="B12" s="111"/>
      <c r="C12" s="151" t="n">
        <v>171326751</v>
      </c>
      <c r="D12" s="152" t="s">
        <v>674</v>
      </c>
      <c r="E12" s="153" t="s">
        <v>450</v>
      </c>
      <c r="F12" s="154" t="s">
        <v>675</v>
      </c>
      <c r="G12" s="111" t="s">
        <v>669</v>
      </c>
      <c r="H12" s="111" t="n">
        <v>95</v>
      </c>
      <c r="I12" s="111" t="n">
        <v>70</v>
      </c>
      <c r="J12" s="118" t="n">
        <v>82.5</v>
      </c>
      <c r="K12" s="155" t="n">
        <v>84</v>
      </c>
      <c r="L12" s="118" t="n">
        <v>84</v>
      </c>
      <c r="M12" s="111" t="n">
        <v>83</v>
      </c>
      <c r="N12" s="111" t="s">
        <v>46</v>
      </c>
      <c r="O12" s="116"/>
      <c r="P12" s="160" t="n">
        <v>7.26</v>
      </c>
      <c r="Q12" s="157" t="s">
        <v>450</v>
      </c>
      <c r="R12" s="161" t="s">
        <v>671</v>
      </c>
    </row>
    <row r="13" s="3" customFormat="true" ht="17.25" hidden="false" customHeight="true" outlineLevel="0" collapsed="false">
      <c r="A13" s="111" t="n">
        <v>5</v>
      </c>
      <c r="B13" s="111"/>
      <c r="C13" s="151" t="n">
        <v>2020252855</v>
      </c>
      <c r="D13" s="152" t="s">
        <v>676</v>
      </c>
      <c r="E13" s="153" t="s">
        <v>51</v>
      </c>
      <c r="F13" s="154" t="s">
        <v>677</v>
      </c>
      <c r="G13" s="111" t="s">
        <v>669</v>
      </c>
      <c r="H13" s="111" t="n">
        <v>75</v>
      </c>
      <c r="I13" s="111" t="n">
        <v>88</v>
      </c>
      <c r="J13" s="118" t="n">
        <v>81.5</v>
      </c>
      <c r="K13" s="155" t="n">
        <v>90</v>
      </c>
      <c r="L13" s="118" t="n">
        <v>90</v>
      </c>
      <c r="M13" s="111" t="n">
        <v>86</v>
      </c>
      <c r="N13" s="111" t="s">
        <v>46</v>
      </c>
      <c r="O13" s="116"/>
      <c r="P13" s="160" t="n">
        <v>7.98</v>
      </c>
      <c r="Q13" s="157" t="s">
        <v>51</v>
      </c>
      <c r="R13" s="161" t="e">
        <f aca="false">NA()</f>
        <v>#N/A</v>
      </c>
    </row>
    <row r="14" s="3" customFormat="true" ht="17.25" hidden="false" customHeight="true" outlineLevel="0" collapsed="false">
      <c r="A14" s="111" t="n">
        <v>6</v>
      </c>
      <c r="B14" s="111"/>
      <c r="C14" s="151" t="n">
        <v>2026252617</v>
      </c>
      <c r="D14" s="152" t="s">
        <v>678</v>
      </c>
      <c r="E14" s="153" t="s">
        <v>282</v>
      </c>
      <c r="F14" s="154" t="s">
        <v>679</v>
      </c>
      <c r="G14" s="111" t="s">
        <v>669</v>
      </c>
      <c r="H14" s="111" t="n">
        <v>85</v>
      </c>
      <c r="I14" s="111" t="n">
        <v>87</v>
      </c>
      <c r="J14" s="118" t="n">
        <v>86</v>
      </c>
      <c r="K14" s="155" t="n">
        <v>90</v>
      </c>
      <c r="L14" s="118" t="n">
        <v>90</v>
      </c>
      <c r="M14" s="111" t="n">
        <v>88</v>
      </c>
      <c r="N14" s="111" t="s">
        <v>46</v>
      </c>
      <c r="O14" s="116"/>
      <c r="P14" s="160" t="n">
        <v>8.1</v>
      </c>
      <c r="Q14" s="157" t="s">
        <v>282</v>
      </c>
      <c r="R14" s="161" t="s">
        <v>72</v>
      </c>
    </row>
    <row r="15" s="157" customFormat="true" ht="17.25" hidden="false" customHeight="true" outlineLevel="0" collapsed="false">
      <c r="A15" s="111" t="n">
        <v>7</v>
      </c>
      <c r="B15" s="111"/>
      <c r="C15" s="151" t="n">
        <v>2020266792</v>
      </c>
      <c r="D15" s="152" t="s">
        <v>680</v>
      </c>
      <c r="E15" s="153" t="s">
        <v>285</v>
      </c>
      <c r="F15" s="154" t="s">
        <v>571</v>
      </c>
      <c r="G15" s="111" t="s">
        <v>669</v>
      </c>
      <c r="H15" s="111" t="n">
        <v>83</v>
      </c>
      <c r="I15" s="111" t="n">
        <v>85</v>
      </c>
      <c r="J15" s="118" t="n">
        <v>84</v>
      </c>
      <c r="K15" s="155" t="n">
        <v>85</v>
      </c>
      <c r="L15" s="118" t="n">
        <v>85</v>
      </c>
      <c r="M15" s="111" t="n">
        <v>85</v>
      </c>
      <c r="N15" s="111" t="s">
        <v>46</v>
      </c>
      <c r="O15" s="116"/>
      <c r="P15" s="160" t="n">
        <v>7.58</v>
      </c>
      <c r="Q15" s="157" t="s">
        <v>285</v>
      </c>
      <c r="R15" s="161" t="s">
        <v>61</v>
      </c>
    </row>
    <row r="16" s="157" customFormat="true" ht="17.25" hidden="false" customHeight="true" outlineLevel="0" collapsed="false">
      <c r="A16" s="111" t="n">
        <v>8</v>
      </c>
      <c r="B16" s="111"/>
      <c r="C16" s="151" t="n">
        <v>2026265571</v>
      </c>
      <c r="D16" s="152" t="s">
        <v>681</v>
      </c>
      <c r="E16" s="153" t="s">
        <v>56</v>
      </c>
      <c r="F16" s="154" t="s">
        <v>682</v>
      </c>
      <c r="G16" s="111" t="s">
        <v>669</v>
      </c>
      <c r="H16" s="111" t="n">
        <v>85</v>
      </c>
      <c r="I16" s="111" t="n">
        <v>85</v>
      </c>
      <c r="J16" s="118" t="n">
        <v>85</v>
      </c>
      <c r="K16" s="155" t="n">
        <v>84</v>
      </c>
      <c r="L16" s="118" t="n">
        <v>84</v>
      </c>
      <c r="M16" s="111" t="n">
        <v>84</v>
      </c>
      <c r="N16" s="111" t="s">
        <v>46</v>
      </c>
      <c r="O16" s="116"/>
      <c r="P16" s="160" t="n">
        <v>6.1</v>
      </c>
      <c r="Q16" s="157" t="s">
        <v>56</v>
      </c>
      <c r="R16" s="161" t="s">
        <v>72</v>
      </c>
    </row>
    <row r="17" s="157" customFormat="true" ht="17.25" hidden="false" customHeight="true" outlineLevel="0" collapsed="false">
      <c r="A17" s="111" t="n">
        <v>9</v>
      </c>
      <c r="B17" s="111"/>
      <c r="C17" s="151" t="n">
        <v>2020252730</v>
      </c>
      <c r="D17" s="152" t="s">
        <v>136</v>
      </c>
      <c r="E17" s="153" t="s">
        <v>74</v>
      </c>
      <c r="F17" s="154" t="s">
        <v>683</v>
      </c>
      <c r="G17" s="111" t="s">
        <v>669</v>
      </c>
      <c r="H17" s="111" t="n">
        <v>83</v>
      </c>
      <c r="I17" s="111" t="n">
        <v>90</v>
      </c>
      <c r="J17" s="118" t="n">
        <v>86.5</v>
      </c>
      <c r="K17" s="155" t="n">
        <v>87</v>
      </c>
      <c r="L17" s="118" t="n">
        <v>87</v>
      </c>
      <c r="M17" s="111" t="n">
        <v>87</v>
      </c>
      <c r="N17" s="111" t="s">
        <v>46</v>
      </c>
      <c r="O17" s="116"/>
      <c r="P17" s="160" t="n">
        <v>7.96</v>
      </c>
      <c r="Q17" s="157" t="s">
        <v>74</v>
      </c>
      <c r="R17" s="161" t="s">
        <v>61</v>
      </c>
    </row>
    <row r="18" s="3" customFormat="true" ht="17.25" hidden="false" customHeight="true" outlineLevel="0" collapsed="false">
      <c r="A18" s="111" t="n">
        <v>10</v>
      </c>
      <c r="B18" s="111"/>
      <c r="C18" s="151" t="n">
        <v>2026262697</v>
      </c>
      <c r="D18" s="152" t="s">
        <v>684</v>
      </c>
      <c r="E18" s="153" t="s">
        <v>469</v>
      </c>
      <c r="F18" s="154" t="s">
        <v>685</v>
      </c>
      <c r="G18" s="111" t="s">
        <v>669</v>
      </c>
      <c r="H18" s="111" t="n">
        <v>90</v>
      </c>
      <c r="I18" s="111" t="n">
        <v>85</v>
      </c>
      <c r="J18" s="118" t="n">
        <v>87.5</v>
      </c>
      <c r="K18" s="155" t="n">
        <v>88</v>
      </c>
      <c r="L18" s="118" t="n">
        <v>88</v>
      </c>
      <c r="M18" s="111" t="n">
        <v>88</v>
      </c>
      <c r="N18" s="111" t="s">
        <v>46</v>
      </c>
      <c r="O18" s="116"/>
      <c r="P18" s="160" t="n">
        <v>7.65</v>
      </c>
      <c r="Q18" s="157" t="s">
        <v>469</v>
      </c>
      <c r="R18" s="161" t="s">
        <v>61</v>
      </c>
    </row>
    <row r="19" s="157" customFormat="true" ht="17.25" hidden="false" customHeight="true" outlineLevel="0" collapsed="false">
      <c r="A19" s="111" t="n">
        <v>11</v>
      </c>
      <c r="B19" s="111"/>
      <c r="C19" s="151" t="n">
        <v>2020265790</v>
      </c>
      <c r="D19" s="152" t="s">
        <v>169</v>
      </c>
      <c r="E19" s="153" t="s">
        <v>469</v>
      </c>
      <c r="F19" s="154" t="s">
        <v>686</v>
      </c>
      <c r="G19" s="111" t="s">
        <v>669</v>
      </c>
      <c r="H19" s="111" t="n">
        <v>95</v>
      </c>
      <c r="I19" s="111" t="n">
        <v>90</v>
      </c>
      <c r="J19" s="118" t="n">
        <v>92.5</v>
      </c>
      <c r="K19" s="155" t="n">
        <v>87</v>
      </c>
      <c r="L19" s="118" t="n">
        <v>87</v>
      </c>
      <c r="M19" s="111" t="n">
        <v>90</v>
      </c>
      <c r="N19" s="111" t="s">
        <v>33</v>
      </c>
      <c r="O19" s="116"/>
      <c r="P19" s="160" t="n">
        <v>7.64</v>
      </c>
      <c r="Q19" s="157" t="s">
        <v>469</v>
      </c>
      <c r="R19" s="161" t="s">
        <v>72</v>
      </c>
    </row>
    <row r="20" s="157" customFormat="true" ht="17.25" hidden="false" customHeight="true" outlineLevel="0" collapsed="false">
      <c r="A20" s="111" t="n">
        <v>12</v>
      </c>
      <c r="B20" s="111"/>
      <c r="C20" s="151" t="n">
        <v>161325420</v>
      </c>
      <c r="D20" s="152" t="s">
        <v>687</v>
      </c>
      <c r="E20" s="153" t="s">
        <v>79</v>
      </c>
      <c r="F20" s="154" t="s">
        <v>688</v>
      </c>
      <c r="G20" s="111" t="s">
        <v>669</v>
      </c>
      <c r="H20" s="111" t="n">
        <v>96</v>
      </c>
      <c r="I20" s="111" t="n">
        <v>96</v>
      </c>
      <c r="J20" s="118" t="n">
        <v>96</v>
      </c>
      <c r="K20" s="155" t="n">
        <v>98</v>
      </c>
      <c r="L20" s="118" t="n">
        <v>98</v>
      </c>
      <c r="M20" s="111" t="n">
        <v>97</v>
      </c>
      <c r="N20" s="111" t="s">
        <v>33</v>
      </c>
      <c r="O20" s="116"/>
      <c r="P20" s="160" t="n">
        <v>7.33</v>
      </c>
      <c r="Q20" s="157" t="s">
        <v>79</v>
      </c>
      <c r="R20" s="161" t="e">
        <f aca="false">NA()</f>
        <v>#N/A</v>
      </c>
    </row>
    <row r="21" s="157" customFormat="true" ht="17.25" hidden="false" customHeight="true" outlineLevel="0" collapsed="false">
      <c r="A21" s="111" t="n">
        <v>13</v>
      </c>
      <c r="B21" s="111"/>
      <c r="C21" s="151" t="n">
        <v>2020264338</v>
      </c>
      <c r="D21" s="152" t="s">
        <v>689</v>
      </c>
      <c r="E21" s="153" t="s">
        <v>82</v>
      </c>
      <c r="F21" s="154" t="s">
        <v>617</v>
      </c>
      <c r="G21" s="111" t="s">
        <v>669</v>
      </c>
      <c r="H21" s="111" t="n">
        <v>98</v>
      </c>
      <c r="I21" s="111" t="n">
        <v>98</v>
      </c>
      <c r="J21" s="118" t="n">
        <v>98</v>
      </c>
      <c r="K21" s="155" t="n">
        <v>100</v>
      </c>
      <c r="L21" s="118" t="n">
        <v>100</v>
      </c>
      <c r="M21" s="111" t="n">
        <v>99</v>
      </c>
      <c r="N21" s="111" t="s">
        <v>33</v>
      </c>
      <c r="O21" s="116"/>
      <c r="P21" s="160" t="n">
        <v>8.63</v>
      </c>
      <c r="Q21" s="157" t="s">
        <v>82</v>
      </c>
      <c r="R21" s="161" t="e">
        <f aca="false">NA()</f>
        <v>#N/A</v>
      </c>
    </row>
    <row r="22" s="157" customFormat="true" ht="17.25" hidden="false" customHeight="true" outlineLevel="0" collapsed="false">
      <c r="A22" s="111" t="n">
        <v>14</v>
      </c>
      <c r="B22" s="111"/>
      <c r="C22" s="151" t="n">
        <v>2020263401</v>
      </c>
      <c r="D22" s="152" t="s">
        <v>169</v>
      </c>
      <c r="E22" s="153" t="s">
        <v>690</v>
      </c>
      <c r="F22" s="154" t="s">
        <v>691</v>
      </c>
      <c r="G22" s="111" t="s">
        <v>669</v>
      </c>
      <c r="H22" s="111" t="n">
        <v>95</v>
      </c>
      <c r="I22" s="111" t="n">
        <v>93</v>
      </c>
      <c r="J22" s="118" t="n">
        <v>94</v>
      </c>
      <c r="K22" s="155" t="n">
        <v>90</v>
      </c>
      <c r="L22" s="118" t="n">
        <v>90</v>
      </c>
      <c r="M22" s="111" t="n">
        <v>92</v>
      </c>
      <c r="N22" s="111" t="s">
        <v>33</v>
      </c>
      <c r="O22" s="116"/>
      <c r="P22" s="160" t="n">
        <v>8.41</v>
      </c>
      <c r="Q22" s="157" t="s">
        <v>690</v>
      </c>
      <c r="R22" s="161" t="s">
        <v>671</v>
      </c>
    </row>
    <row r="23" s="157" customFormat="true" ht="17.25" hidden="false" customHeight="true" outlineLevel="0" collapsed="false">
      <c r="A23" s="111" t="n">
        <v>15</v>
      </c>
      <c r="B23" s="111"/>
      <c r="C23" s="151" t="n">
        <v>2026252633</v>
      </c>
      <c r="D23" s="152" t="s">
        <v>378</v>
      </c>
      <c r="E23" s="153" t="s">
        <v>85</v>
      </c>
      <c r="F23" s="154" t="s">
        <v>692</v>
      </c>
      <c r="G23" s="111" t="s">
        <v>669</v>
      </c>
      <c r="H23" s="111" t="n">
        <v>87</v>
      </c>
      <c r="I23" s="111" t="n">
        <v>85</v>
      </c>
      <c r="J23" s="118" t="n">
        <v>86</v>
      </c>
      <c r="K23" s="155" t="n">
        <v>89</v>
      </c>
      <c r="L23" s="118" t="n">
        <v>89</v>
      </c>
      <c r="M23" s="111" t="n">
        <v>88</v>
      </c>
      <c r="N23" s="111" t="s">
        <v>46</v>
      </c>
      <c r="O23" s="116"/>
      <c r="P23" s="160" t="n">
        <v>6.9</v>
      </c>
      <c r="Q23" s="157" t="s">
        <v>85</v>
      </c>
      <c r="R23" s="161" t="s">
        <v>72</v>
      </c>
    </row>
    <row r="24" s="3" customFormat="true" ht="17.25" hidden="false" customHeight="true" outlineLevel="0" collapsed="false">
      <c r="A24" s="111" t="n">
        <v>16</v>
      </c>
      <c r="B24" s="111"/>
      <c r="C24" s="151" t="n">
        <v>161325455</v>
      </c>
      <c r="D24" s="152" t="s">
        <v>693</v>
      </c>
      <c r="E24" s="153" t="s">
        <v>88</v>
      </c>
      <c r="F24" s="154" t="s">
        <v>694</v>
      </c>
      <c r="G24" s="111" t="s">
        <v>669</v>
      </c>
      <c r="H24" s="111" t="n">
        <v>91</v>
      </c>
      <c r="I24" s="111" t="n">
        <v>82</v>
      </c>
      <c r="J24" s="118" t="n">
        <v>86.5</v>
      </c>
      <c r="K24" s="155" t="n">
        <v>87</v>
      </c>
      <c r="L24" s="118" t="n">
        <v>87</v>
      </c>
      <c r="M24" s="111" t="n">
        <v>87</v>
      </c>
      <c r="N24" s="111" t="s">
        <v>46</v>
      </c>
      <c r="O24" s="116"/>
      <c r="P24" s="160" t="n">
        <v>7.87</v>
      </c>
      <c r="Q24" s="157" t="s">
        <v>88</v>
      </c>
      <c r="R24" s="161" t="e">
        <f aca="false">NA()</f>
        <v>#N/A</v>
      </c>
    </row>
    <row r="25" s="157" customFormat="true" ht="17.25" hidden="false" customHeight="true" outlineLevel="0" collapsed="false">
      <c r="A25" s="111" t="n">
        <v>17</v>
      </c>
      <c r="B25" s="111"/>
      <c r="C25" s="151" t="n">
        <v>2026262696</v>
      </c>
      <c r="D25" s="152" t="s">
        <v>695</v>
      </c>
      <c r="E25" s="153" t="s">
        <v>478</v>
      </c>
      <c r="F25" s="154" t="s">
        <v>696</v>
      </c>
      <c r="G25" s="111" t="s">
        <v>669</v>
      </c>
      <c r="H25" s="111" t="n">
        <v>98</v>
      </c>
      <c r="I25" s="111" t="n">
        <v>93</v>
      </c>
      <c r="J25" s="118" t="n">
        <v>95.5</v>
      </c>
      <c r="K25" s="155" t="n">
        <v>90</v>
      </c>
      <c r="L25" s="118" t="n">
        <v>90</v>
      </c>
      <c r="M25" s="111" t="n">
        <v>93</v>
      </c>
      <c r="N25" s="111" t="s">
        <v>33</v>
      </c>
      <c r="O25" s="116"/>
      <c r="P25" s="160" t="n">
        <v>8.38</v>
      </c>
      <c r="Q25" s="157" t="s">
        <v>478</v>
      </c>
      <c r="R25" s="161" t="s">
        <v>72</v>
      </c>
    </row>
    <row r="26" s="3" customFormat="true" ht="17.25" hidden="false" customHeight="true" outlineLevel="0" collapsed="false">
      <c r="A26" s="111" t="n">
        <v>18</v>
      </c>
      <c r="B26" s="111"/>
      <c r="C26" s="151" t="n">
        <v>2026262694</v>
      </c>
      <c r="D26" s="152" t="s">
        <v>697</v>
      </c>
      <c r="E26" s="153" t="s">
        <v>97</v>
      </c>
      <c r="F26" s="154" t="s">
        <v>698</v>
      </c>
      <c r="G26" s="111" t="s">
        <v>669</v>
      </c>
      <c r="H26" s="111" t="n">
        <v>90</v>
      </c>
      <c r="I26" s="111" t="n">
        <v>90</v>
      </c>
      <c r="J26" s="118" t="n">
        <v>90</v>
      </c>
      <c r="K26" s="155" t="n">
        <v>85</v>
      </c>
      <c r="L26" s="118" t="n">
        <v>85</v>
      </c>
      <c r="M26" s="111" t="n">
        <v>87</v>
      </c>
      <c r="N26" s="111" t="s">
        <v>46</v>
      </c>
      <c r="O26" s="116"/>
      <c r="P26" s="160" t="n">
        <v>7.98</v>
      </c>
      <c r="Q26" s="157" t="s">
        <v>97</v>
      </c>
      <c r="R26" s="161" t="e">
        <f aca="false">NA()</f>
        <v>#N/A</v>
      </c>
    </row>
    <row r="27" s="157" customFormat="true" ht="17.25" hidden="false" customHeight="true" outlineLevel="0" collapsed="false">
      <c r="A27" s="111" t="n">
        <v>19</v>
      </c>
      <c r="B27" s="111"/>
      <c r="C27" s="151" t="n">
        <v>171326039</v>
      </c>
      <c r="D27" s="152" t="s">
        <v>699</v>
      </c>
      <c r="E27" s="153" t="s">
        <v>700</v>
      </c>
      <c r="F27" s="154" t="s">
        <v>657</v>
      </c>
      <c r="G27" s="111" t="s">
        <v>669</v>
      </c>
      <c r="H27" s="111" t="n">
        <v>98</v>
      </c>
      <c r="I27" s="111" t="n">
        <v>93</v>
      </c>
      <c r="J27" s="118" t="n">
        <v>95.5</v>
      </c>
      <c r="K27" s="155" t="n">
        <v>85</v>
      </c>
      <c r="L27" s="118" t="n">
        <v>85</v>
      </c>
      <c r="M27" s="111" t="n">
        <v>90</v>
      </c>
      <c r="N27" s="111" t="s">
        <v>33</v>
      </c>
      <c r="O27" s="116"/>
      <c r="P27" s="160" t="n">
        <v>7.71</v>
      </c>
      <c r="Q27" s="157" t="s">
        <v>700</v>
      </c>
      <c r="R27" s="161" t="e">
        <f aca="false">NA()</f>
        <v>#N/A</v>
      </c>
    </row>
    <row r="28" s="157" customFormat="true" ht="17.25" hidden="false" customHeight="true" outlineLevel="0" collapsed="false">
      <c r="A28" s="111" t="n">
        <v>20</v>
      </c>
      <c r="B28" s="111"/>
      <c r="C28" s="151" t="n">
        <v>2020263325</v>
      </c>
      <c r="D28" s="152" t="s">
        <v>324</v>
      </c>
      <c r="E28" s="153" t="s">
        <v>114</v>
      </c>
      <c r="F28" s="154" t="s">
        <v>498</v>
      </c>
      <c r="G28" s="111" t="s">
        <v>669</v>
      </c>
      <c r="H28" s="111" t="n">
        <v>88</v>
      </c>
      <c r="I28" s="111" t="n">
        <v>90</v>
      </c>
      <c r="J28" s="118" t="n">
        <v>89</v>
      </c>
      <c r="K28" s="155" t="n">
        <v>88</v>
      </c>
      <c r="L28" s="118" t="n">
        <v>88</v>
      </c>
      <c r="M28" s="111" t="n">
        <v>88</v>
      </c>
      <c r="N28" s="111" t="s">
        <v>46</v>
      </c>
      <c r="O28" s="116"/>
      <c r="P28" s="160" t="n">
        <v>8.46</v>
      </c>
      <c r="Q28" s="157" t="s">
        <v>114</v>
      </c>
      <c r="R28" s="161" t="s">
        <v>671</v>
      </c>
    </row>
    <row r="29" s="157" customFormat="true" ht="17.25" hidden="false" customHeight="true" outlineLevel="0" collapsed="false">
      <c r="A29" s="111" t="n">
        <v>21</v>
      </c>
      <c r="B29" s="111"/>
      <c r="C29" s="151" t="n">
        <v>171328805</v>
      </c>
      <c r="D29" s="152" t="s">
        <v>43</v>
      </c>
      <c r="E29" s="153" t="s">
        <v>117</v>
      </c>
      <c r="F29" s="154" t="n">
        <v>33619</v>
      </c>
      <c r="G29" s="111" t="s">
        <v>669</v>
      </c>
      <c r="H29" s="111" t="n">
        <v>83</v>
      </c>
      <c r="I29" s="111" t="n">
        <v>84</v>
      </c>
      <c r="J29" s="118" t="n">
        <v>83.5</v>
      </c>
      <c r="K29" s="155" t="n">
        <v>88</v>
      </c>
      <c r="L29" s="118" t="n">
        <v>88</v>
      </c>
      <c r="M29" s="111" t="n">
        <v>86</v>
      </c>
      <c r="N29" s="111" t="s">
        <v>46</v>
      </c>
      <c r="O29" s="116"/>
      <c r="P29" s="160" t="n">
        <v>7.07</v>
      </c>
      <c r="Q29" s="157" t="s">
        <v>117</v>
      </c>
      <c r="R29" s="161" t="s">
        <v>671</v>
      </c>
    </row>
    <row r="30" s="157" customFormat="true" ht="17.25" hidden="false" customHeight="true" outlineLevel="0" collapsed="false">
      <c r="A30" s="111" t="n">
        <v>22</v>
      </c>
      <c r="B30" s="111"/>
      <c r="C30" s="151" t="n">
        <v>2026252653</v>
      </c>
      <c r="D30" s="152" t="s">
        <v>169</v>
      </c>
      <c r="E30" s="153" t="s">
        <v>550</v>
      </c>
      <c r="F30" s="154" t="s">
        <v>701</v>
      </c>
      <c r="G30" s="111" t="s">
        <v>669</v>
      </c>
      <c r="H30" s="111" t="n">
        <v>88</v>
      </c>
      <c r="I30" s="111" t="n">
        <v>85</v>
      </c>
      <c r="J30" s="118" t="n">
        <v>86.5</v>
      </c>
      <c r="K30" s="155" t="n">
        <v>89</v>
      </c>
      <c r="L30" s="118" t="n">
        <v>89</v>
      </c>
      <c r="M30" s="111" t="n">
        <v>88</v>
      </c>
      <c r="N30" s="111" t="s">
        <v>46</v>
      </c>
      <c r="O30" s="116"/>
      <c r="P30" s="160" t="n">
        <v>7.94</v>
      </c>
      <c r="Q30" s="157" t="s">
        <v>550</v>
      </c>
      <c r="R30" s="161" t="s">
        <v>72</v>
      </c>
    </row>
    <row r="31" s="157" customFormat="true" ht="17.25" hidden="false" customHeight="true" outlineLevel="0" collapsed="false">
      <c r="A31" s="111" t="n">
        <v>23</v>
      </c>
      <c r="B31" s="111"/>
      <c r="C31" s="151" t="n">
        <v>2020263762</v>
      </c>
      <c r="D31" s="152" t="s">
        <v>702</v>
      </c>
      <c r="E31" s="153" t="s">
        <v>132</v>
      </c>
      <c r="F31" s="154" t="s">
        <v>703</v>
      </c>
      <c r="G31" s="111" t="s">
        <v>669</v>
      </c>
      <c r="H31" s="111" t="n">
        <v>86</v>
      </c>
      <c r="I31" s="111" t="n">
        <v>85</v>
      </c>
      <c r="J31" s="118" t="n">
        <v>85.5</v>
      </c>
      <c r="K31" s="155" t="n">
        <v>92</v>
      </c>
      <c r="L31" s="118" t="n">
        <v>92</v>
      </c>
      <c r="M31" s="111" t="n">
        <v>89</v>
      </c>
      <c r="N31" s="111" t="s">
        <v>46</v>
      </c>
      <c r="O31" s="116"/>
      <c r="P31" s="160" t="n">
        <v>7.49</v>
      </c>
      <c r="Q31" s="157" t="e">
        <f aca="false">NA()</f>
        <v>#N/A</v>
      </c>
      <c r="R31" s="161" t="s">
        <v>61</v>
      </c>
    </row>
    <row r="32" s="3" customFormat="true" ht="17.25" hidden="false" customHeight="true" outlineLevel="0" collapsed="false">
      <c r="A32" s="111" t="n">
        <v>24</v>
      </c>
      <c r="B32" s="111"/>
      <c r="C32" s="151" t="n">
        <v>2026252657</v>
      </c>
      <c r="D32" s="152" t="s">
        <v>704</v>
      </c>
      <c r="E32" s="153" t="s">
        <v>132</v>
      </c>
      <c r="F32" s="154" t="s">
        <v>705</v>
      </c>
      <c r="G32" s="111" t="s">
        <v>669</v>
      </c>
      <c r="H32" s="111" t="n">
        <v>84</v>
      </c>
      <c r="I32" s="111" t="n">
        <v>85</v>
      </c>
      <c r="J32" s="118" t="n">
        <v>84.5</v>
      </c>
      <c r="K32" s="155" t="n">
        <v>88</v>
      </c>
      <c r="L32" s="118" t="n">
        <v>88</v>
      </c>
      <c r="M32" s="111" t="n">
        <v>86</v>
      </c>
      <c r="N32" s="111" t="s">
        <v>46</v>
      </c>
      <c r="O32" s="116"/>
      <c r="P32" s="160" t="n">
        <v>7.66</v>
      </c>
      <c r="Q32" s="157" t="s">
        <v>132</v>
      </c>
      <c r="R32" s="161" t="e">
        <f aca="false">NA()</f>
        <v>#N/A</v>
      </c>
    </row>
    <row r="33" s="157" customFormat="true" ht="17.25" hidden="false" customHeight="true" outlineLevel="0" collapsed="false">
      <c r="A33" s="111" t="n">
        <v>25</v>
      </c>
      <c r="B33" s="111"/>
      <c r="C33" s="151" t="n">
        <v>2020265046</v>
      </c>
      <c r="D33" s="152" t="s">
        <v>706</v>
      </c>
      <c r="E33" s="153" t="s">
        <v>344</v>
      </c>
      <c r="F33" s="154" t="s">
        <v>707</v>
      </c>
      <c r="G33" s="111" t="s">
        <v>669</v>
      </c>
      <c r="H33" s="111" t="n">
        <v>86</v>
      </c>
      <c r="I33" s="111" t="n">
        <v>84</v>
      </c>
      <c r="J33" s="118" t="n">
        <v>85</v>
      </c>
      <c r="K33" s="155" t="n">
        <v>89</v>
      </c>
      <c r="L33" s="118" t="n">
        <v>89</v>
      </c>
      <c r="M33" s="111" t="n">
        <v>87</v>
      </c>
      <c r="N33" s="111" t="s">
        <v>46</v>
      </c>
      <c r="O33" s="116"/>
      <c r="P33" s="160" t="n">
        <v>8.16</v>
      </c>
      <c r="Q33" s="157" t="s">
        <v>344</v>
      </c>
      <c r="R33" s="161" t="s">
        <v>671</v>
      </c>
    </row>
    <row r="34" s="157" customFormat="true" ht="17.25" hidden="false" customHeight="true" outlineLevel="0" collapsed="false">
      <c r="A34" s="111" t="n">
        <v>26</v>
      </c>
      <c r="B34" s="111"/>
      <c r="C34" s="151" t="n">
        <v>2020265831</v>
      </c>
      <c r="D34" s="152" t="s">
        <v>116</v>
      </c>
      <c r="E34" s="153" t="s">
        <v>222</v>
      </c>
      <c r="F34" s="154" t="s">
        <v>708</v>
      </c>
      <c r="G34" s="111" t="s">
        <v>669</v>
      </c>
      <c r="H34" s="111" t="n">
        <v>90</v>
      </c>
      <c r="I34" s="111" t="n">
        <v>85</v>
      </c>
      <c r="J34" s="118" t="n">
        <v>87.5</v>
      </c>
      <c r="K34" s="155" t="n">
        <v>90</v>
      </c>
      <c r="L34" s="118" t="n">
        <v>90</v>
      </c>
      <c r="M34" s="111" t="n">
        <v>89</v>
      </c>
      <c r="N34" s="111" t="s">
        <v>46</v>
      </c>
      <c r="O34" s="116"/>
      <c r="P34" s="160" t="n">
        <v>8.31</v>
      </c>
      <c r="Q34" s="157" t="s">
        <v>222</v>
      </c>
      <c r="R34" s="161" t="s">
        <v>671</v>
      </c>
    </row>
    <row r="35" s="3" customFormat="true" ht="17.25" hidden="false" customHeight="true" outlineLevel="0" collapsed="false">
      <c r="A35" s="111" t="n">
        <v>27</v>
      </c>
      <c r="B35" s="111"/>
      <c r="C35" s="151" t="n">
        <v>2026252654</v>
      </c>
      <c r="D35" s="152" t="s">
        <v>116</v>
      </c>
      <c r="E35" s="153" t="s">
        <v>349</v>
      </c>
      <c r="F35" s="154" t="s">
        <v>709</v>
      </c>
      <c r="G35" s="111" t="s">
        <v>669</v>
      </c>
      <c r="H35" s="111" t="n">
        <v>90</v>
      </c>
      <c r="I35" s="111" t="n">
        <v>88</v>
      </c>
      <c r="J35" s="118" t="n">
        <v>89</v>
      </c>
      <c r="K35" s="155" t="n">
        <v>87</v>
      </c>
      <c r="L35" s="118" t="n">
        <v>87</v>
      </c>
      <c r="M35" s="111" t="n">
        <v>88</v>
      </c>
      <c r="N35" s="111" t="s">
        <v>46</v>
      </c>
      <c r="O35" s="116"/>
      <c r="P35" s="160" t="n">
        <v>7.81</v>
      </c>
      <c r="Q35" s="157" t="s">
        <v>349</v>
      </c>
      <c r="R35" s="161" t="s">
        <v>61</v>
      </c>
    </row>
    <row r="36" s="157" customFormat="true" ht="17.25" hidden="false" customHeight="true" outlineLevel="0" collapsed="false">
      <c r="A36" s="111" t="n">
        <v>28</v>
      </c>
      <c r="B36" s="111"/>
      <c r="C36" s="151" t="n">
        <v>2020263348</v>
      </c>
      <c r="D36" s="152" t="s">
        <v>43</v>
      </c>
      <c r="E36" s="153" t="s">
        <v>137</v>
      </c>
      <c r="F36" s="154" t="s">
        <v>710</v>
      </c>
      <c r="G36" s="111" t="s">
        <v>669</v>
      </c>
      <c r="H36" s="111" t="n">
        <v>88</v>
      </c>
      <c r="I36" s="111" t="n">
        <v>88</v>
      </c>
      <c r="J36" s="118" t="n">
        <v>88</v>
      </c>
      <c r="K36" s="155" t="n">
        <v>87</v>
      </c>
      <c r="L36" s="118" t="n">
        <v>87</v>
      </c>
      <c r="M36" s="111" t="n">
        <v>87</v>
      </c>
      <c r="N36" s="111" t="s">
        <v>46</v>
      </c>
      <c r="O36" s="116"/>
      <c r="P36" s="160" t="n">
        <v>8.48</v>
      </c>
      <c r="Q36" s="157" t="s">
        <v>137</v>
      </c>
      <c r="R36" s="161" t="s">
        <v>671</v>
      </c>
    </row>
    <row r="37" s="3" customFormat="true" ht="17.25" hidden="false" customHeight="true" outlineLevel="0" collapsed="false">
      <c r="A37" s="111" t="n">
        <v>29</v>
      </c>
      <c r="B37" s="111"/>
      <c r="C37" s="151" t="n">
        <v>2026252614</v>
      </c>
      <c r="D37" s="152" t="s">
        <v>711</v>
      </c>
      <c r="E37" s="153" t="s">
        <v>152</v>
      </c>
      <c r="F37" s="154" t="s">
        <v>712</v>
      </c>
      <c r="G37" s="111" t="s">
        <v>669</v>
      </c>
      <c r="H37" s="111" t="n">
        <v>85</v>
      </c>
      <c r="I37" s="111" t="n">
        <v>90</v>
      </c>
      <c r="J37" s="118" t="n">
        <v>87.5</v>
      </c>
      <c r="K37" s="155" t="n">
        <v>87</v>
      </c>
      <c r="L37" s="118" t="n">
        <v>87</v>
      </c>
      <c r="M37" s="111" t="n">
        <v>87</v>
      </c>
      <c r="N37" s="111" t="s">
        <v>46</v>
      </c>
      <c r="O37" s="116"/>
      <c r="P37" s="160" t="n">
        <v>7.94</v>
      </c>
      <c r="Q37" s="157" t="s">
        <v>152</v>
      </c>
      <c r="R37" s="161" t="e">
        <f aca="false">NA()</f>
        <v>#N/A</v>
      </c>
    </row>
    <row r="38" s="157" customFormat="true" ht="17.25" hidden="false" customHeight="true" outlineLevel="0" collapsed="false">
      <c r="A38" s="111" t="n">
        <v>30</v>
      </c>
      <c r="B38" s="111"/>
      <c r="C38" s="151" t="n">
        <v>171328818</v>
      </c>
      <c r="D38" s="152" t="s">
        <v>328</v>
      </c>
      <c r="E38" s="153" t="s">
        <v>435</v>
      </c>
      <c r="F38" s="154" t="s">
        <v>713</v>
      </c>
      <c r="G38" s="111" t="s">
        <v>669</v>
      </c>
      <c r="H38" s="111" t="n">
        <v>70</v>
      </c>
      <c r="I38" s="111" t="n">
        <v>85</v>
      </c>
      <c r="J38" s="118" t="n">
        <v>77.5</v>
      </c>
      <c r="K38" s="155" t="n">
        <v>92</v>
      </c>
      <c r="L38" s="118" t="n">
        <v>92</v>
      </c>
      <c r="M38" s="111" t="n">
        <v>85</v>
      </c>
      <c r="N38" s="111" t="s">
        <v>46</v>
      </c>
      <c r="O38" s="116"/>
      <c r="P38" s="160" t="n">
        <v>6.76</v>
      </c>
      <c r="Q38" s="157" t="s">
        <v>435</v>
      </c>
      <c r="R38" s="161" t="s">
        <v>61</v>
      </c>
    </row>
    <row r="39" s="157" customFormat="true" ht="17.25" hidden="false" customHeight="true" outlineLevel="0" collapsed="false">
      <c r="A39" s="111" t="n">
        <v>31</v>
      </c>
      <c r="B39" s="111"/>
      <c r="C39" s="151" t="n">
        <v>2020266667</v>
      </c>
      <c r="D39" s="152" t="s">
        <v>714</v>
      </c>
      <c r="E39" s="153" t="s">
        <v>435</v>
      </c>
      <c r="F39" s="154" t="s">
        <v>715</v>
      </c>
      <c r="G39" s="111" t="s">
        <v>669</v>
      </c>
      <c r="H39" s="111" t="n">
        <v>88</v>
      </c>
      <c r="I39" s="111" t="n">
        <v>85</v>
      </c>
      <c r="J39" s="118" t="n">
        <v>86.5</v>
      </c>
      <c r="K39" s="155" t="n">
        <v>87</v>
      </c>
      <c r="L39" s="118" t="n">
        <v>87</v>
      </c>
      <c r="M39" s="111" t="n">
        <v>87</v>
      </c>
      <c r="N39" s="111" t="s">
        <v>46</v>
      </c>
      <c r="O39" s="116"/>
      <c r="P39" s="160" t="n">
        <v>7.63</v>
      </c>
      <c r="Q39" s="157" t="s">
        <v>435</v>
      </c>
      <c r="R39" s="161" t="s">
        <v>671</v>
      </c>
    </row>
    <row r="40" s="157" customFormat="true" ht="17.25" hidden="false" customHeight="true" outlineLevel="0" collapsed="false">
      <c r="A40" s="111" t="n">
        <v>32</v>
      </c>
      <c r="B40" s="111"/>
      <c r="C40" s="151" t="n">
        <v>2026267798</v>
      </c>
      <c r="D40" s="152" t="s">
        <v>247</v>
      </c>
      <c r="E40" s="153" t="s">
        <v>435</v>
      </c>
      <c r="F40" s="154" t="s">
        <v>716</v>
      </c>
      <c r="G40" s="111" t="s">
        <v>669</v>
      </c>
      <c r="H40" s="111" t="n">
        <v>83</v>
      </c>
      <c r="I40" s="111" t="n">
        <v>88</v>
      </c>
      <c r="J40" s="118" t="n">
        <v>85.5</v>
      </c>
      <c r="K40" s="155" t="n">
        <v>87</v>
      </c>
      <c r="L40" s="118" t="n">
        <v>87</v>
      </c>
      <c r="M40" s="111" t="n">
        <v>86</v>
      </c>
      <c r="N40" s="111" t="s">
        <v>46</v>
      </c>
      <c r="O40" s="116"/>
      <c r="P40" s="160" t="n">
        <v>6.76</v>
      </c>
      <c r="Q40" s="157" t="s">
        <v>435</v>
      </c>
      <c r="R40" s="161" t="s">
        <v>61</v>
      </c>
    </row>
    <row r="41" s="3" customFormat="true" ht="17.25" hidden="false" customHeight="true" outlineLevel="0" collapsed="false">
      <c r="A41" s="111" t="n">
        <v>33</v>
      </c>
      <c r="B41" s="111"/>
      <c r="C41" s="151" t="n">
        <v>161325821</v>
      </c>
      <c r="D41" s="152" t="s">
        <v>717</v>
      </c>
      <c r="E41" s="153" t="s">
        <v>513</v>
      </c>
      <c r="F41" s="154" t="n">
        <v>33615</v>
      </c>
      <c r="G41" s="111" t="s">
        <v>669</v>
      </c>
      <c r="H41" s="111" t="n">
        <v>88</v>
      </c>
      <c r="I41" s="111" t="n">
        <v>85</v>
      </c>
      <c r="J41" s="118" t="n">
        <v>86.5</v>
      </c>
      <c r="K41" s="155" t="n">
        <v>92</v>
      </c>
      <c r="L41" s="118" t="n">
        <v>92</v>
      </c>
      <c r="M41" s="111" t="n">
        <v>90</v>
      </c>
      <c r="N41" s="111" t="s">
        <v>33</v>
      </c>
      <c r="O41" s="116"/>
      <c r="P41" s="160" t="n">
        <v>6.97</v>
      </c>
      <c r="Q41" s="157" t="s">
        <v>513</v>
      </c>
      <c r="R41" s="161" t="s">
        <v>671</v>
      </c>
    </row>
    <row r="42" s="157" customFormat="true" ht="17.25" hidden="false" customHeight="true" outlineLevel="0" collapsed="false">
      <c r="A42" s="111" t="n">
        <v>34</v>
      </c>
      <c r="B42" s="111"/>
      <c r="C42" s="151" t="n">
        <v>171326205</v>
      </c>
      <c r="D42" s="152" t="s">
        <v>718</v>
      </c>
      <c r="E42" s="153" t="s">
        <v>161</v>
      </c>
      <c r="F42" s="154" t="s">
        <v>719</v>
      </c>
      <c r="G42" s="111" t="s">
        <v>669</v>
      </c>
      <c r="H42" s="111" t="n">
        <v>85</v>
      </c>
      <c r="I42" s="111" t="n">
        <v>88</v>
      </c>
      <c r="J42" s="118" t="n">
        <v>86.5</v>
      </c>
      <c r="K42" s="155" t="n">
        <v>90</v>
      </c>
      <c r="L42" s="118" t="n">
        <v>90</v>
      </c>
      <c r="M42" s="111" t="n">
        <v>88</v>
      </c>
      <c r="N42" s="111" t="s">
        <v>46</v>
      </c>
      <c r="O42" s="116"/>
      <c r="P42" s="160" t="n">
        <v>7.75</v>
      </c>
      <c r="Q42" s="157" t="s">
        <v>161</v>
      </c>
      <c r="R42" s="161" t="e">
        <f aca="false">NA()</f>
        <v>#N/A</v>
      </c>
    </row>
    <row r="43" s="3" customFormat="true" ht="17.25" hidden="false" customHeight="true" outlineLevel="0" collapsed="false">
      <c r="A43" s="111" t="n">
        <v>35</v>
      </c>
      <c r="B43" s="111"/>
      <c r="C43" s="151" t="n">
        <v>171325857</v>
      </c>
      <c r="D43" s="152" t="s">
        <v>720</v>
      </c>
      <c r="E43" s="153" t="s">
        <v>36</v>
      </c>
      <c r="F43" s="154" t="s">
        <v>721</v>
      </c>
      <c r="G43" s="111" t="s">
        <v>669</v>
      </c>
      <c r="H43" s="111" t="n">
        <v>70</v>
      </c>
      <c r="I43" s="111" t="n">
        <v>88</v>
      </c>
      <c r="J43" s="118" t="n">
        <v>79</v>
      </c>
      <c r="K43" s="155" t="n">
        <v>93</v>
      </c>
      <c r="L43" s="118" t="n">
        <v>93</v>
      </c>
      <c r="M43" s="111" t="n">
        <v>87</v>
      </c>
      <c r="N43" s="111" t="s">
        <v>46</v>
      </c>
      <c r="O43" s="116"/>
      <c r="P43" s="160" t="n">
        <v>7.39</v>
      </c>
      <c r="Q43" s="157" t="s">
        <v>36</v>
      </c>
      <c r="R43" s="161" t="s">
        <v>671</v>
      </c>
    </row>
    <row r="44" s="157" customFormat="true" ht="17.25" hidden="false" customHeight="true" outlineLevel="0" collapsed="false">
      <c r="A44" s="111" t="n">
        <v>36</v>
      </c>
      <c r="B44" s="111"/>
      <c r="C44" s="151" t="n">
        <v>171325916</v>
      </c>
      <c r="D44" s="152" t="s">
        <v>66</v>
      </c>
      <c r="E44" s="153" t="s">
        <v>722</v>
      </c>
      <c r="F44" s="154" t="n">
        <v>34138</v>
      </c>
      <c r="G44" s="111" t="s">
        <v>669</v>
      </c>
      <c r="H44" s="111" t="n">
        <v>85</v>
      </c>
      <c r="I44" s="111" t="n">
        <v>83</v>
      </c>
      <c r="J44" s="118" t="n">
        <v>84</v>
      </c>
      <c r="K44" s="155" t="n">
        <v>80</v>
      </c>
      <c r="L44" s="118" t="n">
        <v>80</v>
      </c>
      <c r="M44" s="111" t="n">
        <v>82</v>
      </c>
      <c r="N44" s="111" t="s">
        <v>46</v>
      </c>
      <c r="O44" s="116"/>
      <c r="P44" s="160" t="n">
        <v>6.68</v>
      </c>
      <c r="Q44" s="157" t="s">
        <v>722</v>
      </c>
      <c r="R44" s="161" t="s">
        <v>671</v>
      </c>
    </row>
    <row r="45" s="3" customFormat="true" ht="17.25" hidden="false" customHeight="true" outlineLevel="0" collapsed="false">
      <c r="A45" s="111" t="n">
        <v>37</v>
      </c>
      <c r="B45" s="111"/>
      <c r="C45" s="151" t="n">
        <v>171325920</v>
      </c>
      <c r="D45" s="152" t="s">
        <v>723</v>
      </c>
      <c r="E45" s="153" t="s">
        <v>56</v>
      </c>
      <c r="F45" s="154" t="n">
        <v>33636</v>
      </c>
      <c r="G45" s="111" t="s">
        <v>669</v>
      </c>
      <c r="H45" s="111" t="n">
        <v>80</v>
      </c>
      <c r="I45" s="111" t="n">
        <v>83</v>
      </c>
      <c r="J45" s="118" t="n">
        <v>81.5</v>
      </c>
      <c r="K45" s="155" t="n">
        <v>84</v>
      </c>
      <c r="L45" s="118" t="n">
        <v>84</v>
      </c>
      <c r="M45" s="111" t="n">
        <v>83</v>
      </c>
      <c r="N45" s="111" t="s">
        <v>46</v>
      </c>
      <c r="O45" s="116"/>
      <c r="P45" s="160" t="n">
        <v>6.3</v>
      </c>
      <c r="Q45" s="157" t="s">
        <v>56</v>
      </c>
      <c r="R45" s="161" t="s">
        <v>61</v>
      </c>
    </row>
    <row r="46" s="3" customFormat="true" ht="17.25" hidden="false" customHeight="true" outlineLevel="0" collapsed="false">
      <c r="A46" s="111" t="n">
        <v>38</v>
      </c>
      <c r="B46" s="111"/>
      <c r="C46" s="151" t="n">
        <v>171325952</v>
      </c>
      <c r="D46" s="152" t="s">
        <v>724</v>
      </c>
      <c r="E46" s="153" t="s">
        <v>189</v>
      </c>
      <c r="F46" s="154" t="n">
        <v>34158</v>
      </c>
      <c r="G46" s="111" t="s">
        <v>669</v>
      </c>
      <c r="H46" s="111" t="n">
        <v>75</v>
      </c>
      <c r="I46" s="111" t="n">
        <v>82</v>
      </c>
      <c r="J46" s="118" t="n">
        <v>78.5</v>
      </c>
      <c r="K46" s="155" t="n">
        <v>82</v>
      </c>
      <c r="L46" s="118" t="n">
        <v>82</v>
      </c>
      <c r="M46" s="111" t="n">
        <v>80</v>
      </c>
      <c r="N46" s="111" t="s">
        <v>46</v>
      </c>
      <c r="O46" s="116"/>
      <c r="P46" s="160" t="n">
        <v>7.13</v>
      </c>
      <c r="Q46" s="157" t="s">
        <v>189</v>
      </c>
      <c r="R46" s="161" t="s">
        <v>671</v>
      </c>
    </row>
    <row r="47" s="3" customFormat="true" ht="17.25" hidden="false" customHeight="true" outlineLevel="0" collapsed="false">
      <c r="A47" s="111" t="n">
        <v>39</v>
      </c>
      <c r="B47" s="111"/>
      <c r="C47" s="151" t="n">
        <v>171325955</v>
      </c>
      <c r="D47" s="152" t="s">
        <v>725</v>
      </c>
      <c r="E47" s="153" t="s">
        <v>299</v>
      </c>
      <c r="F47" s="154" t="n">
        <v>33968</v>
      </c>
      <c r="G47" s="111" t="s">
        <v>669</v>
      </c>
      <c r="H47" s="111" t="n">
        <v>70</v>
      </c>
      <c r="I47" s="111" t="n">
        <v>70</v>
      </c>
      <c r="J47" s="118" t="n">
        <v>70</v>
      </c>
      <c r="K47" s="155" t="n">
        <v>84</v>
      </c>
      <c r="L47" s="118" t="n">
        <v>84</v>
      </c>
      <c r="M47" s="111" t="n">
        <v>78</v>
      </c>
      <c r="N47" s="111" t="s">
        <v>41</v>
      </c>
      <c r="O47" s="116"/>
      <c r="P47" s="160" t="n">
        <v>6.45</v>
      </c>
      <c r="Q47" s="157" t="s">
        <v>299</v>
      </c>
      <c r="R47" s="161" t="s">
        <v>72</v>
      </c>
    </row>
    <row r="48" s="3" customFormat="true" ht="17.25" hidden="false" customHeight="true" outlineLevel="0" collapsed="false">
      <c r="A48" s="111" t="n">
        <v>40</v>
      </c>
      <c r="B48" s="111"/>
      <c r="C48" s="151" t="n">
        <v>171325959</v>
      </c>
      <c r="D48" s="152" t="s">
        <v>726</v>
      </c>
      <c r="E48" s="153" t="s">
        <v>299</v>
      </c>
      <c r="F48" s="154" t="s">
        <v>727</v>
      </c>
      <c r="G48" s="111" t="s">
        <v>669</v>
      </c>
      <c r="H48" s="111" t="n">
        <v>88</v>
      </c>
      <c r="I48" s="111" t="n">
        <v>85</v>
      </c>
      <c r="J48" s="118" t="n">
        <v>86.5</v>
      </c>
      <c r="K48" s="155" t="n">
        <v>95</v>
      </c>
      <c r="L48" s="118" t="n">
        <v>95</v>
      </c>
      <c r="M48" s="111" t="n">
        <v>91</v>
      </c>
      <c r="N48" s="111" t="s">
        <v>33</v>
      </c>
      <c r="O48" s="116"/>
      <c r="P48" s="160" t="n">
        <v>7.36</v>
      </c>
      <c r="Q48" s="157" t="s">
        <v>299</v>
      </c>
      <c r="R48" s="161" t="s">
        <v>61</v>
      </c>
    </row>
    <row r="49" s="3" customFormat="true" ht="17.25" hidden="false" customHeight="true" outlineLevel="0" collapsed="false">
      <c r="A49" s="111" t="n">
        <v>41</v>
      </c>
      <c r="B49" s="111"/>
      <c r="C49" s="151" t="n">
        <v>171326758</v>
      </c>
      <c r="D49" s="152" t="s">
        <v>728</v>
      </c>
      <c r="E49" s="153" t="s">
        <v>729</v>
      </c>
      <c r="F49" s="154" t="s">
        <v>730</v>
      </c>
      <c r="G49" s="111" t="s">
        <v>669</v>
      </c>
      <c r="H49" s="111" t="n">
        <v>85</v>
      </c>
      <c r="I49" s="111" t="n">
        <v>85</v>
      </c>
      <c r="J49" s="118" t="n">
        <v>85</v>
      </c>
      <c r="K49" s="155" t="n">
        <v>95</v>
      </c>
      <c r="L49" s="118" t="n">
        <v>95</v>
      </c>
      <c r="M49" s="111" t="n">
        <v>90</v>
      </c>
      <c r="N49" s="111" t="s">
        <v>33</v>
      </c>
      <c r="O49" s="116"/>
      <c r="P49" s="160" t="n">
        <v>7.89</v>
      </c>
      <c r="Q49" s="157" t="s">
        <v>729</v>
      </c>
      <c r="R49" s="161" t="s">
        <v>72</v>
      </c>
    </row>
    <row r="50" s="3" customFormat="true" ht="17.25" hidden="false" customHeight="true" outlineLevel="0" collapsed="false">
      <c r="A50" s="111" t="n">
        <v>42</v>
      </c>
      <c r="B50" s="111"/>
      <c r="C50" s="151" t="n">
        <v>1811215024</v>
      </c>
      <c r="D50" s="152" t="s">
        <v>331</v>
      </c>
      <c r="E50" s="153" t="s">
        <v>303</v>
      </c>
      <c r="F50" s="154" t="s">
        <v>731</v>
      </c>
      <c r="G50" s="111" t="s">
        <v>669</v>
      </c>
      <c r="H50" s="111" t="n">
        <v>90</v>
      </c>
      <c r="I50" s="111" t="n">
        <v>90</v>
      </c>
      <c r="J50" s="118" t="n">
        <v>90</v>
      </c>
      <c r="K50" s="155" t="n">
        <v>85</v>
      </c>
      <c r="L50" s="118" t="n">
        <v>85</v>
      </c>
      <c r="M50" s="111" t="n">
        <v>87</v>
      </c>
      <c r="N50" s="111" t="s">
        <v>46</v>
      </c>
      <c r="O50" s="116"/>
      <c r="P50" s="160" t="n">
        <v>7.19</v>
      </c>
      <c r="Q50" s="157" t="s">
        <v>303</v>
      </c>
      <c r="R50" s="161" t="s">
        <v>61</v>
      </c>
    </row>
    <row r="51" s="3" customFormat="true" ht="17.25" hidden="false" customHeight="true" outlineLevel="0" collapsed="false">
      <c r="A51" s="111" t="n">
        <v>43</v>
      </c>
      <c r="B51" s="111"/>
      <c r="C51" s="151" t="n">
        <v>171325973</v>
      </c>
      <c r="D51" s="152" t="s">
        <v>552</v>
      </c>
      <c r="E51" s="153" t="s">
        <v>309</v>
      </c>
      <c r="F51" s="154" t="n">
        <v>33699</v>
      </c>
      <c r="G51" s="111" t="s">
        <v>669</v>
      </c>
      <c r="H51" s="111" t="n">
        <v>75</v>
      </c>
      <c r="I51" s="111" t="n">
        <v>85</v>
      </c>
      <c r="J51" s="118" t="n">
        <v>80</v>
      </c>
      <c r="K51" s="155" t="n">
        <v>86</v>
      </c>
      <c r="L51" s="118" t="n">
        <v>86</v>
      </c>
      <c r="M51" s="111" t="n">
        <v>83</v>
      </c>
      <c r="N51" s="111" t="s">
        <v>46</v>
      </c>
      <c r="O51" s="116"/>
      <c r="P51" s="160" t="n">
        <v>7.14</v>
      </c>
      <c r="Q51" s="157" t="s">
        <v>309</v>
      </c>
      <c r="R51" s="161" t="s">
        <v>61</v>
      </c>
    </row>
    <row r="52" s="3" customFormat="true" ht="17.25" hidden="false" customHeight="true" outlineLevel="0" collapsed="false">
      <c r="A52" s="111" t="n">
        <v>44</v>
      </c>
      <c r="B52" s="111"/>
      <c r="C52" s="151" t="n">
        <v>171326761</v>
      </c>
      <c r="D52" s="152" t="s">
        <v>732</v>
      </c>
      <c r="E52" s="153" t="s">
        <v>79</v>
      </c>
      <c r="F52" s="154" t="s">
        <v>367</v>
      </c>
      <c r="G52" s="111" t="s">
        <v>669</v>
      </c>
      <c r="H52" s="111" t="n">
        <v>86</v>
      </c>
      <c r="I52" s="111" t="n">
        <v>88</v>
      </c>
      <c r="J52" s="118" t="n">
        <v>87</v>
      </c>
      <c r="K52" s="155" t="n">
        <v>87</v>
      </c>
      <c r="L52" s="118" t="n">
        <v>87</v>
      </c>
      <c r="M52" s="111" t="n">
        <v>87</v>
      </c>
      <c r="N52" s="111" t="s">
        <v>46</v>
      </c>
      <c r="O52" s="116"/>
      <c r="P52" s="160" t="n">
        <v>7.55</v>
      </c>
      <c r="Q52" s="157" t="s">
        <v>79</v>
      </c>
      <c r="R52" s="161" t="s">
        <v>72</v>
      </c>
    </row>
    <row r="53" s="3" customFormat="true" ht="17.25" hidden="false" customHeight="true" outlineLevel="0" collapsed="false">
      <c r="A53" s="111" t="n">
        <v>45</v>
      </c>
      <c r="B53" s="111"/>
      <c r="C53" s="151" t="n">
        <v>171325992</v>
      </c>
      <c r="D53" s="152" t="s">
        <v>733</v>
      </c>
      <c r="E53" s="153" t="s">
        <v>79</v>
      </c>
      <c r="F53" s="154" t="s">
        <v>734</v>
      </c>
      <c r="G53" s="111" t="s">
        <v>669</v>
      </c>
      <c r="H53" s="111" t="n">
        <v>70</v>
      </c>
      <c r="I53" s="111" t="n">
        <v>85</v>
      </c>
      <c r="J53" s="118" t="n">
        <v>77.5</v>
      </c>
      <c r="K53" s="155" t="n">
        <v>92</v>
      </c>
      <c r="L53" s="118" t="n">
        <v>92</v>
      </c>
      <c r="M53" s="111" t="n">
        <v>85</v>
      </c>
      <c r="N53" s="111" t="s">
        <v>46</v>
      </c>
      <c r="O53" s="116"/>
      <c r="P53" s="160" t="n">
        <v>6.57</v>
      </c>
      <c r="Q53" s="157" t="s">
        <v>79</v>
      </c>
      <c r="R53" s="161" t="s">
        <v>671</v>
      </c>
    </row>
    <row r="54" s="3" customFormat="true" ht="17.25" hidden="false" customHeight="true" outlineLevel="0" collapsed="false">
      <c r="A54" s="111" t="n">
        <v>46</v>
      </c>
      <c r="B54" s="111"/>
      <c r="C54" s="151" t="n">
        <v>171325982</v>
      </c>
      <c r="D54" s="152" t="s">
        <v>735</v>
      </c>
      <c r="E54" s="153" t="s">
        <v>79</v>
      </c>
      <c r="F54" s="154" t="s">
        <v>736</v>
      </c>
      <c r="G54" s="111" t="s">
        <v>669</v>
      </c>
      <c r="H54" s="111" t="n">
        <v>70</v>
      </c>
      <c r="I54" s="111" t="n">
        <v>85</v>
      </c>
      <c r="J54" s="118" t="n">
        <v>77.5</v>
      </c>
      <c r="K54" s="155" t="n">
        <v>87</v>
      </c>
      <c r="L54" s="118" t="n">
        <v>87</v>
      </c>
      <c r="M54" s="111" t="n">
        <v>83</v>
      </c>
      <c r="N54" s="111" t="s">
        <v>46</v>
      </c>
      <c r="O54" s="116"/>
      <c r="P54" s="160" t="n">
        <v>7.39</v>
      </c>
      <c r="Q54" s="157" t="s">
        <v>79</v>
      </c>
      <c r="R54" s="161" t="s">
        <v>671</v>
      </c>
    </row>
    <row r="55" s="3" customFormat="true" ht="17.25" hidden="false" customHeight="true" outlineLevel="0" collapsed="false">
      <c r="A55" s="111" t="n">
        <v>47</v>
      </c>
      <c r="B55" s="111"/>
      <c r="C55" s="151" t="n">
        <v>171328816</v>
      </c>
      <c r="D55" s="152" t="s">
        <v>266</v>
      </c>
      <c r="E55" s="153" t="s">
        <v>737</v>
      </c>
      <c r="F55" s="154" t="s">
        <v>738</v>
      </c>
      <c r="G55" s="111" t="s">
        <v>669</v>
      </c>
      <c r="H55" s="111" t="n">
        <v>73</v>
      </c>
      <c r="I55" s="111" t="n">
        <v>88</v>
      </c>
      <c r="J55" s="118" t="n">
        <v>80.5</v>
      </c>
      <c r="K55" s="155" t="n">
        <v>87</v>
      </c>
      <c r="L55" s="118" t="n">
        <v>87</v>
      </c>
      <c r="M55" s="111" t="n">
        <v>84</v>
      </c>
      <c r="N55" s="111" t="s">
        <v>46</v>
      </c>
      <c r="O55" s="116"/>
      <c r="P55" s="160" t="n">
        <v>5.98</v>
      </c>
      <c r="Q55" s="157" t="s">
        <v>737</v>
      </c>
      <c r="R55" s="161" t="s">
        <v>61</v>
      </c>
    </row>
    <row r="56" s="3" customFormat="true" ht="17.25" hidden="false" customHeight="true" outlineLevel="0" collapsed="false">
      <c r="A56" s="111" t="n">
        <v>48</v>
      </c>
      <c r="B56" s="111"/>
      <c r="C56" s="151" t="n">
        <v>171326019</v>
      </c>
      <c r="D56" s="152" t="s">
        <v>739</v>
      </c>
      <c r="E56" s="153" t="s">
        <v>740</v>
      </c>
      <c r="F56" s="154" t="s">
        <v>741</v>
      </c>
      <c r="G56" s="111" t="s">
        <v>669</v>
      </c>
      <c r="H56" s="111" t="n">
        <v>72</v>
      </c>
      <c r="I56" s="111" t="n">
        <v>88</v>
      </c>
      <c r="J56" s="118" t="n">
        <v>80</v>
      </c>
      <c r="K56" s="155" t="n">
        <v>92</v>
      </c>
      <c r="L56" s="118" t="n">
        <v>92</v>
      </c>
      <c r="M56" s="111" t="n">
        <v>87</v>
      </c>
      <c r="N56" s="111" t="s">
        <v>46</v>
      </c>
      <c r="O56" s="116"/>
      <c r="P56" s="160" t="n">
        <v>7.25</v>
      </c>
      <c r="Q56" s="157" t="s">
        <v>740</v>
      </c>
      <c r="R56" s="161" t="s">
        <v>61</v>
      </c>
    </row>
    <row r="57" s="3" customFormat="true" ht="17.25" hidden="false" customHeight="true" outlineLevel="0" collapsed="false">
      <c r="A57" s="111" t="n">
        <v>49</v>
      </c>
      <c r="B57" s="111"/>
      <c r="C57" s="151" t="n">
        <v>171326025</v>
      </c>
      <c r="D57" s="152" t="s">
        <v>742</v>
      </c>
      <c r="E57" s="153" t="s">
        <v>97</v>
      </c>
      <c r="F57" s="154" t="n">
        <v>34261</v>
      </c>
      <c r="G57" s="111" t="s">
        <v>669</v>
      </c>
      <c r="H57" s="111" t="n">
        <v>70</v>
      </c>
      <c r="I57" s="111" t="n">
        <v>83</v>
      </c>
      <c r="J57" s="118" t="n">
        <v>76.5</v>
      </c>
      <c r="K57" s="155" t="n">
        <v>74</v>
      </c>
      <c r="L57" s="118" t="n">
        <v>74</v>
      </c>
      <c r="M57" s="111" t="n">
        <v>75</v>
      </c>
      <c r="N57" s="111" t="s">
        <v>41</v>
      </c>
      <c r="O57" s="116"/>
      <c r="P57" s="160" t="n">
        <v>6.61</v>
      </c>
      <c r="Q57" s="157" t="s">
        <v>97</v>
      </c>
      <c r="R57" s="161" t="s">
        <v>61</v>
      </c>
    </row>
    <row r="58" s="3" customFormat="true" ht="17.25" hidden="false" customHeight="true" outlineLevel="0" collapsed="false">
      <c r="A58" s="111" t="n">
        <v>50</v>
      </c>
      <c r="B58" s="111"/>
      <c r="C58" s="151" t="n">
        <v>171328801</v>
      </c>
      <c r="D58" s="152" t="s">
        <v>743</v>
      </c>
      <c r="E58" s="153" t="s">
        <v>102</v>
      </c>
      <c r="F58" s="154" t="n">
        <v>34209</v>
      </c>
      <c r="G58" s="111" t="s">
        <v>669</v>
      </c>
      <c r="H58" s="111" t="n">
        <v>73</v>
      </c>
      <c r="I58" s="111" t="n">
        <v>85</v>
      </c>
      <c r="J58" s="118" t="n">
        <v>79</v>
      </c>
      <c r="K58" s="155" t="n">
        <v>82</v>
      </c>
      <c r="L58" s="118" t="n">
        <v>82</v>
      </c>
      <c r="M58" s="111" t="n">
        <v>81</v>
      </c>
      <c r="N58" s="111" t="s">
        <v>46</v>
      </c>
      <c r="O58" s="116"/>
      <c r="P58" s="160" t="n">
        <v>6.61</v>
      </c>
      <c r="Q58" s="157" t="s">
        <v>102</v>
      </c>
      <c r="R58" s="161" t="s">
        <v>61</v>
      </c>
    </row>
    <row r="59" s="3" customFormat="true" ht="17.25" hidden="false" customHeight="true" outlineLevel="0" collapsed="false">
      <c r="A59" s="111" t="n">
        <v>51</v>
      </c>
      <c r="B59" s="111"/>
      <c r="C59" s="151" t="n">
        <v>171326041</v>
      </c>
      <c r="D59" s="152" t="s">
        <v>744</v>
      </c>
      <c r="E59" s="153" t="s">
        <v>745</v>
      </c>
      <c r="F59" s="154" t="s">
        <v>746</v>
      </c>
      <c r="G59" s="111" t="s">
        <v>669</v>
      </c>
      <c r="H59" s="111" t="n">
        <v>70</v>
      </c>
      <c r="I59" s="111" t="n">
        <v>75</v>
      </c>
      <c r="J59" s="118" t="n">
        <v>72.5</v>
      </c>
      <c r="K59" s="155" t="n">
        <v>87</v>
      </c>
      <c r="L59" s="118" t="n">
        <v>87</v>
      </c>
      <c r="M59" s="111" t="n">
        <v>80</v>
      </c>
      <c r="N59" s="111" t="s">
        <v>46</v>
      </c>
      <c r="O59" s="116"/>
      <c r="P59" s="160" t="n">
        <v>5.87</v>
      </c>
      <c r="Q59" s="157" t="s">
        <v>745</v>
      </c>
      <c r="R59" s="161" t="s">
        <v>61</v>
      </c>
    </row>
    <row r="60" s="3" customFormat="true" ht="17.25" hidden="false" customHeight="true" outlineLevel="0" collapsed="false">
      <c r="A60" s="111" t="n">
        <v>52</v>
      </c>
      <c r="B60" s="111"/>
      <c r="C60" s="151" t="n">
        <v>171328817</v>
      </c>
      <c r="D60" s="152" t="s">
        <v>468</v>
      </c>
      <c r="E60" s="153" t="s">
        <v>114</v>
      </c>
      <c r="F60" s="154" t="n">
        <v>34278</v>
      </c>
      <c r="G60" s="111" t="s">
        <v>669</v>
      </c>
      <c r="H60" s="111" t="n">
        <v>70</v>
      </c>
      <c r="I60" s="111" t="n">
        <v>83</v>
      </c>
      <c r="J60" s="118" t="n">
        <v>76.5</v>
      </c>
      <c r="K60" s="155" t="n">
        <v>84</v>
      </c>
      <c r="L60" s="118" t="n">
        <v>84</v>
      </c>
      <c r="M60" s="111" t="n">
        <v>81</v>
      </c>
      <c r="N60" s="111" t="s">
        <v>46</v>
      </c>
      <c r="O60" s="116"/>
      <c r="P60" s="160" t="n">
        <v>6.91</v>
      </c>
      <c r="Q60" s="157" t="s">
        <v>114</v>
      </c>
      <c r="R60" s="161" t="s">
        <v>61</v>
      </c>
    </row>
    <row r="61" s="3" customFormat="true" ht="17.25" hidden="false" customHeight="true" outlineLevel="0" collapsed="false">
      <c r="A61" s="111" t="n">
        <v>53</v>
      </c>
      <c r="B61" s="111"/>
      <c r="C61" s="151" t="n">
        <v>171326068</v>
      </c>
      <c r="D61" s="152" t="s">
        <v>747</v>
      </c>
      <c r="E61" s="153" t="s">
        <v>117</v>
      </c>
      <c r="F61" s="154" t="n">
        <v>34124</v>
      </c>
      <c r="G61" s="111" t="s">
        <v>669</v>
      </c>
      <c r="H61" s="111" t="n">
        <v>80</v>
      </c>
      <c r="I61" s="111" t="n">
        <v>83</v>
      </c>
      <c r="J61" s="118" t="n">
        <v>81.5</v>
      </c>
      <c r="K61" s="155" t="n">
        <v>84</v>
      </c>
      <c r="L61" s="118" t="n">
        <v>84</v>
      </c>
      <c r="M61" s="111" t="n">
        <v>83</v>
      </c>
      <c r="N61" s="111" t="s">
        <v>46</v>
      </c>
      <c r="O61" s="116"/>
      <c r="P61" s="160" t="n">
        <v>6.75</v>
      </c>
      <c r="Q61" s="157" t="s">
        <v>117</v>
      </c>
      <c r="R61" s="161" t="s">
        <v>671</v>
      </c>
    </row>
    <row r="62" s="3" customFormat="true" ht="17.25" hidden="false" customHeight="true" outlineLevel="0" collapsed="false">
      <c r="A62" s="111" t="n">
        <v>54</v>
      </c>
      <c r="B62" s="111"/>
      <c r="C62" s="151" t="n">
        <v>171326777</v>
      </c>
      <c r="D62" s="152" t="s">
        <v>748</v>
      </c>
      <c r="E62" s="153" t="s">
        <v>213</v>
      </c>
      <c r="F62" s="154" t="s">
        <v>277</v>
      </c>
      <c r="G62" s="111" t="s">
        <v>669</v>
      </c>
      <c r="H62" s="111" t="n">
        <v>78</v>
      </c>
      <c r="I62" s="111" t="n">
        <v>85</v>
      </c>
      <c r="J62" s="118" t="n">
        <v>81.5</v>
      </c>
      <c r="K62" s="155" t="n">
        <v>92</v>
      </c>
      <c r="L62" s="118" t="n">
        <v>92</v>
      </c>
      <c r="M62" s="111" t="n">
        <v>87</v>
      </c>
      <c r="N62" s="111" t="s">
        <v>46</v>
      </c>
      <c r="O62" s="116"/>
      <c r="P62" s="160" t="n">
        <v>7.33</v>
      </c>
      <c r="Q62" s="157" t="s">
        <v>213</v>
      </c>
      <c r="R62" s="161" t="s">
        <v>72</v>
      </c>
    </row>
    <row r="63" s="3" customFormat="true" ht="17.25" hidden="false" customHeight="true" outlineLevel="0" collapsed="false">
      <c r="A63" s="111" t="n">
        <v>55</v>
      </c>
      <c r="B63" s="111"/>
      <c r="C63" s="151" t="n">
        <v>171326099</v>
      </c>
      <c r="D63" s="152" t="s">
        <v>749</v>
      </c>
      <c r="E63" s="153" t="s">
        <v>129</v>
      </c>
      <c r="F63" s="154" t="s">
        <v>49</v>
      </c>
      <c r="G63" s="111" t="s">
        <v>669</v>
      </c>
      <c r="H63" s="111" t="n">
        <v>80</v>
      </c>
      <c r="I63" s="111" t="n">
        <v>88</v>
      </c>
      <c r="J63" s="118" t="n">
        <v>84</v>
      </c>
      <c r="K63" s="155" t="n">
        <v>90</v>
      </c>
      <c r="L63" s="118" t="n">
        <v>90</v>
      </c>
      <c r="M63" s="111" t="n">
        <v>87</v>
      </c>
      <c r="N63" s="111" t="s">
        <v>46</v>
      </c>
      <c r="O63" s="116"/>
      <c r="P63" s="160" t="n">
        <v>7.51</v>
      </c>
      <c r="Q63" s="157" t="s">
        <v>129</v>
      </c>
      <c r="R63" s="161" t="s">
        <v>671</v>
      </c>
    </row>
    <row r="64" s="3" customFormat="true" ht="17.25" hidden="false" customHeight="true" outlineLevel="0" collapsed="false">
      <c r="A64" s="111" t="n">
        <v>56</v>
      </c>
      <c r="B64" s="111"/>
      <c r="C64" s="151" t="n">
        <v>171326100</v>
      </c>
      <c r="D64" s="152" t="s">
        <v>600</v>
      </c>
      <c r="E64" s="153" t="s">
        <v>750</v>
      </c>
      <c r="F64" s="154" t="s">
        <v>751</v>
      </c>
      <c r="G64" s="111" t="s">
        <v>669</v>
      </c>
      <c r="H64" s="111" t="n">
        <v>74</v>
      </c>
      <c r="I64" s="111" t="n">
        <v>85</v>
      </c>
      <c r="J64" s="118" t="n">
        <v>79.5</v>
      </c>
      <c r="K64" s="155" t="n">
        <v>95</v>
      </c>
      <c r="L64" s="118" t="n">
        <v>95</v>
      </c>
      <c r="M64" s="111" t="n">
        <v>88</v>
      </c>
      <c r="N64" s="111" t="s">
        <v>46</v>
      </c>
      <c r="O64" s="116"/>
      <c r="P64" s="160" t="n">
        <v>6.92</v>
      </c>
      <c r="Q64" s="157" t="s">
        <v>750</v>
      </c>
      <c r="R64" s="161" t="s">
        <v>671</v>
      </c>
    </row>
    <row r="65" s="3" customFormat="true" ht="17.25" hidden="false" customHeight="true" outlineLevel="0" collapsed="false">
      <c r="A65" s="111" t="n">
        <v>57</v>
      </c>
      <c r="B65" s="111"/>
      <c r="C65" s="151" t="n">
        <v>171326117</v>
      </c>
      <c r="D65" s="152" t="s">
        <v>752</v>
      </c>
      <c r="E65" s="153" t="s">
        <v>132</v>
      </c>
      <c r="F65" s="154" t="n">
        <v>34288</v>
      </c>
      <c r="G65" s="111" t="s">
        <v>669</v>
      </c>
      <c r="H65" s="111" t="n">
        <v>70</v>
      </c>
      <c r="I65" s="111" t="n">
        <v>83</v>
      </c>
      <c r="J65" s="118" t="n">
        <v>76.5</v>
      </c>
      <c r="K65" s="155" t="n">
        <v>86</v>
      </c>
      <c r="L65" s="118" t="n">
        <v>86</v>
      </c>
      <c r="M65" s="111" t="n">
        <v>82</v>
      </c>
      <c r="N65" s="111" t="s">
        <v>46</v>
      </c>
      <c r="O65" s="116"/>
      <c r="P65" s="160" t="n">
        <v>7.04</v>
      </c>
      <c r="Q65" s="157" t="s">
        <v>132</v>
      </c>
      <c r="R65" s="161" t="s">
        <v>61</v>
      </c>
    </row>
    <row r="66" s="3" customFormat="true" ht="17.25" hidden="false" customHeight="true" outlineLevel="0" collapsed="false">
      <c r="A66" s="111" t="n">
        <v>58</v>
      </c>
      <c r="B66" s="111"/>
      <c r="C66" s="151" t="n">
        <v>171326780</v>
      </c>
      <c r="D66" s="152" t="s">
        <v>43</v>
      </c>
      <c r="E66" s="153" t="s">
        <v>132</v>
      </c>
      <c r="F66" s="154" t="n">
        <v>34146</v>
      </c>
      <c r="G66" s="111" t="s">
        <v>669</v>
      </c>
      <c r="H66" s="111" t="n">
        <v>70</v>
      </c>
      <c r="I66" s="111" t="n">
        <v>85</v>
      </c>
      <c r="J66" s="118" t="n">
        <v>77.5</v>
      </c>
      <c r="K66" s="155" t="n">
        <v>87</v>
      </c>
      <c r="L66" s="118" t="n">
        <v>87</v>
      </c>
      <c r="M66" s="111" t="n">
        <v>83</v>
      </c>
      <c r="N66" s="111" t="s">
        <v>46</v>
      </c>
      <c r="O66" s="116"/>
      <c r="P66" s="160" t="n">
        <v>7.03</v>
      </c>
      <c r="Q66" s="157" t="s">
        <v>132</v>
      </c>
      <c r="R66" s="161" t="s">
        <v>72</v>
      </c>
    </row>
    <row r="67" s="3" customFormat="true" ht="17.25" hidden="false" customHeight="true" outlineLevel="0" collapsed="false">
      <c r="A67" s="111" t="n">
        <v>59</v>
      </c>
      <c r="B67" s="111"/>
      <c r="C67" s="151" t="n">
        <v>171326122</v>
      </c>
      <c r="D67" s="152" t="s">
        <v>753</v>
      </c>
      <c r="E67" s="153" t="s">
        <v>754</v>
      </c>
      <c r="F67" s="154" t="s">
        <v>755</v>
      </c>
      <c r="G67" s="111" t="s">
        <v>669</v>
      </c>
      <c r="H67" s="111" t="n">
        <v>70</v>
      </c>
      <c r="I67" s="111" t="n">
        <v>85</v>
      </c>
      <c r="J67" s="118" t="n">
        <v>77.5</v>
      </c>
      <c r="K67" s="155" t="n">
        <v>90</v>
      </c>
      <c r="L67" s="118" t="n">
        <v>90</v>
      </c>
      <c r="M67" s="111" t="n">
        <v>84</v>
      </c>
      <c r="N67" s="111" t="s">
        <v>46</v>
      </c>
      <c r="O67" s="116"/>
      <c r="P67" s="160" t="n">
        <v>6.4</v>
      </c>
      <c r="Q67" s="157" t="s">
        <v>754</v>
      </c>
      <c r="R67" s="161" t="s">
        <v>671</v>
      </c>
    </row>
    <row r="68" s="3" customFormat="true" ht="17.25" hidden="false" customHeight="true" outlineLevel="0" collapsed="false">
      <c r="A68" s="111" t="n">
        <v>60</v>
      </c>
      <c r="B68" s="111"/>
      <c r="C68" s="151" t="n">
        <v>171326125</v>
      </c>
      <c r="D68" s="152" t="s">
        <v>756</v>
      </c>
      <c r="E68" s="153" t="s">
        <v>222</v>
      </c>
      <c r="F68" s="154" t="s">
        <v>757</v>
      </c>
      <c r="G68" s="111" t="s">
        <v>669</v>
      </c>
      <c r="H68" s="111" t="n">
        <v>70</v>
      </c>
      <c r="I68" s="111" t="n">
        <v>85</v>
      </c>
      <c r="J68" s="118" t="n">
        <v>77.5</v>
      </c>
      <c r="K68" s="155" t="n">
        <v>90</v>
      </c>
      <c r="L68" s="118" t="n">
        <v>90</v>
      </c>
      <c r="M68" s="111" t="n">
        <v>84</v>
      </c>
      <c r="N68" s="111" t="s">
        <v>46</v>
      </c>
      <c r="O68" s="116"/>
      <c r="P68" s="160" t="n">
        <v>6.87</v>
      </c>
      <c r="Q68" s="157" t="s">
        <v>222</v>
      </c>
      <c r="R68" s="161" t="s">
        <v>61</v>
      </c>
    </row>
    <row r="69" s="3" customFormat="true" ht="17.25" hidden="false" customHeight="true" outlineLevel="0" collapsed="false">
      <c r="A69" s="111" t="n">
        <v>61</v>
      </c>
      <c r="B69" s="111"/>
      <c r="C69" s="151" t="n">
        <v>171326168</v>
      </c>
      <c r="D69" s="152" t="s">
        <v>192</v>
      </c>
      <c r="E69" s="153" t="s">
        <v>147</v>
      </c>
      <c r="F69" s="154" t="n">
        <v>34187</v>
      </c>
      <c r="G69" s="111" t="s">
        <v>669</v>
      </c>
      <c r="H69" s="133" t="n">
        <v>0</v>
      </c>
      <c r="I69" s="133" t="n">
        <v>81</v>
      </c>
      <c r="J69" s="118" t="n">
        <v>40.5</v>
      </c>
      <c r="K69" s="155" t="n">
        <v>70</v>
      </c>
      <c r="L69" s="118" t="n">
        <v>70</v>
      </c>
      <c r="M69" s="111" t="n">
        <v>57</v>
      </c>
      <c r="N69" s="111" t="s">
        <v>53</v>
      </c>
      <c r="O69" s="116"/>
      <c r="P69" s="160" t="n">
        <v>6.05</v>
      </c>
      <c r="Q69" s="157" t="s">
        <v>147</v>
      </c>
      <c r="R69" s="161" t="s">
        <v>61</v>
      </c>
    </row>
    <row r="70" s="157" customFormat="true" ht="17.25" hidden="false" customHeight="true" outlineLevel="0" collapsed="false">
      <c r="A70" s="111" t="n">
        <v>62</v>
      </c>
      <c r="B70" s="133"/>
      <c r="C70" s="162" t="n">
        <v>171326170</v>
      </c>
      <c r="D70" s="163" t="s">
        <v>758</v>
      </c>
      <c r="E70" s="164" t="s">
        <v>147</v>
      </c>
      <c r="F70" s="165" t="s">
        <v>219</v>
      </c>
      <c r="G70" s="133" t="s">
        <v>669</v>
      </c>
      <c r="H70" s="133" t="e">
        <f aca="false">NA()</f>
        <v>#N/A</v>
      </c>
      <c r="I70" s="133" t="e">
        <f aca="false">NA()</f>
        <v>#N/A</v>
      </c>
      <c r="J70" s="166" t="e">
        <f aca="false">NA()</f>
        <v>#N/A</v>
      </c>
      <c r="K70" s="167" t="n">
        <v>92</v>
      </c>
      <c r="L70" s="166" t="n">
        <v>92</v>
      </c>
      <c r="M70" s="133" t="e">
        <f aca="false">NA()</f>
        <v>#N/A</v>
      </c>
      <c r="N70" s="133" t="e">
        <f aca="false">NA()</f>
        <v>#N/A</v>
      </c>
      <c r="O70" s="168"/>
      <c r="P70" s="160" t="n">
        <v>7.31</v>
      </c>
      <c r="Q70" s="169" t="s">
        <v>759</v>
      </c>
      <c r="R70" s="161" t="s">
        <v>671</v>
      </c>
      <c r="T70" s="157" t="s">
        <v>760</v>
      </c>
    </row>
    <row r="71" s="3" customFormat="true" ht="17.25" hidden="false" customHeight="true" outlineLevel="0" collapsed="false">
      <c r="A71" s="111" t="n">
        <v>63</v>
      </c>
      <c r="B71" s="111"/>
      <c r="C71" s="151" t="n">
        <v>171326160</v>
      </c>
      <c r="D71" s="152" t="s">
        <v>428</v>
      </c>
      <c r="E71" s="153" t="s">
        <v>147</v>
      </c>
      <c r="F71" s="154" t="s">
        <v>710</v>
      </c>
      <c r="G71" s="111" t="s">
        <v>669</v>
      </c>
      <c r="H71" s="111" t="n">
        <v>85</v>
      </c>
      <c r="I71" s="111" t="n">
        <v>80</v>
      </c>
      <c r="J71" s="118" t="n">
        <v>82.5</v>
      </c>
      <c r="K71" s="155" t="n">
        <v>92</v>
      </c>
      <c r="L71" s="118" t="n">
        <v>92</v>
      </c>
      <c r="M71" s="111" t="n">
        <v>88</v>
      </c>
      <c r="N71" s="111" t="s">
        <v>46</v>
      </c>
      <c r="O71" s="116"/>
      <c r="P71" s="160" t="n">
        <v>7.05</v>
      </c>
      <c r="Q71" s="157" t="s">
        <v>147</v>
      </c>
      <c r="R71" s="161" t="s">
        <v>61</v>
      </c>
    </row>
    <row r="72" s="3" customFormat="true" ht="17.25" hidden="false" customHeight="true" outlineLevel="0" collapsed="false">
      <c r="A72" s="111" t="n">
        <v>64</v>
      </c>
      <c r="B72" s="111"/>
      <c r="C72" s="151" t="n">
        <v>161327541</v>
      </c>
      <c r="D72" s="152" t="s">
        <v>393</v>
      </c>
      <c r="E72" s="153" t="s">
        <v>761</v>
      </c>
      <c r="F72" s="154" t="s">
        <v>762</v>
      </c>
      <c r="G72" s="111" t="s">
        <v>669</v>
      </c>
      <c r="H72" s="111" t="n">
        <v>70</v>
      </c>
      <c r="I72" s="111" t="n">
        <v>85</v>
      </c>
      <c r="J72" s="118" t="n">
        <v>77.5</v>
      </c>
      <c r="K72" s="155" t="n">
        <v>87</v>
      </c>
      <c r="L72" s="118" t="n">
        <v>87</v>
      </c>
      <c r="M72" s="111" t="n">
        <v>83</v>
      </c>
      <c r="N72" s="111" t="s">
        <v>46</v>
      </c>
      <c r="O72" s="116"/>
      <c r="P72" s="160" t="n">
        <v>6.68</v>
      </c>
      <c r="Q72" s="157" t="s">
        <v>761</v>
      </c>
      <c r="R72" s="161" t="s">
        <v>671</v>
      </c>
    </row>
    <row r="73" customFormat="false" ht="13.5" hidden="false" customHeight="false" outlineLevel="0" collapsed="false"/>
    <row r="74" customFormat="false" ht="13.5" hidden="false" customHeight="false" outlineLevel="0" collapsed="false">
      <c r="L74" s="123" t="s">
        <v>249</v>
      </c>
      <c r="M74" s="123"/>
      <c r="N74" s="123"/>
      <c r="O74" s="123"/>
    </row>
    <row r="75" customFormat="false" ht="12.75" hidden="false" customHeight="false" outlineLevel="0" collapsed="false">
      <c r="L75" s="76" t="s">
        <v>250</v>
      </c>
      <c r="M75" s="77" t="s">
        <v>251</v>
      </c>
      <c r="N75" s="78" t="s">
        <v>252</v>
      </c>
      <c r="O75" s="79" t="s">
        <v>253</v>
      </c>
    </row>
    <row r="76" customFormat="false" ht="18" hidden="false" customHeight="false" outlineLevel="0" collapsed="false">
      <c r="I76" s="159"/>
      <c r="J76" s="159"/>
      <c r="L76" s="124" t="n">
        <v>1</v>
      </c>
      <c r="M76" s="81" t="s">
        <v>33</v>
      </c>
      <c r="N76" s="125" t="n">
        <f aca="false">COUNTIF($N$9:$N$73,M76)</f>
        <v>10</v>
      </c>
      <c r="O76" s="126" t="n">
        <f aca="false">IF($N$82&lt;&gt;0,N76/$N$82,"")</f>
        <v>0.158730158730159</v>
      </c>
    </row>
    <row r="77" customFormat="false" ht="12.75" hidden="false" customHeight="false" outlineLevel="0" collapsed="false">
      <c r="L77" s="127" t="n">
        <v>2</v>
      </c>
      <c r="M77" s="85" t="s">
        <v>46</v>
      </c>
      <c r="N77" s="125" t="n">
        <f aca="false">COUNTIF($N$9:$N$73,M77)</f>
        <v>50</v>
      </c>
      <c r="O77" s="126" t="n">
        <f aca="false">IF($N$82&lt;&gt;0,N77/$N$82,"")</f>
        <v>0.793650793650794</v>
      </c>
    </row>
    <row r="78" customFormat="false" ht="12.75" hidden="false" customHeight="false" outlineLevel="0" collapsed="false">
      <c r="L78" s="127" t="n">
        <v>3</v>
      </c>
      <c r="M78" s="85" t="s">
        <v>41</v>
      </c>
      <c r="N78" s="125" t="n">
        <f aca="false">COUNTIF($N$9:$N$73,M78)</f>
        <v>2</v>
      </c>
      <c r="O78" s="126" t="n">
        <f aca="false">IF($N$82&lt;&gt;0,N78/$N$82,"")</f>
        <v>0.0317460317460317</v>
      </c>
    </row>
    <row r="79" customFormat="false" ht="12.75" hidden="false" customHeight="false" outlineLevel="0" collapsed="false">
      <c r="L79" s="127" t="n">
        <v>4</v>
      </c>
      <c r="M79" s="86" t="s">
        <v>53</v>
      </c>
      <c r="N79" s="125" t="n">
        <f aca="false">COUNTIF($N$9:$N$73,M79)</f>
        <v>1</v>
      </c>
      <c r="O79" s="126" t="n">
        <f aca="false">IF($N$82&lt;&gt;0,N79/$N$82,"")</f>
        <v>0.0158730158730159</v>
      </c>
    </row>
    <row r="80" customFormat="false" ht="12.75" hidden="false" customHeight="false" outlineLevel="0" collapsed="false">
      <c r="L80" s="127" t="n">
        <v>5</v>
      </c>
      <c r="M80" s="85" t="s">
        <v>220</v>
      </c>
      <c r="N80" s="125" t="n">
        <f aca="false">COUNTIF($N$9:$N$73,M80)</f>
        <v>0</v>
      </c>
      <c r="O80" s="126" t="n">
        <f aca="false">IF($N$82&lt;&gt;0,N80/$N$82,"")</f>
        <v>0</v>
      </c>
    </row>
    <row r="81" customFormat="false" ht="12.75" hidden="false" customHeight="false" outlineLevel="0" collapsed="false">
      <c r="L81" s="128" t="n">
        <v>6</v>
      </c>
      <c r="M81" s="88" t="s">
        <v>254</v>
      </c>
      <c r="N81" s="125" t="n">
        <f aca="false">COUNTIF($N$9:$N$73,M81)</f>
        <v>0</v>
      </c>
      <c r="O81" s="126" t="n">
        <f aca="false">IF($N$82&lt;&gt;0,N81/$N$82,"")</f>
        <v>0</v>
      </c>
    </row>
    <row r="82" customFormat="false" ht="13.5" hidden="false" customHeight="false" outlineLevel="0" collapsed="false">
      <c r="L82" s="89" t="s">
        <v>255</v>
      </c>
      <c r="M82" s="129"/>
      <c r="N82" s="130" t="n">
        <f aca="false">SUM(N76:N81)</f>
        <v>63</v>
      </c>
      <c r="O82" s="131" t="n">
        <f aca="false">SUM(O76:O81)</f>
        <v>1</v>
      </c>
    </row>
    <row r="83" customFormat="false" ht="13.5" hidden="false" customHeight="false" outlineLevel="0" collapsed="false"/>
    <row r="84" customFormat="false" ht="18.75" hidden="false" customHeight="false" outlineLevel="0" collapsed="false">
      <c r="J84" s="93" t="str">
        <f aca="true">"Đà Nẵng, ngày "&amp;DAY(NOW())&amp;" tháng "&amp;MONTH(NOW())&amp;"  năm "&amp;YEAR(NOW())</f>
        <v>Đà Nẵng, ngày 28 tháng 7  năm 2026</v>
      </c>
      <c r="N84" s="0"/>
    </row>
    <row r="85" customFormat="false" ht="7.5" hidden="false" customHeight="true" outlineLevel="0" collapsed="false">
      <c r="K85" s="93"/>
      <c r="L85" s="93"/>
      <c r="N85" s="0"/>
    </row>
    <row r="86" customFormat="false" ht="18.75" hidden="false" customHeight="false" outlineLevel="0" collapsed="false">
      <c r="C86" s="95" t="s">
        <v>256</v>
      </c>
      <c r="E86" s="95"/>
      <c r="F86" s="95" t="s">
        <v>257</v>
      </c>
      <c r="H86" s="95"/>
      <c r="I86" s="95"/>
      <c r="J86" s="98"/>
      <c r="K86" s="99"/>
      <c r="L86" s="99"/>
      <c r="M86" s="100" t="s">
        <v>258</v>
      </c>
    </row>
    <row r="92" customFormat="false" ht="18.75" hidden="false" customHeight="false" outlineLevel="0" collapsed="false">
      <c r="F92" s="95" t="s">
        <v>522</v>
      </c>
    </row>
  </sheetData>
  <mergeCells count="20">
    <mergeCell ref="A1:E1"/>
    <mergeCell ref="F1:O1"/>
    <mergeCell ref="A2:E2"/>
    <mergeCell ref="F2:O2"/>
    <mergeCell ref="A3:E3"/>
    <mergeCell ref="F3:O3"/>
    <mergeCell ref="A4:O4"/>
    <mergeCell ref="A6:O6"/>
    <mergeCell ref="A7:A8"/>
    <mergeCell ref="C7:C8"/>
    <mergeCell ref="D7:E8"/>
    <mergeCell ref="F7:F8"/>
    <mergeCell ref="G7:G8"/>
    <mergeCell ref="H7:H8"/>
    <mergeCell ref="I7:I8"/>
    <mergeCell ref="J7:J8"/>
    <mergeCell ref="K7:K8"/>
    <mergeCell ref="L7:L8"/>
    <mergeCell ref="M7:O7"/>
    <mergeCell ref="L74:O74"/>
  </mergeCells>
  <conditionalFormatting sqref="O9:O72">
    <cfRule type="cellIs" priority="2" operator="lessThanOrEqual" aboveAverage="0" equalAverage="0" bottom="0" percent="0" rank="0" text="" dxfId="22">
      <formula>0</formula>
    </cfRule>
  </conditionalFormatting>
  <conditionalFormatting sqref="H9:N72">
    <cfRule type="cellIs" priority="3" operator="lessThanOrEqual" aboveAverage="0" equalAverage="0" bottom="0" percent="0" rank="0" text="" dxfId="23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Admin</cp:lastModifiedBy>
  <cp:lastPrinted>2016-04-11T09:16:36Z</cp:lastPrinted>
  <dcterms:modified xsi:type="dcterms:W3CDTF">2016-05-06T03:50:22Z</dcterms:modified>
  <cp:revision>0</cp:revision>
  <dc:subject/>
  <dc:title/>
</cp:coreProperties>
</file>