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7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ịch mới nhất môn TIN " sheetId="1" state="visible" r:id="rId2"/>
    <sheet name="LỊCH CHÍNH THỨC" sheetId="2" state="visible" r:id="rId3"/>
    <sheet name="thi L2" sheetId="3" state="visible" r:id="rId4"/>
    <sheet name="Lich thi L2" sheetId="4" state="visible" r:id="rId5"/>
    <sheet name="AV"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 name="_xlnm.Print_Titles" vbProcedure="false">'LỊCH CHÍNH THỨC'!$5:$5</definedName>
    <definedName function="false" hidden="true" localSheetId="1" name="_xlnm._FilterDatabase" vbProcedure="false">'LỊCH CHÍNH THỨC'!$A$64:$S$481</definedName>
    <definedName function="false" hidden="false" name="A" vbProcedure="false">'[7]'!$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19]'!$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0]'!$A$1:$CE$46</definedName>
    <definedName function="false" hidden="false" name="AAA" vbProcedure="false">'[21]MTL$-INTER'!$A$1:IV1048576</definedName>
    <definedName function="false" hidden="false" name="ADASD" vbProcedure="false">'[23]'!$C$5:$AM$202</definedName>
    <definedName function="false" hidden="false" name="All_Item" vbProcedure="false">'[2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5]gvl!$AO$41</definedName>
    <definedName function="false" hidden="false" name="AQ" vbProcedure="false">'[15]'!$I$41</definedName>
    <definedName function="false" hidden="false" name="ASEFAS" vbProcedure="false">'[7]'!GN49860</definedName>
    <definedName function="false" hidden="false" name="atn1" vbProcedure="false">'[27]'!$H$12</definedName>
    <definedName function="false" hidden="false" name="atn10" vbProcedure="false">'[27]'!$H$21</definedName>
    <definedName function="false" hidden="false" name="atn2" vbProcedure="false">'[27]'!$H$13</definedName>
    <definedName function="false" hidden="false" name="atn3" vbProcedure="false">'[27]'!$H$14</definedName>
    <definedName function="false" hidden="false" name="atn4" vbProcedure="false">'[27]'!$H$15</definedName>
    <definedName function="false" hidden="false" name="atn5" vbProcedure="false">'[27]'!$H$16</definedName>
    <definedName function="false" hidden="false" name="atn6" vbProcedure="false">'[27]'!$H$17</definedName>
    <definedName function="false" hidden="false" name="atn7" vbProcedure="false">'[27]'!$I$18</definedName>
    <definedName function="false" hidden="false" name="atn8" vbProcedure="false">'[27]'!$H$19</definedName>
    <definedName function="false" hidden="false" name="atn9" vbProcedure="false">'[27]'!$H$20</definedName>
    <definedName function="false" hidden="false" name="B" vbProcedure="false">'[1]PNT-QUOT-#3'!$AG$8225</definedName>
    <definedName function="false" hidden="false" name="b1_" vbProcedure="false">'[15]'!$J$45</definedName>
    <definedName function="false" hidden="false" name="b2_" vbProcedure="false">'[15]'!$J$46</definedName>
    <definedName function="false" hidden="false" name="b3_" vbProcedure="false">'[15]'!$J$47</definedName>
    <definedName function="false" hidden="false" name="b4_" vbProcedure="false">'[15]'!$J$48</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29]XL4Poppy!$C$27</definedName>
    <definedName function="false" hidden="false" name="bang1" vbProcedure="false">'[7]'!$A$17:$B$25</definedName>
    <definedName function="false" hidden="false" name="bangchu" vbProcedure="false">'[15]'!$D$40</definedName>
    <definedName function="false" hidden="false" name="Bang_cly" vbProcedure="false">'[7]'!$A$211:$A$311</definedName>
    <definedName function="false" hidden="false" name="Bang_CVC" vbProcedure="false">'[7]'!$B$211:$G$311</definedName>
    <definedName function="false" hidden="false" name="bang_gia" vbProcedure="false">'[7]'!$B$5:$D$486</definedName>
    <definedName function="false" hidden="false" name="Bang_travl" vbProcedure="false">'[7]'!$A$314:$G$327</definedName>
    <definedName function="false" hidden="false" name="bb" vbProcedure="false">'[28]Diem _98AV'!$BJ$635:$DS$830</definedName>
    <definedName function="false" hidden="false" name="bc" vbProcedure="false">'[28]Diem _98AV'!$BJ$635:$DS$830</definedName>
    <definedName function="false" hidden="false" name="bd" vbProcedure="false">[12]gVL!$Q$15</definedName>
    <definedName function="false" hidden="false" name="BD4HK" vbProcedure="false">'[10]'!$E$6:$ET$614</definedName>
    <definedName function="false" hidden="false" name="BD4HKAV" vbProcedure="false">'[10]'!$E$9:$FW$228</definedName>
    <definedName function="false" hidden="false" name="BD4HKDL" vbProcedure="false">[30]97DL_HK1234!$E$6:$FC$151</definedName>
    <definedName function="false" hidden="false" name="BD6HK" vbProcedure="false">'[7]'!$D$3:$HR$103</definedName>
    <definedName function="false" hidden="false" name="BD6HK34" vbProcedure="false">'[10]'!$Y$3:$AD$101</definedName>
    <definedName function="false" hidden="false" name="BD6HK58" vbProcedure="false">[31]97KT58!$E$6:$DD$275</definedName>
    <definedName function="false" hidden="false" name="BD6HKAV" vbProcedure="false">'[10]'!$U$3:$X$203</definedName>
    <definedName function="false" hidden="false" name="BD6HKDL" vbProcedure="false">[30]97DL_GD2!$E$6:$DA$146</definedName>
    <definedName function="false" hidden="false" name="BD8HK" vbProcedure="false">'[14]'!$C$5:$CN$355</definedName>
    <definedName function="false" hidden="false" name="BD98AV" vbProcedure="false">'[10]'!$I$3:$O$181</definedName>
    <definedName function="false" hidden="false" name="BD98TIN" vbProcedure="false">'[10]'!$E$8:$ES$451</definedName>
    <definedName function="false" hidden="false" name="BD99T" vbProcedure="false">'[20]'!$C$5:$IV$218</definedName>
    <definedName function="false" hidden="false" name="bdiem" vbProcedure="false">'[14]'!$C$3:$V$197</definedName>
    <definedName function="false" hidden="false" name="bengam" vbProcedure="false">'[15]'!$A$40</definedName>
    <definedName function="false" hidden="false" name="benuoc" vbProcedure="false">'[15]'!$A$37</definedName>
    <definedName function="false" hidden="false" name="BMB" vbProcedure="false">'[7]'!$D$772</definedName>
    <definedName function="false" hidden="false" name="book1" vbProcedure="false">[32]XL4Poppy!$C$9</definedName>
    <definedName function="false" hidden="false" name="BOQ" vbProcedure="false">'[7]'!$A$14:$T$346</definedName>
    <definedName function="false" hidden="false" name="botda" vbProcedure="false">[5]dg!$D$43</definedName>
    <definedName function="false" hidden="false" name="btai" vbProcedure="false">[25]gvl!$Q$63</definedName>
    <definedName function="false" hidden="false" name="btnit" vbProcedure="false">[5]dg!$D$62</definedName>
    <definedName function="false" hidden="false" name="bulong" vbProcedure="false">[5]dg!$D$35</definedName>
    <definedName function="false" hidden="false" name="BVCISUMMARY" vbProcedure="false">'[7]'!$B$3:$N$57</definedName>
    <definedName function="false" hidden="false" name="C0" vbProcedure="false">'[10]'!$K$36</definedName>
    <definedName function="false" hidden="false" name="CABLE2" vbProcedure="false">'[33]MTO REV.0'!$A$1:$Q$570</definedName>
    <definedName function="false" hidden="false" name="cao" vbProcedure="false">'[15]'!$G$5</definedName>
    <definedName function="false" hidden="false" name="cao1" vbProcedure="false">'[15]'!$E$4</definedName>
    <definedName function="false" hidden="false" name="cao2" vbProcedure="false">'[15]'!$K$4</definedName>
    <definedName function="false" hidden="false" name="cao3" vbProcedure="false">'[15]'!$Q$4</definedName>
    <definedName function="false" hidden="false" name="cao4" vbProcedure="false">'[15]'!$W$4</definedName>
    <definedName function="false" hidden="false" name="cao5" vbProcedure="false">'[15]'!$AC$4</definedName>
    <definedName function="false" hidden="false" name="cao6" vbProcedure="false">'[15]'!$AI$4</definedName>
    <definedName function="false" hidden="false" name="Category_All" vbProcedure="false">'[20]'!$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8]dg!$D$11</definedName>
    <definedName function="false" hidden="false" name="cc" vbProcedure="false">[13]gVL!$N$38</definedName>
    <definedName function="false" hidden="false" name="cd" vbProcedure="false">[13]gVL!$N$15</definedName>
    <definedName function="false" hidden="false" name="CH" vbProcedure="false">[11]TN!$H$8</definedName>
    <definedName function="false" hidden="false" name="chay1" vbProcedure="false">'[7]'!$I$12</definedName>
    <definedName function="false" hidden="false" name="chay10" vbProcedure="false">'[7]'!$I$21</definedName>
    <definedName function="false" hidden="false" name="chay2" vbProcedure="false">'[7]'!$I$13</definedName>
    <definedName function="false" hidden="false" name="chay3" vbProcedure="false">'[7]'!$I$14</definedName>
    <definedName function="false" hidden="false" name="chay4" vbProcedure="false">'[7]'!$I$15</definedName>
    <definedName function="false" hidden="false" name="chay5" vbProcedure="false">'[7]'!$I$16</definedName>
    <definedName function="false" hidden="false" name="chay6" vbProcedure="false">'[7]'!$I$17</definedName>
    <definedName function="false" hidden="false" name="chay7" vbProcedure="false">'[7]'!$J$18</definedName>
    <definedName function="false" hidden="false" name="chay8" vbProcedure="false">'[7]'!$I$19</definedName>
    <definedName function="false" hidden="false" name="chay9" vbProcedure="false">'[7]'!$I$20</definedName>
    <definedName function="false" hidden="false" name="Chu" vbProcedure="false">[11]ND!$K$11</definedName>
    <definedName function="false" hidden="false" name="CMC" vbProcedure="false">[5]dg!$D$61</definedName>
    <definedName function="false" hidden="false" name="Co" vbProcedure="false">'[7]'!$E$7:$E$1049</definedName>
    <definedName function="false" hidden="false" name="COAT" vbProcedure="false">'[1]PNT-QUOT-#3'!$A$1</definedName>
    <definedName function="false" hidden="false" name="coc" vbProcedure="false">[13]gVL!$N$25</definedName>
    <definedName function="false" hidden="false" name="cocbtct" vbProcedure="false">'[15]'!$A$16</definedName>
    <definedName function="false" hidden="false" name="cocot" vbProcedure="false">'[15]'!$A$12</definedName>
    <definedName function="false" hidden="false" name="cocott" vbProcedure="false">'[15]'!$A$15</definedName>
    <definedName function="false" hidden="false" name="COMMON" vbProcedure="false">'[34]'!$A$1:$M$586</definedName>
    <definedName function="false" hidden="false" name="comong" vbProcedure="false">'[15]'!$A$12</definedName>
    <definedName function="false" hidden="false" name="CON1" vbProcedure="false">'[27]'!$A$7:$N$325</definedName>
    <definedName function="false" hidden="false" name="CON2" vbProcedure="false">'[27]'!$A$328:$P$393</definedName>
    <definedName function="false" hidden="false" name="congbengam" vbProcedure="false">'[15]'!$A$42</definedName>
    <definedName function="false" hidden="false" name="congbenuoc" vbProcedure="false">'[15]'!$A$39</definedName>
    <definedName function="false" hidden="false" name="congcoc" vbProcedure="false">'[15]'!$A$18</definedName>
    <definedName function="false" hidden="false" name="congcocot" vbProcedure="false">'[15]'!$A$14</definedName>
    <definedName function="false" hidden="false" name="congcocott" vbProcedure="false">'[15]'!$A$17</definedName>
    <definedName function="false" hidden="false" name="congcomong" vbProcedure="false">'[15]'!$A$14</definedName>
    <definedName function="false" hidden="false" name="congcottron" vbProcedure="false">'[15]'!$A$24</definedName>
    <definedName function="false" hidden="false" name="congcotvuong" vbProcedure="false">'[15]'!$A$21</definedName>
    <definedName function="false" hidden="false" name="congdam" vbProcedure="false">'[15]'!$A$27</definedName>
    <definedName function="false" hidden="false" name="congdan1" vbProcedure="false">'[15]'!$A$36</definedName>
    <definedName function="false" hidden="false" name="congdan2" vbProcedure="false">'[15]'!$A$45</definedName>
    <definedName function="false" hidden="false" name="congdandusan" vbProcedure="false">'[15]'!$A$45</definedName>
    <definedName function="false" hidden="false" name="conglanhto" vbProcedure="false">'[15]'!$A$36</definedName>
    <definedName function="false" hidden="false" name="congmong" vbProcedure="false">'[15]'!$A$15</definedName>
    <definedName function="false" hidden="false" name="congmongbang" vbProcedure="false">'[15]'!$A$8</definedName>
    <definedName function="false" hidden="false" name="congmongdon" vbProcedure="false">'[15]'!$A$11</definedName>
    <definedName function="false" hidden="false" name="congpanen" vbProcedure="false">'[15]'!$A$48</definedName>
    <definedName function="false" hidden="false" name="congsan" vbProcedure="false">'[15]'!$A$30</definedName>
    <definedName function="false" hidden="false" name="congthang" vbProcedure="false">'[15]'!$A$33</definedName>
    <definedName function="false" hidden="false" name="Cong_HM_DTCT" vbProcedure="false">'[7]'!$B$5:$B$147</definedName>
    <definedName function="false" hidden="false" name="Cong_M_DTCT" vbProcedure="false">'[7]'!$G$5:$G$147</definedName>
    <definedName function="false" hidden="false" name="Cong_NC_DTCT" vbProcedure="false">'[7]'!$F$5:$F$147</definedName>
    <definedName function="false" hidden="false" name="Cong_VL_DTCT" vbProcedure="false">'[7]'!$E$5:$E$147</definedName>
    <definedName function="false" hidden="false" name="CONST_EQ" vbProcedure="false">'[20]'!$CG$5:$DI$46</definedName>
    <definedName function="false" hidden="false" name="CON_EQP_COS" vbProcedure="false">'[9]'!$BH$79:$BP$123</definedName>
    <definedName function="false" hidden="false" name="CON_EQP_COST" vbProcedure="false">'[20]'!$AM$6:$AT$53</definedName>
    <definedName function="false" hidden="false" name="cot" vbProcedure="false">[35]gVL!$Q$64</definedName>
    <definedName function="false" hidden="false" name="cottron" vbProcedure="false">'[15]'!$A$22</definedName>
    <definedName function="false" hidden="false" name="cotvuong" vbProcedure="false">'[15]'!$A$19</definedName>
    <definedName function="false" hidden="false" name="COVER" vbProcedure="false">'[7]'!$B$3:$S$105</definedName>
    <definedName function="false" hidden="false" name="cpd" vbProcedure="false">[12]gVL!$Q$20</definedName>
    <definedName function="false" hidden="false" name="cpdd" vbProcedure="false">[36]gVL!$P$14</definedName>
    <definedName function="false" hidden="false" name="cpdd2" vbProcedure="false">[36]gVL!$P$19</definedName>
    <definedName function="false" hidden="false" name="CPT" vbProcedure="false">'[20]'!$AN$6:$AS$46</definedName>
    <definedName function="false" hidden="false" name="CRITINST" vbProcedure="false">'[7]'!$B$4:$B$5</definedName>
    <definedName function="false" hidden="false" name="CRITPURC" vbProcedure="false">'[7]'!$B$2:$B$3</definedName>
    <definedName function="false" hidden="false" name="CSDL" vbProcedure="false">[38]DSSV!$A$5:$L$504</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iep" vbProcedure="false">'[7]'!$A$4:$E$16</definedName>
    <definedName function="false" hidden="false" name="cui" vbProcedure="false">[13]gVL!$N$39</definedName>
    <definedName function="false" hidden="false" name="Cuoc_vc_1" vbProcedure="false">'[39]tra-vat-lieu'!$B$219:$G$319</definedName>
    <definedName function="false" hidden="false" name="CURRENCY" vbProcedure="false">'[20]'!$F$14:$H$28</definedName>
    <definedName function="false" hidden="false" name="cu_ly_1" vbProcedure="false">'[39]tra-vat-lieu'!$A$219:$A$319</definedName>
    <definedName function="false" hidden="false" name="cv" vbProcedure="false">[40]gvl!$N$17</definedName>
    <definedName function="false" hidden="false" name="cvc" vbProcedure="false">[41]TVL!$A$307:$G$320</definedName>
    <definedName function="false" hidden="false" name="c_" vbProcedure="false">'[15]'!$E$54</definedName>
    <definedName function="false" hidden="false" name="d" vbProcedure="false">{"'Sheet1'!$L$16"}</definedName>
    <definedName function="false" hidden="false" name="d1_" vbProcedure="false">'[15]'!$J$49</definedName>
    <definedName function="false" hidden="false" name="d2_" vbProcedure="false">'[15]'!$J$50</definedName>
    <definedName function="false" hidden="false" name="d3_" vbProcedure="false">'[15]'!$J$51</definedName>
    <definedName function="false" hidden="false" name="d4x6" vbProcedure="false">[5]dg!$D$9</definedName>
    <definedName function="false" hidden="false" name="d4_" vbProcedure="false">'[15]'!$J$52</definedName>
    <definedName function="false" hidden="false" name="d5_" vbProcedure="false">'[15]'!$J$53</definedName>
    <definedName function="false" hidden="false" name="da0_5x1" vbProcedure="false">[8]dg!$D$6</definedName>
    <definedName function="false" hidden="false" name="da1x2" vbProcedure="false">[5]dg!$D$7</definedName>
    <definedName function="false" hidden="false" name="da2x4" vbProcedure="false">[8]dg!$D$8</definedName>
    <definedName function="false" hidden="false" name="dacat" vbProcedure="false">[5]dg!$D$46</definedName>
    <definedName function="false" hidden="false" name="dahoc" vbProcedure="false">[5]dg!$D$10</definedName>
    <definedName function="false" hidden="false" name="dai1" vbProcedure="false">'[15]'!$C$4</definedName>
    <definedName function="false" hidden="false" name="dai2" vbProcedure="false">'[15]'!$I$4</definedName>
    <definedName function="false" hidden="false" name="dai3" vbProcedure="false">'[15]'!$O$4</definedName>
    <definedName function="false" hidden="false" name="dai4" vbProcedure="false">'[15]'!$U$4</definedName>
    <definedName function="false" hidden="false" name="dai5" vbProcedure="false">'[15]'!$AA$4</definedName>
    <definedName function="false" hidden="false" name="dai6" vbProcedure="false">'[15]'!$AG$4</definedName>
    <definedName function="false" hidden="false" name="dam" vbProcedure="false">'[15]'!$A$25</definedName>
    <definedName function="false" hidden="false" name="dan1" vbProcedure="false">'[15]'!$A$34</definedName>
    <definedName function="false" hidden="false" name="dan2" vbProcedure="false">'[15]'!$A$43</definedName>
    <definedName function="false" hidden="false" name="danducsan" vbProcedure="false">'[15]'!$A$43</definedName>
    <definedName function="false" hidden="false" name="DataFilter" vbProcedure="false">[42]!DataFilter</definedName>
    <definedName function="false" hidden="false" name="DataSort" vbProcedure="false">[42]!DataSort</definedName>
    <definedName function="false" hidden="false" name="datden" vbProcedure="false">[5]dg!$D$28</definedName>
    <definedName function="false" hidden="false" name="db" vbProcedure="false">[25]gvl!$Q$67</definedName>
    <definedName function="false" hidden="false" name="dcc" vbProcedure="false">[12]gVL!$Q$50</definedName>
    <definedName function="false" hidden="false" name="dcl" vbProcedure="false">[12]gVL!$Q$40</definedName>
    <definedName function="false" hidden="false" name="dd" vbProcedure="false">{"'Sheet1'!$L$16"}</definedName>
    <definedName function="false" hidden="false" name="dd0_5x1" vbProcedure="false">[12]gVL!$Q$10</definedName>
    <definedName function="false" hidden="false" name="dd1x2" vbProcedure="false">[40]gvl!$N$9</definedName>
    <definedName function="false" hidden="false" name="dd2x4" vbProcedure="false">[12]gVL!$Q$12</definedName>
    <definedName function="false" hidden="false" name="dd4x6" vbProcedure="false">[13]gVL!$N$10</definedName>
    <definedName function="false" hidden="false" name="dday" vbProcedure="false">[13]gVL!$N$48</definedName>
    <definedName function="false" hidden="false" name="ddia" vbProcedure="false">[13]gVL!$N$41</definedName>
    <definedName function="false" hidden="false" name="ddien" vbProcedure="false">[12]gVL!$Q$51</definedName>
    <definedName function="false" hidden="false" name="DDT" vbProcedure="false">'[7]'!$A$1:$AH$3406</definedName>
    <definedName function="false" hidden="false" name="den_bu" vbProcedure="false">'[7]'!$A$6:$E$39</definedName>
    <definedName function="false" hidden="false" name="deo1" vbProcedure="false">'[27]'!$J$12</definedName>
    <definedName function="false" hidden="false" name="deo10" vbProcedure="false">'[27]'!$J$21</definedName>
    <definedName function="false" hidden="false" name="deo2" vbProcedure="false">'[27]'!$J$13</definedName>
    <definedName function="false" hidden="false" name="deo3" vbProcedure="false">'[27]'!$J$14</definedName>
    <definedName function="false" hidden="false" name="deo4" vbProcedure="false">'[27]'!$J$15</definedName>
    <definedName function="false" hidden="false" name="deo5" vbProcedure="false">'[27]'!$J$16</definedName>
    <definedName function="false" hidden="false" name="deo6" vbProcedure="false">'[27]'!$J$17</definedName>
    <definedName function="false" hidden="false" name="deo7" vbProcedure="false">'[27]'!$K$18</definedName>
    <definedName function="false" hidden="false" name="deo8" vbProcedure="false">'[27]'!$J$19</definedName>
    <definedName function="false" hidden="false" name="deo9" vbProcedure="false">'[27]'!$J$20</definedName>
    <definedName function="false" hidden="false" name="DFG" vbProcedure="false">'[21]MTL$-INTER'!$A$1:IV1048576</definedName>
    <definedName function="false" hidden="false" name="DFGHDF" vbProcedure="false">'[24]DO AM DT'!$AE$7711</definedName>
    <definedName function="false" hidden="false" name="DFGHEFGH" vbProcedure="false">'[24]DO AM DT'!$H$1800</definedName>
    <definedName function="false" hidden="false" name="DFGĐFG" vbProcedure="false">'[24]DO AM DT'!$EP37267</definedName>
    <definedName function="false" hidden="false" name="DGCTI592" vbProcedure="false">'[7]'!$CJ$88</definedName>
    <definedName function="false" hidden="false" name="DGHJGHJ" vbProcedure="false">[44]BO!GN49860</definedName>
    <definedName function="false" hidden="false" name="DGJGKJHK" vbProcedure="false">[45]tuong!$IL$246</definedName>
    <definedName function="false" hidden="false" name="DGSAGà" vbProcedure="false">'[43]NEW-PANEL'!$CG$341</definedName>
    <definedName function="false" hidden="false" name="dh" vbProcedure="false">[13]gVL!$N$11</definedName>
    <definedName function="false" hidden="false" name="dientichck" vbProcedure="false">'[15]'!$AM$4</definedName>
    <definedName function="false" hidden="false" name="dinh" vbProcedure="false">[5]dg!$D$32</definedName>
    <definedName function="false" hidden="false" name="dinhdia" vbProcedure="false">[5]dg!$D$33</definedName>
    <definedName function="false" hidden="false" name="dmz" vbProcedure="false">[12]gVL!$Q$45</definedName>
    <definedName function="false" hidden="false" name="dno" vbProcedure="false">[12]gVL!$Q$49</definedName>
    <definedName function="false" hidden="false" name="doan1" vbProcedure="false">'[15]'!$C$3</definedName>
    <definedName function="false" hidden="false" name="doan2" vbProcedure="false">'[15]'!$I$3</definedName>
    <definedName function="false" hidden="false" name="doan3" vbProcedure="false">'[15]'!$O$3</definedName>
    <definedName function="false" hidden="false" name="doan4" vbProcedure="false">'[15]'!$U$3</definedName>
    <definedName function="false" hidden="false" name="doan5" vbProcedure="false">'[15]'!$AA$3</definedName>
    <definedName function="false" hidden="false" name="doan6" vbProcedure="false">'[15]'!$AG$3</definedName>
    <definedName function="false" hidden="false" name="DOCDIEM" vbProcedure="false">'[46]TONG KET'!$AC$9:$AD$24</definedName>
    <definedName function="false" hidden="false" name="ds" vbProcedure="false">'[15]'!$B$65</definedName>
    <definedName function="false" hidden="false" name="DS96T" vbProcedure="false">[47]DSSV!$A$6:$H$227</definedName>
    <definedName function="false" hidden="false" name="DSH" vbProcedure="false">'[10]'!$C$5:$AM$202</definedName>
    <definedName function="false" hidden="false" name="DST1" vbProcedure="false">'[48]'!$A$6:$H$55</definedName>
    <definedName function="false" hidden="false" name="DSUMDATA" vbProcedure="false">'[7]'!$A$1:$T$340</definedName>
    <definedName function="false" hidden="false" name="dtich1" vbProcedure="false">'[15]'!$G$4</definedName>
    <definedName function="false" hidden="false" name="dtich2" vbProcedure="false">'[15]'!$M$4</definedName>
    <definedName function="false" hidden="false" name="dtich3" vbProcedure="false">'[15]'!$S$4</definedName>
    <definedName function="false" hidden="false" name="dtich4" vbProcedure="false">'[15]'!$Y$4</definedName>
    <definedName function="false" hidden="false" name="dtich5" vbProcedure="false">'[15]'!$AE$4</definedName>
    <definedName function="false" hidden="false" name="dtich6" vbProcedure="false">'[15]'!$AK$4</definedName>
    <definedName function="false" hidden="false" name="du_dkien" vbProcedure="false">'[14]'!$A$6:$AN$226</definedName>
    <definedName function="false" hidden="false" name="DYÕ" vbProcedure="false">'[7]'!$D$772</definedName>
    <definedName function="false" hidden="false" name="D_7101A_B" vbProcedure="false">'[20]'!$C$7:$AE$157</definedName>
    <definedName function="false" hidden="false" name="DÂF_" vbProcedure="false">'[24]DO AM DT'!CW$25444</definedName>
    <definedName function="false" hidden="false" name="DĐFGGGF" vbProcedure="false">'[43]NEW-PANEL'!$GA$439</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RTQE" vbProcedure="false">[25]gvl!$AO$41</definedName>
    <definedName function="false" hidden="false" name="ERY" vbProcedure="false">'[28]Diem _98AV'!$BJ$635:$DS$830</definedName>
    <definedName function="false" hidden="false" name="ethg" vbProcedure="false">'[7]'!$I$3:$O$181</definedName>
    <definedName function="false" hidden="false" name="Excel_BuiltIn_Criteria" vbProcedure="false">[37]13LTTC1!$A$1:$B$2</definedName>
    <definedName function="false" hidden="false" name="Excel_BuiltIn_Database" vbProcedure="false">'[7]'!$BC$55</definedName>
    <definedName function="false" hidden="false" name="Excel_BuiltIn_Extract" vbProcedure="false">'[49]'!$K$3</definedName>
    <definedName function="false" hidden="false" name="Excel_BuiltIn_Print_Area" vbProcedure="false">'[26]'!$H$8</definedName>
    <definedName function="false" hidden="false" name="Excel_BuiltIn_Print_Titles" vbProcedure="false">NA()</definedName>
    <definedName function="false" hidden="false" name="EÏTGAÂFSAÌ" vbProcedure="false">'[3]MTO REV.2(ARMOR)'!HY65001</definedName>
    <definedName function="false" hidden="false" name="f" vbProcedure="false">'[15]'!$E$49</definedName>
    <definedName function="false" hidden="false" name="FACTOR" vbProcedure="false">'[20]'!$AP$9:$AP$1010</definedName>
    <definedName function="false" hidden="false" name="FG" vbProcedure="false">[11]ND!$K$11</definedName>
    <definedName function="false" hidden="false" name="FGDJFH" vbProcedure="false">'[24]DO AM DT'!$AE$7711</definedName>
    <definedName function="false" hidden="false" name="FGF" vbProcedure="false">'[28]Diem _98AV'!$BJ$635:$DS$830</definedName>
    <definedName function="false" hidden="false" name="FGHFG" vbProcedure="false">'[7]'!$BC$55</definedName>
    <definedName function="false" hidden="false" name="FGHKGFKGF" vbProcedure="false">'[7]'!$EZ39837</definedName>
    <definedName function="false" hidden="false" name="FGN" vbProcedure="false">[11]TN!$H$8</definedName>
    <definedName function="false" hidden="false" name="FH" vbProcedure="false">[25]gvl!$AO$41</definedName>
    <definedName function="false" hidden="false" name="FHDGKFGJF" vbProcedure="false">'[3]MTO REV.2(ARMOR)'!HM65501</definedName>
    <definedName function="false" hidden="false" name="FJK" vbProcedure="false">'[7]'!HX59112</definedName>
    <definedName function="false" hidden="false" name="FJKJGHJ" vbProcedure="false">'[7]'!$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15]'!$I$40</definedName>
    <definedName function="false" hidden="false" name="g" vbProcedure="false">'[50]'!$A$4:$A$57</definedName>
    <definedName function="false" hidden="false" name="g40g40" vbProcedure="false">[45]tuong!$IL$246</definedName>
    <definedName function="false" hidden="false" name="gamatc" vbProcedure="false">'[24]DO AM DT'!$AD$84</definedName>
    <definedName function="false" hidden="false" name="gc" vbProcedure="false">[51]gvl!$N$28</definedName>
    <definedName function="false" hidden="false" name="gcm" vbProcedure="false">'[52]gia vt,nc,may'!$H$7:$I$17</definedName>
    <definedName function="false" hidden="false" name="gd" vbProcedure="false">[13]gVL!$N$29</definedName>
    <definedName function="false" hidden="false" name="GFHG" vbProcedure="false">'[7]'!$C$3:$I$9</definedName>
    <definedName function="false" hidden="false" name="GFHJFG" vbProcedure="false">'[28]Diem _98AV'!$BJ$635:$DS$830</definedName>
    <definedName function="false" hidden="false" name="GFHKFFGJF" vbProcedure="false">'[7]'!$E$1029</definedName>
    <definedName function="false" hidden="false" name="GHHGJ" vbProcedure="false">[11]ND!$P$16</definedName>
    <definedName function="false" hidden="false" name="GHJKGFHJ" vbProcedure="false">[42]!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2]gVL!$X$24</definedName>
    <definedName function="false" hidden="false" name="GHKJHJ" vbProcedure="false">'[26]'!$H$8</definedName>
    <definedName function="false" hidden="false" name="GHUTYU" vbProcedure="false">[11]VL!$CD$82</definedName>
    <definedName function="false" hidden="false" name="gia_tien" vbProcedure="false">'[7]'!$B$2:$J$2</definedName>
    <definedName function="false" hidden="false" name="gia_tien_BTN" vbProcedure="false">'[7]'!$B$2</definedName>
    <definedName function="false" hidden="false" name="GJKGHJGJ" vbProcedure="false">'[7]'!$D$772</definedName>
    <definedName function="false" hidden="false" name="GJKLG" vbProcedure="false">'[43]NEW-PANEL'!$CG$341</definedName>
    <definedName function="false" hidden="false" name="GJKLH" vbProcedure="false">'[7]'!DA$26472</definedName>
    <definedName function="false" hidden="false" name="GJKL_JKGHJ" vbProcedure="false">'[7]'!GY52687</definedName>
    <definedName function="false" hidden="false" name="GKFGHF" vbProcedure="false">'[7]'!$CJ$88</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43]NEW-PANEL'!$ID$238</definedName>
    <definedName function="false" hidden="false" name="gs" vbProcedure="false">'[15]'!$I$39</definedName>
    <definedName function="false" hidden="false" name="GTXL" vbProcedure="false">'[7]'!$C$4:$L$4</definedName>
    <definedName function="false" hidden="false" name="gv" vbProcedure="false">[12]gVL!$Q$28</definedName>
    <definedName function="false" hidden="false" name="gvl" vbProcedure="false">[53]GVL!$A$6:$F$131</definedName>
    <definedName function="false" hidden="false" name="h" vbProcedure="false">{"'Sheet1'!$L$16"}</definedName>
    <definedName function="false" hidden="false" name="hc" vbProcedure="false">'[15]'!$B$60</definedName>
    <definedName function="false" hidden="false" name="HGKH" vbProcedure="false">'[7]'!$D$772</definedName>
    <definedName function="false" hidden="false" name="HH" vbProcedure="false">'[7]'!$A$9:$A$37</definedName>
    <definedName function="false" hidden="false" name="hien" vbProcedure="false">'[7]'!$H$394:$H$398</definedName>
    <definedName function="false" hidden="false" name="HJGHJGGJ" vbProcedure="false">[42]!DataFilter</definedName>
    <definedName function="false" hidden="false" name="HJGKGG" vbProcedure="false">'[43]NEW-PANEL'!$ID$238</definedName>
    <definedName function="false" hidden="false" name="HJK" vbProcedure="false">'[24]DO AM DT'!$EP37267</definedName>
    <definedName function="false" hidden="false" name="HJKGHJK" vbProcedure="false">[11]ND!$P$16</definedName>
    <definedName function="false" hidden="false" name="HJKHJKJ" vbProcedure="false">'[24]DO AM DT'!$H$1800</definedName>
    <definedName function="false" hidden="false" name="HJKJ" vbProcedure="false">[55]Tra_bang!$S$19:$Y$25</definedName>
    <definedName function="false" hidden="false" name="HJKJJGKLJKGJ" vbProcedure="false">'[7]'!$C$3:$I$9</definedName>
    <definedName function="false" hidden="false" name="hjđfhfgdsdfgsdg" vbProcedure="false">[54]DSSV!$A$6:$H$227</definedName>
    <definedName function="false" hidden="false" name="HLHKGLGJ" vbProcedure="false">'[7]'!$AP$10538</definedName>
    <definedName function="false" hidden="false" name="HOAI" vbProcedure="false">[56]XL4Poppy!$A$15</definedName>
    <definedName function="false" hidden="false" name="HOMEOFFICE_COST" vbProcedure="false">'[9]'!$AO$5:$BG$52</definedName>
    <definedName function="false" hidden="false" name="HOME_MANP" vbProcedure="false">'[9]'!$A$3:$AK$47</definedName>
    <definedName function="false" hidden="false" name="Ht" vbProcedure="false">'[15]'!$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7]'!$G$7</definedName>
    <definedName function="false" hidden="false" name="IDLAB_COST" vbProcedure="false">'[9]'!$AO$5:$BG$74</definedName>
    <definedName function="false" hidden="false" name="III_a" vbProcedure="false">'[7]'!$AP$10538</definedName>
    <definedName function="false" hidden="false" name="III_B" vbProcedure="false">'[7]'!GY52687</definedName>
    <definedName function="false" hidden="false" name="III_c" vbProcedure="false">'[7]'!DA$26472</definedName>
    <definedName function="false" hidden="false" name="II_A" vbProcedure="false">'[7]'!HX59112</definedName>
    <definedName function="false" hidden="false" name="II_B" vbProcedure="false">'[7]'!$H$1800</definedName>
    <definedName function="false" hidden="false" name="II_c" vbProcedure="false">'[7]'!$BB$13622</definedName>
    <definedName function="false" hidden="false" name="INDMANP" vbProcedure="false">'[9]'!$A$3:$AK$69</definedName>
    <definedName function="false" hidden="false" name="IND_LAB" vbProcedure="false">'[20]'!$A$14:$CE$116</definedName>
    <definedName function="false" hidden="false" name="IO" vbProcedure="false">'[1]COAT&amp;WRAP-QIOT-#3'!$BG$59:$BK$63</definedName>
    <definedName function="false" hidden="false" name="IOUIUOPIO" vbProcedure="false">[42]!DataFilter</definedName>
    <definedName function="false" hidden="false" name="Ip" vbProcedure="false">'[15]'!$I$34</definedName>
    <definedName function="false" hidden="false" name="IUPUIOÅUPIOÅP" vbProcedure="false">'[7]'!HX59112</definedName>
    <definedName function="false" hidden="false" name="I_A" vbProcedure="false">'[7]'!$EZ39837</definedName>
    <definedName function="false" hidden="false" name="I_B" vbProcedure="false">'[7]'!GN49860</definedName>
    <definedName function="false" hidden="false" name="I_c" vbProcedure="false">'[7]'!$E$1029</definedName>
    <definedName function="false" hidden="false" name="j" vbProcedure="false">{"'Sheet1'!$L$16"}</definedName>
    <definedName function="false" hidden="false" name="j356C8" vbProcedure="false">'[7]'!$C$8</definedName>
    <definedName function="false" hidden="false" name="JK4" vbProcedure="false">'[27]'!$D$772</definedName>
    <definedName function="false" hidden="false" name="JKGDF" vbProcedure="false">'[7]'!$AP$10538</definedName>
    <definedName function="false" hidden="false" name="JKHJ" vbProcedure="false">[11]ND!$O$15</definedName>
    <definedName function="false" hidden="false" name="JKHJKHK" vbProcedure="false">'[7]'!$EZ39837</definedName>
    <definedName function="false" hidden="false" name="k" vbProcedure="false">{"'Sheet1'!$L$16"}</definedName>
    <definedName function="false" hidden="false" name="k5" vbProcedure="false">'[57]'!$E$8:$ES$451</definedName>
    <definedName function="false" hidden="false" name="k5th" vbProcedure="false">[58]XL4Poppy!$B$1:$B$16</definedName>
    <definedName function="false" hidden="false" name="KA" vbProcedure="false">'[15]'!$B$63</definedName>
    <definedName function="false" hidden="false" name="KAE" vbProcedure="false">'[15]'!$B$66</definedName>
    <definedName function="false" hidden="false" name="KAS" vbProcedure="false">'[15]'!$B$67</definedName>
    <definedName function="false" hidden="false" name="kcong" vbProcedure="false">'[7]'!$A$4:$D$13</definedName>
    <definedName function="false" hidden="false" name="KKJH" vbProcedure="false">'[7]'!GY52687</definedName>
    <definedName function="false" hidden="false" name="kno" vbProcedure="false">[25]gvl!$Q$59</definedName>
    <definedName function="false" hidden="false" name="KP" vbProcedure="false">'[15]'!$B$62</definedName>
    <definedName function="false" hidden="false" name="L" vbProcedure="false">'[15]'!$J$54</definedName>
    <definedName function="false" hidden="false" name="lanhto" vbProcedure="false">'[15]'!$A$34</definedName>
    <definedName function="false" hidden="false" name="luoicua" vbProcedure="false">[5]dg!$D$56</definedName>
    <definedName function="false" hidden="false" name="m" vbProcedure="false">'[7]'!$C$256:$C$260</definedName>
    <definedName function="false" hidden="false" name="MAJ_CON_EQP" vbProcedure="false">'[9]'!$A$77:$AK$132</definedName>
    <definedName function="false" hidden="false" name="MAT" vbProcedure="false">'[1]COAT&amp;WRAP-QIOT-#3'!$BG$59:$DA$105</definedName>
    <definedName function="false" hidden="false" name="matit" vbProcedure="false">[25]gvl!$Q$69</definedName>
    <definedName function="false" hidden="false" name="MF" vbProcedure="false">'[1]COAT&amp;WRAP-QIOT-#3'!$DC$107:$DI$113</definedName>
    <definedName function="false" hidden="false" name="MG_A" vbProcedure="false">'[7]'!$Q$262</definedName>
    <definedName function="false" hidden="false" name="mongbang" vbProcedure="false">'[15]'!$A$6</definedName>
    <definedName function="false" hidden="false" name="mongdon" vbProcedure="false">'[15]'!$A$9</definedName>
    <definedName function="false" hidden="false" name="mstn_b" vbProcedure="false">'[59]BC.TN'!$B$7:$B$50</definedName>
    <definedName function="false" hidden="false" name="mstn_cnv" vbProcedure="false">[60]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8]banggia1!$F$215</definedName>
    <definedName function="false" hidden="false" name="mxd159" vbProcedure="false">[5]banggia1!$F$216</definedName>
    <definedName function="false" hidden="false" name="mxd161" vbProcedure="false">[8]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8]banggia1!$F$498</definedName>
    <definedName function="false" hidden="false" name="mxd369" vbProcedure="false">[5]banggia1!$F$521</definedName>
    <definedName function="false" hidden="false" name="mxd371" vbProcedure="false">[5]banggia1!$F$527</definedName>
    <definedName function="false" hidden="false" name="mxd376" vbProcedure="false">[8]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8]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24]DO AM DT'!$G$102</definedName>
    <definedName function="false" hidden="false" name="nd" vbProcedure="false">[12]gVL!$Q$30</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7]'!$AB$18:$AC$78</definedName>
    <definedName function="false" hidden="false" name="NHot" vbProcedure="false">'[7]'!$AB$18:$AC$78</definedName>
    <definedName function="false" hidden="false" name="nhua" vbProcedure="false">[5]dg!$D$13</definedName>
    <definedName function="false" hidden="false" name="No" vbProcedure="false">'[7]'!$D$7:$D$1049</definedName>
    <definedName function="false" hidden="false" name="Np" vbProcedure="false">'[15]'!$J$30</definedName>
    <definedName function="false" hidden="false" name="NPV1" vbProcedure="false">'[61]'!$B$27</definedName>
    <definedName function="false" hidden="false" name="nuoc" vbProcedure="false">[40]gvl!$N$38</definedName>
    <definedName function="false" hidden="false" name="ongnhua" vbProcedure="false">[5]dg!$D$54</definedName>
    <definedName function="false" hidden="false" name="OTHER_PANEL" vbProcedure="false">'[43]NEW-PANEL'!$CG$341</definedName>
    <definedName function="false" hidden="false" name="oto10" vbProcedure="false">[11]VL!$CD$82</definedName>
    <definedName function="false" hidden="false" name="OUIUIYIOPIO" vbProcedure="false">'[7]'!$BC$55</definedName>
    <definedName function="false" hidden="false" name="oxy" vbProcedure="false">[8]dg!$D$27</definedName>
    <definedName function="false" hidden="false" name="P" vbProcedure="false">'[1]PNT-QUOT-#3'!$D$4:$F$6</definedName>
    <definedName function="false" hidden="false" name="panen" vbProcedure="false">'[15]'!$A$46</definedName>
    <definedName function="false" hidden="false" name="pcb40" vbProcedure="false">[5]dg!$D$16</definedName>
    <definedName function="false" hidden="false" name="PEJM" vbProcedure="false">'[1]COAT&amp;WRAP-QIOT-#3'!$DY$129:$FF$162</definedName>
    <definedName function="false" hidden="false" name="PF" vbProcedure="false">'[1]PNT-QUOT-#3'!$B$2</definedName>
    <definedName function="false" hidden="false" name="phgnc" vbProcedure="false">[5]dg!$D$47</definedName>
    <definedName function="false" hidden="false" name="phi10" vbProcedure="false">'[15]'!$AQ$4</definedName>
    <definedName function="false" hidden="false" name="phi12" vbProcedure="false">'[15]'!$AR$4</definedName>
    <definedName function="false" hidden="false" name="phi14" vbProcedure="false">'[15]'!$AS$4</definedName>
    <definedName function="false" hidden="false" name="phi16" vbProcedure="false">'[15]'!$AT$4</definedName>
    <definedName function="false" hidden="false" name="phi18" vbProcedure="false">'[15]'!$AU$4</definedName>
    <definedName function="false" hidden="false" name="phi20" vbProcedure="false">'[15]'!$AV$4</definedName>
    <definedName function="false" hidden="false" name="phi22" vbProcedure="false">'[15]'!$AW$4</definedName>
    <definedName function="false" hidden="false" name="phi25" vbProcedure="false">'[15]'!$AX$4</definedName>
    <definedName function="false" hidden="false" name="phi28" vbProcedure="false">'[15]'!$AY$4</definedName>
    <definedName function="false" hidden="false" name="phi6" vbProcedure="false">'[15]'!$AO$4</definedName>
    <definedName function="false" hidden="false" name="phi8" vbProcedure="false">'[15]'!$AP$4</definedName>
    <definedName function="false" hidden="false" name="phugiabt" vbProcedure="false">[5]dg!$D$44</definedName>
    <definedName function="false" hidden="false" name="phugiavua" vbProcedure="false">[5]dg!$D$45</definedName>
    <definedName function="false" hidden="false" name="phu_luc_vua" vbProcedure="false">'[7]'!$E$1:$I$555</definedName>
    <definedName function="false" hidden="false" name="PL_指示燈___P_B____REST_P_B__壓扣開關" vbProcedure="false">'[43]NEW-PANEL'!$CH$342</definedName>
    <definedName function="false" hidden="false" name="pm" vbProcedure="false">'[10]'!$F$27</definedName>
    <definedName function="false" hidden="false" name="PRICE" vbProcedure="false">'[20]'!$C$7:$V$154</definedName>
    <definedName function="false" hidden="false" name="PRICE1" vbProcedure="false">'[20]'!$D$9:$Q$395</definedName>
    <definedName function="false" hidden="false" name="PRINTA" vbProcedure="false">'[62]'!$A$1:$O$488</definedName>
    <definedName function="false" hidden="false" name="PRINTB" vbProcedure="false">'[62]'!$A$1:$K$29</definedName>
    <definedName function="false" hidden="false" name="PRINTC" vbProcedure="false">'[62]'!$A$1:$XFD$18</definedName>
    <definedName function="false" hidden="false" name="PRINT_AREA_MI" vbProcedure="false">'[62]'!$H$8</definedName>
    <definedName function="false" hidden="false" name="PRINT_TITLES_MI" vbProcedure="false">'[62]'!$A$1:$XFD$6</definedName>
    <definedName function="false" hidden="false" name="PROPOSAL" vbProcedure="false">'[7]'!$A$1:$Q$27</definedName>
    <definedName function="false" hidden="false" name="ptdg" vbProcedure="false">'[7]'!$B$59:$K$398</definedName>
    <definedName function="false" hidden="false" name="PTDG_cau" vbProcedure="false">'[7]'!$A$87:$K$1260</definedName>
    <definedName function="false" hidden="false" name="PT_Duong" vbProcedure="false">'[7]'!$A$7:$J$934</definedName>
    <definedName function="false" hidden="false" name="q" vbProcedure="false">'[15]'!$B$64</definedName>
    <definedName function="false" hidden="false" name="qa7" vbProcedure="false">'[27]'!$D$772</definedName>
    <definedName function="false" hidden="false" name="qc" vbProcedure="false">'[15]'!$B$170</definedName>
    <definedName function="false" hidden="false" name="QE" vbProcedure="false">'[62]'!$H$8</definedName>
    <definedName function="false" hidden="false" name="QERTQWT" vbProcedure="false">'[7]'!$EZ39837</definedName>
    <definedName function="false" hidden="false" name="qh" vbProcedure="false">[13]gVL!$N$40</definedName>
    <definedName function="false" hidden="false" name="QR" vbProcedure="false">'[28]Diem _98AV'!$BJ$635:$DS$830</definedName>
    <definedName function="false" hidden="false" name="QRQÆÍE" vbProcedure="false">'[43]NEW-PANEL'!$CH$342</definedName>
    <definedName function="false" hidden="false" name="quehan" vbProcedure="false">[8]dg!$D$25</definedName>
    <definedName function="false" hidden="false" name="QÆ" vbProcedure="false">'[7]'!$BC$55</definedName>
    <definedName function="false" hidden="false" name="QÆÍEQÆ" vbProcedure="false">[11]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0]'!$A$8:$S$231</definedName>
    <definedName function="false" hidden="false" name="RFP003B" vbProcedure="false">'[20]'!$A$8:$S$289</definedName>
    <definedName function="false" hidden="false" name="RFP003C" vbProcedure="false">'[20]'!$A$8:$S$281</definedName>
    <definedName function="false" hidden="false" name="RFP003D" vbProcedure="false">'[20]'!$A$8:$S$219</definedName>
    <definedName function="false" hidden="false" name="RFP003E" vbProcedure="false">'[20]'!$A$8:$S$148</definedName>
    <definedName function="false" hidden="false" name="RFP003F" vbProcedure="false">'[20]'!$A$8:$S$165</definedName>
    <definedName function="false" hidden="false" name="rong1" vbProcedure="false">'[15]'!$D$4</definedName>
    <definedName function="false" hidden="false" name="rong2" vbProcedure="false">'[15]'!$J$4</definedName>
    <definedName function="false" hidden="false" name="rong3" vbProcedure="false">'[15]'!$P$4</definedName>
    <definedName function="false" hidden="false" name="rong4" vbProcedure="false">'[15]'!$V$4</definedName>
    <definedName function="false" hidden="false" name="rong5" vbProcedure="false">'[15]'!$AB$4</definedName>
    <definedName function="false" hidden="false" name="rong6" vbProcedure="false">'[15]'!$AH$4</definedName>
    <definedName function="false" hidden="false" name="RT" vbProcedure="false">'[1]COAT&amp;WRAP-QIOT-#3'!$AZ$52:$BA$53</definedName>
    <definedName function="false" hidden="false" name="RTUTUÍ" vbProcedure="false">'[43]NEW-PANEL'!$GA$439</definedName>
    <definedName function="false" hidden="false" name="RTY" vbProcedure="false">'[3]MTO REV.2(ARMOR)'!HY65001</definedName>
    <definedName function="false" hidden="false" name="SADFGA" vbProcedure="false">[25]gvl!$AO$41</definedName>
    <definedName function="false" hidden="false" name="san" vbProcedure="false">'[15]'!$A$28</definedName>
    <definedName function="false" hidden="false" name="SB" vbProcedure="false">[63]IBASE!$AH$7:$AL$14</definedName>
    <definedName function="false" hidden="false" name="SCH" vbProcedure="false">'[20]'!$B$3:$D$1010</definedName>
    <definedName function="false" hidden="false" name="scr" vbProcedure="false">[12]gVL!$Q$33</definedName>
    <definedName function="false" hidden="false" name="SD" vbProcedure="false">'[3]MTO REV.2(ARMOR)'!HY65001</definedName>
    <definedName function="false" hidden="false" name="SDF" vbProcedure="false">'[3]MTO REV.2(ARMOR)'!HY65001</definedName>
    <definedName function="false" hidden="false" name="SDFGSDFHFGH" vbProcedure="false">'[24]DO AM DT'!$BB$13622</definedName>
    <definedName function="false" hidden="false" name="SDFS" vbProcedure="false">'[24]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51]gvl!$N$35</definedName>
    <definedName function="false" hidden="false" name="SGFD" vbProcedure="false">'[7]'!$O$15:$CB$336</definedName>
    <definedName function="false" hidden="false" name="SGFDFGDF" vbProcedure="false">'[24]DO AM DT'!DT$31355</definedName>
    <definedName function="false" hidden="false" name="SIZE" vbProcedure="false">'[20]'!$B$1:$B$1048576</definedName>
    <definedName function="false" hidden="false" name="skd" vbProcedure="false">[22]gVL!$X$24</definedName>
    <definedName function="false" hidden="false" name="slg" vbProcedure="false">'[15]'!$B$4</definedName>
    <definedName function="false" hidden="false" name="slg1" vbProcedure="false">'[15]'!$F$4</definedName>
    <definedName function="false" hidden="false" name="slg2" vbProcedure="false">'[15]'!$L$4</definedName>
    <definedName function="false" hidden="false" name="slg3" vbProcedure="false">'[15]'!$R$4</definedName>
    <definedName function="false" hidden="false" name="slg4" vbProcedure="false">'[15]'!$X$4</definedName>
    <definedName function="false" hidden="false" name="slg5" vbProcedure="false">'[15]'!$AD$4</definedName>
    <definedName function="false" hidden="false" name="slg6" vbProcedure="false">'[15]'!$AJ$4</definedName>
    <definedName function="false" hidden="false" name="SORT" vbProcedure="false">'[7]'!$A$6:$XFD$44</definedName>
    <definedName function="false" hidden="false" name="SORT_AREA" vbProcedure="false">'[64]DI-ESTI'!$A$8:$R$489</definedName>
    <definedName function="false" hidden="false" name="SP" vbProcedure="false">'[1]PNT-QUOT-#3'!$A$1</definedName>
    <definedName function="false" hidden="false" name="SPEC" vbProcedure="false">'[7]'!$E$79</definedName>
    <definedName function="false" hidden="false" name="SPECSUMMARY" vbProcedure="false">'[7]'!$D$18:$O$305</definedName>
    <definedName function="false" hidden="false" name="SRDFTSFSD" vbProcedure="false">'[23]'!$U$3:$X$203</definedName>
    <definedName function="false" hidden="false" name="SRUÍT" vbProcedure="false">'[24]DO AM DT'!DT$31355</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tr" vbProcedure="false">[51]gvl!$N$34</definedName>
    <definedName function="false" hidden="false" name="SUMMARY" vbProcedure="false">'[9]'!$A$1:$M$16</definedName>
    <definedName function="false" hidden="false" name="SÂGSG" vbProcedure="false">'[3]MTO REV.2(ARMOR)'!HM65501</definedName>
    <definedName function="false" hidden="false" name="T" vbProcedure="false">'[7]'!$AD$19:$AE$55</definedName>
    <definedName function="false" hidden="false" name="Taikhoan" vbProcedure="false">'[65]Tai khoan'!$A$3:$C$93</definedName>
    <definedName function="false" hidden="false" name="tam1" vbProcedure="false">[18]XL4Poppy!$C$31</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24]DO AM DT'!$B$100</definedName>
    <definedName function="false" hidden="false" name="tct3" vbProcedure="false">[66]gVL!$Q$23</definedName>
    <definedName function="false" hidden="false" name="tct5" vbProcedure="false">[13]gVL!$N$19</definedName>
    <definedName function="false" hidden="false" name="TDTRUERJYIEYT" vbProcedure="false">'[3]MTO REV.2(ARMOR)'!HY65001</definedName>
    <definedName function="false" hidden="false" name="tenck" vbProcedure="false">'[15]'!$A$4</definedName>
    <definedName function="false" hidden="false" name="th" vbProcedure="false">[13]gVL!$N$20</definedName>
    <definedName function="false" hidden="false" name="thang" vbProcedure="false">'[15]'!$A$31</definedName>
    <definedName function="false" hidden="false" name="thanhtien" vbProcedure="false">'[15]'!$K$39</definedName>
    <definedName function="false" hidden="false" name="thepban" vbProcedure="false">'[15]'!$AZ$4</definedName>
    <definedName function="false" hidden="false" name="thepbuoc" vbProcedure="false">[5]dg!$D$31</definedName>
    <definedName function="false" hidden="false" name="thepcdc" vbProcedure="false">[5]dg!$D$42</definedName>
    <definedName function="false" hidden="false" name="thephinh" vbProcedure="false">[8]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5]'!$AN$4</definedName>
    <definedName function="false" hidden="false" name="thinh" vbProcedure="false">[51]gvl!$N$23</definedName>
    <definedName function="false" hidden="false" name="THK" vbProcedure="false">'[1]COAT&amp;WRAP-QIOT-#3'!$FE$161:$FG$163</definedName>
    <definedName function="false" hidden="false" name="thtich1" vbProcedure="false">'[15]'!$H$4</definedName>
    <definedName function="false" hidden="false" name="thtich2" vbProcedure="false">'[15]'!$N$4</definedName>
    <definedName function="false" hidden="false" name="thtich3" vbProcedure="false">'[15]'!$T$4</definedName>
    <definedName function="false" hidden="false" name="thtich4" vbProcedure="false">'[15]'!$Z$4</definedName>
    <definedName function="false" hidden="false" name="thtich5" vbProcedure="false">'[15]'!$AF$4</definedName>
    <definedName function="false" hidden="false" name="thtich6" vbProcedure="false">'[15]'!$AL$4</definedName>
    <definedName function="false" hidden="false" name="thucthanh" vbProcedure="false">'[67]Thuc thanh'!$E$29</definedName>
    <definedName function="false" hidden="false" name="Tien" vbProcedure="false">'[7]'!$F$7:$F$1049</definedName>
    <definedName function="false" hidden="false" name="TITAN" vbProcedure="false">'[68]'!$A$14:$CE$116</definedName>
    <definedName function="false" hidden="false" name="tkb" vbProcedure="false">{"'Sheet1'!$L$16"}</definedName>
    <definedName function="false" hidden="false" name="TL" vbProcedure="false">[11]ND!$O$15</definedName>
    <definedName function="false" hidden="false" name="Tle" vbProcedure="false">'[7]'!$C$5:$L$9</definedName>
    <definedName function="false" hidden="false" name="tno" vbProcedure="false">[12]gVL!$Q$47</definedName>
    <definedName function="false" hidden="false" name="ton" vbProcedure="false">'[24]DO AM DT'!$AC$84</definedName>
    <definedName function="false" hidden="false" name="tongbt" vbProcedure="false">'[15]'!$BB$3</definedName>
    <definedName function="false" hidden="false" name="tongcong" vbProcedure="false">'[15]'!$A$49</definedName>
    <definedName function="false" hidden="false" name="tongdientich" vbProcedure="false">'[15]'!$BA$4</definedName>
    <definedName function="false" hidden="false" name="tongdt" vbProcedure="false">[44]BO!GN49860</definedName>
    <definedName function="false" hidden="false" name="tongthep" vbProcedure="false">'[15]'!$BO$4</definedName>
    <definedName function="false" hidden="false" name="tongthetich" vbProcedure="false">'[15]'!$BB$4</definedName>
    <definedName function="false" hidden="false" name="totb" vbProcedure="false">'[24]DO AM DT'!$H$1800</definedName>
    <definedName function="false" hidden="false" name="totb1" vbProcedure="false">'[24]DO AM DT'!$AE$7711</definedName>
    <definedName function="false" hidden="false" name="totb2" vbProcedure="false">'[24]DO AM DT'!$BB$13622</definedName>
    <definedName function="false" hidden="false" name="totb3" vbProcedure="false">'[24]DO AM DT'!BZ$19533</definedName>
    <definedName function="false" hidden="false" name="totb4" vbProcedure="false">'[24]DO AM DT'!CW$25444</definedName>
    <definedName function="false" hidden="false" name="totb5" vbProcedure="false">'[24]DO AM DT'!DT$31355</definedName>
    <definedName function="false" hidden="false" name="totb6" vbProcedure="false">'[24]DO AM DT'!$EP37267</definedName>
    <definedName function="false" hidden="false" name="TPLRP" vbProcedure="false">'[20]'!$C$7:$BM$160</definedName>
    <definedName function="false" hidden="false" name="Tracp" vbProcedure="false">'[7]'!$M$3:$U$20</definedName>
    <definedName function="false" hidden="false" name="TRADE2" vbProcedure="false">'[20]'!$F$36:$H$38</definedName>
    <definedName function="false" hidden="false" name="TRANSFORMER" vbProcedure="false">'[43]NEW-PANEL'!$GA$439</definedName>
    <definedName function="false" hidden="false" name="TraTH" vbProcedure="false">'[72]dtct cong'!$A$9:$A$649</definedName>
    <definedName function="false" hidden="false" name="Tra_DM_su_dung" vbProcedure="false">'[7]'!$A$8:$A$2908</definedName>
    <definedName function="false" hidden="false" name="Tra_don_gia_KS" vbProcedure="false">'[7]'!$A$6:$G$36</definedName>
    <definedName function="false" hidden="false" name="Tra_DTCT" vbProcedure="false">'[7]'!$A$8:$K$3211</definedName>
    <definedName function="false" hidden="false" name="Tra_GTXLST" vbProcedure="false">[69]DTCT!$C$10:$J$438</definedName>
    <definedName function="false" hidden="false" name="Tra_phan_tram" vbProcedure="false">[55]Tra_bang!$S$19:$Y$25</definedName>
    <definedName function="false" hidden="false" name="Tra_tim_hang_mucPT_trung" vbProcedure="false">'[7]'!$E$87:$E$1257</definedName>
    <definedName function="false" hidden="false" name="Tra_TL" vbProcedure="false">'[7]'!$A$3:$M$10</definedName>
    <definedName function="false" hidden="false" name="Tra_ty_le2" vbProcedure="false">'[7]'!$H$22:$T$28</definedName>
    <definedName function="false" hidden="false" name="Tra_ty_le3" vbProcedure="false">'[7]'!$H$22:$T$28</definedName>
    <definedName function="false" hidden="false" name="Tra_ty_le4" vbProcedure="false">'[7]'!$H$22:$T$28</definedName>
    <definedName function="false" hidden="false" name="Tra_ty_le5" vbProcedure="false">'[7]'!$H$21:$T$27</definedName>
    <definedName function="false" hidden="false" name="tra_vat_lieu1" vbProcedure="false">'[70]tra-vat-lieu'!$G$4:$J$193</definedName>
    <definedName function="false" hidden="false" name="Tra_VL" vbProcedure="false">[71]TVL!$A$1:$D$227</definedName>
    <definedName function="false" hidden="false" name="tra_VL_1" vbProcedure="false">'[39]tra-vat-lieu'!$A$201:$H$215</definedName>
    <definedName function="false" hidden="false" name="TRW" vbProcedure="false">'[7]'!DA$26472</definedName>
    <definedName function="false" hidden="false" name="TRY" vbProcedure="false">'[3]MTO REV.2(ARMOR)'!HY65001</definedName>
    <definedName function="false" hidden="false" name="ttam" vbProcedure="false">[13]gVL!$N$21</definedName>
    <definedName function="false" hidden="false" name="tthi" vbProcedure="false">'[7]'!$A$4:$D$13</definedName>
    <definedName function="false" hidden="false" name="TYR" vbProcedure="false">'[21]MTL$-INTER'!$A$1:IV1048576</definedName>
    <definedName function="false" hidden="false" name="TYURU" vbProcedure="false">'[7]'!$D$772</definedName>
    <definedName function="false" hidden="false" name="ty_le" vbProcedure="false">'[7]'!$B$3:$J$9</definedName>
    <definedName function="false" hidden="false" name="Ty_le1" vbProcedure="false">'[7]'!$B$20:$L$29</definedName>
    <definedName function="false" hidden="false" name="ty_le_BTN" vbProcedure="false">'[7]'!$C$3:$I$9</definedName>
    <definedName function="false" hidden="false" name="TYÍEUT" vbProcedure="false">'[24]DO AM DT'!$EP37267</definedName>
    <definedName function="false" hidden="false" name="u" vbProcedure="false">'[15]'!$J$55</definedName>
    <definedName function="false" hidden="false" name="UIOPYIO" vbProcedure="false">[42]!DataSort</definedName>
    <definedName function="false" hidden="false" name="UIOUIGyGF" vbProcedure="false">'[7]'!$BB$13622</definedName>
    <definedName function="false" hidden="false" name="UÌTGHDFG" vbProcedure="false">[55]Tra_bang!$S$19:$Y$25</definedName>
    <definedName function="false" hidden="false" name="VA" vbProcedure="false">[11]ND!$P$16</definedName>
    <definedName function="false" hidden="false" name="VARIINST" vbProcedure="false">'[7]'!$B$5</definedName>
    <definedName function="false" hidden="false" name="VARIPURC" vbProcedure="false">'[7]'!$B$3</definedName>
    <definedName function="false" hidden="false" name="vdkt" vbProcedure="false">[12]gVL!$Q$55</definedName>
    <definedName function="false" hidden="false" name="W" vbProcedure="false">'[7]'!$J$8</definedName>
    <definedName function="false" hidden="false" name="WERQYUTIK" vbProcedure="false">'[7]'!$E$1029</definedName>
    <definedName function="false" hidden="false" name="WERT" vbProcedure="false">[11]TN!$H$8</definedName>
    <definedName function="false" hidden="false" name="WERTRQWETR" vbProcedure="false">'[7]'!$D$772</definedName>
    <definedName function="false" hidden="false" name="X" vbProcedure="false">'[7]'!$J$7</definedName>
    <definedName function="false" hidden="false" name="x1_" vbProcedure="false">'[15]'!$I$32</definedName>
    <definedName function="false" hidden="false" name="x2_" vbProcedure="false">'[15]'!$I$33</definedName>
    <definedName function="false" hidden="false" name="xh" vbProcedure="false">'[7]'!$H$87:$H$1257</definedName>
    <definedName function="false" hidden="false" name="xm" vbProcedure="false">[40]gvl!$N$16</definedName>
    <definedName function="false" hidden="false" name="xmpc30" vbProcedure="false">[8]dg!$D$14</definedName>
    <definedName function="false" hidden="false" name="xn" vbProcedure="false">'[7]'!$A$1:$A$1048576</definedName>
    <definedName function="false" hidden="false" name="xuat_hien" vbProcedure="false">[73]DTCT!$D$7:$D$227</definedName>
    <definedName function="false" hidden="false" name="Xuat_hien1" vbProcedure="false">[74]DTCT!$A$7:$A$238</definedName>
    <definedName function="false" hidden="false" name="YP" vbProcedure="false">[45]tuong!$IL$246</definedName>
    <definedName function="false" hidden="false" name="YUIPYU" vbProcedure="false">'[7]'!$D$772</definedName>
    <definedName function="false" hidden="false" name="YUIPYUIO" vbProcedure="false">[11]ND!$K$11</definedName>
    <definedName function="false" hidden="false" name="YUY" vbProcedure="false">[11]ND!$K$11</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7]'!$A$1:$CE$46</definedName>
    <definedName function="false" hidden="false" name="_1000A01" vbProcedure="false">NA()</definedName>
    <definedName function="false" hidden="false" name="_2" vbProcedure="false">'[7]'!$CG$5:$DI$46</definedName>
    <definedName function="false" hidden="false" name="_A65700" vbProcedure="false">'[3]MTO REV.2(ARMOR)'!HM65501</definedName>
    <definedName function="false" hidden="false" name="_A65800" vbProcedure="false">'[3]MTO REV.2(ARMOR)'!HM65501</definedName>
    <definedName function="false" hidden="false" name="_A66000" vbProcedure="false">'[3]MTO REV.2(ARMOR)'!HY65001</definedName>
    <definedName function="false" hidden="false" name="_A67000" vbProcedure="false">'[3]MTO REV.2(ARMOR)'!HY65001</definedName>
    <definedName function="false" hidden="false" name="_A68000" vbProcedure="false">'[3]MTO REV.2(ARMOR)'!HY65001</definedName>
    <definedName function="false" hidden="false" name="_A70000" vbProcedure="false">'[3]MTO REV.2(ARMOR)'!HY65001</definedName>
    <definedName function="false" hidden="false" name="_A75000" vbProcedure="false">'[3]MTO REV.2(ARMOR)'!HY65001</definedName>
    <definedName function="false" hidden="false" name="_A85000" vbProcedure="false">'[3]MTO REV.2(ARMOR)'!HY65001</definedName>
    <definedName function="false" hidden="false" name="_atn1" vbProcedure="false">'[7]'!$H$12</definedName>
    <definedName function="false" hidden="false" name="_atn10" vbProcedure="false">'[7]'!$H$21</definedName>
    <definedName function="false" hidden="false" name="_atn2" vbProcedure="false">'[7]'!$H$13</definedName>
    <definedName function="false" hidden="false" name="_atn3" vbProcedure="false">'[7]'!$H$14</definedName>
    <definedName function="false" hidden="false" name="_atn4" vbProcedure="false">'[7]'!$H$15</definedName>
    <definedName function="false" hidden="false" name="_atn5" vbProcedure="false">'[7]'!$H$16</definedName>
    <definedName function="false" hidden="false" name="_atn6" vbProcedure="false">'[7]'!$H$17</definedName>
    <definedName function="false" hidden="false" name="_atn7" vbProcedure="false">'[7]'!$I$18</definedName>
    <definedName function="false" hidden="false" name="_atn8" vbProcedure="false">'[7]'!$H$19</definedName>
    <definedName function="false" hidden="false" name="_atn9" vbProcedure="false">'[7]'!$H$20</definedName>
    <definedName function="false" hidden="false" name="_bac3" vbProcedure="false">[5]bluong!$B$15</definedName>
    <definedName function="false" hidden="false" name="_bac4" vbProcedure="false">[5]bluong!$B$25</definedName>
    <definedName function="false" hidden="false" name="_cao1" vbProcedure="false">'[15]'!$E$4</definedName>
    <definedName function="false" hidden="false" name="_cao2" vbProcedure="false">'[15]'!$K$4</definedName>
    <definedName function="false" hidden="false" name="_cao3" vbProcedure="false">'[15]'!$Q$4</definedName>
    <definedName function="false" hidden="false" name="_cao4" vbProcedure="false">'[15]'!$W$4</definedName>
    <definedName function="false" hidden="false" name="_cao5" vbProcedure="false">'[15]'!$AC$4</definedName>
    <definedName function="false" hidden="false" name="_cao6" vbProcedure="false">'[15]'!$AI$4</definedName>
    <definedName function="false" hidden="false" name="_CON1" vbProcedure="false">'[7]'!$A$7:$N$325</definedName>
    <definedName function="false" hidden="false" name="_CON2" vbProcedure="false">'[7]'!$A$328:$P$393</definedName>
    <definedName function="false" hidden="false" name="_dai1" vbProcedure="false">'[15]'!$C$4</definedName>
    <definedName function="false" hidden="false" name="_dai2" vbProcedure="false">'[15]'!$I$4</definedName>
    <definedName function="false" hidden="false" name="_dai3" vbProcedure="false">'[15]'!$O$4</definedName>
    <definedName function="false" hidden="false" name="_dai4" vbProcedure="false">'[15]'!$U$4</definedName>
    <definedName function="false" hidden="false" name="_dai5" vbProcedure="false">'[15]'!$AA$4</definedName>
    <definedName function="false" hidden="false" name="_dai6" vbProcedure="false">'[15]'!$AG$4</definedName>
    <definedName function="false" hidden="false" name="_dan1" vbProcedure="false">'[15]'!$A$34</definedName>
    <definedName function="false" hidden="false" name="_dan2" vbProcedure="false">'[15]'!$A$43</definedName>
    <definedName function="false" hidden="false" name="_deo1" vbProcedure="false">'[7]'!$J$12</definedName>
    <definedName function="false" hidden="false" name="_deo10" vbProcedure="false">'[7]'!$J$21</definedName>
    <definedName function="false" hidden="false" name="_deo2" vbProcedure="false">'[7]'!$J$13</definedName>
    <definedName function="false" hidden="false" name="_deo3" vbProcedure="false">'[7]'!$J$14</definedName>
    <definedName function="false" hidden="false" name="_deo4" vbProcedure="false">'[7]'!$J$15</definedName>
    <definedName function="false" hidden="false" name="_deo5" vbProcedure="false">'[7]'!$J$16</definedName>
    <definedName function="false" hidden="false" name="_deo6" vbProcedure="false">'[7]'!$J$17</definedName>
    <definedName function="false" hidden="false" name="_deo7" vbProcedure="false">'[7]'!$K$18</definedName>
    <definedName function="false" hidden="false" name="_deo8" vbProcedure="false">'[7]'!$J$19</definedName>
    <definedName function="false" hidden="false" name="_deo9" vbProcedure="false">'[7]'!$J$20</definedName>
    <definedName function="false" hidden="false" name="_DST1" vbProcedure="false">'[6]'!$A$6:$H$55</definedName>
    <definedName function="false" hidden="false" name="_Fill" vbProcedure="false">'[7]'!$A$4:$A$57</definedName>
    <definedName function="false" hidden="false" name="_JK4" vbProcedure="false">'[4]'!$D$772</definedName>
    <definedName function="false" hidden="false" name="_k5" vbProcedure="false">'[16]'!$E$8:$ES$451</definedName>
    <definedName function="false" hidden="false" name="_Key1" vbProcedure="false">'[17]'!$L$12</definedName>
    <definedName function="false" hidden="false" name="_Key2" vbProcedure="false">'[17]'!$L$12</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8]banggia1!$F$215</definedName>
    <definedName function="false" hidden="false" name="_mxd159" vbProcedure="false">[5]banggia1!$F$216</definedName>
    <definedName function="false" hidden="false" name="_mxd161" vbProcedure="false">[8]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8]banggia1!$F$498</definedName>
    <definedName function="false" hidden="false" name="_mxd369" vbProcedure="false">[5]banggia1!$F$521</definedName>
    <definedName function="false" hidden="false" name="_mxd371" vbProcedure="false">[5]banggia1!$F$527</definedName>
    <definedName function="false" hidden="false" name="_mxd376" vbProcedure="false">[8]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8]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9]'!$A$1:$N$62</definedName>
    <definedName function="false" hidden="false" name="_NPV1" vbProcedure="false">'[7]'!$B$27</definedName>
    <definedName function="false" hidden="false" name="_Order1" vbProcedure="false">255</definedName>
    <definedName function="false" hidden="false" name="_Order2" vbProcedure="false">255</definedName>
    <definedName function="false" hidden="false" name="_oto10" vbProcedure="false">[11]VL!$CD$82</definedName>
    <definedName function="false" hidden="false" name="_pcb40" vbProcedure="false">[5]dg!$D$16</definedName>
    <definedName function="false" hidden="false" name="_phi10" vbProcedure="false">'[15]'!$AQ$4</definedName>
    <definedName function="false" hidden="false" name="_phi12" vbProcedure="false">'[15]'!$AR$4</definedName>
    <definedName function="false" hidden="false" name="_phi14" vbProcedure="false">'[15]'!$AS$4</definedName>
    <definedName function="false" hidden="false" name="_phi16" vbProcedure="false">'[15]'!$AT$4</definedName>
    <definedName function="false" hidden="false" name="_phi18" vbProcedure="false">'[15]'!$AU$4</definedName>
    <definedName function="false" hidden="false" name="_phi20" vbProcedure="false">'[15]'!$AV$4</definedName>
    <definedName function="false" hidden="false" name="_phi22" vbProcedure="false">'[15]'!$AW$4</definedName>
    <definedName function="false" hidden="false" name="_phi25" vbProcedure="false">'[15]'!$AX$4</definedName>
    <definedName function="false" hidden="false" name="_phi28" vbProcedure="false">'[15]'!$AY$4</definedName>
    <definedName function="false" hidden="false" name="_phi6" vbProcedure="false">'[15]'!$AO$4</definedName>
    <definedName function="false" hidden="false" name="_phi8" vbProcedure="false">'[15]'!$AP$4</definedName>
    <definedName function="false" hidden="false" name="_qa7" vbProcedure="false">'[4]'!$D$772</definedName>
    <definedName function="false" hidden="false" name="_slg1" vbProcedure="false">'[15]'!$F$4</definedName>
    <definedName function="false" hidden="false" name="_slg2" vbProcedure="false">'[15]'!$L$4</definedName>
    <definedName function="false" hidden="false" name="_slg3" vbProcedure="false">'[15]'!$R$4</definedName>
    <definedName function="false" hidden="false" name="_slg4" vbProcedure="false">'[15]'!$X$4</definedName>
    <definedName function="false" hidden="false" name="_slg5" vbProcedure="false">'[15]'!$AD$4</definedName>
    <definedName function="false" hidden="false" name="_slg6" vbProcedure="false">'[15]'!$AJ$4</definedName>
    <definedName function="false" hidden="false" name="_Sort" vbProcedure="false">'[7]'!$O$15:$CB$336</definedName>
    <definedName function="false" hidden="false" name="_tam1" vbProcedure="false">[18]XL4Poppy!$C$31</definedName>
    <definedName function="false" hidden="false" name="_tct3" vbProcedure="false">[12]gVL!$Q$23</definedName>
    <definedName function="false" hidden="false" name="_tct5" vbProcedure="false">[13]gVL!$N$19</definedName>
    <definedName function="false" hidden="false" name="_xlfn_BAHTTEXT" vbProcedure="fals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atn1" vbProcedure="false">'[7]'!$H$12</definedName>
    <definedName function="false" hidden="false" name="__atn10" vbProcedure="false">'[7]'!$H$21</definedName>
    <definedName function="false" hidden="false" name="__atn2" vbProcedure="false">'[7]'!$H$13</definedName>
    <definedName function="false" hidden="false" name="__atn3" vbProcedure="false">'[7]'!$H$14</definedName>
    <definedName function="false" hidden="false" name="__atn4" vbProcedure="false">'[7]'!$H$15</definedName>
    <definedName function="false" hidden="false" name="__atn5" vbProcedure="false">'[7]'!$H$16</definedName>
    <definedName function="false" hidden="false" name="__atn6" vbProcedure="false">'[7]'!$H$17</definedName>
    <definedName function="false" hidden="false" name="__atn7" vbProcedure="false">'[7]'!$I$18</definedName>
    <definedName function="false" hidden="false" name="__atn8" vbProcedure="false">'[7]'!$H$19</definedName>
    <definedName function="false" hidden="false" name="__atn9" vbProcedure="false">'[7]'!$H$20</definedName>
    <definedName function="false" hidden="false" name="__bac3" vbProcedure="false">[5]bluong!$B$15</definedName>
    <definedName function="false" hidden="false" name="__bac4" vbProcedure="false">[5]bluong!$B$25</definedName>
    <definedName function="false" hidden="false" name="__CON1" vbProcedure="false">'[7]'!$A$7:$N$325</definedName>
    <definedName function="false" hidden="false" name="__CON2" vbProcedure="false">'[7]'!$A$328:$P$393</definedName>
    <definedName function="false" hidden="false" name="__deo1" vbProcedure="false">'[7]'!$J$12</definedName>
    <definedName function="false" hidden="false" name="__deo10" vbProcedure="false">'[7]'!$J$21</definedName>
    <definedName function="false" hidden="false" name="__deo2" vbProcedure="false">'[7]'!$J$13</definedName>
    <definedName function="false" hidden="false" name="__deo3" vbProcedure="false">'[7]'!$J$14</definedName>
    <definedName function="false" hidden="false" name="__deo4" vbProcedure="false">'[7]'!$J$15</definedName>
    <definedName function="false" hidden="false" name="__deo5" vbProcedure="false">'[7]'!$J$16</definedName>
    <definedName function="false" hidden="false" name="__deo6" vbProcedure="false">'[7]'!$J$17</definedName>
    <definedName function="false" hidden="false" name="__deo7" vbProcedure="false">'[7]'!$K$18</definedName>
    <definedName function="false" hidden="false" name="__deo8" vbProcedure="false">'[7]'!$J$19</definedName>
    <definedName function="false" hidden="false" name="__deo9" vbProcedure="false">'[7]'!$J$20</definedName>
    <definedName function="false" hidden="false" name="__DST1" vbProcedure="false">'[14]'!$A$6:$H$55</definedName>
    <definedName function="false" hidden="false" name="__JK4" vbProcedure="false">'[7]'!$D$772</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8]banggia1!$F$215</definedName>
    <definedName function="false" hidden="false" name="__mxd159" vbProcedure="false">[5]banggia1!$F$216</definedName>
    <definedName function="false" hidden="false" name="__mxd161" vbProcedure="false">[8]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8]banggia1!$F$498</definedName>
    <definedName function="false" hidden="false" name="__mxd369" vbProcedure="false">[5]banggia1!$F$521</definedName>
    <definedName function="false" hidden="false" name="__mxd371" vbProcedure="false">[5]banggia1!$F$527</definedName>
    <definedName function="false" hidden="false" name="__mxd376" vbProcedure="false">[8]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8]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9]'!$A$1:$N$62</definedName>
    <definedName function="false" hidden="false" name="__NPV1" vbProcedure="false">'[7]'!$B$27</definedName>
    <definedName function="false" hidden="false" name="__oto10" vbProcedure="false">[11]VL!$CD$82</definedName>
    <definedName function="false" hidden="false" name="__pcb40" vbProcedure="false">[5]dg!$D$16</definedName>
    <definedName function="false" hidden="false" name="__qa7" vbProcedure="false">'[7]'!$D$772</definedName>
    <definedName function="false" hidden="false" name="__tct3" vbProcedure="false">[12]gVL!$Q$23</definedName>
    <definedName function="false" hidden="false" name="__tct5" vbProcedure="false">[13]gVL!$N$19</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7]'!$D$772</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8]banggia1!$F$215</definedName>
    <definedName function="false" hidden="false" name="___mxd159" vbProcedure="false">[5]banggia1!$F$216</definedName>
    <definedName function="false" hidden="false" name="___mxd161" vbProcedure="false">[8]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8]banggia1!$F$498</definedName>
    <definedName function="false" hidden="false" name="___mxd369" vbProcedure="false">[5]banggia1!$F$521</definedName>
    <definedName function="false" hidden="false" name="___mxd371" vbProcedure="false">[5]banggia1!$F$527</definedName>
    <definedName function="false" hidden="false" name="___mxd376" vbProcedure="false">[8]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8]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9]'!$A$1:$N$62</definedName>
    <definedName function="false" hidden="false" name="___NPV1" vbProcedure="false">'[10]'!$B$27</definedName>
    <definedName function="false" hidden="false" name="___oto10" vbProcedure="false">[11]VL!$CD$82</definedName>
    <definedName function="false" hidden="false" name="___pcb40" vbProcedure="false">[5]dg!$D$16</definedName>
    <definedName function="false" hidden="false" name="___qa7" vbProcedure="false">'[7]'!$D$772</definedName>
    <definedName function="false" hidden="false" name="___tct3" vbProcedure="false">[12]gVL!$Q$23</definedName>
    <definedName function="false" hidden="false" name="___tct5" vbProcedure="false">[13]gVL!$N$19</definedName>
    <definedName function="false" hidden="false" name="ÁÂGÁÚ" vbProcedure="false">[22]gVL!$X$24</definedName>
    <definedName function="false" hidden="false" name="ÁÚGDFG" vbProcedure="false">'[24]DO AM DT'!BZ$19533</definedName>
    <definedName function="false" hidden="false" name="Ã_TÆE" vbProcedure="false">'[26]'!$H$8</definedName>
    <definedName function="false" hidden="false" name="ÄUI" vbProcedure="false">'[7]'!$H$1800</definedName>
    <definedName function="false" hidden="false" name="ÄUIPÅ" vbProcedure="false">'[28]Diem _98AV'!$BJ$635:$DS$830</definedName>
    <definedName function="false" hidden="false" name="ÄYIPIOY" vbProcedure="false">'[21]MTL$-INTER'!$A$1:IV1048576</definedName>
    <definedName function="false" hidden="false" name="ÆSD" vbProcedure="false">[11]ND!$O$15</definedName>
    <definedName function="false" hidden="false" name="ÆTÆÍ" vbProcedure="false">'[3]MTO REV.2(ARMOR)'!HY65001</definedName>
    <definedName function="false" hidden="false" name="ĐFHSH" vbProcedure="false">'[24]DO AM DT'!$BB$13622</definedName>
    <definedName function="false" hidden="false" name="ẤĐFHJĐFJFH" vbProcedure="false">'[7]'!$O$15:$CB$336</definedName>
    <definedName function="false" hidden="false" name="ẦĐFÀ" vbProcedure="false">'[24]DO AM DT'!BZ$19533</definedName>
    <definedName function="false" hidden="false" name="ỤGHGHFKHG" vbProcedure="false">'[43]NEW-PANEL'!$CH$342</definedName>
    <definedName function="false" hidden="false" name="ỨADF" vbProcedure="false">'[3]MTO REV.2(ARMOR)'!HY65001</definedName>
    <definedName function="false" hidden="false" name="Ử" vbProcedure="false">'[3]MTO REV.2(ARMOR)'!HM655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Tahoma"/>
            <family val="2"/>
          </rPr>
          <t xml:space="preserve">Windows User:
</t>
        </r>
        <r>
          <rPr>
            <sz val="9"/>
            <color rgb="FF000000"/>
            <rFont val="Tahoma"/>
            <family val="2"/>
          </rPr>
          <t xml:space="preserve">kmt hoc AO-AQ</t>
        </r>
      </text>
      <mc:AlternateContent>
        <mc:Choice Requires="v2">
          <commentPr autoFill="true" autoScale="false" colHidden="false" locked="false" rowHidden="false" textHAlign="justify" textVAlign="top">
            <anchor moveWithCells="false" sizeWithCells="false">
              <xdr:from>
                <xdr:col>11</xdr:col>
                <xdr:colOff>102</xdr:colOff>
                <xdr:row>6</xdr:row>
                <xdr:rowOff>23</xdr:rowOff>
              </xdr:from>
              <xdr:to>
                <xdr:col>12</xdr:col>
                <xdr:colOff>-85</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9" authorId="0">
      <text>
        <r>
          <rPr>
            <b val="true"/>
            <sz val="9"/>
            <color rgb="FF000000"/>
            <rFont val="Tahoma"/>
            <family val="2"/>
          </rPr>
          <t xml:space="preserve">Windows User:
</t>
        </r>
        <r>
          <rPr>
            <sz val="9"/>
            <color rgb="FF000000"/>
            <rFont val="Tahoma"/>
            <family val="2"/>
          </rPr>
          <t xml:space="preserve">Lịch cũ CS 420 Hệ Phân Tán</t>
        </r>
      </text>
      <mc:AlternateContent>
        <mc:Choice Requires="v2">
          <commentPr autoFill="true" autoScale="false" colHidden="false" locked="false" rowHidden="false" textHAlign="justify" textVAlign="top">
            <anchor moveWithCells="false" sizeWithCells="false">
              <xdr:from>
                <xdr:col>5</xdr:col>
                <xdr:colOff>32</xdr:colOff>
                <xdr:row>130</xdr:row>
                <xdr:rowOff>26</xdr:rowOff>
              </xdr:from>
              <xdr:to>
                <xdr:col>6</xdr:col>
                <xdr:colOff>146</xdr:colOff>
                <xdr:row>132</xdr:row>
                <xdr:rowOff>10</xdr:rowOff>
              </xdr:to>
            </anchor>
          </commentPr>
        </mc:Choice>
        <mc:Fallback/>
      </mc:AlternateContent>
    </comment>
    <comment ref="G446" authorId="0">
      <text>
        <r>
          <rPr>
            <b val="true"/>
            <sz val="9"/>
            <color rgb="FF000000"/>
            <rFont val="Tahoma"/>
            <family val="2"/>
          </rPr>
          <t xml:space="preserve">Admin:
</t>
        </r>
        <r>
          <rPr>
            <sz val="9"/>
            <color rgb="FF000000"/>
            <rFont val="Tahoma"/>
            <family val="2"/>
          </rPr>
          <t xml:space="preserve">1 TC BỆNH ViỆN
</t>
        </r>
      </text>
      <mc:AlternateContent>
        <mc:Choice Requires="v2">
          <commentPr autoFill="true" autoScale="false" colHidden="false" locked="false" rowHidden="false" textHAlign="justify" textVAlign="top">
            <anchor moveWithCells="false" sizeWithCells="false">
              <xdr:from>
                <xdr:col>7</xdr:col>
                <xdr:colOff>58</xdr:colOff>
                <xdr:row>288</xdr:row>
                <xdr:rowOff>39</xdr:rowOff>
              </xdr:from>
              <xdr:to>
                <xdr:col>8</xdr:col>
                <xdr:colOff>-159</xdr:colOff>
                <xdr:row>295</xdr:row>
                <xdr:rowOff>9</xdr:rowOff>
              </xdr:to>
            </anchor>
          </commentPr>
        </mc:Choice>
        <mc:Fallback/>
      </mc:AlternateContent>
    </comment>
    <comment ref="G468" authorId="0">
      <text>
        <r>
          <rPr>
            <b val="true"/>
            <sz val="9"/>
            <color rgb="FF000000"/>
            <rFont val="Tahoma"/>
            <family val="2"/>
          </rPr>
          <t xml:space="preserve">Admin:
</t>
        </r>
        <r>
          <rPr>
            <sz val="9"/>
            <color rgb="FF000000"/>
            <rFont val="Tahoma"/>
            <family val="2"/>
          </rPr>
          <t xml:space="preserve"> Điều Dưỡng cho Gia Đình có Trẻ Con 2</t>
        </r>
      </text>
      <mc:AlternateContent>
        <mc:Choice Requires="v2">
          <commentPr autoFill="true" autoScale="false" colHidden="false" locked="false" rowHidden="false" textHAlign="justify" textVAlign="top">
            <anchor moveWithCells="false" sizeWithCells="false">
              <xdr:from>
                <xdr:col>7</xdr:col>
                <xdr:colOff>36</xdr:colOff>
                <xdr:row>268</xdr:row>
                <xdr:rowOff>32</xdr:rowOff>
              </xdr:from>
              <xdr:to>
                <xdr:col>8</xdr:col>
                <xdr:colOff>-179</xdr:colOff>
                <xdr:row>269</xdr:row>
                <xdr:rowOff>21</xdr:rowOff>
              </xdr:to>
            </anchor>
          </commentPr>
        </mc:Choice>
        <mc:Fallback/>
      </mc:AlternateContent>
    </comment>
    <comment ref="H105" authorId="0">
      <text>
        <r>
          <rPr>
            <b val="true"/>
            <sz val="9"/>
            <color rgb="FF000000"/>
            <rFont val="Tahoma"/>
            <family val="2"/>
          </rPr>
          <t xml:space="preserve">Windows User:
</t>
        </r>
        <r>
          <rPr>
            <sz val="9"/>
            <color rgb="FF000000"/>
            <rFont val="Tahoma"/>
            <family val="2"/>
          </rPr>
          <t xml:space="preserve">kmt hoc AO-AQ</t>
        </r>
      </text>
      <mc:AlternateContent>
        <mc:Choice Requires="v2">
          <commentPr autoFill="true" autoScale="false" colHidden="false" locked="false" rowHidden="false" textHAlign="justify" textVAlign="top">
            <anchor moveWithCells="false" sizeWithCells="false">
              <xdr:from>
                <xdr:col>7</xdr:col>
                <xdr:colOff>347</xdr:colOff>
                <xdr:row>82</xdr:row>
                <xdr:rowOff>30</xdr:rowOff>
              </xdr:from>
              <xdr:to>
                <xdr:col>11</xdr:col>
                <xdr:colOff>45</xdr:colOff>
                <xdr:row>83</xdr:row>
                <xdr:rowOff>-11</xdr:rowOff>
              </xdr:to>
            </anchor>
          </commentPr>
        </mc:Choice>
        <mc:Fallback/>
      </mc:AlternateContent>
    </comment>
  </commentList>
</comments>
</file>

<file path=xl/sharedStrings.xml><?xml version="1.0" encoding="utf-8"?>
<sst xmlns="http://schemas.openxmlformats.org/spreadsheetml/2006/main" count="4415" uniqueCount="985">
  <si>
    <t xml:space="preserve">TRƯỜNG ĐHDL DUY TÂN</t>
  </si>
  <si>
    <t xml:space="preserve"> NĂM HỌC 2013-2014</t>
  </si>
  <si>
    <t xml:space="preserve">PHÒNG ĐÀO TẠO ĐH &amp; SAU ĐH</t>
  </si>
  <si>
    <t xml:space="preserve">LỊCH THI KẾT THÚC HỌC PHẦN HK1</t>
  </si>
  <si>
    <t xml:space="preserve">Lịch này mới nhất có thay đổi môn TIN ĐẠI CƯƠNG</t>
  </si>
  <si>
    <t xml:space="preserve">STT</t>
  </si>
  <si>
    <t xml:space="preserve">Thứ</t>
  </si>
  <si>
    <t xml:space="preserve">Ngày thi </t>
  </si>
  <si>
    <t xml:space="preserve">Giờ 
thi</t>
  </si>
  <si>
    <t xml:space="preserve">Mã 
môn học</t>
  </si>
  <si>
    <t xml:space="preserve">Số hiệu</t>
  </si>
  <si>
    <t xml:space="preserve">Môn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Lịch thi cũ</t>
  </si>
  <si>
    <t xml:space="preserve">Ghi chú</t>
  </si>
  <si>
    <t xml:space="preserve">Bảy</t>
  </si>
  <si>
    <t xml:space="preserve">9h30</t>
  </si>
  <si>
    <t xml:space="preserve">NTR</t>
  </si>
  <si>
    <t xml:space="preserve">Dinh dưỡng học</t>
  </si>
  <si>
    <t xml:space="preserve">K18YDD</t>
  </si>
  <si>
    <t xml:space="preserve">K7/25 Quang Trung</t>
  </si>
  <si>
    <t xml:space="preserve">Y</t>
  </si>
  <si>
    <t xml:space="preserve">Đổi mã môn học</t>
  </si>
  <si>
    <t xml:space="preserve">K18YCD</t>
  </si>
  <si>
    <t xml:space="preserve">Tư</t>
  </si>
  <si>
    <t xml:space="preserve">13h30</t>
  </si>
  <si>
    <t xml:space="preserve">CS</t>
  </si>
  <si>
    <t xml:space="preserve">Đồ Án Chuyên Ngành: Công Nghệ Phần Mềm cho Cao Đẳng</t>
  </si>
  <si>
    <t xml:space="preserve">CS 345 (A-AA-AC-AE-AG-AK-G-K-O-Q-S-Y)</t>
  </si>
  <si>
    <t xml:space="preserve">301-303-305</t>
  </si>
  <si>
    <t xml:space="preserve">CNTT</t>
  </si>
  <si>
    <t xml:space="preserve">Bổ sung</t>
  </si>
  <si>
    <t xml:space="preserve">Sáu</t>
  </si>
  <si>
    <t xml:space="preserve">7h30</t>
  </si>
  <si>
    <t xml:space="preserve">Đồ Án CDIO</t>
  </si>
  <si>
    <t xml:space="preserve">CS 347 (A-C-E-G)</t>
  </si>
  <si>
    <t xml:space="preserve">301-303-305-308-304-307</t>
  </si>
  <si>
    <t xml:space="preserve">Đồ Án Cơ Sở Ngành: Khoa Học Máy Tính</t>
  </si>
  <si>
    <t xml:space="preserve">CS 246 (A-C-E-G-I-K-M-O-Q-S-U-W)</t>
  </si>
  <si>
    <t xml:space="preserve">Ba</t>
  </si>
  <si>
    <t xml:space="preserve">18h00</t>
  </si>
  <si>
    <t xml:space="preserve">Đồ Án Chuyên Ngành: Kỹ Thuật Mạng</t>
  </si>
  <si>
    <t xml:space="preserve">K16TMT</t>
  </si>
  <si>
    <t xml:space="preserve">Đổi ngày thi</t>
  </si>
  <si>
    <t xml:space="preserve">CN</t>
  </si>
  <si>
    <t xml:space="preserve">Tin Học Đại Cương</t>
  </si>
  <si>
    <t xml:space="preserve">CS 101 (A-AIS-AO-AQ-AU-AW-CIS-SIS)</t>
  </si>
  <si>
    <t xml:space="preserve">Phòng máy: 501-502-507-508-609-610-623-704</t>
  </si>
  <si>
    <t xml:space="preserve">Hai</t>
  </si>
  <si>
    <t xml:space="preserve">CS 101 (GA-C-CG-CI-CM-CO-CW-E)</t>
  </si>
  <si>
    <t xml:space="preserve">CS 101 (I-EA-EG-EO-EU-EW-EY-G)</t>
  </si>
  <si>
    <t xml:space="preserve">15h30</t>
  </si>
  <si>
    <t xml:space="preserve">CS 101 (K-M-O-Q-S-U-Y)</t>
  </si>
  <si>
    <t xml:space="preserve">CS 101 (AM-AK)</t>
  </si>
  <si>
    <t xml:space="preserve">Phòng máy: 508-623-704</t>
  </si>
  <si>
    <t xml:space="preserve">Lập Trình Cơ Sở</t>
  </si>
  <si>
    <t xml:space="preserve">CS 211 (AIS-CIS-EIS-GIS-IIS-KIS-MIS)</t>
  </si>
  <si>
    <t xml:space="preserve">Phòng máy: 501-502-507-609-610</t>
  </si>
  <si>
    <t xml:space="preserve">Thiết kế tích hợp giao diện</t>
  </si>
  <si>
    <t xml:space="preserve">K16TPM</t>
  </si>
  <si>
    <t xml:space="preserve">Phòng máy: 501</t>
  </si>
  <si>
    <t xml:space="preserve">Mạng Internet &amp; Dịch vụ</t>
  </si>
  <si>
    <t xml:space="preserve">Phòng máy: 508</t>
  </si>
  <si>
    <t xml:space="preserve">Ghi chú:</t>
  </si>
  <si>
    <t xml:space="preserve">Sinh viên phải theo dõi lịch thi của mình</t>
  </si>
  <si>
    <t xml:space="preserve">Phòng</t>
  </si>
  <si>
    <t xml:space="preserve">S.Lượng</t>
  </si>
  <si>
    <t xml:space="preserve">Sinh viên phải nộp học phí &amp; lệ phí thi lại trước ngày thi 3 ngày.</t>
  </si>
  <si>
    <t xml:space="preserve">Đà Nẵng, 03/12/2013</t>
  </si>
  <si>
    <t xml:space="preserve">Khi đi thi sinh viên phải mang theo thẻ sinh viên mới được vào phòng thi.</t>
  </si>
  <si>
    <t xml:space="preserve">PHÒNG ĐÀO TẠO</t>
  </si>
  <si>
    <t xml:space="preserve">Sinh viên xem lịch thi, danh sách thi tham khảo trước ngày thi  trên website phòng đào tạo theo địa chỉ:</t>
  </si>
  <si>
    <t xml:space="preserve">www.pdaotao.duytan.edu.vn</t>
  </si>
  <si>
    <t xml:space="preserve">Mọi thắc mắc sinh viên liên hệ phòng đào đạo: phòng 206 cơ sở 209 Phan Thanh</t>
  </si>
  <si>
    <t xml:space="preserve">Trương Minh Trí</t>
  </si>
  <si>
    <t xml:space="preserve">Phòng hội đồng:</t>
  </si>
  <si>
    <t xml:space="preserve">VĂN PHÒNG KHOA</t>
  </si>
  <si>
    <t xml:space="preserve">208 PHAN THANH, 612 QUANG TRUNG</t>
  </si>
  <si>
    <t xml:space="preserve">Các khoa nhận đề thi tại các cơ sở:</t>
  </si>
  <si>
    <t xml:space="preserve">Cơ sở Quang Trung: Phòng Khảo Thí</t>
  </si>
  <si>
    <t xml:space="preserve">Cơ sở Phan Thanh: Phòng hội đồng 208 Phan Thanh</t>
  </si>
  <si>
    <t xml:space="preserve">LỊCH THI KẾT THÚC HỌC PHẦN HK1 (CHÍNH THỨC)</t>
  </si>
  <si>
    <t xml:space="preserve">(LỊCH THI TỪ NGÀY 01/12 ĐẾN NGÀY 08/12 CÁC KHOA TỰ ĐIỀU ĐỘNG GIÁM THỊ COI THI.
 LỊCH THI BẮT ĐẦU TỪ NGÀY 09/12 TRỞ ĐI - TRUNG TÂM KHẢO THÍ SẼ ĐIỀU ĐỘNG GIÁM THỊ)</t>
  </si>
  <si>
    <t xml:space="preserve">HƯỚNG DẪN SINH VIÊN NỘP TiỀN VÀ THI </t>
  </si>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 KHÔNG đọc lịch học, lịch thi, thông báo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 Kt quản trị , khối thi D17KKTB thì chỉ sinh viên nào đã học và thi khóa D17KKT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FF0000"/>
        <rFont val="Arial"/>
        <family val="2"/>
      </rPr>
      <t xml:space="preserve"> (không kể chiều thứ 7 và ngày chủ nhật)</t>
    </r>
  </si>
  <si>
    <t xml:space="preserve"> SINH VIÊN CHÚ Ý NỘP TiỀN ĐÚNG HẠN VÌ KHOA SẼ KHÔNG THỂ THU BỔ SUNG ĐƯỢC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i>
    <t xml:space="preserve">NGHỈ HỌC:</t>
  </si>
  <si>
    <t xml:space="preserve">Trong tuần thi sinh viên được nghỉ học, các tuần khác học theo thời khóa biểu, K16: Chỉ nghỉ ngày thi</t>
  </si>
  <si>
    <t xml:space="preserve">Năm</t>
  </si>
  <si>
    <t xml:space="preserve">ACC</t>
  </si>
  <si>
    <t xml:space="preserve">Kế Toán Máy</t>
  </si>
  <si>
    <t xml:space="preserve">ACC 403 (A-AA-AC-AE-
AG-AI-C-E-G-I-K-M-O-Q-S-U-W-Y)</t>
  </si>
  <si>
    <r>
      <rPr>
        <sz val="8"/>
        <color rgb="FF00CCFF"/>
        <rFont val="Times New Roman"/>
        <family val="1"/>
      </rPr>
      <t xml:space="preserve">213-214-313-314-413-414
-407-408-513-514-507-508-</t>
    </r>
    <r>
      <rPr>
        <sz val="8"/>
        <color rgb="FF0066CC"/>
        <rFont val="Times New Roman"/>
        <family val="1"/>
      </rPr>
      <t xml:space="preserve">801A-801B</t>
    </r>
    <r>
      <rPr>
        <sz val="8"/>
        <color rgb="FF00CCFF"/>
        <rFont val="Times New Roman"/>
        <family val="1"/>
      </rPr>
      <t xml:space="preserve">-401-501-701-702-207-506</t>
    </r>
  </si>
  <si>
    <t xml:space="preserve">209 Phan Thanh</t>
  </si>
  <si>
    <t xml:space="preserve">Kế Toán</t>
  </si>
  <si>
    <t xml:space="preserve">Đổi lịch thi</t>
  </si>
  <si>
    <t xml:space="preserve">FST</t>
  </si>
  <si>
    <t xml:space="preserve">Kê Khai &amp; Quyết Toán Thuế</t>
  </si>
  <si>
    <t xml:space="preserve">FST 412 (A-AIS-C-E-G)</t>
  </si>
  <si>
    <t xml:space="preserve">213-214-313-314-307-308-413-414-407-408-513</t>
  </si>
  <si>
    <t xml:space="preserve">Kế Toán Tài Chính 2</t>
  </si>
  <si>
    <t xml:space="preserve">ACC 304 (A-C-E-I-K-M)</t>
  </si>
  <si>
    <t xml:space="preserve">213-214-313-314-307-308-413-414-407-408-507</t>
  </si>
  <si>
    <t xml:space="preserve">K16QTC</t>
  </si>
  <si>
    <r>
      <rPr>
        <u val="single"/>
        <sz val="8"/>
        <color rgb="FF0066CC"/>
        <rFont val="Times New Roman"/>
        <family val="1"/>
      </rPr>
      <t xml:space="preserve">207-506</t>
    </r>
    <r>
      <rPr>
        <sz val="8"/>
        <color rgb="FF0066CC"/>
        <rFont val="Times New Roman"/>
        <family val="1"/>
      </rPr>
      <t xml:space="preserve">-</t>
    </r>
    <r>
      <rPr>
        <sz val="8"/>
        <color rgb="FF00CCFF"/>
        <rFont val="Times New Roman"/>
        <family val="1"/>
      </rPr>
      <t xml:space="preserve">401-501</t>
    </r>
  </si>
  <si>
    <t xml:space="preserve">Kế Toán Hành Chính Sự Nghiệp</t>
  </si>
  <si>
    <t xml:space="preserve">K16KKT</t>
  </si>
  <si>
    <t xml:space="preserve">308-407-408-507-508-406-506</t>
  </si>
  <si>
    <t xml:space="preserve">K16KDN</t>
  </si>
  <si>
    <t xml:space="preserve">T17KDN</t>
  </si>
  <si>
    <t xml:space="preserve">Kế Toán Tài Chính Thương Mại Dịch Vụ</t>
  </si>
  <si>
    <t xml:space="preserve">413-414-513-514</t>
  </si>
  <si>
    <t xml:space="preserve">Kế Toán Tài Chính 1</t>
  </si>
  <si>
    <t xml:space="preserve">ACC 302 (G)</t>
  </si>
  <si>
    <t xml:space="preserve">Kế Toán Quản Trị 1</t>
  </si>
  <si>
    <t xml:space="preserve">ACC 301(A-C-E-Q-S-U-W)</t>
  </si>
  <si>
    <t xml:space="preserve">213-214-313-314-307-308-413-414-407-408-513-514-507</t>
  </si>
  <si>
    <t xml:space="preserve">Kế Toán Quản Trị 2</t>
  </si>
  <si>
    <t xml:space="preserve">ACC 303 (A-C)</t>
  </si>
  <si>
    <t xml:space="preserve">313-314-307-308</t>
  </si>
  <si>
    <t xml:space="preserve">Nguyên Lý Kế Toán 1</t>
  </si>
  <si>
    <t xml:space="preserve">ACC 201 (C-E-G-I-K-M)</t>
  </si>
  <si>
    <t xml:space="preserve">213-214-313-314-307-308-413-414-407-408-513-514-507-508</t>
  </si>
  <si>
    <t xml:space="preserve">Công Cụ IT cho Kế Toán</t>
  </si>
  <si>
    <t xml:space="preserve">FST 313 (A)</t>
  </si>
  <si>
    <t xml:space="preserve">Phòng máy: 507-623</t>
  </si>
  <si>
    <t xml:space="preserve">Nguyên Lý Kế Toán 2</t>
  </si>
  <si>
    <t xml:space="preserve">ACC 202 (A-C-I-K-M)</t>
  </si>
  <si>
    <t xml:space="preserve">213-214-313-314-307-308-413-414-407-408</t>
  </si>
  <si>
    <t xml:space="preserve">AUD</t>
  </si>
  <si>
    <t xml:space="preserve">Kiểm Toán Hoạt Động</t>
  </si>
  <si>
    <r>
      <rPr>
        <u val="single"/>
        <sz val="8"/>
        <color rgb="FF0066CC"/>
        <rFont val="Times New Roman"/>
        <family val="1"/>
      </rPr>
      <t xml:space="preserve">501</t>
    </r>
    <r>
      <rPr>
        <sz val="8"/>
        <color rgb="FF00CCFF"/>
        <rFont val="Times New Roman"/>
        <family val="1"/>
      </rPr>
      <t xml:space="preserve">-401-513-514-507-508</t>
    </r>
  </si>
  <si>
    <t xml:space="preserve">D17KKTB</t>
  </si>
  <si>
    <t xml:space="preserve">301-401-513-514-507-508</t>
  </si>
  <si>
    <t xml:space="preserve">Phân Tích Hoạt Động Kinh Doanh</t>
  </si>
  <si>
    <t xml:space="preserve">ACC 411 (A-C-E-G)</t>
  </si>
  <si>
    <t xml:space="preserve">213-214-313-314-307-308-413-414-207</t>
  </si>
  <si>
    <t xml:space="preserve">LAW</t>
  </si>
  <si>
    <t xml:space="preserve">Thuế Nhà Nước</t>
  </si>
  <si>
    <t xml:space="preserve">LAW 362 (EIS)</t>
  </si>
  <si>
    <t xml:space="preserve">513-506</t>
  </si>
  <si>
    <t xml:space="preserve">D18KDNB</t>
  </si>
  <si>
    <t xml:space="preserve">314-307-308-413-414-407-408-513-514-507-508-506</t>
  </si>
  <si>
    <t xml:space="preserve">FIN</t>
  </si>
  <si>
    <t xml:space="preserve">Quản Trị Tài Chính 1</t>
  </si>
  <si>
    <t xml:space="preserve">C18KCDB</t>
  </si>
  <si>
    <t xml:space="preserve">213-214-313/1</t>
  </si>
  <si>
    <t xml:space="preserve">T17KDNB</t>
  </si>
  <si>
    <t xml:space="preserve">D18KKTB</t>
  </si>
  <si>
    <t xml:space="preserve">313/2-314-307-308</t>
  </si>
  <si>
    <t xml:space="preserve">Kiểm Toán Tài Chính 1</t>
  </si>
  <si>
    <t xml:space="preserve">413-414-407-408</t>
  </si>
  <si>
    <t xml:space="preserve">Kế Toán Tài Chính Nâng Cao</t>
  </si>
  <si>
    <t xml:space="preserve">cũ 3/1/13</t>
  </si>
  <si>
    <t xml:space="preserve">D17KDNB</t>
  </si>
  <si>
    <t xml:space="preserve">Kiểm Toán Căn Bản</t>
  </si>
  <si>
    <t xml:space="preserve">MKT</t>
  </si>
  <si>
    <t xml:space="preserve">Tiếp Thị Căn Bản</t>
  </si>
  <si>
    <t xml:space="preserve">213-214-313-314-307-308-413-414-513-514-507</t>
  </si>
  <si>
    <t xml:space="preserve">213-214-313-314</t>
  </si>
  <si>
    <t xml:space="preserve">307-308</t>
  </si>
  <si>
    <t xml:space="preserve">T18KDNB</t>
  </si>
  <si>
    <t xml:space="preserve">IS</t>
  </si>
  <si>
    <t xml:space="preserve">Hệ Thống Thông Tin Kế Toán</t>
  </si>
  <si>
    <t xml:space="preserve">407-408-513-514-507-508-307</t>
  </si>
  <si>
    <t xml:space="preserve">308-314</t>
  </si>
  <si>
    <t xml:space="preserve">413-414</t>
  </si>
  <si>
    <t xml:space="preserve">Phân Tích Báo Cáo Tài Chính</t>
  </si>
  <si>
    <t xml:space="preserve">ECO</t>
  </si>
  <si>
    <t xml:space="preserve">Kinh Tế Lượng</t>
  </si>
  <si>
    <t xml:space="preserve">MGO</t>
  </si>
  <si>
    <t xml:space="preserve">Quản Trị Hoạt Động &amp; Sản Xuất</t>
  </si>
  <si>
    <t xml:space="preserve">có lịch thi ghép môn KT NGÂN HÀNG VÀ QT CHIẾN LƯỢC VÀ ĐỔI LỊCH THI KTTC NÂNG CAO   SHEET BÊN CẠNH</t>
  </si>
  <si>
    <t xml:space="preserve">Kiểm Thử &amp; Đảm Bảo Chất Lượng Phần Mềm</t>
  </si>
  <si>
    <t xml:space="preserve">Giới Thiệu An Ninh Mạng</t>
  </si>
  <si>
    <t xml:space="preserve">D17TMTB</t>
  </si>
  <si>
    <t xml:space="preserve">Kỹ Thuật Thương Mại Điện Tử (ASP.NET)</t>
  </si>
  <si>
    <t xml:space="preserve">K16TTT</t>
  </si>
  <si>
    <t xml:space="preserve">Phòng máy: 507</t>
  </si>
  <si>
    <t xml:space="preserve">Công Cụ &amp; Phương Pháp Thiết Kế - Quản Lý (Phần Mềm)</t>
  </si>
  <si>
    <t xml:space="preserve">801-802</t>
  </si>
  <si>
    <t xml:space="preserve">D17TPMB</t>
  </si>
  <si>
    <t xml:space="preserve">Phản Ứng Tình Huống Tấn Công Mạng</t>
  </si>
  <si>
    <t xml:space="preserve">Đồ Án Chuyên Ngành: Tích Hợp Hệ Thống (COTS)</t>
  </si>
  <si>
    <t xml:space="preserve">306-406</t>
  </si>
  <si>
    <t xml:space="preserve">Kỹ Nghệ Bảo Mật</t>
  </si>
  <si>
    <t xml:space="preserve">301-303</t>
  </si>
  <si>
    <t xml:space="preserve">Thiết Kế Mạng</t>
  </si>
  <si>
    <t xml:space="preserve">CS 101 (AI-CK-CS-CY-EC-EI-EIS-GC)</t>
  </si>
  <si>
    <t xml:space="preserve">x</t>
  </si>
  <si>
    <t xml:space="preserve">CS 101 (AE-EK-EQ-ES-GIS-IIS-KIS-MIS)</t>
  </si>
  <si>
    <t xml:space="preserve">Giới Thiệu về Khoa Học Máy Tính</t>
  </si>
  <si>
    <t xml:space="preserve">CS 100 (A)</t>
  </si>
  <si>
    <t xml:space="preserve">CS 101 (AC-AG-AS-CU-W-OIS-EE)</t>
  </si>
  <si>
    <t xml:space="preserve">CS 101 (AA-AY-CA-CC-CE-CQ-EM)</t>
  </si>
  <si>
    <t xml:space="preserve">Hệ Điều Hành Unix / Linux</t>
  </si>
  <si>
    <t xml:space="preserve">CS 226 (A-C)</t>
  </si>
  <si>
    <t xml:space="preserve">302-304-303</t>
  </si>
  <si>
    <t xml:space="preserve">D18TMTB</t>
  </si>
  <si>
    <t xml:space="preserve">D18TPMB</t>
  </si>
  <si>
    <t xml:space="preserve">Tin Học Ứng Dụng</t>
  </si>
  <si>
    <t xml:space="preserve">CS 201 (QIS-SIS)</t>
  </si>
  <si>
    <t xml:space="preserve">Phòng máy: 609-623</t>
  </si>
  <si>
    <t xml:space="preserve">Lập Trình C trong Unix/Linux</t>
  </si>
  <si>
    <t xml:space="preserve">CS 314 (A)</t>
  </si>
  <si>
    <t xml:space="preserve">Phòng máy: 609</t>
  </si>
  <si>
    <t xml:space="preserve">Quản Trị Mạng</t>
  </si>
  <si>
    <t xml:space="preserve">CS 372 (A-C-E)</t>
  </si>
  <si>
    <t xml:space="preserve">Phòng máy: 502-507</t>
  </si>
  <si>
    <t xml:space="preserve">Lập Trình Winforms: VB.NET / C#.NET</t>
  </si>
  <si>
    <t xml:space="preserve">CS 414 (AIS)</t>
  </si>
  <si>
    <t xml:space="preserve">Phân Tích &amp; Thiết Kế Hệ Thống</t>
  </si>
  <si>
    <t xml:space="preserve">CS 303 (A)</t>
  </si>
  <si>
    <t xml:space="preserve">CS 211 (A-C-E-G)</t>
  </si>
  <si>
    <t xml:space="preserve">Phòng máy: 501-502-507-508</t>
  </si>
  <si>
    <t xml:space="preserve">Lập Trình Hướng Đối Tượng</t>
  </si>
  <si>
    <t xml:space="preserve">CS 311 (A-C)</t>
  </si>
  <si>
    <t xml:space="preserve">Phòng máy: 507-609</t>
  </si>
  <si>
    <t xml:space="preserve">D18TPM B</t>
  </si>
  <si>
    <t xml:space="preserve">D18TMT B</t>
  </si>
  <si>
    <t xml:space="preserve">Cơ Sở Dữ Liệu</t>
  </si>
  <si>
    <t xml:space="preserve">IS 301 (A-C-E)</t>
  </si>
  <si>
    <t xml:space="preserve">303-305-308-407-410</t>
  </si>
  <si>
    <t xml:space="preserve">Hệ Thống Thông Tin Quản Lý</t>
  </si>
  <si>
    <t xml:space="preserve">IS 251 (AIS)</t>
  </si>
  <si>
    <t xml:space="preserve">IS 252 (A-AIS)</t>
  </si>
  <si>
    <t xml:space="preserve">801-802-803-805-806</t>
  </si>
  <si>
    <t xml:space="preserve">MTH</t>
  </si>
  <si>
    <t xml:space="preserve">Toán Rời Rạc &amp; Ứng Dụng</t>
  </si>
  <si>
    <t xml:space="preserve">MTH 254 (AIS-CIS)</t>
  </si>
  <si>
    <t xml:space="preserve">IS 384 (A)</t>
  </si>
  <si>
    <t xml:space="preserve">Đổi phòng thi</t>
  </si>
  <si>
    <t xml:space="preserve">CS 376 (A-C)</t>
  </si>
  <si>
    <t xml:space="preserve">802-803-805-806</t>
  </si>
  <si>
    <t xml:space="preserve">có thay đổi (sheet bên cạnh)</t>
  </si>
  <si>
    <t xml:space="preserve">EE</t>
  </si>
  <si>
    <t xml:space="preserve">Kỹ Thuật Truyền Số Liệu</t>
  </si>
  <si>
    <t xml:space="preserve">Ngôn Ngữ Hình Thức &amp; Automata</t>
  </si>
  <si>
    <t xml:space="preserve">C18TCDB</t>
  </si>
  <si>
    <t xml:space="preserve">803-805</t>
  </si>
  <si>
    <t xml:space="preserve">PH</t>
  </si>
  <si>
    <t xml:space="preserve">Vật lý đại cương 2</t>
  </si>
  <si>
    <t xml:space="preserve">802-803-805</t>
  </si>
  <si>
    <t xml:space="preserve">CR</t>
  </si>
  <si>
    <t xml:space="preserve">Nền Tảng Hệ Thống Máy Tính</t>
  </si>
  <si>
    <t xml:space="preserve">308-510-801</t>
  </si>
  <si>
    <t xml:space="preserve">D18TMTA</t>
  </si>
  <si>
    <t xml:space="preserve">514-508-506</t>
  </si>
  <si>
    <t xml:space="preserve">MG</t>
  </si>
  <si>
    <t xml:space="preserve">Các Mô Hình Ra Quyết Định</t>
  </si>
  <si>
    <t xml:space="preserve">302-304-301</t>
  </si>
  <si>
    <t xml:space="preserve">Xử Lý Tín Hiệu Số</t>
  </si>
  <si>
    <t xml:space="preserve">307-310</t>
  </si>
  <si>
    <t xml:space="preserve">Đồ Án Cơ Sở Ngành</t>
  </si>
  <si>
    <t xml:space="preserve">CM</t>
  </si>
  <si>
    <t xml:space="preserve">Requirement Engineering</t>
  </si>
  <si>
    <t xml:space="preserve">307-303</t>
  </si>
  <si>
    <t xml:space="preserve">MT</t>
  </si>
  <si>
    <t xml:space="preserve">Toán Cao Cấp A3</t>
  </si>
  <si>
    <t xml:space="preserve">407-410</t>
  </si>
  <si>
    <t xml:space="preserve">408-406</t>
  </si>
  <si>
    <t xml:space="preserve">Công Nghệ Phần Mềm</t>
  </si>
  <si>
    <t xml:space="preserve">CO</t>
  </si>
  <si>
    <t xml:space="preserve">Quan Hệ Công Chúng</t>
  </si>
  <si>
    <t xml:space="preserve">C17TCDB</t>
  </si>
  <si>
    <t xml:space="preserve">Phòng máy: 501-507</t>
  </si>
  <si>
    <t xml:space="preserve">Mạng Máy Tính</t>
  </si>
  <si>
    <t xml:space="preserve">Phòng máy: 502</t>
  </si>
  <si>
    <t xml:space="preserve">Mạng Internet &amp; Dịch Vụ</t>
  </si>
  <si>
    <t xml:space="preserve">Mạng Internet &amp; dịch vụ</t>
  </si>
  <si>
    <t xml:space="preserve">Lập trình thiết bị di động </t>
  </si>
  <si>
    <t xml:space="preserve">Lập trình thiết bị di động</t>
  </si>
  <si>
    <t xml:space="preserve">An Ninh Internet</t>
  </si>
  <si>
    <t xml:space="preserve">13/12/2013</t>
  </si>
  <si>
    <t xml:space="preserve">18/12/2013</t>
  </si>
  <si>
    <t xml:space="preserve">CMU-SE</t>
  </si>
  <si>
    <t xml:space="preserve">Software Process &amp; Quality Management</t>
  </si>
  <si>
    <t xml:space="preserve">K16CMUTPM</t>
  </si>
  <si>
    <t xml:space="preserve">413/1</t>
  </si>
  <si>
    <t xml:space="preserve">ĐTQT</t>
  </si>
  <si>
    <t xml:space="preserve">K16CMUTTT</t>
  </si>
  <si>
    <t xml:space="preserve">413/2</t>
  </si>
  <si>
    <t xml:space="preserve">K16PSUKKT</t>
  </si>
  <si>
    <t xml:space="preserve">BNK</t>
  </si>
  <si>
    <t xml:space="preserve">Nghiệp Vụ Ngân Hàng Thương Mại</t>
  </si>
  <si>
    <t xml:space="preserve">K16PSUQNH</t>
  </si>
  <si>
    <t xml:space="preserve">407-408-406</t>
  </si>
  <si>
    <t xml:space="preserve">K16PSUQTH</t>
  </si>
  <si>
    <t xml:space="preserve">Các Mô Hình Ra QĐ</t>
  </si>
  <si>
    <t xml:space="preserve">D17QNHB</t>
  </si>
  <si>
    <t xml:space="preserve">Hệ Hỗ Trợ Ra Quyết Định</t>
  </si>
  <si>
    <t xml:space="preserve">513/2</t>
  </si>
  <si>
    <t xml:space="preserve">MGT</t>
  </si>
  <si>
    <t xml:space="preserve">Quản Trị Chiến Lược</t>
  </si>
  <si>
    <t xml:space="preserve">Tài Chính Đầu Tư</t>
  </si>
  <si>
    <t xml:space="preserve">407-408-513/1</t>
  </si>
  <si>
    <t xml:space="preserve">PSU-MGT</t>
  </si>
  <si>
    <t xml:space="preserve">Hệ Quản Trị Cơ Sở Dữ Liệu</t>
  </si>
  <si>
    <t xml:space="preserve">CMU-CS</t>
  </si>
  <si>
    <t xml:space="preserve">Fundamentals of Computing 2</t>
  </si>
  <si>
    <t xml:space="preserve">CMU-CS 316 (AIS-CIS-EIS)</t>
  </si>
  <si>
    <t xml:space="preserve">Phòng máy: 502-609</t>
  </si>
  <si>
    <t xml:space="preserve">CSU-CHE</t>
  </si>
  <si>
    <t xml:space="preserve">Hoá Học Đại Cương</t>
  </si>
  <si>
    <t xml:space="preserve">CSU-CHE 101 (AIS)</t>
  </si>
  <si>
    <t xml:space="preserve">PSU-ACC</t>
  </si>
  <si>
    <t xml:space="preserve">PSU-ACC 304 (AIS-EIS)</t>
  </si>
  <si>
    <t xml:space="preserve">508-513-514</t>
  </si>
  <si>
    <t xml:space="preserve">CSU-ARC</t>
  </si>
  <si>
    <t xml:space="preserve">Lý Thuyết Kiến Trúc</t>
  </si>
  <si>
    <t xml:space="preserve">CSU-ARC 200 (AIS-CIS-EIS-YIS)</t>
  </si>
  <si>
    <t xml:space="preserve">214-313-314-307-306</t>
  </si>
  <si>
    <t xml:space="preserve">PSU-MGO</t>
  </si>
  <si>
    <t xml:space="preserve">Cơ Sở Luật Kinh Tế</t>
  </si>
  <si>
    <t xml:space="preserve">K16PSUQNH12</t>
  </si>
  <si>
    <t xml:space="preserve">308-801-802</t>
  </si>
  <si>
    <t xml:space="preserve">K16PSUQNH3</t>
  </si>
  <si>
    <t xml:space="preserve">303-305</t>
  </si>
  <si>
    <t xml:space="preserve">D17QTHB</t>
  </si>
  <si>
    <t xml:space="preserve">CSU-MEC</t>
  </si>
  <si>
    <t xml:space="preserve">Cơ Lý Thuyết 1</t>
  </si>
  <si>
    <t xml:space="preserve">CSU-MEC 201 (AIS)</t>
  </si>
  <si>
    <t xml:space="preserve">Quản Trị Học</t>
  </si>
  <si>
    <t xml:space="preserve">PSU-MGT 201 (AIS-CIS-EIS-GIS)</t>
  </si>
  <si>
    <t xml:space="preserve">307-310-407-410-301</t>
  </si>
  <si>
    <t xml:space="preserve">Object-Oriented Programming C++ (Advanced Concepts in Computing)</t>
  </si>
  <si>
    <t xml:space="preserve">CMU-CS 311 (AIS-CIS)</t>
  </si>
  <si>
    <t xml:space="preserve">207-306-406</t>
  </si>
  <si>
    <t xml:space="preserve">PSU-ACC 301 (AIS-EIS-GIS)</t>
  </si>
  <si>
    <t xml:space="preserve">508-306-406-506</t>
  </si>
  <si>
    <t xml:space="preserve">PSU-ACC 201 (AIS-CIS-EIS-GIS-IIS)</t>
  </si>
  <si>
    <t xml:space="preserve">508-301-401-501-306-406</t>
  </si>
  <si>
    <t xml:space="preserve">PSU-FIN</t>
  </si>
  <si>
    <t xml:space="preserve">Nhập Môn Tài Chính Tiền Tệ 1</t>
  </si>
  <si>
    <t xml:space="preserve">PSU-FIN 271 (AIS-CIS-EIS-IIS-KIS-MIS)</t>
  </si>
  <si>
    <t xml:space="preserve">513-514-408-507-508-406</t>
  </si>
  <si>
    <t xml:space="preserve">Cơ Lý Thuyết 2</t>
  </si>
  <si>
    <t xml:space="preserve">CSU-MEC 202 (AIS)</t>
  </si>
  <si>
    <t xml:space="preserve">PSU-ACC 202 (AIS-CIS-GIS)</t>
  </si>
  <si>
    <t xml:space="preserve">513-514</t>
  </si>
  <si>
    <t xml:space="preserve">CSU-HYD</t>
  </si>
  <si>
    <t xml:space="preserve">Thuỷ Lực</t>
  </si>
  <si>
    <t xml:space="preserve">CSU-HYD 201 (AIS)</t>
  </si>
  <si>
    <t xml:space="preserve">Software Testing (Verification &amp; Validation)</t>
  </si>
  <si>
    <t xml:space="preserve">CMU-SE 303 (AIS-CIS)</t>
  </si>
  <si>
    <t xml:space="preserve">301-307</t>
  </si>
  <si>
    <t xml:space="preserve">PSU-FIN 301 (EIS-KIS)</t>
  </si>
  <si>
    <t xml:space="preserve">307-306</t>
  </si>
  <si>
    <t xml:space="preserve">CSU-PHY</t>
  </si>
  <si>
    <t xml:space="preserve">Vật Lý Đại Cương CSU 1</t>
  </si>
  <si>
    <t xml:space="preserve">CSU-PHY 101 (A)</t>
  </si>
  <si>
    <t xml:space="preserve">Vật Lý Đại Cương CSU 2</t>
  </si>
  <si>
    <t xml:space="preserve">CSU-PHY 102 (A)</t>
  </si>
  <si>
    <t xml:space="preserve">PSU-HRM</t>
  </si>
  <si>
    <t xml:space="preserve">Quản Trị Nhân Lực</t>
  </si>
  <si>
    <t xml:space="preserve">PSU-HRM 301 (AIS-CIS-EIS-GIS)</t>
  </si>
  <si>
    <t xml:space="preserve">302-304-307-310</t>
  </si>
  <si>
    <t xml:space="preserve">Requirements Engineering</t>
  </si>
  <si>
    <t xml:space="preserve">CMU-SE 214 (AIS-CIS-EIS)</t>
  </si>
  <si>
    <t xml:space="preserve">408-507-406</t>
  </si>
  <si>
    <t xml:space="preserve">PSU-ECO</t>
  </si>
  <si>
    <t xml:space="preserve">Căn Bản Kinh Tế Vi Mô</t>
  </si>
  <si>
    <t xml:space="preserve">PSU-ECO 151 (AIS-CIS-EIS-GIS-IIS-KIS-MIS-OIS)</t>
  </si>
  <si>
    <t xml:space="preserve">213-214-313-314-307-308-413-414-407</t>
  </si>
  <si>
    <t xml:space="preserve">PSU-AUD</t>
  </si>
  <si>
    <t xml:space="preserve">PSU-AUD 351 (AIS)</t>
  </si>
  <si>
    <t xml:space="preserve">801A-801B</t>
  </si>
  <si>
    <t xml:space="preserve">CMU-IS</t>
  </si>
  <si>
    <t xml:space="preserve">Introduction to Information Systems</t>
  </si>
  <si>
    <t xml:space="preserve">CMU-IS 100 (AIS-CIS)</t>
  </si>
  <si>
    <t xml:space="preserve">507-508</t>
  </si>
  <si>
    <t xml:space="preserve">Introduction to Software Engineering</t>
  </si>
  <si>
    <t xml:space="preserve">CMU-SE 100 (AIS-CIS-EIS-GIS-IIS)</t>
  </si>
  <si>
    <t xml:space="preserve">408-513-514-306</t>
  </si>
  <si>
    <t xml:space="preserve">Căn Bản Kinh Tế Vĩ Mô</t>
  </si>
  <si>
    <t xml:space="preserve">PSU-ECO 152 (AIS-CIS-IIS-KIS-MIS-OIS-QIS-SIS)</t>
  </si>
  <si>
    <t xml:space="preserve">213-214-313-314-307-308-413-414</t>
  </si>
  <si>
    <t xml:space="preserve">Giới Thiệu về Mô Hình Hóa Tài Chính</t>
  </si>
  <si>
    <t xml:space="preserve">PSU-FIN 373 (AIS-CIS-EIS)</t>
  </si>
  <si>
    <t xml:space="preserve">302-304-307</t>
  </si>
  <si>
    <t xml:space="preserve">HĐ: 612</t>
  </si>
  <si>
    <t xml:space="preserve">Software Reuse &amp; Integration</t>
  </si>
  <si>
    <t xml:space="preserve">Đổi môn thi</t>
  </si>
  <si>
    <t xml:space="preserve">301-304-307</t>
  </si>
  <si>
    <t xml:space="preserve">Khởi Sự Doanh Nghiệp</t>
  </si>
  <si>
    <t xml:space="preserve">08/12/2013</t>
  </si>
  <si>
    <t xml:space="preserve">Sáu</t>
  </si>
  <si>
    <t xml:space="preserve">K16EVT</t>
  </si>
  <si>
    <t xml:space="preserve">ĐTVT</t>
  </si>
  <si>
    <t xml:space="preserve">K15EVT</t>
  </si>
  <si>
    <t xml:space="preserve">CR 250 (A)</t>
  </si>
  <si>
    <t xml:space="preserve">Kiến Trúc Máy Tính &amp; Hệ Điều Hành</t>
  </si>
  <si>
    <t xml:space="preserve">CR 251 (A-C)</t>
  </si>
  <si>
    <t xml:space="preserve">Hệ Điều Hành Thời Gian Thực</t>
  </si>
  <si>
    <t xml:space="preserve">CR 363 (A)</t>
  </si>
  <si>
    <t xml:space="preserve">Hệ Điều Hành thời gian thực</t>
  </si>
  <si>
    <t xml:space="preserve">Giới Thiệu về Kỹ Nghệ Máy Tính</t>
  </si>
  <si>
    <t xml:space="preserve">CR 100 (A-C-E-G)</t>
  </si>
  <si>
    <t xml:space="preserve">413-414-407-408-513-514-507-508</t>
  </si>
  <si>
    <t xml:space="preserve">Lập Trình Ứng Dụng cho các Thiết Bị Di Động</t>
  </si>
  <si>
    <t xml:space="preserve">CR 424 (AIS)</t>
  </si>
  <si>
    <t xml:space="preserve">Hệ Thống Viễn Thông</t>
  </si>
  <si>
    <t xml:space="preserve">Lắp Ráp &amp; Bảo Trì Hệ Thống</t>
  </si>
  <si>
    <t xml:space="preserve">CR 210 (A-C-E-G-I-K-M-O)</t>
  </si>
  <si>
    <t xml:space="preserve">302-304-307-310-407-410</t>
  </si>
  <si>
    <t xml:space="preserve">Kỹ Thuật Điện Cho Xây Dựng</t>
  </si>
  <si>
    <t xml:space="preserve">EE 341 (A-C)</t>
  </si>
  <si>
    <t xml:space="preserve">302-304-307-310-301</t>
  </si>
  <si>
    <t xml:space="preserve">Ngôn Ngữ Mô Tả Phần Cứng VHDL</t>
  </si>
  <si>
    <t xml:space="preserve">CR 384 (A)</t>
  </si>
  <si>
    <t xml:space="preserve">Các Hệ Thống Viễn Thông</t>
  </si>
  <si>
    <t xml:space="preserve">EE 353 (A)</t>
  </si>
  <si>
    <t xml:space="preserve">Hành vi tiêu dùng trong Du Lịch</t>
  </si>
  <si>
    <t xml:space="preserve">K16DLL</t>
  </si>
  <si>
    <t xml:space="preserve">307/1</t>
  </si>
  <si>
    <t xml:space="preserve">Du Lịch</t>
  </si>
  <si>
    <t xml:space="preserve">K16DLK</t>
  </si>
  <si>
    <t xml:space="preserve">307/2-308</t>
  </si>
  <si>
    <t xml:space="preserve">D17DLK B</t>
  </si>
  <si>
    <t xml:space="preserve">Quản trị chiến lược</t>
  </si>
  <si>
    <t xml:space="preserve">K16DLK,LL</t>
  </si>
  <si>
    <t xml:space="preserve">STA</t>
  </si>
  <si>
    <t xml:space="preserve">Phân tích thống kê du lịch</t>
  </si>
  <si>
    <t xml:space="preserve">302-304</t>
  </si>
  <si>
    <t xml:space="preserve">OB</t>
  </si>
  <si>
    <t xml:space="preserve">Tổng Quan Hành Vi Tổ Chức trong Du Lịch</t>
  </si>
  <si>
    <t xml:space="preserve">OB 253 (AIS)</t>
  </si>
  <si>
    <t xml:space="preserve">HOS</t>
  </si>
  <si>
    <t xml:space="preserve">Quản trị nhà hàng</t>
  </si>
  <si>
    <t xml:space="preserve">801-802-803</t>
  </si>
  <si>
    <t xml:space="preserve">TOU</t>
  </si>
  <si>
    <t xml:space="preserve">Nguyên lý điều hành tour nước ngoài</t>
  </si>
  <si>
    <t xml:space="preserve">Nghiệp Vụ Bàn</t>
  </si>
  <si>
    <t xml:space="preserve">HOS 364 (A-C)</t>
  </si>
  <si>
    <t xml:space="preserve">407-410-301-303-305-308-801</t>
  </si>
  <si>
    <t xml:space="preserve">CSN</t>
  </si>
  <si>
    <t xml:space="preserve">Ẩm Thực Việt Nam - Lý Thuyết &amp; Thực Hành</t>
  </si>
  <si>
    <t xml:space="preserve">CSN 161 (A-C-E)</t>
  </si>
  <si>
    <t xml:space="preserve">213-214-313-314-307-308</t>
  </si>
  <si>
    <t xml:space="preserve">Tài Nguyên Du Lịch</t>
  </si>
  <si>
    <t xml:space="preserve">HOS 250 (C-E-G)</t>
  </si>
  <si>
    <t xml:space="preserve">Nghiệp Vụ Hướng Dẫn Du Lịch</t>
  </si>
  <si>
    <t xml:space="preserve">TOU 364 (A-AIS-C-G)</t>
  </si>
  <si>
    <t xml:space="preserve">213-214-313-314-308</t>
  </si>
  <si>
    <t xml:space="preserve">Phân Tích Thống Kê Du Lịch</t>
  </si>
  <si>
    <t xml:space="preserve">STA 423 (A-C)</t>
  </si>
  <si>
    <t xml:space="preserve">PSU-HOS</t>
  </si>
  <si>
    <t xml:space="preserve">Tổng Quan Ngành Lưu Trú</t>
  </si>
  <si>
    <t xml:space="preserve">PSU-HOS 151 (AIS-CIS-EIS-GIS-IIS-KIS-MIS)</t>
  </si>
  <si>
    <t xml:space="preserve">301-303-302-304-307-310-407-410</t>
  </si>
  <si>
    <t xml:space="preserve">Thiết Kế &amp; Điều Hành Tour Du Lịch</t>
  </si>
  <si>
    <t xml:space="preserve">TOU 361 (A)</t>
  </si>
  <si>
    <t xml:space="preserve">Tổng Quan Du Lịch</t>
  </si>
  <si>
    <t xml:space="preserve">TOU 151 (A-C-E-G)</t>
  </si>
  <si>
    <t xml:space="preserve">301-303-305-308-302-304-307-310-407-410-801-802</t>
  </si>
  <si>
    <t xml:space="preserve">HOS 151 (C)</t>
  </si>
  <si>
    <t xml:space="preserve">Tiếp Thị Du Lịch</t>
  </si>
  <si>
    <t xml:space="preserve">MKT 253 (I)</t>
  </si>
  <si>
    <t xml:space="preserve">310-407-301</t>
  </si>
  <si>
    <t xml:space="preserve">K16NAD</t>
  </si>
  <si>
    <t xml:space="preserve">Giới Thiệu Nghiệp Vụ Nhà Hàng</t>
  </si>
  <si>
    <t xml:space="preserve">HOS 361 (C)</t>
  </si>
  <si>
    <t xml:space="preserve">Làm Đồ Ăn &amp; Phục Vụ Ăn Uống</t>
  </si>
  <si>
    <t xml:space="preserve">PSU-HOS 364 (AIS)</t>
  </si>
  <si>
    <t xml:space="preserve">Giới thiệu nghiệp vụ khách sạn</t>
  </si>
  <si>
    <t xml:space="preserve">D18DLKB</t>
  </si>
  <si>
    <t xml:space="preserve">MCC</t>
  </si>
  <si>
    <t xml:space="preserve">Thực Vật Dược</t>
  </si>
  <si>
    <t xml:space="preserve">MCC 201 (A-C)</t>
  </si>
  <si>
    <t xml:space="preserve">310-407-410-305-308</t>
  </si>
  <si>
    <t xml:space="preserve">Dược</t>
  </si>
  <si>
    <t xml:space="preserve">MED</t>
  </si>
  <si>
    <t xml:space="preserve">Y Đức</t>
  </si>
  <si>
    <t xml:space="preserve">T19YDH A, B</t>
  </si>
  <si>
    <t xml:space="preserve">Toán cao cấp A1</t>
  </si>
  <si>
    <t xml:space="preserve">304-307-310-407-303</t>
  </si>
  <si>
    <t xml:space="preserve">CHE</t>
  </si>
  <si>
    <t xml:space="preserve">Hóa Học Đại Cương</t>
  </si>
  <si>
    <t xml:space="preserve">CHE 101 (AA-E-G-I-K-Y)</t>
  </si>
  <si>
    <t xml:space="preserve">301-401-501-313-314-307-308-413-414-407-408-513-514-507-508</t>
  </si>
  <si>
    <t xml:space="preserve">KHTN</t>
  </si>
  <si>
    <t xml:space="preserve">CHE 101 (M-O-Q-S-U-W)</t>
  </si>
  <si>
    <t xml:space="preserve">Hóa Lý Căn Bản</t>
  </si>
  <si>
    <t xml:space="preserve">CHE 254 (C-E)</t>
  </si>
  <si>
    <t xml:space="preserve">304-307-310-407</t>
  </si>
  <si>
    <t xml:space="preserve">Hóa Phân Tích</t>
  </si>
  <si>
    <t xml:space="preserve">CHE 215 (C-E)</t>
  </si>
  <si>
    <t xml:space="preserve">Lý Thuyết Xác Suất &amp; Thống Kê Toán</t>
  </si>
  <si>
    <t xml:space="preserve">STA 151 (AA-AC-AE-AG-AI-U-W-Y)</t>
  </si>
  <si>
    <t xml:space="preserve">301-401-501-213-214-313-314-307-308-413-414-407-408-513-514-507-508-207-306-406-506-701-702</t>
  </si>
  <si>
    <t xml:space="preserve">STA 151 (A-C-CIS-G-I-K-M-O-Q-S)</t>
  </si>
  <si>
    <t xml:space="preserve">301-401-501-213-214-313-314-307-308-413-414-407-408-513-514-507-508-207-306-406-506-701-702-703-802-801A-801B-901A-901B-902</t>
  </si>
  <si>
    <t xml:space="preserve">Toán Cao Cấp A2</t>
  </si>
  <si>
    <t xml:space="preserve">MTH 104 (A-CIS)</t>
  </si>
  <si>
    <t xml:space="preserve">302-304-307-310-407</t>
  </si>
  <si>
    <t xml:space="preserve">MTH 203 (A-C-E)</t>
  </si>
  <si>
    <t xml:space="preserve">Toán Cao Cấp C1</t>
  </si>
  <si>
    <t xml:space="preserve">MTH 101 (G-IIS-K-KIS-MIS-O-OIS-Q-QIS-S)</t>
  </si>
  <si>
    <t xml:space="preserve">301-401-501-213-214-313-314-307-308-413-414-407-408-513-514-507-508-207-306-406-506</t>
  </si>
  <si>
    <t xml:space="preserve">MTH 101 (A-AIS-C-CIS-E-EIS-M-GIS-I)</t>
  </si>
  <si>
    <t xml:space="preserve">PHY</t>
  </si>
  <si>
    <t xml:space="preserve">Vật Lý Đại Cương 1</t>
  </si>
  <si>
    <t xml:space="preserve">PHY 101 (C)</t>
  </si>
  <si>
    <t xml:space="preserve">410-301-303</t>
  </si>
  <si>
    <t xml:space="preserve">Vật Lý Đại Cương 2</t>
  </si>
  <si>
    <t xml:space="preserve">PHY 102 (A)</t>
  </si>
  <si>
    <t xml:space="preserve">Toán Cao Cấp C</t>
  </si>
  <si>
    <t xml:space="preserve">MTH 100 (A-C-E)</t>
  </si>
  <si>
    <t xml:space="preserve">Toán Cao Cấp A1</t>
  </si>
  <si>
    <t xml:space="preserve">MTH 103 (A-AA-AC-AE-AG-AI-AIS-AO-AQ)</t>
  </si>
  <si>
    <t xml:space="preserve">401-501-213-214-313-314-307-308-413-414-407-408-513-514-507-508-207-306-406-506-701-702-703</t>
  </si>
  <si>
    <t xml:space="preserve">MTH 103 (AS-U-W-Y)</t>
  </si>
  <si>
    <t xml:space="preserve">301-303-305-308-302-304-307-310-407-410-510-801</t>
  </si>
  <si>
    <t xml:space="preserve">MTH 103 (AK-AM-C-E-G-I-S)</t>
  </si>
  <si>
    <t xml:space="preserve">401-501-213-214-313-314-307-308-413-414-407-408-513-514-507-508-207-306-406-506-701-702</t>
  </si>
  <si>
    <t xml:space="preserve">MTH 103 (K-M-O-Q)</t>
  </si>
  <si>
    <t xml:space="preserve">BIO</t>
  </si>
  <si>
    <t xml:space="preserve">Sinh Học Đại Cương</t>
  </si>
  <si>
    <t xml:space="preserve">BIO 101 (A-C-E-G-U-W)</t>
  </si>
  <si>
    <t xml:space="preserve">213-214-313-314-307-308-413-414-407-408-513-514-507-508-306-406</t>
  </si>
  <si>
    <t xml:space="preserve">BIO 101 (I-K-M-O-Q-S)</t>
  </si>
  <si>
    <t xml:space="preserve">Lập Dự Án Đầu Tư Xây Dựng</t>
  </si>
  <si>
    <t xml:space="preserve">K15KTR</t>
  </si>
  <si>
    <t xml:space="preserve">Kiến Trúc</t>
  </si>
  <si>
    <t xml:space="preserve">CIE</t>
  </si>
  <si>
    <t xml:space="preserve">Vật Liệu Xây Dựng</t>
  </si>
  <si>
    <t xml:space="preserve">K16KTR</t>
  </si>
  <si>
    <t xml:space="preserve">DMS</t>
  </si>
  <si>
    <t xml:space="preserve">3D Modeling &amp; Animations</t>
  </si>
  <si>
    <t xml:space="preserve">DMS 341 (A)</t>
  </si>
  <si>
    <t xml:space="preserve">Phòng máy: 712</t>
  </si>
  <si>
    <t xml:space="preserve">ARC</t>
  </si>
  <si>
    <t xml:space="preserve">Quy Hoạch 1</t>
  </si>
  <si>
    <t xml:space="preserve">303-305-308-806</t>
  </si>
  <si>
    <t xml:space="preserve">Kiến Trúc Nhà Công Cộng</t>
  </si>
  <si>
    <t xml:space="preserve">ARC 272 (AIS)</t>
  </si>
  <si>
    <t xml:space="preserve">Kiến Trúc cho Xây Dựng</t>
  </si>
  <si>
    <t xml:space="preserve">ARC 392 (A-C)</t>
  </si>
  <si>
    <t xml:space="preserve">Thông Gió</t>
  </si>
  <si>
    <t xml:space="preserve">Kỹ Thuật Đô Thị</t>
  </si>
  <si>
    <t xml:space="preserve">ART</t>
  </si>
  <si>
    <t xml:space="preserve">Brand Design Studio</t>
  </si>
  <si>
    <t xml:space="preserve">ART 341 (A)</t>
  </si>
  <si>
    <t xml:space="preserve">ARC 200 (A-C)</t>
  </si>
  <si>
    <t xml:space="preserve">Kết Cấu Thép</t>
  </si>
  <si>
    <t xml:space="preserve">Trắc Địa</t>
  </si>
  <si>
    <t xml:space="preserve">410-305-308-801</t>
  </si>
  <si>
    <t xml:space="preserve">Foundation Design Studio</t>
  </si>
  <si>
    <t xml:space="preserve">ART 111 (A-C)</t>
  </si>
  <si>
    <t xml:space="preserve">Typography</t>
  </si>
  <si>
    <t xml:space="preserve">ART 203 (A)</t>
  </si>
  <si>
    <t xml:space="preserve">Cơ Sở Vật Lý Kiến Trúc 1</t>
  </si>
  <si>
    <t xml:space="preserve">PHY 306 (A-C)</t>
  </si>
  <si>
    <t xml:space="preserve">Cấu Tạo Kiến Trúc 1</t>
  </si>
  <si>
    <t xml:space="preserve">ARC 201 (A-C)</t>
  </si>
  <si>
    <t xml:space="preserve">304-307-310-407-410</t>
  </si>
  <si>
    <t xml:space="preserve">Cấu Tạo Kiến Trúc 2</t>
  </si>
  <si>
    <t xml:space="preserve">310-407-410-301-303-305</t>
  </si>
  <si>
    <t xml:space="preserve">Adobe Photoshop</t>
  </si>
  <si>
    <t xml:space="preserve">DMS 231 (A-AIS-CIS)</t>
  </si>
  <si>
    <t xml:space="preserve">Phòng máy: 609-712</t>
  </si>
  <si>
    <t xml:space="preserve">PHI</t>
  </si>
  <si>
    <t xml:space="preserve">Những Nguyên Lý Cơ Bản của Chủ Nghĩa Marx - Lenin 1</t>
  </si>
  <si>
    <t xml:space="preserve">PHI 161 (G-I-O)</t>
  </si>
  <si>
    <t xml:space="preserve">Lý luận chính trị</t>
  </si>
  <si>
    <t xml:space="preserve">PHI 161 (K-M)</t>
  </si>
  <si>
    <t xml:space="preserve">213-214-313-314-307-308-413-414-407-408-513-514-507-508-506</t>
  </si>
  <si>
    <t xml:space="preserve">THR</t>
  </si>
  <si>
    <t xml:space="preserve">Kỹ thuật truyền nhiệt và chuyển khối</t>
  </si>
  <si>
    <t xml:space="preserve">K16KMT</t>
  </si>
  <si>
    <t xml:space="preserve">305-308</t>
  </si>
  <si>
    <t xml:space="preserve">Môi trường</t>
  </si>
  <si>
    <t xml:space="preserve">Bảy</t>
  </si>
  <si>
    <t xml:space="preserve">ECL</t>
  </si>
  <si>
    <t xml:space="preserve">Sinh thái hải dương</t>
  </si>
  <si>
    <t xml:space="preserve">MIB</t>
  </si>
  <si>
    <t xml:space="preserve">Căn Bản Vi Sinh Học</t>
  </si>
  <si>
    <t xml:space="preserve">MIB 251 (A)</t>
  </si>
  <si>
    <t xml:space="preserve">Môi Trường</t>
  </si>
  <si>
    <t xml:space="preserve">TOX</t>
  </si>
  <si>
    <t xml:space="preserve">Quản lý chất thải nguy hại</t>
  </si>
  <si>
    <t xml:space="preserve">EVR</t>
  </si>
  <si>
    <t xml:space="preserve">Sức Khỏe Môi Trường</t>
  </si>
  <si>
    <t xml:space="preserve">EVR 205 (A-AIS)</t>
  </si>
  <si>
    <t xml:space="preserve">ENG</t>
  </si>
  <si>
    <t xml:space="preserve">Anh Văn Thư Tín Thương Mại</t>
  </si>
  <si>
    <t xml:space="preserve">K16NAB</t>
  </si>
  <si>
    <t xml:space="preserve">Ngoại Ngữ</t>
  </si>
  <si>
    <t xml:space="preserve">LIT</t>
  </si>
  <si>
    <t xml:space="preserve">Văn Học Mỹ</t>
  </si>
  <si>
    <t xml:space="preserve">Thời Sự Quốc Tế - Anh-Việt</t>
  </si>
  <si>
    <t xml:space="preserve">Hành Vi Tiêu Dùng Trong Du Lịch</t>
  </si>
  <si>
    <t xml:space="preserve">Dịch báo cáo văn hóa xã hội</t>
  </si>
  <si>
    <t xml:space="preserve">307-305</t>
  </si>
  <si>
    <t xml:space="preserve">CHI</t>
  </si>
  <si>
    <t xml:space="preserve">Trung Ngữ Sơ Cấp 1</t>
  </si>
  <si>
    <t xml:space="preserve">CHI 101 (A-C-E)</t>
  </si>
  <si>
    <t xml:space="preserve">301-303-305-410</t>
  </si>
  <si>
    <t xml:space="preserve">Trung Ngữ Trung Cấp 1</t>
  </si>
  <si>
    <t xml:space="preserve">CHI 201 (A)</t>
  </si>
  <si>
    <t xml:space="preserve">Nghe 2</t>
  </si>
  <si>
    <t xml:space="preserve">ENG 208 (A-C)</t>
  </si>
  <si>
    <t xml:space="preserve">Viết 2</t>
  </si>
  <si>
    <t xml:space="preserve">ENG 207 (K-E)</t>
  </si>
  <si>
    <t xml:space="preserve">Ngữ Pháp Anh Văn Căn Bản</t>
  </si>
  <si>
    <t xml:space="preserve">ENG 104 (A-C-E-G-I-K-M-O)</t>
  </si>
  <si>
    <t xml:space="preserve">302-304-307-310-407-410-301-303-305</t>
  </si>
  <si>
    <t xml:space="preserve">Trung Ngữ Sơ Cấp 2</t>
  </si>
  <si>
    <t xml:space="preserve">CHI 102 (A-E-G-I)</t>
  </si>
  <si>
    <t xml:space="preserve">Trung Ngữ Trung Cấp 2</t>
  </si>
  <si>
    <t xml:space="preserve">CHI 202 (A)</t>
  </si>
  <si>
    <t xml:space="preserve">LIN</t>
  </si>
  <si>
    <t xml:space="preserve">Ngôn Ngữ Học Đối Chiếu</t>
  </si>
  <si>
    <t xml:space="preserve">LIN 305 (A)</t>
  </si>
  <si>
    <t xml:space="preserve">Ngôn học đối chiếu</t>
  </si>
  <si>
    <t xml:space="preserve">Ngữ Pháp Anh Văn Nâng Cao</t>
  </si>
  <si>
    <t xml:space="preserve">ENG 204 (A)</t>
  </si>
  <si>
    <t xml:space="preserve">Viết 1</t>
  </si>
  <si>
    <t xml:space="preserve">ENG 107 (A-C-E-G-I-K-M-O-Q)</t>
  </si>
  <si>
    <t xml:space="preserve">302-304-307-310-407-410-301-303-305-308</t>
  </si>
  <si>
    <t xml:space="preserve">Nói 2</t>
  </si>
  <si>
    <t xml:space="preserve">ENG 209 (A-C)</t>
  </si>
  <si>
    <t xml:space="preserve">Đọc 2</t>
  </si>
  <si>
    <t xml:space="preserve">ENG 206 (E-G-K)</t>
  </si>
  <si>
    <t xml:space="preserve">306-406-506</t>
  </si>
  <si>
    <t xml:space="preserve">Đọc 1</t>
  </si>
  <si>
    <t xml:space="preserve">ENG 106 (A-C-E-G-I-K-M-O-Q)</t>
  </si>
  <si>
    <t xml:space="preserve">207-306-406-506-701-702-703-801A-802-901A-902-301-401-501-213-214</t>
  </si>
  <si>
    <t xml:space="preserve">Đối Thoại Hàng Ngày - Anh-Việt &amp; Việt-Anh</t>
  </si>
  <si>
    <t xml:space="preserve">ENG 377 (A-C)</t>
  </si>
  <si>
    <t xml:space="preserve">Luyện Âm (tiếng Anh)</t>
  </si>
  <si>
    <t xml:space="preserve">ENG 105 (A-C-E-G-I-K-M-O)</t>
  </si>
  <si>
    <t xml:space="preserve">207-306-406-506-213-214-313-314-413-414-513-514-701-702-703</t>
  </si>
  <si>
    <t xml:space="preserve">Biên Dịch 1</t>
  </si>
  <si>
    <t xml:space="preserve">ENG 271 (A)</t>
  </si>
  <si>
    <t xml:space="preserve">Đổi địa điểm thi</t>
  </si>
  <si>
    <t xml:space="preserve">Biên Dịch 2</t>
  </si>
  <si>
    <t xml:space="preserve">ENG 371 (C-E)</t>
  </si>
  <si>
    <t xml:space="preserve">Lý Thuyết Dịch Anh Văn</t>
  </si>
  <si>
    <t xml:space="preserve">ENG 220 (A-E-G-I)</t>
  </si>
  <si>
    <t xml:space="preserve">Phiên Dịch 1</t>
  </si>
  <si>
    <t xml:space="preserve">ENG 276 (A)</t>
  </si>
  <si>
    <t xml:space="preserve">Phiên Dịch 2</t>
  </si>
  <si>
    <t xml:space="preserve">ENG 376 (A-C)</t>
  </si>
  <si>
    <t xml:space="preserve">Quản Trị Tài Chính 2</t>
  </si>
  <si>
    <t xml:space="preserve">QTKD</t>
  </si>
  <si>
    <t xml:space="preserve">Học kỳ phụ</t>
  </si>
  <si>
    <t xml:space="preserve">K16QTH</t>
  </si>
  <si>
    <t xml:space="preserve">314-408-306</t>
  </si>
  <si>
    <t xml:space="preserve">Hành Vi Tiêu Dùng</t>
  </si>
  <si>
    <t xml:space="preserve">K16QTM</t>
  </si>
  <si>
    <t xml:space="preserve">307-308-407</t>
  </si>
  <si>
    <t xml:space="preserve">Các Tổ Chức Tài Chính</t>
  </si>
  <si>
    <t xml:space="preserve">K16QNH</t>
  </si>
  <si>
    <t xml:space="preserve">313-314-307-308-407-408-306</t>
  </si>
  <si>
    <t xml:space="preserve">Quản Trị Ngân Hàng Thương Mại</t>
  </si>
  <si>
    <t xml:space="preserve">414-407-408</t>
  </si>
  <si>
    <t xml:space="preserve">MGT 201 (A-C-E-G-I)</t>
  </si>
  <si>
    <t xml:space="preserve">313-314-307-308-413-414-407-408-513-514-507-508</t>
  </si>
  <si>
    <t xml:space="preserve">D17QTHB </t>
  </si>
  <si>
    <t xml:space="preserve">414-307-308-407-408-507-508</t>
  </si>
  <si>
    <t xml:space="preserve">Quản trị chất lượng và rủi ro</t>
  </si>
  <si>
    <t xml:space="preserve">313-314-413</t>
  </si>
  <si>
    <t xml:space="preserve">ECO 251 (C-E-G-I)</t>
  </si>
  <si>
    <t xml:space="preserve">414-407-408-513-514-507-508</t>
  </si>
  <si>
    <t xml:space="preserve">HRM</t>
  </si>
  <si>
    <t xml:space="preserve">HRM 301 (A-C-E-G-I)</t>
  </si>
  <si>
    <t xml:space="preserve">514-507-508-301-401-501-406-506</t>
  </si>
  <si>
    <t xml:space="preserve">Chiến Lược Tiếp Thị</t>
  </si>
  <si>
    <t xml:space="preserve">Tổng Quan Hành Vi Tổ Chức</t>
  </si>
  <si>
    <t xml:space="preserve">OB 251 (A-AIS)</t>
  </si>
  <si>
    <t xml:space="preserve">307-310-407</t>
  </si>
  <si>
    <t xml:space="preserve">Kế toán ngân hàng</t>
  </si>
  <si>
    <t xml:space="preserve">FIN 271 (A-C)</t>
  </si>
  <si>
    <t xml:space="preserve">407-408-513-514-506</t>
  </si>
  <si>
    <t xml:space="preserve">Nhập Môn Tài Chính Tiền Tệ 2</t>
  </si>
  <si>
    <t xml:space="preserve">FIN 272 (E-G)</t>
  </si>
  <si>
    <t xml:space="preserve">413-414-406</t>
  </si>
  <si>
    <t xml:space="preserve">FIN 301 (A-C-E-G-I-K-M-O-Q)</t>
  </si>
  <si>
    <t xml:space="preserve">301-401-501-213-214-313-314-307-308-413-414-407-408-513-514-507-508-207-306-406-506-701-702-703-802-801A-801B</t>
  </si>
  <si>
    <t xml:space="preserve">Nguyên Lý Thống Kê Kinh Tế (với SPSS)</t>
  </si>
  <si>
    <t xml:space="preserve">STA 271 (AIS-CIS-E)</t>
  </si>
  <si>
    <t xml:space="preserve">MGO 301 (A-C-E)</t>
  </si>
  <si>
    <t xml:space="preserve">Kinh Tế Trong Quản Trị</t>
  </si>
  <si>
    <t xml:space="preserve">ECO 302 (E-G-I-K-M-O-Q)</t>
  </si>
  <si>
    <t xml:space="preserve">213-214-313-314-307-308-413-414-407-408-513-514-507-508-207-306-406-506</t>
  </si>
  <si>
    <t xml:space="preserve">ECO 152 (A-C-E-G-I-K-M-O)</t>
  </si>
  <si>
    <t xml:space="preserve">401-501-213-214-313-314-307-308-413-414-407-408-513-514-507-508-207-306</t>
  </si>
  <si>
    <t xml:space="preserve">Tiếp Thị Ngân Hàng</t>
  </si>
  <si>
    <t xml:space="preserve">MKT 376 (AIS-CIS)</t>
  </si>
  <si>
    <t xml:space="preserve">901A-901B-902-903</t>
  </si>
  <si>
    <t xml:space="preserve">MKT 251 (A-C-E-G-I)</t>
  </si>
  <si>
    <t xml:space="preserve">213-214-313-314-307-308-413-414-407-408-513-306</t>
  </si>
  <si>
    <t xml:space="preserve">BNK 404 (A-AIS-C-CIS-E)</t>
  </si>
  <si>
    <t xml:space="preserve">ECO 151 (A-C-E-G-I)</t>
  </si>
  <si>
    <t xml:space="preserve">FIN 401 (A)</t>
  </si>
  <si>
    <t xml:space="preserve">IB</t>
  </si>
  <si>
    <t xml:space="preserve">Thương Mại Quốc Tế</t>
  </si>
  <si>
    <t xml:space="preserve">IB 351 (A)</t>
  </si>
  <si>
    <t xml:space="preserve">COM</t>
  </si>
  <si>
    <t xml:space="preserve">Nghệ Thuật Đàm Phán</t>
  </si>
  <si>
    <t xml:space="preserve">D18QTHB</t>
  </si>
  <si>
    <t xml:space="preserve">413-414-407-408-513-406</t>
  </si>
  <si>
    <t xml:space="preserve">D18QNHB</t>
  </si>
  <si>
    <t xml:space="preserve">514-507-508-506</t>
  </si>
  <si>
    <t xml:space="preserve">307-308-413-414-407-408/1</t>
  </si>
  <si>
    <t xml:space="preserve">408/2-507-508-513</t>
  </si>
  <si>
    <t xml:space="preserve">313-314-307-308-407-408/1</t>
  </si>
  <si>
    <t xml:space="preserve">408/2-413-414-507</t>
  </si>
  <si>
    <t xml:space="preserve">413-414-407-408-307-308</t>
  </si>
  <si>
    <t xml:space="preserve">507-508-513-514</t>
  </si>
  <si>
    <t xml:space="preserve">313-314-307-308-413-507/2</t>
  </si>
  <si>
    <t xml:space="preserve">414-407-408-507/1</t>
  </si>
  <si>
    <t xml:space="preserve">QLý&amp; Bảo Dưỡng Nhà CTầng</t>
  </si>
  <si>
    <t xml:space="preserve">K15XDD</t>
  </si>
  <si>
    <t xml:space="preserve">407-408-413</t>
  </si>
  <si>
    <t xml:space="preserve">Xây Dựng</t>
  </si>
  <si>
    <t xml:space="preserve">Thi Công Cầu</t>
  </si>
  <si>
    <t xml:space="preserve">K15XDC</t>
  </si>
  <si>
    <t xml:space="preserve">414-513</t>
  </si>
  <si>
    <t xml:space="preserve">T16XDC</t>
  </si>
  <si>
    <t xml:space="preserve">Kỹ Thuật Thi Công Đặc Biệt</t>
  </si>
  <si>
    <t xml:space="preserve">413-414-408</t>
  </si>
  <si>
    <t xml:space="preserve">D17XDD</t>
  </si>
  <si>
    <t xml:space="preserve">Thiết kế cầu dây văng dây võng</t>
  </si>
  <si>
    <t xml:space="preserve">Khai Thác, Kiểm Định &amp; Gia Cố Cầu</t>
  </si>
  <si>
    <t xml:space="preserve">T16XDCB</t>
  </si>
  <si>
    <t xml:space="preserve">KCấu Nhà BT CThép Nâng Cao</t>
  </si>
  <si>
    <t xml:space="preserve">308-313-314</t>
  </si>
  <si>
    <t xml:space="preserve">KTrúc Xây Dựng DD&amp;CN</t>
  </si>
  <si>
    <t xml:space="preserve">K16XDD</t>
  </si>
  <si>
    <t xml:space="preserve">310-407-410</t>
  </si>
  <si>
    <t xml:space="preserve">MEC</t>
  </si>
  <si>
    <t xml:space="preserve">Cơ Học Kết Cấu 1 (gồm SAP)</t>
  </si>
  <si>
    <t xml:space="preserve">MEC 306 (A-C-E)</t>
  </si>
  <si>
    <t xml:space="preserve">Thiết Kế Hình Học &amp; Đường Ôtô</t>
  </si>
  <si>
    <t xml:space="preserve">K16XDC</t>
  </si>
  <si>
    <t xml:space="preserve">304-801</t>
  </si>
  <si>
    <t xml:space="preserve">Kết Cấu Nhà Cao Tầng</t>
  </si>
  <si>
    <t xml:space="preserve">Thi Công Công Trình Cầu Nhịp Lớn</t>
  </si>
  <si>
    <t xml:space="preserve">Kết Cấu Gạch, Đá, Gỗ</t>
  </si>
  <si>
    <t xml:space="preserve">304-307-310</t>
  </si>
  <si>
    <t xml:space="preserve">Thiết Kế Cầu Bê Tông Cốt Thép</t>
  </si>
  <si>
    <t xml:space="preserve">407-301</t>
  </si>
  <si>
    <t xml:space="preserve">Kỹ Thuật Thi Công Nhà Cao Tầng</t>
  </si>
  <si>
    <t xml:space="preserve">D16XDDB</t>
  </si>
  <si>
    <t xml:space="preserve">MEC 201 (E-G)</t>
  </si>
  <si>
    <t xml:space="preserve">304-307-310-407-301</t>
  </si>
  <si>
    <t xml:space="preserve">Kết Cấu Bê Tông Cốt Thép</t>
  </si>
  <si>
    <t xml:space="preserve">CIE 376 (A-C)</t>
  </si>
  <si>
    <t xml:space="preserve">Hình Họa 1</t>
  </si>
  <si>
    <t xml:space="preserve">ARC 111 (A-AIS-C-CIS-E-EIS-G-K-M-O-Q)</t>
  </si>
  <si>
    <t xml:space="preserve">Quản Lý Dự Án Xây Dựng</t>
  </si>
  <si>
    <t xml:space="preserve">Sức Bền Vật Liệu 1</t>
  </si>
  <si>
    <t xml:space="preserve">MEC 211 (A-C)</t>
  </si>
  <si>
    <t xml:space="preserve">Sức Bền Vật Liệu 2</t>
  </si>
  <si>
    <t xml:space="preserve">MEC 212 (A)</t>
  </si>
  <si>
    <t xml:space="preserve">410-301</t>
  </si>
  <si>
    <t xml:space="preserve">406-506-507-508</t>
  </si>
  <si>
    <t xml:space="preserve">HYD</t>
  </si>
  <si>
    <t xml:space="preserve">Thủy Lực</t>
  </si>
  <si>
    <t xml:space="preserve">HYD 201 (A-C-E)</t>
  </si>
  <si>
    <t xml:space="preserve">413-414-407-408-507-508</t>
  </si>
  <si>
    <t xml:space="preserve">CIE 321 (E)</t>
  </si>
  <si>
    <t xml:space="preserve">Công Tác Tư Vấn Xây Dựng</t>
  </si>
  <si>
    <t xml:space="preserve">Đường Phố &amp; Giao Thông Đô Thị</t>
  </si>
  <si>
    <t xml:space="preserve">Vẽ Kỹ Thuật &amp; CAD</t>
  </si>
  <si>
    <t xml:space="preserve">CIE 111 (A1-E1-G1-I1)</t>
  </si>
  <si>
    <t xml:space="preserve">MEC 306 (A1-A2-C1-C2-E1)</t>
  </si>
  <si>
    <t xml:space="preserve">Phòng máy: 502-507-508-609-704</t>
  </si>
  <si>
    <t xml:space="preserve">Dự Toán Xây Dựng</t>
  </si>
  <si>
    <t xml:space="preserve">C17XCD</t>
  </si>
  <si>
    <t xml:space="preserve">TChức TCông CTDD&amp;CN</t>
  </si>
  <si>
    <t xml:space="preserve">D17XDDB</t>
  </si>
  <si>
    <t xml:space="preserve">C17XCDB</t>
  </si>
  <si>
    <t xml:space="preserve">Kết Cấu Nhà Bê Tông Cốt Thép</t>
  </si>
  <si>
    <t xml:space="preserve">T17XDD</t>
  </si>
  <si>
    <t xml:space="preserve">307-301</t>
  </si>
  <si>
    <t xml:space="preserve">T17XDC</t>
  </si>
  <si>
    <t xml:space="preserve">310-303</t>
  </si>
  <si>
    <t xml:space="preserve">T17XDDB</t>
  </si>
  <si>
    <t xml:space="preserve">T16XDDB</t>
  </si>
  <si>
    <t xml:space="preserve">T17XDCB</t>
  </si>
  <si>
    <t xml:space="preserve">D18XDDB</t>
  </si>
  <si>
    <t xml:space="preserve">304-307-303</t>
  </si>
  <si>
    <t xml:space="preserve">T18XDDB</t>
  </si>
  <si>
    <t xml:space="preserve">TKế Nền MĐường &amp; CT Trên Đường</t>
  </si>
  <si>
    <t xml:space="preserve">Kỹ thuật thi công đặc biệt</t>
  </si>
  <si>
    <t xml:space="preserve">Tổ Chức Thi Công</t>
  </si>
  <si>
    <t xml:space="preserve">302-307/1</t>
  </si>
  <si>
    <t xml:space="preserve">307/2</t>
  </si>
  <si>
    <t xml:space="preserve">Luật Xây Dựng</t>
  </si>
  <si>
    <t xml:space="preserve">410-303-305-308</t>
  </si>
  <si>
    <t xml:space="preserve">304-301</t>
  </si>
  <si>
    <t xml:space="preserve">TKế Cầu Bê Tông CThép</t>
  </si>
  <si>
    <t xml:space="preserve">Máy Móc Xây Dựng</t>
  </si>
  <si>
    <t xml:space="preserve">304/1</t>
  </si>
  <si>
    <t xml:space="preserve">Vật Liệu Xây Dựng Nâng Cao</t>
  </si>
  <si>
    <t xml:space="preserve">Cơ Học Kết Cấu 2</t>
  </si>
  <si>
    <t xml:space="preserve">An Toàn Lao Động</t>
  </si>
  <si>
    <t xml:space="preserve">CUL</t>
  </si>
  <si>
    <t xml:space="preserve">Nhập Môn Văn Hóa Du Lịch</t>
  </si>
  <si>
    <t xml:space="preserve">CUL 203 (A)</t>
  </si>
  <si>
    <t xml:space="preserve">XHNV</t>
  </si>
  <si>
    <t xml:space="preserve">Cơ Sở Văn Hóa Việt Nam</t>
  </si>
  <si>
    <t xml:space="preserve">CUL 251 (A)</t>
  </si>
  <si>
    <t xml:space="preserve">K16VQH</t>
  </si>
  <si>
    <t xml:space="preserve">Pháp Luật Đại Cương</t>
  </si>
  <si>
    <t xml:space="preserve">LAW 201 (E-G)</t>
  </si>
  <si>
    <t xml:space="preserve">HIS</t>
  </si>
  <si>
    <t xml:space="preserve">Lịch Sử Văn Minh Thế Giới 1</t>
  </si>
  <si>
    <t xml:space="preserve">HIS 221 (A-C-G-I-K-O)</t>
  </si>
  <si>
    <t xml:space="preserve">301-401-501-213-214-313-314-307-308-413-414-407-408-513-514-507-508</t>
  </si>
  <si>
    <t xml:space="preserve">HIS 221 (AIS-CIS-EIS-GIS-M-Q-S-U)</t>
  </si>
  <si>
    <t xml:space="preserve">AES</t>
  </si>
  <si>
    <t xml:space="preserve">Đại Cương Mỹ Học</t>
  </si>
  <si>
    <t xml:space="preserve">AES 251 (A)</t>
  </si>
  <si>
    <t xml:space="preserve">INR</t>
  </si>
  <si>
    <t xml:space="preserve">Nghiệp Vụ Công Tác Đối Ngoại</t>
  </si>
  <si>
    <t xml:space="preserve">802-803</t>
  </si>
  <si>
    <t xml:space="preserve">Tổng Quan Lịch Sử Việt Nam</t>
  </si>
  <si>
    <t xml:space="preserve">HIS 161 (A-C)</t>
  </si>
  <si>
    <t xml:space="preserve">NUR</t>
  </si>
  <si>
    <t xml:space="preserve">Điều Dưỡng Cấp Cứu - Hồi Sức</t>
  </si>
  <si>
    <t xml:space="preserve">K17YCD</t>
  </si>
  <si>
    <t xml:space="preserve">IMD</t>
  </si>
  <si>
    <t xml:space="preserve">Nội Cơ Sở</t>
  </si>
  <si>
    <t xml:space="preserve">K17YDD</t>
  </si>
  <si>
    <t xml:space="preserve">ANA</t>
  </si>
  <si>
    <t xml:space="preserve">MIB 251 (C)</t>
  </si>
  <si>
    <t xml:space="preserve">Điều dưỡng nội 2</t>
  </si>
  <si>
    <t xml:space="preserve">K16YDD</t>
  </si>
  <si>
    <t xml:space="preserve">MCH</t>
  </si>
  <si>
    <t xml:space="preserve">Sản &amp; Nhi Cơ Sở</t>
  </si>
  <si>
    <t xml:space="preserve">Giải Phẩu Học 1</t>
  </si>
  <si>
    <t xml:space="preserve">Điều dưỡng ngoại 2</t>
  </si>
  <si>
    <t xml:space="preserve">Chăm Sóc Sức Khỏe Bệnh Ngoại Khoa</t>
  </si>
  <si>
    <t xml:space="preserve">310-407-305</t>
  </si>
  <si>
    <t xml:space="preserve">Điều Dưỡng Cơ Bản 2</t>
  </si>
  <si>
    <t xml:space="preserve">Điều Dưỡng Cơ Bản 1</t>
  </si>
  <si>
    <t xml:space="preserve">410-308</t>
  </si>
  <si>
    <t xml:space="preserve">PSY</t>
  </si>
  <si>
    <t xml:space="preserve">Đại Cương Tâm Lý Học</t>
  </si>
  <si>
    <t xml:space="preserve">PSY 151 (A)</t>
  </si>
  <si>
    <t xml:space="preserve">302-301-303-305-308</t>
  </si>
  <si>
    <t xml:space="preserve">Điều dưỡng cho gia đình có trẻ con 2</t>
  </si>
  <si>
    <t xml:space="preserve">Chăm Sóc Sức Khỏe Tâm Thần</t>
  </si>
  <si>
    <t xml:space="preserve">407-410-305</t>
  </si>
  <si>
    <t xml:space="preserve">Sinh Lý Học</t>
  </si>
  <si>
    <t xml:space="preserve">BIO 213 (A)</t>
  </si>
  <si>
    <t xml:space="preserve">IMN</t>
  </si>
  <si>
    <t xml:space="preserve">Dược lý </t>
  </si>
  <si>
    <t xml:space="preserve">303-307</t>
  </si>
  <si>
    <t xml:space="preserve">Y học cổ truyền</t>
  </si>
  <si>
    <t xml:space="preserve">Tiết chế</t>
  </si>
  <si>
    <t xml:space="preserve">T18YDD</t>
  </si>
  <si>
    <t xml:space="preserve">410-305</t>
  </si>
  <si>
    <t xml:space="preserve">T17YDDB</t>
  </si>
  <si>
    <t xml:space="preserve">Quản Lý Điều Dưỡng</t>
  </si>
  <si>
    <t xml:space="preserve">T17YDD</t>
  </si>
  <si>
    <t xml:space="preserve">Năm </t>
  </si>
  <si>
    <t xml:space="preserve">REM</t>
  </si>
  <si>
    <t xml:space="preserve">Phục Hồi Chức Năng</t>
  </si>
  <si>
    <t xml:space="preserve">805-806</t>
  </si>
  <si>
    <t xml:space="preserve">Điều Dưỡng Nhi Khoa</t>
  </si>
  <si>
    <t xml:space="preserve">Chăm Sóc Sức Khỏe Bệnh Nội Khoa</t>
  </si>
  <si>
    <t xml:space="preserve">301-303-801-802-803</t>
  </si>
  <si>
    <t xml:space="preserve">SUR</t>
  </si>
  <si>
    <t xml:space="preserve">Ngoại Cơ Sở</t>
  </si>
  <si>
    <t xml:space="preserve">303-305-308</t>
  </si>
  <si>
    <t xml:space="preserve">Điều Dưỡng Chuyên Khoa Hệ Nội 1</t>
  </si>
  <si>
    <t xml:space="preserve">Điều Dưỡng Nội 2</t>
  </si>
  <si>
    <t xml:space="preserve">413-408</t>
  </si>
  <si>
    <t xml:space="preserve">Điều Dưỡng Chuyên Khoa Hệ Ngoại</t>
  </si>
  <si>
    <t xml:space="preserve">Điều Dưỡng Ngoại 2</t>
  </si>
  <si>
    <t xml:space="preserve">Tâm Lý Học Phát Triển</t>
  </si>
  <si>
    <t xml:space="preserve">Điều Dưỡng Nội 1</t>
  </si>
  <si>
    <t xml:space="preserve">302-301</t>
  </si>
  <si>
    <t xml:space="preserve">Điều Dưỡng Ngoại 1</t>
  </si>
  <si>
    <t xml:space="preserve">Đà Nẵng, 22/11/2013</t>
  </si>
  <si>
    <t xml:space="preserve">208 PHAN THANH</t>
  </si>
  <si>
    <t xml:space="preserve">801A</t>
  </si>
  <si>
    <t xml:space="preserve">Cơ sở Quang Trung</t>
  </si>
  <si>
    <t xml:space="preserve">Đổi  cơ sở thi</t>
  </si>
  <si>
    <t xml:space="preserve">Bổ sung thi ghép K16QTH</t>
  </si>
  <si>
    <t xml:space="preserve">Đà Nẵng, 28/11/2013</t>
  </si>
  <si>
    <t xml:space="preserve">TS. Nguyễn Phi Sơn</t>
  </si>
  <si>
    <r>
      <rPr>
        <b val="true"/>
        <sz val="14"/>
        <color rgb="FF000000"/>
        <rFont val="Times New Roman"/>
        <family val="1"/>
        <charset val="163"/>
      </rPr>
      <t xml:space="preserve">LỊCH THI KẾT THÚC HỌC PHẦN HK1 </t>
    </r>
    <r>
      <rPr>
        <b val="true"/>
        <sz val="14"/>
        <color rgb="FF993366"/>
        <rFont val="Times New Roman"/>
        <family val="1"/>
      </rPr>
      <t xml:space="preserve">(BỔ SUNG)</t>
    </r>
  </si>
  <si>
    <t xml:space="preserve">15/12/2013</t>
  </si>
  <si>
    <t xml:space="preserve">Bổ sung ghép QTKD</t>
  </si>
  <si>
    <t xml:space="preserve">Đà Nẵng, 30/11/2013</t>
  </si>
  <si>
    <t xml:space="preserve">LẬP BẢNG </t>
  </si>
  <si>
    <t xml:space="preserve">LÃNH ĐẠO KHOA</t>
  </si>
  <si>
    <t xml:space="preserve">LỊCH THI KẾT THÚC HỌC PHẦN HK1 -ANH VĂN KHÔNG CHUYÊN-TUẦN 19 &amp; 22</t>
  </si>
  <si>
    <t xml:space="preserve">Kỹ Năng</t>
  </si>
  <si>
    <t xml:space="preserve">Anh Ngữ Sơ Cấp 2</t>
  </si>
  <si>
    <t xml:space="preserve">Đọc Viết</t>
  </si>
  <si>
    <t xml:space="preserve">ENG 102 (CA-CC-CE-CG-CI)</t>
  </si>
  <si>
    <t xml:space="preserve">Phòng máy: 704-502-507-609</t>
  </si>
  <si>
    <t xml:space="preserve">TTTH+ Ngoại ngữ</t>
  </si>
  <si>
    <t xml:space="preserve">Anh Ngữ Trung Cấp 2</t>
  </si>
  <si>
    <t xml:space="preserve">ENG 202 (AY-CA)</t>
  </si>
  <si>
    <t xml:space="preserve">Phòng máy: 609-502</t>
  </si>
  <si>
    <t xml:space="preserve">Anh Ngữ Cao Cấp 2</t>
  </si>
  <si>
    <t xml:space="preserve">ENG 302 (U-W)</t>
  </si>
  <si>
    <t xml:space="preserve">K16E(30-31-32-33-34-35-36-37-43)</t>
  </si>
  <si>
    <t xml:space="preserve">K16E(38-39-40-41-42-44-45-46-47-48)</t>
  </si>
  <si>
    <t xml:space="preserve">Anh Ngữ Trung Cấp 1</t>
  </si>
  <si>
    <t xml:space="preserve">ENG 201 (CA-CC-CE-CG-CI-CK-CM-CQ-CS-CU)</t>
  </si>
  <si>
    <t xml:space="preserve">Anh Ngữ Cao Cấp 1</t>
  </si>
  <si>
    <t xml:space="preserve">ENG 301 (AA-AE-AG-AI-AK-O-Q-S-U-Y)</t>
  </si>
  <si>
    <t xml:space="preserve">Phòng máy: 501-502-507-609-610-623-704</t>
  </si>
  <si>
    <t xml:space="preserve">D18KDN B1234</t>
  </si>
  <si>
    <t xml:space="preserve">Phòng máy: 507-508-610-623-704</t>
  </si>
  <si>
    <t xml:space="preserve">D18DLK B</t>
  </si>
  <si>
    <t xml:space="preserve">D18XDD B</t>
  </si>
  <si>
    <t xml:space="preserve">Phòng máy: 609-610-623</t>
  </si>
  <si>
    <t xml:space="preserve">D18KDN B5678</t>
  </si>
  <si>
    <t xml:space="preserve">Phòng máy: 501-502-507-508-704</t>
  </si>
  <si>
    <t xml:space="preserve">Phòng máy: 508-704</t>
  </si>
  <si>
    <t xml:space="preserve">T18XDD B</t>
  </si>
  <si>
    <t xml:space="preserve">Phòng máy: 610</t>
  </si>
  <si>
    <t xml:space="preserve">T18KDN B</t>
  </si>
  <si>
    <t xml:space="preserve">Phòng máy: 623</t>
  </si>
  <si>
    <t xml:space="preserve">ENG </t>
  </si>
  <si>
    <t xml:space="preserve">Anh ngữ trung cấp 1</t>
  </si>
  <si>
    <t xml:space="preserve">T19YDH</t>
  </si>
  <si>
    <t xml:space="preserve">Phòng máy: 501-502-507-609</t>
  </si>
  <si>
    <t xml:space="preserve">Nói</t>
  </si>
  <si>
    <t xml:space="preserve"> Ngoại ngữ</t>
  </si>
  <si>
    <t xml:space="preserve">301-302-304-307-310-407-410</t>
  </si>
  <si>
    <t xml:space="preserve">301-303-305-302-304-307-310-407-410</t>
  </si>
  <si>
    <t xml:space="preserve">301-302-304-307</t>
  </si>
  <si>
    <t xml:space="preserve">Ngoại ngữ</t>
  </si>
  <si>
    <t xml:space="preserve">305-308-801</t>
  </si>
  <si>
    <t xml:space="preserve">407-410-301</t>
  </si>
  <si>
    <t xml:space="preserve">PSU-ENG</t>
  </si>
  <si>
    <t xml:space="preserve">Anh Ngữ cho Sinh Viên PSU 3</t>
  </si>
  <si>
    <t xml:space="preserve">Nghe</t>
  </si>
  <si>
    <t xml:space="preserve">PSU-ENG 201 (ACIS-UIS-WIS-YIS)</t>
  </si>
  <si>
    <t xml:space="preserve">308-801-802-803-805-806</t>
  </si>
  <si>
    <t xml:space="preserve">CSU-ENG</t>
  </si>
  <si>
    <t xml:space="preserve">Anh ngữ cho Sinh viên CSU 3</t>
  </si>
  <si>
    <t xml:space="preserve">CSU-ENG 201 (EIS-IIS)</t>
  </si>
  <si>
    <t xml:space="preserve">CMU-ENG</t>
  </si>
  <si>
    <t xml:space="preserve">Anh Văn Chuyên Ngành cho Sinh Viên CMU 1</t>
  </si>
  <si>
    <t xml:space="preserve">CMU-ENG 130 (AIS-CIS-EIS-GIS-IIS-KIS-MIS)</t>
  </si>
  <si>
    <t xml:space="preserve">Anh Văn Chuyên Ngành cho Sinh Viên CSU 1</t>
  </si>
  <si>
    <t xml:space="preserve">CSU-ENG 130 (AIS-CIS-EIS)</t>
  </si>
  <si>
    <t xml:space="preserve">301-303-305-308-801</t>
  </si>
  <si>
    <t xml:space="preserve">Toeic 2</t>
  </si>
  <si>
    <t xml:space="preserve">Đọc-viết-nghe</t>
  </si>
  <si>
    <t xml:space="preserve">K16I(10-11-12-13-14-15-16)</t>
  </si>
  <si>
    <t xml:space="preserve">207-306-406-506-701B-702-703-801A-802-803-901A-902</t>
  </si>
  <si>
    <t xml:space="preserve">Anh Văn Chuyên Ngành cho Sinh Viên PSU 1</t>
  </si>
  <si>
    <t xml:space="preserve">PSU-ENG 130 (AAIS-ACIS-AEIS-AGIS-CIS-EIS-SIS-UIS-WIS-YIS)</t>
  </si>
  <si>
    <t xml:space="preserve">PSU-ENG 130 (AIS-GIS-IIS-KIS-MIS-OIS-QIS)</t>
  </si>
  <si>
    <t xml:space="preserve">213-214-313-314-307-308-413</t>
  </si>
  <si>
    <t xml:space="preserve">Anh Ngữ cho Sinh Viên CSU 5</t>
  </si>
  <si>
    <t xml:space="preserve">CSU-ENG 301 (CIS-EIS)</t>
  </si>
  <si>
    <t xml:space="preserve">Anh Ngữ cho Sinh Viên CMU 5</t>
  </si>
  <si>
    <t xml:space="preserve">CMU-ENG 301 (AIS)</t>
  </si>
  <si>
    <t xml:space="preserve">Anh Ngữ cho Sinh Viên PSU 5</t>
  </si>
  <si>
    <t xml:space="preserve">PSU-ENG 301 (AAIS-AIS-CIS-EIS-GIS-IIS-MIS-OIS-QIS-WIS-YIS)</t>
  </si>
  <si>
    <t xml:space="preserve">301-401-501-701B-702-703-801A-802-901A-902-213-214-207-306-406-506</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General"/>
  </numFmts>
  <fonts count="9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1"/>
      <color rgb="FF000000"/>
      <name val="Arial"/>
      <family val="2"/>
    </font>
    <font>
      <sz val="13"/>
      <name val="VNtimes new roman"/>
      <family val="2"/>
    </font>
    <font>
      <sz val="11"/>
      <color rgb="FF000000"/>
      <name val="Calibri"/>
      <family val="2"/>
    </font>
    <font>
      <sz val="12"/>
      <name val="Times New Roman"/>
      <family val="1"/>
    </font>
    <font>
      <sz val="10"/>
      <name val="Arial"/>
      <family val="2"/>
      <charset val="163"/>
    </font>
    <font>
      <sz val="13"/>
      <color rgb="FF000000"/>
      <name val="Times New Roman"/>
      <family val="2"/>
    </font>
    <font>
      <sz val="11"/>
      <color rgb="FF000000"/>
      <name val="Calibri"/>
      <family val="2"/>
      <charset val="163"/>
    </font>
    <font>
      <sz val="10"/>
      <name val="VNtimes new roman"/>
      <family val="2"/>
    </font>
    <font>
      <sz val="13"/>
      <name val="Times New Roman"/>
      <family val="1"/>
    </font>
    <font>
      <sz val="12"/>
      <color rgb="FF000000"/>
      <name val="Times New Roman"/>
      <family val="2"/>
      <charset val="163"/>
    </font>
    <font>
      <sz val="12"/>
      <name val=".VnTime"/>
      <family val="2"/>
    </font>
    <font>
      <sz val="10"/>
      <name val="MS Sans Serif"/>
      <family val="2"/>
    </font>
    <font>
      <sz val="12"/>
      <name val="VNI-Times"/>
      <family val="0"/>
    </font>
    <font>
      <sz val="10"/>
      <color rgb="FF000000"/>
      <name val="Arial"/>
      <family val="2"/>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color rgb="FF000000"/>
      <name val="Times New Roman"/>
      <family val="1"/>
      <charset val="163"/>
    </font>
    <font>
      <b val="true"/>
      <sz val="14"/>
      <color rgb="FF000000"/>
      <name val="Times New Roman"/>
      <family val="1"/>
      <charset val="163"/>
    </font>
    <font>
      <b val="true"/>
      <sz val="14"/>
      <name val="Times New Roman"/>
      <family val="1"/>
      <charset val="163"/>
    </font>
    <font>
      <b val="true"/>
      <sz val="12"/>
      <color rgb="FF000000"/>
      <name val="Times New Roman"/>
      <family val="1"/>
      <charset val="163"/>
    </font>
    <font>
      <b val="true"/>
      <sz val="20"/>
      <color rgb="FF000000"/>
      <name val="Times New Roman"/>
      <family val="1"/>
      <charset val="163"/>
    </font>
    <font>
      <b val="true"/>
      <sz val="14"/>
      <color rgb="FFFF0000"/>
      <name val="Times New Roman"/>
      <family val="1"/>
      <charset val="163"/>
    </font>
    <font>
      <b val="true"/>
      <sz val="16"/>
      <color rgb="FFFF0000"/>
      <name val="Times New Roman"/>
      <family val="1"/>
      <charset val="163"/>
    </font>
    <font>
      <b val="true"/>
      <sz val="12"/>
      <color rgb="FFFF0000"/>
      <name val="Times New Roman"/>
      <family val="1"/>
      <charset val="163"/>
    </font>
    <font>
      <b val="true"/>
      <sz val="15"/>
      <color rgb="FF000000"/>
      <name val="Times New Roman"/>
      <family val="1"/>
      <charset val="163"/>
    </font>
    <font>
      <b val="true"/>
      <sz val="12"/>
      <name val="Times New Roman"/>
      <family val="1"/>
      <charset val="163"/>
    </font>
    <font>
      <sz val="12"/>
      <color rgb="FF000000"/>
      <name val="Times New Roman"/>
      <family val="1"/>
    </font>
    <font>
      <sz val="11"/>
      <color rgb="FF000000"/>
      <name val="Times New Roman"/>
      <family val="1"/>
    </font>
    <font>
      <sz val="11"/>
      <color rgb="FFFF0000"/>
      <name val="Times New Roman"/>
      <family val="1"/>
    </font>
    <font>
      <u val="single"/>
      <sz val="10"/>
      <color rgb="FFFF0000"/>
      <name val="Times New Roman"/>
      <family val="1"/>
    </font>
    <font>
      <u val="single"/>
      <sz val="10"/>
      <color rgb="FF0000FF"/>
      <name val="Arial"/>
      <family val="2"/>
    </font>
    <font>
      <b val="true"/>
      <sz val="16"/>
      <color rgb="FF000000"/>
      <name val="Times New Roman"/>
      <family val="1"/>
    </font>
    <font>
      <b val="true"/>
      <sz val="16"/>
      <name val="Arial"/>
      <family val="2"/>
    </font>
    <font>
      <b val="true"/>
      <sz val="9"/>
      <color rgb="FF000000"/>
      <name val="Tahoma"/>
      <family val="2"/>
    </font>
    <font>
      <sz val="9"/>
      <color rgb="FF000000"/>
      <name val="Tahoma"/>
      <family val="2"/>
    </font>
    <font>
      <sz val="10"/>
      <color rgb="FF000000"/>
      <name val="Times New Roman"/>
      <family val="1"/>
    </font>
    <font>
      <sz val="12"/>
      <color rgb="FFFF0000"/>
      <name val="Arial"/>
      <family val="2"/>
    </font>
    <font>
      <sz val="15"/>
      <color rgb="FFFF0000"/>
      <name val="Arial"/>
      <family val="2"/>
    </font>
    <font>
      <sz val="8"/>
      <color rgb="FFFF0000"/>
      <name val="Arial"/>
      <family val="2"/>
    </font>
    <font>
      <sz val="14"/>
      <color rgb="FF000000"/>
      <name val="Arial"/>
      <family val="2"/>
    </font>
    <font>
      <sz val="12"/>
      <color rgb="FF000000"/>
      <name val="Arial"/>
      <family val="2"/>
    </font>
    <font>
      <sz val="15"/>
      <color rgb="FF000000"/>
      <name val="Arial"/>
      <family val="2"/>
    </font>
    <font>
      <sz val="8"/>
      <color rgb="FF00CCFF"/>
      <name val="Arial"/>
      <family val="2"/>
    </font>
    <font>
      <sz val="8"/>
      <color rgb="FF000000"/>
      <name val="Arial"/>
      <family val="2"/>
    </font>
    <font>
      <sz val="11"/>
      <name val="Arial"/>
      <family val="2"/>
    </font>
    <font>
      <sz val="11"/>
      <color rgb="FF00CCFF"/>
      <name val="Arial"/>
      <family val="2"/>
    </font>
    <font>
      <b val="true"/>
      <u val="single"/>
      <sz val="10"/>
      <name val="Arial"/>
      <family val="2"/>
    </font>
    <font>
      <sz val="15"/>
      <color rgb="FFFFFFFF"/>
      <name val="Arial"/>
      <family val="2"/>
    </font>
    <font>
      <sz val="8"/>
      <color rgb="FFFFFFFF"/>
      <name val="Arial"/>
      <family val="2"/>
    </font>
    <font>
      <sz val="10"/>
      <color rgb="FFFFFFFF"/>
      <name val="Arial"/>
      <family val="2"/>
    </font>
    <font>
      <sz val="16"/>
      <name val="Arial"/>
      <family val="2"/>
    </font>
    <font>
      <sz val="20"/>
      <name val="Arial"/>
      <family val="2"/>
    </font>
    <font>
      <b val="true"/>
      <i val="true"/>
      <u val="single"/>
      <sz val="10"/>
      <color rgb="FF333399"/>
      <name val="Arial"/>
      <family val="2"/>
    </font>
    <font>
      <b val="true"/>
      <u val="single"/>
      <sz val="12"/>
      <name val="Arial"/>
      <family val="2"/>
    </font>
    <font>
      <b val="true"/>
      <i val="true"/>
      <u val="single"/>
      <sz val="11"/>
      <color rgb="FF333399"/>
      <name val="Arial"/>
      <family val="2"/>
    </font>
    <font>
      <sz val="12"/>
      <color rgb="FF00CCFF"/>
      <name val="Times New Roman"/>
      <family val="1"/>
    </font>
    <font>
      <sz val="8"/>
      <color rgb="FF00CCFF"/>
      <name val="Times New Roman"/>
      <family val="1"/>
    </font>
    <font>
      <sz val="8"/>
      <color rgb="FF0066CC"/>
      <name val="Times New Roman"/>
      <family val="1"/>
    </font>
    <font>
      <u val="single"/>
      <sz val="8"/>
      <color rgb="FF0066CC"/>
      <name val="Times New Roman"/>
      <family val="1"/>
    </font>
    <font>
      <sz val="8"/>
      <color rgb="FF000000"/>
      <name val="Times New Roman"/>
      <family val="1"/>
    </font>
    <font>
      <sz val="12"/>
      <color rgb="FFFF0000"/>
      <name val="Times New Roman"/>
      <family val="1"/>
    </font>
    <font>
      <sz val="10"/>
      <color rgb="FFFF0000"/>
      <name val="Times New Roman"/>
      <family val="1"/>
    </font>
    <font>
      <sz val="12"/>
      <color rgb="FF000080"/>
      <name val="Times New Roman"/>
      <family val="1"/>
    </font>
    <font>
      <sz val="8"/>
      <color rgb="FF000080"/>
      <name val="Times New Roman"/>
      <family val="1"/>
    </font>
    <font>
      <sz val="10"/>
      <color rgb="FF000080"/>
      <name val="Times New Roman"/>
      <family val="1"/>
    </font>
    <font>
      <sz val="11"/>
      <name val="Times New Roman"/>
      <family val="1"/>
    </font>
    <font>
      <sz val="11"/>
      <color rgb="FF000000"/>
      <name val="Times New Roman"/>
      <family val="1"/>
      <charset val="163"/>
    </font>
    <font>
      <b val="true"/>
      <sz val="10"/>
      <name val="Times New Roman"/>
      <family val="1"/>
      <charset val="163"/>
    </font>
    <font>
      <b val="true"/>
      <sz val="14"/>
      <color rgb="FF993366"/>
      <name val="Times New Roman"/>
      <family val="1"/>
    </font>
    <font>
      <i val="true"/>
      <sz val="11"/>
      <color rgb="FF000000"/>
      <name val="Times New Roman"/>
      <family val="1"/>
    </font>
    <font>
      <b val="true"/>
      <sz val="14"/>
      <color rgb="FF000000"/>
      <name val="Times New Roman"/>
      <family val="1"/>
    </font>
    <font>
      <b val="true"/>
      <sz val="14"/>
      <name val="Times New Roman"/>
      <family val="1"/>
    </font>
    <font>
      <b val="true"/>
      <sz val="12"/>
      <color rgb="FF000000"/>
      <name val="Times New Roman"/>
      <family val="1"/>
    </font>
  </fonts>
  <fills count="8">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thin"/>
      <top style="thin"/>
      <bottom style="hair"/>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3"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3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4" applyFont="true" applyBorder="tru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118" applyFont="false" applyBorder="false" applyAlignment="false" applyProtection="false">
      <alignment horizontal="general" vertical="bottom" textRotation="0" wrapText="false" indent="0" shrinkToFit="false"/>
      <protection locked="true" hidden="false"/>
    </xf>
    <xf numFmtId="194" fontId="41" fillId="4" borderId="0" xfId="114" applyFont="true" applyBorder="true" applyAlignment="true" applyProtection="false">
      <alignment horizontal="center" vertical="center" textRotation="0" wrapText="false" indent="0" shrinkToFit="false"/>
      <protection locked="true" hidden="false"/>
    </xf>
    <xf numFmtId="164" fontId="42" fillId="4" borderId="0" xfId="114" applyFont="true" applyBorder="true" applyAlignment="true" applyProtection="false">
      <alignment horizontal="center" vertical="center" textRotation="0" wrapText="false" indent="0" shrinkToFit="false"/>
      <protection locked="true" hidden="false"/>
    </xf>
    <xf numFmtId="164" fontId="43" fillId="0" borderId="0" xfId="114" applyFont="true" applyBorder="true" applyAlignment="true" applyProtection="false">
      <alignment horizontal="general" vertical="center" textRotation="0" wrapText="false" indent="0" shrinkToFit="false"/>
      <protection locked="true" hidden="false"/>
    </xf>
    <xf numFmtId="194" fontId="44" fillId="4" borderId="5" xfId="114" applyFont="true" applyBorder="true" applyAlignment="true" applyProtection="false">
      <alignment horizontal="center" vertical="center" textRotation="0" wrapText="false" indent="0" shrinkToFit="false"/>
      <protection locked="true" hidden="false"/>
    </xf>
    <xf numFmtId="164" fontId="42" fillId="4" borderId="0" xfId="114" applyFont="true" applyBorder="true" applyAlignment="true" applyProtection="false">
      <alignment horizontal="center" vertical="center" textRotation="0" wrapText="true" indent="0" shrinkToFit="false"/>
      <protection locked="true" hidden="false"/>
    </xf>
    <xf numFmtId="194" fontId="45" fillId="4" borderId="5" xfId="114" applyFont="true" applyBorder="true" applyAlignment="true" applyProtection="false">
      <alignment horizontal="left" vertical="center" textRotation="0" wrapText="false" indent="0" shrinkToFit="false"/>
      <protection locked="true" hidden="false"/>
    </xf>
    <xf numFmtId="164" fontId="46" fillId="4" borderId="0" xfId="114" applyFont="true" applyBorder="true" applyAlignment="true" applyProtection="false">
      <alignment horizontal="general" vertical="center" textRotation="0" wrapText="true" indent="0" shrinkToFit="false"/>
      <protection locked="true" hidden="false"/>
    </xf>
    <xf numFmtId="164" fontId="47" fillId="4" borderId="0" xfId="114" applyFont="true" applyBorder="true" applyAlignment="true" applyProtection="false">
      <alignment horizontal="center" vertical="center" textRotation="0" wrapText="true" indent="0" shrinkToFit="false"/>
      <protection locked="true" hidden="false"/>
    </xf>
    <xf numFmtId="164" fontId="44" fillId="4" borderId="6" xfId="114" applyFont="true" applyBorder="true" applyAlignment="true" applyProtection="false">
      <alignment horizontal="center" vertical="center" textRotation="0" wrapText="false" indent="0" shrinkToFit="false"/>
      <protection locked="true" hidden="false"/>
    </xf>
    <xf numFmtId="164" fontId="44" fillId="4" borderId="7" xfId="114" applyFont="true" applyBorder="true" applyAlignment="true" applyProtection="false">
      <alignment horizontal="general" vertical="center" textRotation="0" wrapText="false" indent="0" shrinkToFit="false"/>
      <protection locked="true" hidden="false"/>
    </xf>
    <xf numFmtId="194" fontId="44" fillId="4" borderId="7" xfId="114" applyFont="true" applyBorder="true" applyAlignment="true" applyProtection="false">
      <alignment horizontal="center" vertical="center" textRotation="0" wrapText="false" indent="0" shrinkToFit="false"/>
      <protection locked="true" hidden="false"/>
    </xf>
    <xf numFmtId="164" fontId="48" fillId="4" borderId="7" xfId="114" applyFont="true" applyBorder="true" applyAlignment="true" applyProtection="false">
      <alignment horizontal="center" vertical="center" textRotation="0" wrapText="true" indent="0" shrinkToFit="false"/>
      <protection locked="true" hidden="false"/>
    </xf>
    <xf numFmtId="164" fontId="49" fillId="4" borderId="7" xfId="114" applyFont="true" applyBorder="true" applyAlignment="true" applyProtection="false">
      <alignment horizontal="left" vertical="center" textRotation="0" wrapText="true" indent="0" shrinkToFit="false"/>
      <protection locked="true" hidden="false"/>
    </xf>
    <xf numFmtId="164" fontId="44" fillId="4" borderId="7" xfId="114" applyFont="true" applyBorder="true" applyAlignment="true" applyProtection="false">
      <alignment horizontal="left" vertical="center" textRotation="0" wrapText="true" indent="0" shrinkToFit="false"/>
      <protection locked="true" hidden="false"/>
    </xf>
    <xf numFmtId="164" fontId="44" fillId="4" borderId="7" xfId="114" applyFont="true" applyBorder="true" applyAlignment="true" applyProtection="false">
      <alignment horizontal="left" vertical="center" textRotation="0" wrapText="false" indent="0" shrinkToFit="false"/>
      <protection locked="true" hidden="false"/>
    </xf>
    <xf numFmtId="164" fontId="41" fillId="4" borderId="7" xfId="114" applyFont="true" applyBorder="true" applyAlignment="true" applyProtection="false">
      <alignment horizontal="center" vertical="center" textRotation="0" wrapText="false" indent="0" shrinkToFit="false"/>
      <protection locked="true" hidden="false"/>
    </xf>
    <xf numFmtId="164" fontId="44" fillId="4" borderId="7" xfId="114" applyFont="true" applyBorder="true" applyAlignment="true" applyProtection="false">
      <alignment horizontal="center" vertical="center" textRotation="0" wrapText="true" indent="0" shrinkToFit="false"/>
      <protection locked="true" hidden="false"/>
    </xf>
    <xf numFmtId="164" fontId="44" fillId="4" borderId="7" xfId="114" applyFont="true" applyBorder="true" applyAlignment="true" applyProtection="false">
      <alignment horizontal="center" vertical="center" textRotation="0" wrapText="false" indent="0" shrinkToFit="false"/>
      <protection locked="true" hidden="false"/>
    </xf>
    <xf numFmtId="164" fontId="44" fillId="4" borderId="7" xfId="122" applyFont="true" applyBorder="true" applyAlignment="true" applyProtection="false">
      <alignment horizontal="center" vertical="center" textRotation="0" wrapText="true" indent="0" shrinkToFit="false"/>
      <protection locked="true" hidden="false"/>
    </xf>
    <xf numFmtId="164" fontId="50" fillId="0" borderId="0" xfId="122" applyFont="true" applyBorder="false" applyAlignment="true" applyProtection="false">
      <alignment horizontal="center" vertical="center" textRotation="0" wrapText="false" indent="0" shrinkToFit="false"/>
      <protection locked="true" hidden="false"/>
    </xf>
    <xf numFmtId="164" fontId="51" fillId="4" borderId="8" xfId="114" applyFont="true" applyBorder="true" applyAlignment="true" applyProtection="false">
      <alignment horizontal="center" vertical="center" textRotation="0" wrapText="false" indent="0" shrinkToFit="false"/>
      <protection locked="true" hidden="false"/>
    </xf>
    <xf numFmtId="164" fontId="51" fillId="4" borderId="8" xfId="122" applyFont="true" applyBorder="true" applyAlignment="true" applyProtection="false">
      <alignment horizontal="center" vertical="center" textRotation="0" wrapText="false" indent="0" shrinkToFit="false"/>
      <protection locked="true" hidden="false"/>
    </xf>
    <xf numFmtId="194" fontId="51" fillId="4" borderId="8" xfId="122" applyFont="true" applyBorder="true" applyAlignment="true" applyProtection="false">
      <alignment horizontal="center" vertical="center" textRotation="0" wrapText="false" indent="0" shrinkToFit="false"/>
      <protection locked="true" hidden="false"/>
    </xf>
    <xf numFmtId="164" fontId="51" fillId="5" borderId="8" xfId="83" applyFont="true" applyBorder="true" applyAlignment="true" applyProtection="false">
      <alignment horizontal="left" vertical="center" textRotation="0" wrapText="false" indent="0" shrinkToFit="false"/>
      <protection locked="true" hidden="false"/>
    </xf>
    <xf numFmtId="164" fontId="51" fillId="5" borderId="8" xfId="83" applyFont="true" applyBorder="true" applyAlignment="true" applyProtection="false">
      <alignment horizontal="center" vertical="center" textRotation="0" wrapText="false" indent="0" shrinkToFit="false"/>
      <protection locked="true" hidden="false"/>
    </xf>
    <xf numFmtId="164" fontId="51" fillId="4" borderId="8" xfId="83" applyFont="true" applyBorder="true" applyAlignment="true" applyProtection="false">
      <alignment horizontal="left" vertical="center" textRotation="0" wrapText="false" indent="0" shrinkToFit="false"/>
      <protection locked="true" hidden="false"/>
    </xf>
    <xf numFmtId="175" fontId="51" fillId="4" borderId="8" xfId="124" applyFont="true" applyBorder="true" applyAlignment="true" applyProtection="false">
      <alignment horizontal="center" vertical="center" textRotation="0" wrapText="false" indent="0" shrinkToFit="false"/>
      <protection locked="true" hidden="false"/>
    </xf>
    <xf numFmtId="164" fontId="25" fillId="4" borderId="8" xfId="118" applyFont="true" applyBorder="true" applyAlignment="true" applyProtection="false">
      <alignment horizontal="center" vertical="bottom" textRotation="0" wrapText="false" indent="0" shrinkToFit="false"/>
      <protection locked="true" hidden="false"/>
    </xf>
    <xf numFmtId="164" fontId="25" fillId="4" borderId="0" xfId="122" applyFont="true" applyBorder="false" applyAlignment="true" applyProtection="false">
      <alignment horizontal="center" vertical="center" textRotation="0" wrapText="false" indent="0" shrinkToFit="false"/>
      <protection locked="true" hidden="false"/>
    </xf>
    <xf numFmtId="164" fontId="51" fillId="4" borderId="8" xfId="83" applyFont="true" applyBorder="true" applyAlignment="true" applyProtection="false">
      <alignment horizontal="center" vertical="center" textRotation="0" wrapText="false" indent="0" shrinkToFit="false"/>
      <protection locked="true" hidden="false"/>
    </xf>
    <xf numFmtId="194" fontId="25" fillId="4" borderId="0" xfId="122" applyFont="true" applyBorder="false" applyAlignment="true" applyProtection="false">
      <alignment horizontal="center" vertical="center" textRotation="0" wrapText="false" indent="0" shrinkToFit="false"/>
      <protection locked="true" hidden="false"/>
    </xf>
    <xf numFmtId="194" fontId="51" fillId="5" borderId="8" xfId="122" applyFont="true" applyBorder="true" applyAlignment="true" applyProtection="false">
      <alignment horizontal="center" vertical="center" textRotation="0" wrapText="false" indent="0" shrinkToFit="false"/>
      <protection locked="true" hidden="false"/>
    </xf>
    <xf numFmtId="164" fontId="51" fillId="4" borderId="8" xfId="83" applyFont="true" applyBorder="true" applyAlignment="true" applyProtection="false">
      <alignment horizontal="center" vertical="center" textRotation="0" wrapText="false" indent="0" shrinkToFit="false"/>
      <protection locked="true" hidden="false"/>
    </xf>
    <xf numFmtId="164" fontId="51" fillId="0" borderId="0" xfId="114" applyFont="true" applyBorder="false" applyAlignment="true" applyProtection="false">
      <alignment horizontal="center" vertical="bottom" textRotation="0" wrapText="false" indent="0" shrinkToFit="false"/>
      <protection locked="true" hidden="false"/>
    </xf>
    <xf numFmtId="164" fontId="52" fillId="4" borderId="0" xfId="83" applyFont="true" applyBorder="false" applyAlignment="true" applyProtection="false">
      <alignment horizontal="center" vertical="bottom" textRotation="0" wrapText="false" indent="0" shrinkToFit="false"/>
      <protection locked="true" hidden="false"/>
    </xf>
    <xf numFmtId="194" fontId="52" fillId="4" borderId="0" xfId="83" applyFont="true" applyBorder="false" applyAlignment="true" applyProtection="false">
      <alignment horizontal="center" vertical="bottom" textRotation="0" wrapText="false" indent="0" shrinkToFit="false"/>
      <protection locked="true" hidden="false"/>
    </xf>
    <xf numFmtId="164" fontId="51" fillId="0" borderId="0" xfId="114" applyFont="true" applyBorder="false" applyAlignment="true" applyProtection="false">
      <alignment horizontal="general" vertical="bottom" textRotation="0" wrapText="false" indent="0" shrinkToFit="false"/>
      <protection locked="true" hidden="false"/>
    </xf>
    <xf numFmtId="164" fontId="51" fillId="0" borderId="0" xfId="114" applyFont="true" applyBorder="false" applyAlignment="true" applyProtection="false">
      <alignment horizontal="left" vertical="bottom" textRotation="0" wrapText="false" indent="0" shrinkToFit="false"/>
      <protection locked="true" hidden="false"/>
    </xf>
    <xf numFmtId="164" fontId="51" fillId="0" borderId="0" xfId="114" applyFont="true" applyBorder="false" applyAlignment="false" applyProtection="false">
      <alignment horizontal="general" vertical="bottom" textRotation="0" wrapText="false" indent="0" shrinkToFit="false"/>
      <protection locked="true" hidden="false"/>
    </xf>
    <xf numFmtId="194" fontId="53" fillId="4" borderId="0" xfId="83" applyFont="true" applyBorder="false" applyAlignment="true" applyProtection="false">
      <alignment horizontal="left" vertical="bottom" textRotation="0" wrapText="false" indent="0" shrinkToFit="false"/>
      <protection locked="true" hidden="false"/>
    </xf>
    <xf numFmtId="164" fontId="52" fillId="0" borderId="6" xfId="95" applyFont="true" applyBorder="true" applyAlignment="true" applyProtection="false">
      <alignment horizontal="left" vertical="bottom" textRotation="0" wrapText="false" indent="0" shrinkToFit="false"/>
      <protection locked="true" hidden="false"/>
    </xf>
    <xf numFmtId="164" fontId="52" fillId="0" borderId="9" xfId="95" applyFont="true" applyBorder="true" applyAlignment="false" applyProtection="false">
      <alignment horizontal="general" vertical="bottom" textRotation="0" wrapText="false" indent="0" shrinkToFit="false"/>
      <protection locked="true" hidden="false"/>
    </xf>
    <xf numFmtId="164" fontId="52" fillId="0" borderId="10" xfId="95" applyFont="true" applyBorder="true" applyAlignment="true" applyProtection="false">
      <alignment horizontal="left" vertical="bottom" textRotation="0" wrapText="false" indent="0" shrinkToFit="false"/>
      <protection locked="true" hidden="false"/>
    </xf>
    <xf numFmtId="164" fontId="52" fillId="4" borderId="11" xfId="95" applyFont="true" applyBorder="true" applyAlignment="true" applyProtection="false">
      <alignment horizontal="center" vertical="bottom" textRotation="0" wrapText="false" indent="0" shrinkToFit="false"/>
      <protection locked="true" hidden="false"/>
    </xf>
    <xf numFmtId="164" fontId="52" fillId="4" borderId="0" xfId="114" applyFont="true" applyBorder="true" applyAlignment="true" applyProtection="false">
      <alignment horizontal="center" vertical="bottom" textRotation="0" wrapText="false" indent="0" shrinkToFit="false"/>
      <protection locked="true" hidden="false"/>
    </xf>
    <xf numFmtId="164" fontId="51" fillId="0" borderId="0" xfId="114" applyFont="true" applyBorder="false" applyAlignment="true" applyProtection="false">
      <alignment horizontal="right" vertical="bottom" textRotation="0" wrapText="false" indent="0" shrinkToFit="false"/>
      <protection locked="true" hidden="false"/>
    </xf>
    <xf numFmtId="194" fontId="54" fillId="4" borderId="0" xfId="20" applyFont="true" applyBorder="true" applyAlignment="true" applyProtection="true">
      <alignment horizontal="left" vertical="bottom" textRotation="0" wrapText="false" indent="0" shrinkToFit="false"/>
      <protection locked="true" hidden="false"/>
    </xf>
    <xf numFmtId="164" fontId="52" fillId="4" borderId="0" xfId="100" applyFont="true" applyBorder="true" applyAlignment="true" applyProtection="false">
      <alignment horizontal="center" vertical="bottom" textRotation="0" wrapText="false" indent="0" shrinkToFit="false"/>
      <protection locked="true" hidden="false"/>
    </xf>
    <xf numFmtId="164" fontId="51" fillId="4" borderId="0" xfId="114" applyFont="true" applyBorder="false" applyAlignment="false" applyProtection="false">
      <alignment horizontal="general" vertical="bottom" textRotation="0" wrapText="false" indent="0" shrinkToFit="false"/>
      <protection locked="true" hidden="false"/>
    </xf>
    <xf numFmtId="164" fontId="56" fillId="0" borderId="0" xfId="118" applyFont="true" applyBorder="false" applyAlignment="false" applyProtection="false">
      <alignment horizontal="general" vertical="bottom" textRotation="0" wrapText="false" indent="0" shrinkToFit="false"/>
      <protection locked="true" hidden="false"/>
    </xf>
    <xf numFmtId="164" fontId="56" fillId="0" borderId="0" xfId="114" applyFont="true" applyBorder="false" applyAlignment="true" applyProtection="false">
      <alignment horizontal="general" vertical="bottom" textRotation="0" wrapText="false" indent="0" shrinkToFit="false"/>
      <protection locked="true" hidden="false"/>
    </xf>
    <xf numFmtId="164" fontId="56" fillId="0" borderId="0" xfId="95" applyFont="true" applyBorder="false" applyAlignment="true" applyProtection="false">
      <alignment horizontal="left" vertical="bottom" textRotation="0" wrapText="false" indent="0" shrinkToFit="false"/>
      <protection locked="true" hidden="false"/>
    </xf>
    <xf numFmtId="164" fontId="56" fillId="0" borderId="0" xfId="95" applyFont="true" applyBorder="false" applyAlignment="true" applyProtection="false">
      <alignment horizontal="center" vertical="bottom" textRotation="0" wrapText="false" indent="0" shrinkToFit="false"/>
      <protection locked="true" hidden="false"/>
    </xf>
    <xf numFmtId="164" fontId="51" fillId="0" borderId="0" xfId="118" applyFont="true" applyBorder="false" applyAlignment="false" applyProtection="false">
      <alignment horizontal="general" vertical="bottom" textRotation="0" wrapText="false" indent="0" shrinkToFit="false"/>
      <protection locked="true" hidden="false"/>
    </xf>
    <xf numFmtId="164" fontId="57" fillId="0" borderId="0" xfId="118" applyFont="true" applyBorder="false" applyAlignment="false" applyProtection="false">
      <alignment horizontal="general" vertical="bottom" textRotation="0" wrapText="false" indent="0" shrinkToFit="false"/>
      <protection locked="true" hidden="false"/>
    </xf>
    <xf numFmtId="164" fontId="57" fillId="0" borderId="0" xfId="118" applyFont="true" applyBorder="false" applyAlignment="true" applyProtection="false">
      <alignment horizontal="left" vertical="bottom" textRotation="0" wrapText="false" indent="0" shrinkToFit="false"/>
      <protection locked="true" hidden="false"/>
    </xf>
    <xf numFmtId="164" fontId="57" fillId="0" borderId="0" xfId="118" applyFont="true" applyBorder="false" applyAlignment="true" applyProtection="false">
      <alignment horizontal="general" vertical="bottom" textRotation="0" wrapText="false" indent="0" shrinkToFit="false"/>
      <protection locked="true" hidden="false"/>
    </xf>
    <xf numFmtId="164" fontId="57" fillId="0" borderId="0" xfId="118" applyFont="true" applyBorder="false" applyAlignment="true" applyProtection="false">
      <alignment horizontal="center" vertical="bottom" textRotation="0" wrapText="false" indent="0" shrinkToFit="false"/>
      <protection locked="true" hidden="false"/>
    </xf>
    <xf numFmtId="164" fontId="31" fillId="0" borderId="0" xfId="118" applyFont="false" applyBorder="false" applyAlignment="true" applyProtection="false">
      <alignment horizontal="general" vertical="bottom" textRotation="0" wrapText="false" indent="0" shrinkToFit="false"/>
      <protection locked="true" hidden="false"/>
    </xf>
    <xf numFmtId="164" fontId="31" fillId="0" borderId="0" xfId="118"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4" borderId="0" xfId="114" applyFont="true" applyBorder="true" applyAlignment="true" applyProtection="false">
      <alignment horizontal="center" vertical="center" textRotation="0" wrapText="true" indent="0" shrinkToFit="false"/>
      <protection locked="true" hidden="false"/>
    </xf>
    <xf numFmtId="164" fontId="60" fillId="4" borderId="6" xfId="114" applyFont="true" applyBorder="true" applyAlignment="true" applyProtection="false">
      <alignment horizontal="center" vertical="center" textRotation="0" wrapText="false" indent="0" shrinkToFit="false"/>
      <protection locked="true" hidden="false"/>
    </xf>
    <xf numFmtId="164" fontId="60" fillId="4" borderId="7" xfId="114" applyFont="true" applyBorder="true" applyAlignment="true" applyProtection="false">
      <alignment horizontal="general" vertical="center" textRotation="0" wrapText="false" indent="0" shrinkToFit="false"/>
      <protection locked="true" hidden="false"/>
    </xf>
    <xf numFmtId="194" fontId="60" fillId="4" borderId="7" xfId="114" applyFont="true" applyBorder="true" applyAlignment="true" applyProtection="false">
      <alignment horizontal="center" vertical="center" textRotation="0" wrapText="false" indent="0" shrinkToFit="false"/>
      <protection locked="true" hidden="false"/>
    </xf>
    <xf numFmtId="164" fontId="60" fillId="4" borderId="7" xfId="114" applyFont="true" applyBorder="true" applyAlignment="true" applyProtection="false">
      <alignment horizontal="center" vertical="center" textRotation="0" wrapText="true" indent="0" shrinkToFit="false"/>
      <protection locked="true" hidden="false"/>
    </xf>
    <xf numFmtId="164" fontId="60" fillId="4" borderId="7" xfId="114" applyFont="true" applyBorder="true" applyAlignment="true" applyProtection="false">
      <alignment horizontal="left" vertical="center" textRotation="0" wrapText="true" indent="0" shrinkToFit="false"/>
      <protection locked="true" hidden="false"/>
    </xf>
    <xf numFmtId="164" fontId="60" fillId="4" borderId="7" xfId="114" applyFont="true" applyBorder="true" applyAlignment="true" applyProtection="false">
      <alignment horizontal="left" vertical="center" textRotation="0" wrapText="false" indent="0" shrinkToFit="false"/>
      <protection locked="true" hidden="false"/>
    </xf>
    <xf numFmtId="164" fontId="60" fillId="5" borderId="7" xfId="114" applyFont="true" applyBorder="true" applyAlignment="true" applyProtection="false">
      <alignment horizontal="center" vertical="center" textRotation="0" wrapText="false" indent="0" shrinkToFit="false"/>
      <protection locked="true" hidden="false"/>
    </xf>
    <xf numFmtId="164" fontId="60" fillId="4" borderId="7" xfId="114" applyFont="true" applyBorder="true" applyAlignment="true" applyProtection="false">
      <alignment horizontal="center" vertical="center" textRotation="0" wrapText="false" indent="0" shrinkToFit="false"/>
      <protection locked="true" hidden="false"/>
    </xf>
    <xf numFmtId="164" fontId="60" fillId="4" borderId="7" xfId="122" applyFont="true" applyBorder="true" applyAlignment="true" applyProtection="false">
      <alignment horizontal="center" vertical="center" textRotation="0" wrapText="true" indent="0" shrinkToFit="false"/>
      <protection locked="true" hidden="false"/>
    </xf>
    <xf numFmtId="164" fontId="19" fillId="0" borderId="0" xfId="122" applyFont="true" applyBorder="false" applyAlignment="true" applyProtection="false">
      <alignment horizontal="center" vertical="center" textRotation="0" wrapText="false" indent="0" shrinkToFit="false"/>
      <protection locked="true" hidden="false"/>
    </xf>
    <xf numFmtId="164" fontId="61" fillId="4" borderId="0" xfId="114" applyFont="true" applyBorder="true" applyAlignment="true" applyProtection="false">
      <alignment horizontal="center" vertical="bottom" textRotation="0" wrapText="false" indent="0" shrinkToFit="false"/>
      <protection locked="true" hidden="false"/>
    </xf>
    <xf numFmtId="194" fontId="62" fillId="4" borderId="0" xfId="0" applyFont="true" applyBorder="true" applyAlignment="true" applyProtection="false">
      <alignment horizontal="left" vertical="bottom" textRotation="0" wrapText="false" indent="0" shrinkToFit="false"/>
      <protection locked="true" hidden="false"/>
    </xf>
    <xf numFmtId="164" fontId="61" fillId="4" borderId="0" xfId="114" applyFont="true" applyBorder="true" applyAlignment="false" applyProtection="false">
      <alignment horizontal="general" vertical="bottom" textRotation="0" wrapText="false" indent="0" shrinkToFit="false"/>
      <protection locked="true" hidden="false"/>
    </xf>
    <xf numFmtId="164" fontId="61" fillId="4" borderId="0" xfId="114" applyFont="true" applyBorder="true" applyAlignment="true" applyProtection="false">
      <alignment horizontal="general" vertical="bottom" textRotation="0" wrapText="false" indent="0" shrinkToFit="false"/>
      <protection locked="true" hidden="false"/>
    </xf>
    <xf numFmtId="164" fontId="61" fillId="4" borderId="0" xfId="114" applyFont="true" applyBorder="true" applyAlignment="true" applyProtection="false">
      <alignment horizontal="left" vertical="bottom" textRotation="0" wrapText="false" indent="0" shrinkToFit="false"/>
      <protection locked="true" hidden="false"/>
    </xf>
    <xf numFmtId="164" fontId="63" fillId="4" borderId="0" xfId="114" applyFont="true" applyBorder="true" applyAlignment="false" applyProtection="false">
      <alignment horizontal="general" vertical="bottom" textRotation="0" wrapText="false" indent="0" shrinkToFit="false"/>
      <protection locked="true" hidden="false"/>
    </xf>
    <xf numFmtId="164" fontId="64" fillId="4" borderId="0" xfId="0" applyFont="true" applyBorder="true" applyAlignment="false" applyProtection="false">
      <alignment horizontal="general" vertical="bottom" textRotation="0" wrapText="false" indent="0" shrinkToFit="false"/>
      <protection locked="true" hidden="false"/>
    </xf>
    <xf numFmtId="164" fontId="65" fillId="4" borderId="0" xfId="114" applyFont="true" applyBorder="true" applyAlignment="true" applyProtection="false">
      <alignment horizontal="general" vertical="bottom" textRotation="0" wrapText="true" indent="0" shrinkToFit="false"/>
      <protection locked="true" hidden="false"/>
    </xf>
    <xf numFmtId="164" fontId="35" fillId="4" borderId="0" xfId="0" applyFont="true" applyBorder="true" applyAlignment="true" applyProtection="false">
      <alignment horizontal="general" vertical="bottom"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8"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65" fillId="4" borderId="0" xfId="114"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65" fillId="4" borderId="0" xfId="114" applyFont="true" applyBorder="true" applyAlignment="false" applyProtection="false">
      <alignment horizontal="general" vertical="bottom" textRotation="0" wrapText="false" indent="0" shrinkToFit="false"/>
      <protection locked="true" hidden="false"/>
    </xf>
    <xf numFmtId="164" fontId="65" fillId="4" borderId="0" xfId="114" applyFont="true" applyBorder="true" applyAlignment="true" applyProtection="false">
      <alignment horizontal="left" vertical="bottom" textRotation="0" wrapText="false" indent="0" shrinkToFit="false"/>
      <protection locked="true" hidden="false"/>
    </xf>
    <xf numFmtId="164" fontId="68" fillId="4" borderId="0" xfId="114" applyFont="true" applyBorder="true" applyAlignment="false" applyProtection="false">
      <alignment horizontal="general" vertical="bottom" textRotation="0" wrapText="false" indent="0" shrinkToFit="false"/>
      <protection locked="true" hidden="false"/>
    </xf>
    <xf numFmtId="164" fontId="65" fillId="4" borderId="0" xfId="114" applyFont="true" applyBorder="true" applyAlignment="true" applyProtection="false">
      <alignment horizontal="center" vertical="bottom" textRotation="0" wrapText="false" indent="0" shrinkToFit="false"/>
      <protection locked="true" hidden="false"/>
    </xf>
    <xf numFmtId="164" fontId="35" fillId="4" borderId="0" xfId="114" applyFont="true" applyBorder="true" applyAlignment="false" applyProtection="false">
      <alignment horizontal="general" vertical="bottom" textRotation="0" wrapText="false" indent="0" shrinkToFit="false"/>
      <protection locked="true" hidden="false"/>
    </xf>
    <xf numFmtId="164" fontId="37" fillId="4" borderId="0" xfId="114" applyFont="true" applyBorder="true" applyAlignment="true" applyProtection="false">
      <alignment horizontal="general" vertical="bottom" textRotation="0" wrapText="false" indent="0" shrinkToFit="false"/>
      <protection locked="true" hidden="false"/>
    </xf>
    <xf numFmtId="164" fontId="69" fillId="4" borderId="0" xfId="0" applyFont="true" applyBorder="true" applyAlignment="true" applyProtection="false">
      <alignment horizontal="center" vertical="bottom" textRotation="0" wrapText="false" indent="0" shrinkToFit="false"/>
      <protection locked="true" hidden="false"/>
    </xf>
    <xf numFmtId="194" fontId="69" fillId="4" borderId="0" xfId="0" applyFont="true" applyBorder="true" applyAlignment="true" applyProtection="false">
      <alignment horizontal="left" vertical="bottom" textRotation="0" wrapText="false" indent="0" shrinkToFit="false"/>
      <protection locked="true" hidden="false"/>
    </xf>
    <xf numFmtId="164" fontId="37" fillId="4" borderId="0" xfId="114" applyFont="true" applyBorder="true" applyAlignment="true" applyProtection="false">
      <alignment horizontal="left" vertical="bottom" textRotation="0" wrapText="false" indent="0" shrinkToFit="false"/>
      <protection locked="true" hidden="false"/>
    </xf>
    <xf numFmtId="164" fontId="37" fillId="4" borderId="0" xfId="114" applyFont="true" applyBorder="true" applyAlignment="false" applyProtection="false">
      <alignment horizontal="general" vertical="bottom" textRotation="0" wrapText="false" indent="0" shrinkToFit="false"/>
      <protection locked="true" hidden="false"/>
    </xf>
    <xf numFmtId="164" fontId="13" fillId="4" borderId="0" xfId="114" applyFont="true" applyBorder="true" applyAlignment="false" applyProtection="false">
      <alignment horizontal="general" vertical="bottom" textRotation="0" wrapText="false" indent="0" shrinkToFit="false"/>
      <protection locked="true" hidden="false"/>
    </xf>
    <xf numFmtId="164" fontId="37" fillId="4" borderId="0" xfId="114" applyFont="true" applyBorder="true" applyAlignment="true" applyProtection="false">
      <alignment horizontal="center" vertical="bottom" textRotation="0" wrapText="false" indent="0" shrinkToFit="false"/>
      <protection locked="true" hidden="false"/>
    </xf>
    <xf numFmtId="164" fontId="37" fillId="4" borderId="0" xfId="114" applyFont="true" applyBorder="false" applyAlignment="true" applyProtection="false">
      <alignment horizontal="center" vertical="bottom" textRotation="0" wrapText="false" indent="0" shrinkToFit="false"/>
      <protection locked="true" hidden="false"/>
    </xf>
    <xf numFmtId="164" fontId="69" fillId="4" borderId="0" xfId="0" applyFont="true" applyBorder="false" applyAlignment="true" applyProtection="false">
      <alignment horizontal="center" vertical="bottom" textRotation="0" wrapText="false" indent="0" shrinkToFit="false"/>
      <protection locked="true" hidden="false"/>
    </xf>
    <xf numFmtId="194" fontId="10" fillId="4" borderId="0" xfId="0" applyFont="true" applyBorder="false" applyAlignment="true" applyProtection="false">
      <alignment horizontal="left" vertical="bottom" textRotation="0" wrapText="false" indent="0" shrinkToFit="false"/>
      <protection locked="true" hidden="false"/>
    </xf>
    <xf numFmtId="164" fontId="37" fillId="4" borderId="0" xfId="114" applyFont="true" applyBorder="false" applyAlignment="false" applyProtection="false">
      <alignment horizontal="general" vertical="bottom" textRotation="0" wrapText="false" indent="0" shrinkToFit="false"/>
      <protection locked="true" hidden="false"/>
    </xf>
    <xf numFmtId="164" fontId="37" fillId="4" borderId="0" xfId="114" applyFont="true" applyBorder="false" applyAlignment="true" applyProtection="false">
      <alignment horizontal="general" vertical="bottom" textRotation="0" wrapText="false" indent="0" shrinkToFit="false"/>
      <protection locked="true" hidden="false"/>
    </xf>
    <xf numFmtId="164" fontId="37" fillId="4" borderId="0" xfId="114" applyFont="true" applyBorder="false" applyAlignment="true" applyProtection="false">
      <alignment horizontal="left" vertical="bottom" textRotation="0" wrapText="false" indent="0" shrinkToFit="false"/>
      <protection locked="true" hidden="false"/>
    </xf>
    <xf numFmtId="164" fontId="13" fillId="4" borderId="0" xfId="114" applyFont="true" applyBorder="false" applyAlignment="false" applyProtection="false">
      <alignment horizontal="general" vertical="bottom" textRotation="0" wrapText="false" indent="0" shrinkToFit="false"/>
      <protection locked="true" hidden="false"/>
    </xf>
    <xf numFmtId="164" fontId="69" fillId="4" borderId="0" xfId="114" applyFont="true" applyBorder="true" applyAlignment="true" applyProtection="false">
      <alignment horizontal="center" vertical="bottom" textRotation="0" wrapText="false" indent="0" shrinkToFit="false"/>
      <protection locked="true" hidden="false"/>
    </xf>
    <xf numFmtId="164" fontId="10" fillId="4" borderId="0" xfId="114" applyFont="true" applyBorder="false" applyAlignment="false" applyProtection="false">
      <alignment horizontal="general" vertical="bottom" textRotation="0" wrapText="false" indent="0" shrinkToFit="false"/>
      <protection locked="true" hidden="false"/>
    </xf>
    <xf numFmtId="194" fontId="69" fillId="4" borderId="0" xfId="0" applyFont="true" applyBorder="false" applyAlignment="true" applyProtection="false">
      <alignment horizontal="left" vertical="bottom" textRotation="0" wrapText="false" indent="0" shrinkToFit="false"/>
      <protection locked="true" hidden="false"/>
    </xf>
    <xf numFmtId="194" fontId="72" fillId="4" borderId="0" xfId="0" applyFont="true" applyBorder="false" applyAlignment="true" applyProtection="false">
      <alignment horizontal="general" vertical="bottom" textRotation="0" wrapText="false" indent="0" shrinkToFit="false"/>
      <protection locked="true" hidden="false"/>
    </xf>
    <xf numFmtId="194" fontId="73" fillId="4" borderId="0" xfId="0" applyFont="true" applyBorder="false" applyAlignment="true" applyProtection="false">
      <alignment horizontal="general" vertical="bottom" textRotation="0" wrapText="false" indent="0" shrinkToFit="false"/>
      <protection locked="true" hidden="false"/>
    </xf>
    <xf numFmtId="194" fontId="74" fillId="4" borderId="0" xfId="0" applyFont="true" applyBorder="false" applyAlignment="tru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general" vertical="bottom" textRotation="0" wrapText="false" indent="0" shrinkToFit="false"/>
      <protection locked="true" hidden="false"/>
    </xf>
    <xf numFmtId="194" fontId="75" fillId="4" borderId="0" xfId="0" applyFont="true" applyBorder="false" applyAlignment="true" applyProtection="false">
      <alignment horizontal="general" vertical="bottom" textRotation="0" wrapText="false" indent="0" shrinkToFit="false"/>
      <protection locked="true" hidden="false"/>
    </xf>
    <xf numFmtId="164" fontId="76" fillId="4" borderId="0" xfId="114" applyFont="true" applyBorder="false" applyAlignment="false" applyProtection="false">
      <alignment horizontal="general" vertical="bottom" textRotation="0" wrapText="false" indent="0" shrinkToFit="false"/>
      <protection locked="true" hidden="false"/>
    </xf>
    <xf numFmtId="164" fontId="65" fillId="4" borderId="0" xfId="114" applyFont="true" applyBorder="false" applyAlignment="true" applyProtection="false">
      <alignment horizontal="left" vertical="bottom" textRotation="0" wrapText="false" indent="0" shrinkToFit="false"/>
      <protection locked="true" hidden="false"/>
    </xf>
    <xf numFmtId="194" fontId="77" fillId="4" borderId="0" xfId="0" applyFont="true" applyBorder="false" applyAlignment="true" applyProtection="false">
      <alignment horizontal="left" vertical="bottom" textRotation="0" wrapText="false" indent="0" shrinkToFit="false"/>
      <protection locked="true" hidden="false"/>
    </xf>
    <xf numFmtId="164" fontId="35" fillId="4" borderId="0" xfId="114" applyFont="true" applyBorder="false" applyAlignment="false" applyProtection="false">
      <alignment horizontal="general" vertical="bottom" textRotation="0" wrapText="false" indent="0" shrinkToFit="false"/>
      <protection locked="true" hidden="false"/>
    </xf>
    <xf numFmtId="164" fontId="65" fillId="4" borderId="0" xfId="114" applyFont="true" applyBorder="false" applyAlignment="false" applyProtection="false">
      <alignment horizontal="general" vertical="bottom" textRotation="0" wrapText="false" indent="0" shrinkToFit="false"/>
      <protection locked="true" hidden="false"/>
    </xf>
    <xf numFmtId="164" fontId="65" fillId="4" borderId="0" xfId="114" applyFont="true" applyBorder="false" applyAlignment="true" applyProtection="false">
      <alignment horizontal="general" vertical="bottom" textRotation="0" wrapText="false" indent="0" shrinkToFit="false"/>
      <protection locked="true" hidden="false"/>
    </xf>
    <xf numFmtId="164" fontId="68" fillId="4" borderId="0" xfId="114" applyFont="true" applyBorder="false" applyAlignment="false" applyProtection="false">
      <alignment horizontal="general" vertical="bottom" textRotation="0" wrapText="false" indent="0" shrinkToFit="false"/>
      <protection locked="true" hidden="false"/>
    </xf>
    <xf numFmtId="164" fontId="22" fillId="4" borderId="0" xfId="114" applyFont="true" applyBorder="true" applyAlignment="true" applyProtection="false">
      <alignment horizontal="center" vertical="bottom" textRotation="0" wrapText="false" indent="0" shrinkToFit="false"/>
      <protection locked="true" hidden="false"/>
    </xf>
    <xf numFmtId="164" fontId="65" fillId="4" borderId="0" xfId="114"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94" fontId="79" fillId="4" borderId="0" xfId="0" applyFont="true" applyBorder="false" applyAlignment="true" applyProtection="false">
      <alignment horizontal="left" vertical="bottom" textRotation="0" wrapText="false" indent="0" shrinkToFit="false"/>
      <protection locked="true" hidden="false"/>
    </xf>
    <xf numFmtId="164" fontId="10" fillId="4" borderId="0" xfId="81" applyFont="true" applyBorder="false" applyAlignment="false" applyProtection="false">
      <alignment horizontal="general" vertical="bottom" textRotation="0" wrapText="false" indent="0" shrinkToFit="false"/>
      <protection locked="true" hidden="false"/>
    </xf>
    <xf numFmtId="164" fontId="13" fillId="4" borderId="0" xfId="81"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68"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0" fillId="4" borderId="8" xfId="114" applyFont="true" applyBorder="true" applyAlignment="true" applyProtection="false">
      <alignment horizontal="center" vertical="center" textRotation="0" wrapText="false" indent="0" shrinkToFit="false"/>
      <protection locked="true" hidden="false"/>
    </xf>
    <xf numFmtId="164" fontId="80" fillId="4" borderId="8" xfId="122" applyFont="true" applyBorder="true" applyAlignment="true" applyProtection="false">
      <alignment horizontal="center" vertical="center" textRotation="0" wrapText="false" indent="0" shrinkToFit="false"/>
      <protection locked="true" hidden="false"/>
    </xf>
    <xf numFmtId="194" fontId="80" fillId="4" borderId="8" xfId="122" applyFont="true" applyBorder="true" applyAlignment="true" applyProtection="false">
      <alignment horizontal="center" vertical="center" textRotation="0" wrapText="false" indent="0" shrinkToFit="false"/>
      <protection locked="true" hidden="false"/>
    </xf>
    <xf numFmtId="164" fontId="80" fillId="4" borderId="8" xfId="83" applyFont="true" applyBorder="true" applyAlignment="true" applyProtection="false">
      <alignment horizontal="left" vertical="center" textRotation="0" wrapText="false" indent="0" shrinkToFit="false"/>
      <protection locked="true" hidden="false"/>
    </xf>
    <xf numFmtId="164" fontId="80" fillId="4" borderId="8" xfId="83" applyFont="true" applyBorder="true" applyAlignment="true" applyProtection="false">
      <alignment horizontal="center" vertical="center" textRotation="0" wrapText="false" indent="0" shrinkToFit="false"/>
      <protection locked="true" hidden="false"/>
    </xf>
    <xf numFmtId="164" fontId="80" fillId="4" borderId="8" xfId="83" applyFont="true" applyBorder="true" applyAlignment="true" applyProtection="false">
      <alignment horizontal="left" vertical="center" textRotation="0" wrapText="true" indent="0" shrinkToFit="false"/>
      <protection locked="true" hidden="false"/>
    </xf>
    <xf numFmtId="164" fontId="81" fillId="5" borderId="8" xfId="114" applyFont="true" applyBorder="true" applyAlignment="true" applyProtection="false">
      <alignment horizontal="center" vertical="center" textRotation="0" wrapText="true" indent="0" shrinkToFit="false"/>
      <protection locked="true" hidden="false"/>
    </xf>
    <xf numFmtId="175" fontId="81" fillId="4" borderId="8" xfId="124" applyFont="true" applyBorder="true" applyAlignment="true" applyProtection="false">
      <alignment horizontal="center" vertical="center" textRotation="0" wrapText="true" indent="0" shrinkToFit="false"/>
      <protection locked="true" hidden="false"/>
    </xf>
    <xf numFmtId="164" fontId="80" fillId="4" borderId="8" xfId="114" applyFont="true" applyBorder="true" applyAlignment="true" applyProtection="false">
      <alignment horizontal="center" vertical="center" textRotation="0" wrapText="true" indent="0" shrinkToFit="false"/>
      <protection locked="true" hidden="false"/>
    </xf>
    <xf numFmtId="164" fontId="80" fillId="4" borderId="8" xfId="0" applyFont="true" applyBorder="true" applyAlignment="true" applyProtection="false">
      <alignment horizontal="center" vertical="center" textRotation="0" wrapText="false" indent="0" shrinkToFit="false"/>
      <protection locked="true" hidden="false"/>
    </xf>
    <xf numFmtId="164" fontId="80" fillId="5" borderId="8" xfId="114" applyFont="true" applyBorder="true" applyAlignment="true" applyProtection="false">
      <alignment horizontal="center" vertical="center" textRotation="0" wrapText="false" indent="0" shrinkToFit="false"/>
      <protection locked="true" hidden="false"/>
    </xf>
    <xf numFmtId="164" fontId="80" fillId="4" borderId="0" xfId="122" applyFont="true" applyBorder="false" applyAlignment="true" applyProtection="false">
      <alignment horizontal="center" vertical="center" textRotation="0" wrapText="false" indent="0" shrinkToFit="false"/>
      <protection locked="true" hidden="false"/>
    </xf>
    <xf numFmtId="175" fontId="83" fillId="4" borderId="8" xfId="124" applyFont="true" applyBorder="true" applyAlignment="true" applyProtection="false">
      <alignment horizontal="center" vertical="center" textRotation="0" wrapText="true" indent="0" shrinkToFit="false"/>
      <protection locked="true" hidden="false"/>
    </xf>
    <xf numFmtId="164" fontId="51" fillId="6" borderId="8" xfId="122" applyFont="true" applyBorder="true" applyAlignment="true" applyProtection="false">
      <alignment horizontal="center" vertical="center" textRotation="0" wrapText="false" indent="0" shrinkToFit="false"/>
      <protection locked="true" hidden="false"/>
    </xf>
    <xf numFmtId="175" fontId="84" fillId="6" borderId="8" xfId="124" applyFont="true" applyBorder="true" applyAlignment="true" applyProtection="false">
      <alignment horizontal="center" vertical="center" textRotation="0" wrapText="false" indent="0" shrinkToFit="false"/>
      <protection locked="true" hidden="false"/>
    </xf>
    <xf numFmtId="164" fontId="80" fillId="4" borderId="12" xfId="114" applyFont="true" applyBorder="true" applyAlignment="true" applyProtection="false">
      <alignment horizontal="center" vertical="center" textRotation="0" wrapText="false" indent="0" shrinkToFit="false"/>
      <protection locked="true" hidden="false"/>
    </xf>
    <xf numFmtId="164" fontId="80" fillId="4" borderId="12" xfId="122" applyFont="true" applyBorder="true" applyAlignment="true" applyProtection="false">
      <alignment horizontal="center" vertical="center" textRotation="0" wrapText="false" indent="0" shrinkToFit="false"/>
      <protection locked="true" hidden="false"/>
    </xf>
    <xf numFmtId="194" fontId="80" fillId="4" borderId="12" xfId="122" applyFont="true" applyBorder="true" applyAlignment="true" applyProtection="false">
      <alignment horizontal="center" vertical="center" textRotation="0" wrapText="false" indent="0" shrinkToFit="false"/>
      <protection locked="true" hidden="false"/>
    </xf>
    <xf numFmtId="164" fontId="80" fillId="4" borderId="12" xfId="83" applyFont="true" applyBorder="true" applyAlignment="true" applyProtection="false">
      <alignment horizontal="left" vertical="center" textRotation="0" wrapText="false" indent="0" shrinkToFit="false"/>
      <protection locked="true" hidden="false"/>
    </xf>
    <xf numFmtId="164" fontId="80" fillId="4" borderId="12" xfId="83" applyFont="true" applyBorder="true" applyAlignment="true" applyProtection="false">
      <alignment horizontal="center" vertical="center" textRotation="0" wrapText="false" indent="0" shrinkToFit="false"/>
      <protection locked="true" hidden="false"/>
    </xf>
    <xf numFmtId="164" fontId="81" fillId="4" borderId="12" xfId="114" applyFont="true" applyBorder="true" applyAlignment="true" applyProtection="false">
      <alignment horizontal="center" vertical="center" textRotation="0" wrapText="false" indent="0" shrinkToFit="false"/>
      <protection locked="true" hidden="false"/>
    </xf>
    <xf numFmtId="175" fontId="81" fillId="4" borderId="12" xfId="124" applyFont="true" applyBorder="true" applyAlignment="true" applyProtection="false">
      <alignment horizontal="center" vertical="center" textRotation="0" wrapText="false" indent="0" shrinkToFit="false"/>
      <protection locked="true" hidden="false"/>
    </xf>
    <xf numFmtId="164" fontId="80" fillId="4" borderId="12" xfId="0" applyFont="true" applyBorder="true" applyAlignment="true" applyProtection="false">
      <alignment horizontal="center" vertical="bottom" textRotation="0" wrapText="false" indent="0" shrinkToFit="false"/>
      <protection locked="true" hidden="false"/>
    </xf>
    <xf numFmtId="164" fontId="85" fillId="4" borderId="8" xfId="114" applyFont="true" applyBorder="true" applyAlignment="true" applyProtection="false">
      <alignment horizontal="center" vertical="center" textRotation="0" wrapText="false" indent="0" shrinkToFit="false"/>
      <protection locked="true" hidden="false"/>
    </xf>
    <xf numFmtId="164" fontId="85" fillId="4" borderId="8" xfId="122" applyFont="true" applyBorder="true" applyAlignment="true" applyProtection="false">
      <alignment horizontal="center" vertical="center" textRotation="0" wrapText="false" indent="0" shrinkToFit="false"/>
      <protection locked="true" hidden="false"/>
    </xf>
    <xf numFmtId="194" fontId="85" fillId="4" borderId="8" xfId="122" applyFont="true" applyBorder="true" applyAlignment="true" applyProtection="false">
      <alignment horizontal="center" vertical="center" textRotation="0" wrapText="false" indent="0" shrinkToFit="false"/>
      <protection locked="true" hidden="false"/>
    </xf>
    <xf numFmtId="164" fontId="85" fillId="4" borderId="8" xfId="83" applyFont="true" applyBorder="true" applyAlignment="true" applyProtection="false">
      <alignment horizontal="left" vertical="center" textRotation="0" wrapText="false" indent="0" shrinkToFit="false"/>
      <protection locked="true" hidden="false"/>
    </xf>
    <xf numFmtId="164" fontId="85" fillId="4" borderId="8" xfId="83" applyFont="true" applyBorder="true" applyAlignment="true" applyProtection="false">
      <alignment horizontal="center" vertical="center" textRotation="0" wrapText="false" indent="0" shrinkToFit="false"/>
      <protection locked="true" hidden="false"/>
    </xf>
    <xf numFmtId="164" fontId="85" fillId="4" borderId="8" xfId="83" applyFont="true" applyBorder="true" applyAlignment="true" applyProtection="false">
      <alignment horizontal="left" vertical="center" textRotation="0" wrapText="true" indent="0" shrinkToFit="false"/>
      <protection locked="true" hidden="false"/>
    </xf>
    <xf numFmtId="164" fontId="86" fillId="5" borderId="8" xfId="114" applyFont="true" applyBorder="true" applyAlignment="true" applyProtection="false">
      <alignment horizontal="center" vertical="center" textRotation="0" wrapText="true" indent="0" shrinkToFit="false"/>
      <protection locked="true" hidden="false"/>
    </xf>
    <xf numFmtId="175" fontId="86" fillId="4" borderId="8" xfId="124" applyFont="true" applyBorder="true" applyAlignment="true" applyProtection="false">
      <alignment horizontal="center" vertical="center" textRotation="0" wrapText="true" indent="0" shrinkToFit="false"/>
      <protection locked="true" hidden="false"/>
    </xf>
    <xf numFmtId="164" fontId="85" fillId="4" borderId="8" xfId="114" applyFont="true" applyBorder="true" applyAlignment="true" applyProtection="false">
      <alignment horizontal="center" vertical="center" textRotation="0" wrapText="true" indent="0" shrinkToFit="false"/>
      <protection locked="true" hidden="false"/>
    </xf>
    <xf numFmtId="164" fontId="85" fillId="4" borderId="8" xfId="0" applyFont="true" applyBorder="true" applyAlignment="true" applyProtection="false">
      <alignment horizontal="center" vertical="center" textRotation="0" wrapText="false" indent="0" shrinkToFit="false"/>
      <protection locked="true" hidden="false"/>
    </xf>
    <xf numFmtId="164" fontId="85" fillId="4" borderId="0" xfId="122" applyFont="true" applyBorder="false" applyAlignment="true" applyProtection="false">
      <alignment horizontal="center" vertical="center" textRotation="0" wrapText="false" indent="0" shrinkToFit="false"/>
      <protection locked="true" hidden="false"/>
    </xf>
    <xf numFmtId="195" fontId="87" fillId="4" borderId="8" xfId="114" applyFont="true" applyBorder="true" applyAlignment="true" applyProtection="false">
      <alignment horizontal="center" vertical="center" textRotation="0" wrapText="false" indent="0" shrinkToFit="false"/>
      <protection locked="true" hidden="false"/>
    </xf>
    <xf numFmtId="164" fontId="87" fillId="4" borderId="8" xfId="122" applyFont="true" applyBorder="true" applyAlignment="true" applyProtection="false">
      <alignment horizontal="center" vertical="center" textRotation="0" wrapText="false" indent="0" shrinkToFit="false"/>
      <protection locked="true" hidden="false"/>
    </xf>
    <xf numFmtId="194" fontId="87" fillId="4" borderId="8" xfId="122" applyFont="true" applyBorder="true" applyAlignment="true" applyProtection="false">
      <alignment horizontal="center" vertical="center" textRotation="0" wrapText="false" indent="0" shrinkToFit="false"/>
      <protection locked="true" hidden="false"/>
    </xf>
    <xf numFmtId="164" fontId="87" fillId="4" borderId="8" xfId="83" applyFont="true" applyBorder="true" applyAlignment="true" applyProtection="false">
      <alignment horizontal="left" vertical="center" textRotation="0" wrapText="false" indent="0" shrinkToFit="false"/>
      <protection locked="true" hidden="false"/>
    </xf>
    <xf numFmtId="164" fontId="87" fillId="4" borderId="8" xfId="83" applyFont="true" applyBorder="true" applyAlignment="true" applyProtection="false">
      <alignment horizontal="center" vertical="center" textRotation="0" wrapText="false" indent="0" shrinkToFit="false"/>
      <protection locked="true" hidden="false"/>
    </xf>
    <xf numFmtId="164" fontId="87" fillId="4" borderId="8" xfId="83" applyFont="true" applyBorder="true" applyAlignment="true" applyProtection="false">
      <alignment horizontal="left" vertical="center" textRotation="0" wrapText="true" indent="0" shrinkToFit="false"/>
      <protection locked="true" hidden="false"/>
    </xf>
    <xf numFmtId="164" fontId="88" fillId="5" borderId="8" xfId="114" applyFont="true" applyBorder="true" applyAlignment="true" applyProtection="false">
      <alignment horizontal="center" vertical="center" textRotation="0" wrapText="true" indent="0" shrinkToFit="false"/>
      <protection locked="true" hidden="false"/>
    </xf>
    <xf numFmtId="175" fontId="88" fillId="4" borderId="8" xfId="124" applyFont="true" applyBorder="true" applyAlignment="true" applyProtection="false">
      <alignment horizontal="center" vertical="center" textRotation="0" wrapText="true" indent="0" shrinkToFit="false"/>
      <protection locked="true" hidden="false"/>
    </xf>
    <xf numFmtId="164" fontId="87" fillId="4" borderId="8" xfId="114" applyFont="true" applyBorder="true" applyAlignment="true" applyProtection="false">
      <alignment horizontal="center" vertical="center" textRotation="0" wrapText="true" indent="0" shrinkToFit="false"/>
      <protection locked="true" hidden="false"/>
    </xf>
    <xf numFmtId="164" fontId="87" fillId="4" borderId="8" xfId="0" applyFont="true" applyBorder="true" applyAlignment="true" applyProtection="false">
      <alignment horizontal="center" vertical="center" textRotation="0" wrapText="false" indent="0" shrinkToFit="false"/>
      <protection locked="true" hidden="false"/>
    </xf>
    <xf numFmtId="164" fontId="87" fillId="4" borderId="8" xfId="114" applyFont="true" applyBorder="true" applyAlignment="true" applyProtection="false">
      <alignment horizontal="center" vertical="center" textRotation="0" wrapText="false" indent="0" shrinkToFit="false"/>
      <protection locked="true" hidden="false"/>
    </xf>
    <xf numFmtId="164" fontId="87" fillId="4" borderId="0" xfId="122" applyFont="true" applyBorder="false" applyAlignment="true" applyProtection="false">
      <alignment horizontal="center" vertical="center" textRotation="0" wrapText="false" indent="0" shrinkToFit="false"/>
      <protection locked="true" hidden="false"/>
    </xf>
    <xf numFmtId="164" fontId="89" fillId="5" borderId="8" xfId="114" applyFont="true" applyBorder="true" applyAlignment="true" applyProtection="false">
      <alignment horizontal="center" vertical="center" textRotation="0" wrapText="true" indent="0" shrinkToFit="false"/>
      <protection locked="true" hidden="false"/>
    </xf>
    <xf numFmtId="175" fontId="89" fillId="4" borderId="8" xfId="124" applyFont="true" applyBorder="true" applyAlignment="true" applyProtection="false">
      <alignment horizontal="center" vertical="center" textRotation="0" wrapText="true" indent="0" shrinkToFit="false"/>
      <protection locked="true" hidden="false"/>
    </xf>
    <xf numFmtId="164" fontId="87" fillId="4" borderId="8" xfId="122" applyFont="true" applyBorder="true" applyAlignment="true" applyProtection="false">
      <alignment horizontal="left" vertical="center" textRotation="0" wrapText="false" indent="0" shrinkToFit="false"/>
      <protection locked="true" hidden="false"/>
    </xf>
    <xf numFmtId="164" fontId="52" fillId="4" borderId="0" xfId="80" applyFont="true" applyBorder="false" applyAlignment="true" applyProtection="false">
      <alignment horizontal="center" vertical="bottom" textRotation="0" wrapText="false" indent="0" shrinkToFit="false"/>
      <protection locked="true" hidden="false"/>
    </xf>
    <xf numFmtId="194" fontId="52" fillId="4" borderId="0" xfId="80" applyFont="true" applyBorder="false" applyAlignment="true" applyProtection="false">
      <alignment horizontal="center" vertical="bottom" textRotation="0" wrapText="false" indent="0" shrinkToFit="false"/>
      <protection locked="true" hidden="false"/>
    </xf>
    <xf numFmtId="164" fontId="84" fillId="5" borderId="0" xfId="114" applyFont="true" applyBorder="false" applyAlignment="false" applyProtection="false">
      <alignment horizontal="general" vertical="bottom" textRotation="0" wrapText="false" indent="0" shrinkToFit="false"/>
      <protection locked="true" hidden="false"/>
    </xf>
    <xf numFmtId="164" fontId="84" fillId="0" borderId="0" xfId="114" applyFont="true" applyBorder="false" applyAlignment="false" applyProtection="false">
      <alignment horizontal="general" vertical="bottom" textRotation="0" wrapText="false" indent="0" shrinkToFit="false"/>
      <protection locked="true" hidden="false"/>
    </xf>
    <xf numFmtId="194" fontId="53" fillId="4" borderId="0" xfId="8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4" fillId="4" borderId="13" xfId="122" applyFont="true" applyBorder="true" applyAlignment="true" applyProtection="false">
      <alignment horizontal="center" vertical="center" textRotation="0" wrapText="true" indent="0" shrinkToFit="false"/>
      <protection locked="true" hidden="false"/>
    </xf>
    <xf numFmtId="164" fontId="51" fillId="4" borderId="12" xfId="114" applyFont="true" applyBorder="true" applyAlignment="true" applyProtection="false">
      <alignment horizontal="center" vertical="center" textRotation="0" wrapText="false" indent="0" shrinkToFit="false"/>
      <protection locked="true" hidden="false"/>
    </xf>
    <xf numFmtId="164" fontId="19" fillId="4" borderId="13" xfId="94" applyFont="true" applyBorder="true" applyAlignment="true" applyProtection="false">
      <alignment horizontal="left" vertical="bottom" textRotation="0" wrapText="false" indent="0" shrinkToFit="false"/>
      <protection locked="true" hidden="false"/>
    </xf>
    <xf numFmtId="164" fontId="90" fillId="4" borderId="13" xfId="83" applyFont="true" applyBorder="true" applyAlignment="true" applyProtection="false">
      <alignment horizontal="center" vertical="center" textRotation="0" wrapText="false" indent="0" shrinkToFit="false"/>
      <protection locked="true" hidden="false"/>
    </xf>
    <xf numFmtId="164" fontId="91" fillId="0" borderId="13" xfId="94" applyFont="true" applyBorder="true" applyAlignment="true" applyProtection="false">
      <alignment horizontal="center" vertical="bottom" textRotation="0" wrapText="false" indent="0" shrinkToFit="false"/>
      <protection locked="true" hidden="false"/>
    </xf>
    <xf numFmtId="164" fontId="92" fillId="0" borderId="0" xfId="123" applyFont="true" applyBorder="false" applyAlignment="true" applyProtection="false">
      <alignment horizontal="center" vertical="center" textRotation="0" wrapText="false" indent="0" shrinkToFit="false"/>
      <protection locked="true" hidden="false"/>
    </xf>
    <xf numFmtId="164" fontId="91" fillId="0" borderId="0" xfId="94" applyFont="true" applyBorder="false" applyAlignment="false" applyProtection="false">
      <alignment horizontal="general" vertical="bottom" textRotation="0" wrapText="false" indent="0" shrinkToFit="false"/>
      <protection locked="true" hidden="false"/>
    </xf>
    <xf numFmtId="164" fontId="91" fillId="4" borderId="0" xfId="94" applyFont="true" applyBorder="false" applyAlignment="true" applyProtection="false">
      <alignment horizontal="left" vertical="bottom" textRotation="0" wrapText="false" indent="0" shrinkToFit="false"/>
      <protection locked="true" hidden="false"/>
    </xf>
    <xf numFmtId="164" fontId="91" fillId="4" borderId="0" xfId="94" applyFont="true" applyBorder="false" applyAlignment="false" applyProtection="false">
      <alignment horizontal="general" vertical="bottom" textRotation="0" wrapText="false" indent="0" shrinkToFit="false"/>
      <protection locked="true" hidden="false"/>
    </xf>
    <xf numFmtId="164" fontId="91" fillId="4" borderId="0" xfId="94" applyFont="true" applyBorder="false" applyAlignment="true" applyProtection="false">
      <alignment horizontal="general" vertical="bottom" textRotation="0" wrapText="false" indent="0" shrinkToFit="false"/>
      <protection locked="true" hidden="false"/>
    </xf>
    <xf numFmtId="164" fontId="91" fillId="0" borderId="0" xfId="94" applyFont="true" applyBorder="false" applyAlignment="true" applyProtection="false">
      <alignment horizontal="left" vertical="bottom" textRotation="0" wrapText="false" indent="0" shrinkToFit="false"/>
      <protection locked="true" hidden="false"/>
    </xf>
    <xf numFmtId="164" fontId="91" fillId="0" borderId="0" xfId="94" applyFont="true" applyBorder="false" applyAlignment="true" applyProtection="false">
      <alignment horizontal="center" vertical="bottom" textRotation="0" wrapText="false" indent="0" shrinkToFit="false"/>
      <protection locked="true" hidden="false"/>
    </xf>
    <xf numFmtId="194" fontId="41" fillId="4" borderId="0" xfId="115" applyFont="true" applyBorder="true" applyAlignment="true" applyProtection="false">
      <alignment horizontal="center" vertical="center" textRotation="0" wrapText="false" indent="0" shrinkToFit="false"/>
      <protection locked="true" hidden="false"/>
    </xf>
    <xf numFmtId="164" fontId="42" fillId="4" borderId="0" xfId="115" applyFont="true" applyBorder="true" applyAlignment="true" applyProtection="false">
      <alignment horizontal="center" vertical="center" textRotation="0" wrapText="false" indent="0" shrinkToFit="false"/>
      <protection locked="true" hidden="false"/>
    </xf>
    <xf numFmtId="164" fontId="43" fillId="0" borderId="0" xfId="115" applyFont="true" applyBorder="true" applyAlignment="true" applyProtection="false">
      <alignment horizontal="general" vertical="center" textRotation="0" wrapText="false" indent="0" shrinkToFit="false"/>
      <protection locked="true" hidden="false"/>
    </xf>
    <xf numFmtId="194" fontId="44" fillId="4" borderId="5" xfId="115" applyFont="true" applyBorder="true" applyAlignment="true" applyProtection="false">
      <alignment horizontal="center" vertical="center" textRotation="0" wrapText="false" indent="0" shrinkToFit="false"/>
      <protection locked="true" hidden="false"/>
    </xf>
    <xf numFmtId="164" fontId="42" fillId="4" borderId="0" xfId="115" applyFont="true" applyBorder="true" applyAlignment="true" applyProtection="false">
      <alignment horizontal="center" vertical="center" textRotation="0" wrapText="true" indent="0" shrinkToFit="false"/>
      <protection locked="true" hidden="false"/>
    </xf>
    <xf numFmtId="164" fontId="46" fillId="4" borderId="0" xfId="115" applyFont="true" applyBorder="true" applyAlignment="true" applyProtection="false">
      <alignment horizontal="center" vertical="center" textRotation="0" wrapText="true" indent="0" shrinkToFit="false"/>
      <protection locked="true" hidden="false"/>
    </xf>
    <xf numFmtId="164" fontId="47" fillId="4" borderId="0" xfId="115" applyFont="true" applyBorder="true" applyAlignment="true" applyProtection="false">
      <alignment horizontal="center" vertical="center" textRotation="0" wrapText="true" indent="0" shrinkToFit="false"/>
      <protection locked="true" hidden="false"/>
    </xf>
    <xf numFmtId="164" fontId="44" fillId="4" borderId="6" xfId="115" applyFont="true" applyBorder="true" applyAlignment="true" applyProtection="false">
      <alignment horizontal="center" vertical="center" textRotation="0" wrapText="false" indent="0" shrinkToFit="false"/>
      <protection locked="true" hidden="false"/>
    </xf>
    <xf numFmtId="164" fontId="44" fillId="4" borderId="7" xfId="115" applyFont="true" applyBorder="true" applyAlignment="true" applyProtection="false">
      <alignment horizontal="general" vertical="center" textRotation="0" wrapText="false" indent="0" shrinkToFit="false"/>
      <protection locked="true" hidden="false"/>
    </xf>
    <xf numFmtId="194" fontId="44" fillId="4" borderId="7" xfId="115" applyFont="true" applyBorder="true" applyAlignment="true" applyProtection="false">
      <alignment horizontal="center" vertical="center" textRotation="0" wrapText="false" indent="0" shrinkToFit="false"/>
      <protection locked="true" hidden="false"/>
    </xf>
    <xf numFmtId="164" fontId="44" fillId="4" borderId="7" xfId="115" applyFont="true" applyBorder="true" applyAlignment="true" applyProtection="false">
      <alignment horizontal="center" vertical="center" textRotation="0" wrapText="true" indent="0" shrinkToFit="false"/>
      <protection locked="true" hidden="false"/>
    </xf>
    <xf numFmtId="164" fontId="44" fillId="4" borderId="7" xfId="115" applyFont="true" applyBorder="true" applyAlignment="true" applyProtection="false">
      <alignment horizontal="left" vertical="center" textRotation="0" wrapText="true" indent="0" shrinkToFit="false"/>
      <protection locked="true" hidden="false"/>
    </xf>
    <xf numFmtId="164" fontId="44" fillId="4" borderId="7" xfId="115" applyFont="true" applyBorder="true" applyAlignment="true" applyProtection="false">
      <alignment horizontal="left" vertical="center" textRotation="0" wrapText="false" indent="0" shrinkToFit="false"/>
      <protection locked="true" hidden="false"/>
    </xf>
    <xf numFmtId="164" fontId="41" fillId="4" borderId="7" xfId="115" applyFont="true" applyBorder="true" applyAlignment="true" applyProtection="false">
      <alignment horizontal="center" vertical="center" textRotation="0" wrapText="false" indent="0" shrinkToFit="false"/>
      <protection locked="true" hidden="false"/>
    </xf>
    <xf numFmtId="164" fontId="44" fillId="4" borderId="7" xfId="115" applyFont="true" applyBorder="true" applyAlignment="true" applyProtection="false">
      <alignment horizontal="center" vertical="center" textRotation="0" wrapText="false" indent="0" shrinkToFit="false"/>
      <protection locked="true" hidden="false"/>
    </xf>
    <xf numFmtId="164" fontId="51" fillId="4" borderId="8" xfId="115" applyFont="true" applyBorder="true" applyAlignment="true" applyProtection="false">
      <alignment horizontal="center" vertical="center" textRotation="0" wrapText="false" indent="0" shrinkToFit="false"/>
      <protection locked="true" hidden="false"/>
    </xf>
    <xf numFmtId="164" fontId="51" fillId="4" borderId="8" xfId="84" applyFont="true" applyBorder="true" applyAlignment="true" applyProtection="false">
      <alignment horizontal="left" vertical="center" textRotation="0" wrapText="false" indent="0" shrinkToFit="false"/>
      <protection locked="true" hidden="false"/>
    </xf>
    <xf numFmtId="164" fontId="51" fillId="4" borderId="8" xfId="84" applyFont="true" applyBorder="true" applyAlignment="true" applyProtection="false">
      <alignment horizontal="center" vertical="center" textRotation="0" wrapText="false" indent="0" shrinkToFit="false"/>
      <protection locked="true" hidden="false"/>
    </xf>
    <xf numFmtId="164" fontId="25" fillId="4" borderId="8" xfId="95" applyFont="true" applyBorder="true" applyAlignment="true" applyProtection="false">
      <alignment horizontal="center" vertical="bottom" textRotation="0" wrapText="false" indent="0" shrinkToFit="false"/>
      <protection locked="true" hidden="false"/>
    </xf>
    <xf numFmtId="164" fontId="94" fillId="0" borderId="0" xfId="94" applyFont="true" applyBorder="false" applyAlignment="true" applyProtection="false">
      <alignment horizontal="center" vertical="bottom" textRotation="0" wrapText="false" indent="0" shrinkToFit="false"/>
      <protection locked="true" hidden="false"/>
    </xf>
    <xf numFmtId="164" fontId="52" fillId="0" borderId="0" xfId="122" applyFont="true" applyBorder="false" applyAlignment="true" applyProtection="false">
      <alignment horizontal="center" vertical="center" textRotation="0" wrapText="false" indent="0" shrinkToFit="false"/>
      <protection locked="true" hidden="false"/>
    </xf>
    <xf numFmtId="164" fontId="52" fillId="4" borderId="0" xfId="122" applyFont="true" applyBorder="false" applyAlignment="true" applyProtection="false">
      <alignment horizontal="center" vertical="center" textRotation="0" wrapText="false" indent="0" shrinkToFit="false"/>
      <protection locked="true" hidden="false"/>
    </xf>
    <xf numFmtId="164" fontId="51" fillId="0" borderId="0" xfId="115" applyFont="true" applyBorder="false" applyAlignment="true" applyProtection="false">
      <alignment horizontal="center" vertical="bottom" textRotation="0" wrapText="false" indent="0" shrinkToFit="false"/>
      <protection locked="true" hidden="false"/>
    </xf>
    <xf numFmtId="164" fontId="52" fillId="4" borderId="0" xfId="81" applyFont="true" applyBorder="false" applyAlignment="true" applyProtection="false">
      <alignment horizontal="center" vertical="bottom" textRotation="0" wrapText="false" indent="0" shrinkToFit="false"/>
      <protection locked="true" hidden="false"/>
    </xf>
    <xf numFmtId="194" fontId="52" fillId="4" borderId="0" xfId="81" applyFont="true" applyBorder="false" applyAlignment="true" applyProtection="false">
      <alignment horizontal="center" vertical="bottom" textRotation="0" wrapText="false" indent="0" shrinkToFit="false"/>
      <protection locked="true" hidden="false"/>
    </xf>
    <xf numFmtId="164" fontId="51" fillId="0" borderId="0" xfId="115" applyFont="true" applyBorder="false" applyAlignment="true" applyProtection="false">
      <alignment horizontal="general" vertical="bottom" textRotation="0" wrapText="false" indent="0" shrinkToFit="false"/>
      <protection locked="true" hidden="false"/>
    </xf>
    <xf numFmtId="164" fontId="51" fillId="0" borderId="0" xfId="115" applyFont="true" applyBorder="false" applyAlignment="true" applyProtection="false">
      <alignment horizontal="left" vertical="bottom" textRotation="0" wrapText="false" indent="0" shrinkToFit="false"/>
      <protection locked="true" hidden="false"/>
    </xf>
    <xf numFmtId="164" fontId="51" fillId="0" borderId="0" xfId="115" applyFont="true" applyBorder="false" applyAlignment="false" applyProtection="false">
      <alignment horizontal="general" vertical="bottom" textRotation="0" wrapText="false" indent="0" shrinkToFit="false"/>
      <protection locked="true" hidden="false"/>
    </xf>
    <xf numFmtId="194" fontId="53" fillId="4" borderId="0" xfId="81" applyFont="true" applyBorder="false" applyAlignment="true" applyProtection="false">
      <alignment horizontal="left" vertical="bottom" textRotation="0" wrapText="false" indent="0" shrinkToFit="false"/>
      <protection locked="true" hidden="false"/>
    </xf>
    <xf numFmtId="164" fontId="52" fillId="0" borderId="6" xfId="96" applyFont="true" applyBorder="true" applyAlignment="true" applyProtection="false">
      <alignment horizontal="left" vertical="bottom" textRotation="0" wrapText="false" indent="0" shrinkToFit="false"/>
      <protection locked="true" hidden="false"/>
    </xf>
    <xf numFmtId="164" fontId="52" fillId="0" borderId="9" xfId="96" applyFont="true" applyBorder="true" applyAlignment="false" applyProtection="false">
      <alignment horizontal="general" vertical="bottom" textRotation="0" wrapText="false" indent="0" shrinkToFit="false"/>
      <protection locked="true" hidden="false"/>
    </xf>
    <xf numFmtId="164" fontId="52" fillId="0" borderId="10" xfId="96" applyFont="true" applyBorder="true" applyAlignment="true" applyProtection="false">
      <alignment horizontal="left" vertical="bottom" textRotation="0" wrapText="false" indent="0" shrinkToFit="false"/>
      <protection locked="true" hidden="false"/>
    </xf>
    <xf numFmtId="164" fontId="52" fillId="4" borderId="11" xfId="96" applyFont="true" applyBorder="true" applyAlignment="true" applyProtection="false">
      <alignment horizontal="center" vertical="bottom" textRotation="0" wrapText="false" indent="0" shrinkToFit="false"/>
      <protection locked="true" hidden="false"/>
    </xf>
    <xf numFmtId="164" fontId="52" fillId="4" borderId="0" xfId="115" applyFont="true" applyBorder="true" applyAlignment="true" applyProtection="false">
      <alignment horizontal="center" vertical="bottom" textRotation="0" wrapText="false" indent="0" shrinkToFit="false"/>
      <protection locked="true" hidden="false"/>
    </xf>
    <xf numFmtId="164" fontId="51" fillId="0" borderId="0" xfId="115" applyFont="true" applyBorder="false" applyAlignment="true" applyProtection="false">
      <alignment horizontal="right" vertical="bottom" textRotation="0" wrapText="false" indent="0" shrinkToFit="false"/>
      <protection locked="true" hidden="false"/>
    </xf>
    <xf numFmtId="164" fontId="52" fillId="4" borderId="0" xfId="105" applyFont="true" applyBorder="true" applyAlignment="true" applyProtection="false">
      <alignment horizontal="center" vertical="bottom" textRotation="0" wrapText="false" indent="0" shrinkToFit="false"/>
      <protection locked="true" hidden="false"/>
    </xf>
    <xf numFmtId="164" fontId="51" fillId="4" borderId="0" xfId="115"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56" fillId="0" borderId="0" xfId="115" applyFont="true" applyBorder="false" applyAlignment="true" applyProtection="false">
      <alignment horizontal="general" vertical="bottom" textRotation="0" wrapText="false" indent="0" shrinkToFit="false"/>
      <protection locked="true" hidden="false"/>
    </xf>
    <xf numFmtId="164" fontId="56" fillId="0" borderId="0" xfId="96" applyFont="true" applyBorder="false" applyAlignment="true" applyProtection="false">
      <alignment horizontal="left" vertical="bottom" textRotation="0" wrapText="false" indent="0" shrinkToFit="false"/>
      <protection locked="true" hidden="false"/>
    </xf>
    <xf numFmtId="164" fontId="56" fillId="0" borderId="0" xfId="96" applyFont="true" applyBorder="false" applyAlignment="true" applyProtection="false">
      <alignment horizontal="center" vertical="bottom" textRotation="0" wrapText="false" indent="0" shrinkToFit="false"/>
      <protection locked="true" hidden="false"/>
    </xf>
    <xf numFmtId="164" fontId="51" fillId="0" borderId="0" xfId="95"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true" applyProtection="false">
      <alignment horizontal="left" vertical="bottom" textRotation="0" wrapText="false" indent="0" shrinkToFit="false"/>
      <protection locked="true" hidden="false"/>
    </xf>
    <xf numFmtId="164" fontId="52" fillId="4" borderId="0" xfId="94" applyFont="true" applyBorder="false" applyAlignment="true" applyProtection="false">
      <alignment horizontal="left" vertical="bottom" textRotation="0" wrapText="false" indent="0" shrinkToFit="false"/>
      <protection locked="true" hidden="false"/>
    </xf>
    <xf numFmtId="164" fontId="52" fillId="0" borderId="0" xfId="94" applyFont="true" applyBorder="false" applyAlignment="true" applyProtection="false">
      <alignment horizontal="general" vertical="bottom" textRotation="0" wrapText="false" indent="0" shrinkToFit="false"/>
      <protection locked="true" hidden="false"/>
    </xf>
    <xf numFmtId="164" fontId="52" fillId="0" borderId="0" xfId="122" applyFont="true" applyBorder="false" applyAlignment="true" applyProtection="false">
      <alignment horizontal="left" vertical="center" textRotation="0" wrapText="false" indent="0" shrinkToFit="false"/>
      <protection locked="true" hidden="false"/>
    </xf>
    <xf numFmtId="164" fontId="52" fillId="5" borderId="0" xfId="94" applyFont="true" applyBorder="false" applyAlignment="true" applyProtection="false">
      <alignment horizontal="left" vertical="bottom" textRotation="0" wrapText="false" indent="0" shrinkToFit="false"/>
      <protection locked="true" hidden="false"/>
    </xf>
    <xf numFmtId="194" fontId="51" fillId="4" borderId="0" xfId="114" applyFont="true" applyBorder="true" applyAlignment="true" applyProtection="false">
      <alignment horizontal="center" vertical="center" textRotation="0" wrapText="false" indent="0" shrinkToFit="false"/>
      <protection locked="true" hidden="false"/>
    </xf>
    <xf numFmtId="164" fontId="95" fillId="4" borderId="0" xfId="114" applyFont="true" applyBorder="true" applyAlignment="true" applyProtection="false">
      <alignment horizontal="center" vertical="center" textRotation="0" wrapText="false" indent="0" shrinkToFit="false"/>
      <protection locked="true" hidden="false"/>
    </xf>
    <xf numFmtId="164" fontId="96" fillId="0" borderId="0" xfId="114" applyFont="true" applyBorder="true" applyAlignment="true" applyProtection="false">
      <alignment horizontal="general" vertical="center" textRotation="0" wrapText="false" indent="0" shrinkToFit="false"/>
      <protection locked="true" hidden="false"/>
    </xf>
    <xf numFmtId="194" fontId="97" fillId="4" borderId="0" xfId="114" applyFont="true" applyBorder="true" applyAlignment="true" applyProtection="false">
      <alignment horizontal="center" vertical="center" textRotation="0" wrapText="false" indent="0" shrinkToFit="false"/>
      <protection locked="true" hidden="false"/>
    </xf>
    <xf numFmtId="164" fontId="95" fillId="4" borderId="0" xfId="114" applyFont="true" applyBorder="true" applyAlignment="true" applyProtection="false">
      <alignment horizontal="center" vertical="center" textRotation="0" wrapText="true" indent="0" shrinkToFit="false"/>
      <protection locked="true" hidden="false"/>
    </xf>
    <xf numFmtId="164" fontId="90" fillId="0" borderId="14" xfId="0" applyFont="true" applyBorder="true" applyAlignment="true" applyProtection="false">
      <alignment horizontal="general" vertical="center" textRotation="0" wrapText="false" indent="0" shrinkToFit="false"/>
      <protection locked="true" hidden="false"/>
    </xf>
    <xf numFmtId="194" fontId="90" fillId="0" borderId="14" xfId="0" applyFont="true" applyBorder="true" applyAlignment="true" applyProtection="false">
      <alignment horizontal="general" vertical="center" textRotation="0" wrapText="false" indent="0" shrinkToFit="false"/>
      <protection locked="true" hidden="false"/>
    </xf>
    <xf numFmtId="164" fontId="90" fillId="4" borderId="14" xfId="8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fals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95" fontId="90" fillId="0" borderId="8" xfId="0" applyFont="true" applyBorder="true" applyAlignment="true" applyProtection="false">
      <alignment horizontal="general" vertical="center" textRotation="0" wrapText="false" indent="0" shrinkToFit="false"/>
      <protection locked="true" hidden="false"/>
    </xf>
    <xf numFmtId="194" fontId="90" fillId="0" borderId="8" xfId="0" applyFont="true" applyBorder="true" applyAlignment="true" applyProtection="false">
      <alignment horizontal="general" vertical="center" textRotation="0" wrapText="false" indent="0" shrinkToFit="false"/>
      <protection locked="true" hidden="false"/>
    </xf>
    <xf numFmtId="164" fontId="90" fillId="4" borderId="8" xfId="0" applyFont="true" applyBorder="true" applyAlignment="true" applyProtection="false">
      <alignment horizontal="center" vertical="center" textRotation="0" wrapText="false" indent="0" shrinkToFit="false"/>
      <protection locked="true" hidden="false"/>
    </xf>
    <xf numFmtId="164" fontId="90" fillId="0" borderId="8" xfId="0" applyFont="true" applyBorder="true" applyAlignment="true" applyProtection="false">
      <alignment horizontal="center" vertical="center" textRotation="0" wrapText="false" indent="0" shrinkToFit="false"/>
      <protection locked="true" hidden="false"/>
    </xf>
    <xf numFmtId="164" fontId="90" fillId="0" borderId="8" xfId="0" applyFont="true" applyBorder="true" applyAlignment="true" applyProtection="false">
      <alignment horizontal="center" vertical="center" textRotation="0" wrapText="true" indent="0" shrinkToFit="false"/>
      <protection locked="true" hidden="false"/>
    </xf>
    <xf numFmtId="164" fontId="90" fillId="4" borderId="8" xfId="80" applyFont="true" applyBorder="true" applyAlignment="true" applyProtection="false">
      <alignment horizontal="center" vertical="center" textRotation="0" wrapText="false" indent="0" shrinkToFit="false"/>
      <protection locked="true" hidden="false"/>
    </xf>
    <xf numFmtId="164" fontId="90" fillId="7" borderId="8" xfId="0" applyFont="true" applyBorder="true" applyAlignment="true" applyProtection="false">
      <alignment horizontal="general" vertical="center" textRotation="0" wrapText="false" indent="0" shrinkToFit="false"/>
      <protection locked="true" hidden="false"/>
    </xf>
    <xf numFmtId="194" fontId="90" fillId="7" borderId="8" xfId="0" applyFont="true" applyBorder="true" applyAlignment="true" applyProtection="false">
      <alignment horizontal="general" vertical="center" textRotation="0" wrapText="false" indent="0" shrinkToFit="false"/>
      <protection locked="true" hidden="false"/>
    </xf>
    <xf numFmtId="164" fontId="90" fillId="7" borderId="8" xfId="80" applyFont="true" applyBorder="true" applyAlignment="true" applyProtection="false">
      <alignment horizontal="center" vertical="center" textRotation="0" wrapText="false" indent="0" shrinkToFit="false"/>
      <protection locked="true" hidden="false"/>
    </xf>
    <xf numFmtId="164" fontId="90" fillId="7" borderId="8" xfId="0" applyFont="true" applyBorder="true" applyAlignment="true" applyProtection="false">
      <alignment horizontal="center" vertical="center" textRotation="0" wrapText="false" indent="0" shrinkToFit="false"/>
      <protection locked="true" hidden="false"/>
    </xf>
    <xf numFmtId="164" fontId="90" fillId="7" borderId="8" xfId="0" applyFont="true" applyBorder="true" applyAlignment="true" applyProtection="false">
      <alignment horizontal="center" vertical="center" textRotation="0" wrapText="true" indent="0"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52" fillId="0" borderId="8" xfId="0" applyFont="true" applyBorder="true" applyAlignment="true" applyProtection="true">
      <alignment horizontal="left"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4" borderId="8" xfId="117"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95" applyFont="true" applyBorder="true" applyAlignment="true" applyProtection="false">
      <alignment horizontal="left" vertical="bottom" textRotation="0" wrapText="false" indent="0" shrinkToFit="false"/>
      <protection locked="true" hidden="false"/>
    </xf>
    <xf numFmtId="164" fontId="52" fillId="0" borderId="0" xfId="95" applyFont="true" applyBorder="true" applyAlignment="false" applyProtection="false">
      <alignment horizontal="general" vertical="bottom" textRotation="0" wrapText="false" indent="0" shrinkToFit="false"/>
      <protection locked="true" hidden="false"/>
    </xf>
    <xf numFmtId="164" fontId="52" fillId="0" borderId="0" xfId="95" applyFont="true" applyBorder="false" applyAlignment="true" applyProtection="false">
      <alignment horizontal="left" vertical="bottom" textRotation="0" wrapText="false" indent="0" shrinkToFit="false"/>
      <protection locked="true" hidden="false"/>
    </xf>
    <xf numFmtId="164" fontId="52" fillId="0" borderId="0" xfId="95" applyFont="true" applyBorder="false" applyAlignment="true" applyProtection="false">
      <alignment horizontal="center" vertical="bottom"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1" xfId="21"/>
    <cellStyle name="2" xfId="22"/>
    <cellStyle name="3" xfId="23"/>
    <cellStyle name="4" xfId="24"/>
    <cellStyle name="??" xfId="25"/>
    <cellStyle name="?? [0.00]_PRODUCT DETAIL Q1" xfId="26"/>
    <cellStyle name="?? [0]" xfId="27"/>
    <cellStyle name="???? [0.00]_PRODUCT DETAIL Q1" xfId="28"/>
    <cellStyle name="????_PRODUCT DETAIL Q1" xfId="29"/>
    <cellStyle name="???[0]_Book1" xfId="30"/>
    <cellStyle name="???_???" xfId="31"/>
    <cellStyle name="??_(????)??????" xfId="32"/>
    <cellStyle name="AeE­ [0]_INQUIRY ¿µ¾÷AßAø " xfId="33"/>
    <cellStyle name="AeE­_INQUIRY ¿µ¾÷AßAø " xfId="34"/>
    <cellStyle name="AÞ¸¶ [0]_INQUIRY ¿?¾÷AßAø " xfId="35"/>
    <cellStyle name="AÞ¸¶_INQUIRY ¿?¾÷AßAø " xfId="36"/>
    <cellStyle name="C?AØ_¿?¾÷CoE² " xfId="37"/>
    <cellStyle name="Calc Currency (0)" xfId="38"/>
    <cellStyle name="Calc Currency (0) 2" xfId="39"/>
    <cellStyle name="Calc Percent (0)" xfId="40"/>
    <cellStyle name="Calc Percent (1)" xfId="41"/>
    <cellStyle name="category" xfId="42"/>
    <cellStyle name="Comma 2" xfId="43"/>
    <cellStyle name="Comma 3" xfId="44"/>
    <cellStyle name="comma zerodec" xfId="45"/>
    <cellStyle name="Comma0" xfId="46"/>
    <cellStyle name="Currency0" xfId="47"/>
    <cellStyle name="Currency1" xfId="48"/>
    <cellStyle name="C￥AØ_¿μ¾÷CoE² " xfId="49"/>
    <cellStyle name="Date" xfId="50"/>
    <cellStyle name="Dollar (zero dec)" xfId="51"/>
    <cellStyle name="Enter Currency (0)" xfId="52"/>
    <cellStyle name="Enter Currency (0) 2" xfId="53"/>
    <cellStyle name="Fixed" xfId="54"/>
    <cellStyle name="Grey" xfId="55"/>
    <cellStyle name="Grey 2" xfId="56"/>
    <cellStyle name="HEADER" xfId="57"/>
    <cellStyle name="Header1" xfId="58"/>
    <cellStyle name="Header2" xfId="59"/>
    <cellStyle name="Heading 1 2" xfId="60"/>
    <cellStyle name="Heading 2 2" xfId="61"/>
    <cellStyle name="HEADING1" xfId="62"/>
    <cellStyle name="HEADING1 2" xfId="63"/>
    <cellStyle name="HEADING2" xfId="64"/>
    <cellStyle name="HEADING2 2" xfId="65"/>
    <cellStyle name="Input 2" xfId="66"/>
    <cellStyle name="Input [yellow]" xfId="67"/>
    <cellStyle name="Input [yellow] 2" xfId="68"/>
    <cellStyle name="Link Currency (0)" xfId="69"/>
    <cellStyle name="Link Currency (0) 2" xfId="70"/>
    <cellStyle name="Milliers [0]_AR1194" xfId="71"/>
    <cellStyle name="Milliers_AR1194" xfId="72"/>
    <cellStyle name="Model" xfId="73"/>
    <cellStyle name="Monétaire [0]_AR1194" xfId="74"/>
    <cellStyle name="Monétaire_AR1194" xfId="75"/>
    <cellStyle name="n" xfId="76"/>
    <cellStyle name="New Times Roman" xfId="77"/>
    <cellStyle name="no dec" xfId="78"/>
    <cellStyle name="Normal - Style1" xfId="79"/>
    <cellStyle name="Normal 2" xfId="80"/>
    <cellStyle name="Normal 2 2" xfId="81"/>
    <cellStyle name="Normal 2 2 2" xfId="82"/>
    <cellStyle name="Normal 2 2 2 2" xfId="83"/>
    <cellStyle name="Normal 2 2 2 2 2" xfId="84"/>
    <cellStyle name="Normal 2 2 3" xfId="85"/>
    <cellStyle name="Normal 2 2 4" xfId="86"/>
    <cellStyle name="Normal 2 2_Danh sach sv nhap hoc den ngay 13 thang 9" xfId="87"/>
    <cellStyle name="Normal 2 3" xfId="88"/>
    <cellStyle name="Normal 2 3 2" xfId="89"/>
    <cellStyle name="Normal 2 3 3" xfId="90"/>
    <cellStyle name="Normal 2 3 4" xfId="91"/>
    <cellStyle name="Normal 2 4" xfId="92"/>
    <cellStyle name="Normal 2 5" xfId="93"/>
    <cellStyle name="Normal 2 6" xfId="94"/>
    <cellStyle name="Normal 2 6 2" xfId="95"/>
    <cellStyle name="Normal 2 6 2 2" xfId="96"/>
    <cellStyle name="Normal 28" xfId="97"/>
    <cellStyle name="Normal 29" xfId="98"/>
    <cellStyle name="Normal 2_4 Lich thi 10-11" xfId="99"/>
    <cellStyle name="Normal 3" xfId="100"/>
    <cellStyle name="Normal 3 2" xfId="101"/>
    <cellStyle name="Normal 3 2 2" xfId="102"/>
    <cellStyle name="Normal 3 2 3" xfId="103"/>
    <cellStyle name="Normal 3 3" xfId="104"/>
    <cellStyle name="Normal 3 3 2" xfId="105"/>
    <cellStyle name="Normal 3 3 3" xfId="106"/>
    <cellStyle name="Normal 3 4" xfId="107"/>
    <cellStyle name="Normal 33" xfId="108"/>
    <cellStyle name="Normal 4" xfId="109"/>
    <cellStyle name="Normal 4 2" xfId="110"/>
    <cellStyle name="Normal 4 3" xfId="111"/>
    <cellStyle name="Normal 4 4" xfId="112"/>
    <cellStyle name="Normal 4_Copy of Phan giang day" xfId="113"/>
    <cellStyle name="Normal 5" xfId="114"/>
    <cellStyle name="Normal 5 2" xfId="115"/>
    <cellStyle name="Normal 6" xfId="116"/>
    <cellStyle name="Normal 6 2" xfId="117"/>
    <cellStyle name="Normal 7" xfId="118"/>
    <cellStyle name="Normal 8" xfId="119"/>
    <cellStyle name="Normal 9" xfId="120"/>
    <cellStyle name="Normal1" xfId="121"/>
    <cellStyle name="Normal_KH chi tiet HK1" xfId="122"/>
    <cellStyle name="Normal_KH chi tiet HK1_Lich thi du kien kcntt 43" xfId="123"/>
    <cellStyle name="Normal_LỊCH THI NGÀY 27092009" xfId="124"/>
    <cellStyle name="Percent 2" xfId="125"/>
    <cellStyle name="Percent 3" xfId="126"/>
    <cellStyle name="Percent [2]" xfId="127"/>
    <cellStyle name="PERCENTAGE" xfId="128"/>
    <cellStyle name="PrePop Currency (0)" xfId="129"/>
    <cellStyle name="PrePop Currency (0) 2" xfId="130"/>
    <cellStyle name="songuyen" xfId="131"/>
    <cellStyle name="subhead" xfId="132"/>
    <cellStyle name="Text Indent A" xfId="133"/>
    <cellStyle name="Text Indent B" xfId="134"/>
    <cellStyle name="Text Indent B 2" xfId="135"/>
    <cellStyle name="Total 2" xfId="136"/>
    <cellStyle name="ÄÞ¸¶ [0]_±âÅ¸" xfId="137"/>
    <cellStyle name="ÄÞ¸¶_±âÅ¸" xfId="138"/>
    <cellStyle name="ÅëÈ­ [0]_±âÅ¸" xfId="139"/>
    <cellStyle name="ÅëÈ­_±âÅ¸" xfId="140"/>
    <cellStyle name="Ç¥ÁØ_#2(M17)_1" xfId="141"/>
    <cellStyle name="一般_00Q3902REV.1" xfId="142"/>
    <cellStyle name="千分位[0]_00Q3902REV.1" xfId="143"/>
    <cellStyle name="千分位_00Q3902REV.1" xfId="144"/>
    <cellStyle name="標準_機器ﾘｽト (2)" xfId="145"/>
    <cellStyle name="貨幣 [0]_00Q3902REV.1" xfId="146"/>
    <cellStyle name="貨幣[0]_BRE" xfId="147"/>
    <cellStyle name="貨幣_00Q3902REV.1" xfId="148"/>
    <cellStyle name="똿뗦먛귟 [0.00]_PRODUCT DETAIL Q1" xfId="149"/>
    <cellStyle name="똿뗦먛귟_PRODUCT DETAIL Q1" xfId="150"/>
    <cellStyle name="믅됞 [0.00]_PRODUCT DETAIL Q1" xfId="151"/>
    <cellStyle name="믅됞_PRODUCT DETAIL Q1" xfId="152"/>
    <cellStyle name="백분율_95" xfId="153"/>
    <cellStyle name="뷭?_BOOKSHIP" xfId="154"/>
    <cellStyle name="콤마 [0]_1202" xfId="155"/>
    <cellStyle name="콤마_1202" xfId="156"/>
    <cellStyle name="통화 [0]_1202" xfId="157"/>
    <cellStyle name="통화_1202" xfId="158"/>
    <cellStyle name="표준_(정보부문)월별인원계획" xfId="159"/>
    <cellStyle name=" [0.00]_ Att. 1- Cover" xfId="160"/>
    <cellStyle name="_ Att. 1- Cover" xfId="161"/>
    <cellStyle name="?_ Att. 1- Cover" xfId="162"/>
    <cellStyle name="*unknown*" xfId="20" builtinId="8"/>
  </cellStyles>
  <dxfs count="19">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FFFFFF"/>
        </patternFill>
      </fill>
    </dxf>
    <dxf>
      <fill>
        <patternFill patternType="solid">
          <fgColor rgb="FF000080"/>
        </patternFill>
      </fill>
    </dxf>
    <dxf>
      <fill>
        <patternFill patternType="solid">
          <fgColor rgb="FFFF0000"/>
        </patternFill>
      </fill>
    </dxf>
    <dxf>
      <fill>
        <patternFill patternType="solid">
          <fgColor rgb="FFFFFF00"/>
        </patternFill>
      </fill>
    </dxf>
    <dxf>
      <fill>
        <patternFill patternType="solid">
          <fgColor rgb="FFFF99CC"/>
        </patternFill>
      </fill>
    </dxf>
    <dxf>
      <fill>
        <patternFill patternType="solid">
          <fgColor rgb="FF80008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7.%20MAU%20DU%20LIEU/MAU%20IN%20DS%20LO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Thang/Danh%20sach%20diem%20danh%20nam%202010-2011/HK2/Anh%20van%20khong%20chuyen/DS%20AV%20%20K13__.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QT_DL/luu%20cua%20Tu%20ve%20diem/KHOI_97/DIEM97Q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7.%20MAU%20DU%20LIEU/MAU_DS_TH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EXCEL/LUU%20DIEM/du%20lieu%20cac%20khoa/KHOA/XAYDUNG/DIEM%20%20-2000X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N&#258;M%20H&#7884;C%202010-2011%20K17%20chu&#7849;n/TH&#7900;I%20KH&#211;A%20BI&#7874;U-hanh%20(7-7-2010)-chuan/TKB-HANH%20CUAN/anh%20van%20khong%20chuyen%20ky%201(2010-2011)%20k13-14-15-hanh.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etoan1/x%20FILE%20tam/kt/A%20LUU%20CUA%20PLINH/DANH%20SACH/DS%20ngung%20tien%20do%20-%20nhap%20moi%20NH%202003-200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ocuments%20and%20Settings/Administrator/Desktop/Hosotruong/Trung%20tam%20GDTC-QP/DIEM/DIEM%20LUU/GDQP/He%20DH,CD/Khoa-36/Mau%20cac%20loai/Mau%20GDQP/My%20Documents/Nem%20luu%20da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EXCEL/LUU%20DIEM/xet%20va%20cong%20nhan%20TN/lam%20lai/Mau%20TN4/99A%20DDk%20thi%20Lan%20dau.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U%20LIEU%20QUAN%20TRONG/DU%20LIEU%20BAN%20GIAO/KE%20TOAN/A%20LUU%20CUA%20PLINH/DANH%20SACH/%20DS%20LOP%2003-04%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172.16.9.132/dao%20tao/10.%20THANG/DS%20LOP%20QTKD(20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EXCEL/LUU%20DIEM/21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SSV"/>
      <sheetName val="IN DS LOP"/>
      <sheetName val="NGÀNH -LOP"/>
      <sheetName val="TK DS LOP AV"/>
      <sheetName val="vao diem KTTK"/>
      <sheetName val="hoc ghep HK1"/>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5"/>
      <sheetName val="14"/>
      <sheetName val="13"/>
      <sheetName val="XL4Test5"/>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TD"/>
      <sheetName val="nhap moi"/>
      <sheetName val="thoi hoc"/>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STH"/>
      <sheetName val="MAU DS QTKD"/>
      <sheetName val="00000000"/>
      <sheetName val="FILE THỐNG KÊ"/>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daotao.duytan.edu.vn/"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daotao.duytan.edu.vn/"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daotao.duytan.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6.28"/>
    <col collapsed="false" customWidth="true" hidden="false" outlineLevel="0" max="3" min="3" style="1" width="11.28"/>
    <col collapsed="false" customWidth="true" hidden="false" outlineLevel="0" max="4" min="4" style="1" width="7.28"/>
    <col collapsed="false" customWidth="true" hidden="false" outlineLevel="0" max="5" min="5" style="1" width="5.13"/>
    <col collapsed="false" customWidth="true" hidden="false" outlineLevel="0" max="6" min="6" style="1" width="7.99"/>
    <col collapsed="false" customWidth="true" hidden="false" outlineLevel="0" max="7" min="7" style="1" width="35.7"/>
    <col collapsed="false" customWidth="true" hidden="false" outlineLevel="0" max="8" min="8" style="1" width="46.99"/>
    <col collapsed="false" customWidth="true" hidden="false" outlineLevel="0" max="9" min="9" style="1" width="4.7"/>
    <col collapsed="false" customWidth="true" hidden="false" outlineLevel="0" max="10" min="10" style="1" width="6.85"/>
    <col collapsed="false" customWidth="true" hidden="false" outlineLevel="0" max="11" min="11" style="1" width="8.28"/>
    <col collapsed="false" customWidth="true" hidden="false" outlineLevel="0" max="12" min="12" style="1" width="45.99"/>
    <col collapsed="false" customWidth="true" hidden="false" outlineLevel="0" max="13" min="13" style="1" width="18.7"/>
    <col collapsed="false" customWidth="false" hidden="false" outlineLevel="0" max="14" min="14" style="1" width="9.14"/>
    <col collapsed="false" customWidth="true" hidden="false" outlineLevel="0" max="15" min="15" style="1" width="4.41"/>
    <col collapsed="false" customWidth="true" hidden="false" outlineLevel="0" max="16" min="16" style="1" width="11.28"/>
    <col collapsed="false" customWidth="true" hidden="false" outlineLevel="0" max="17" min="17" style="1" width="6.56"/>
    <col collapsed="false" customWidth="true" hidden="false" outlineLevel="0" max="18" min="18" style="1" width="15.41"/>
    <col collapsed="false" customWidth="true" hidden="false" outlineLevel="0" max="19" min="19" style="1" width="11.28"/>
    <col collapsed="false" customWidth="false" hidden="false" outlineLevel="0" max="257" min="20" style="1" width="9.14"/>
  </cols>
  <sheetData>
    <row r="1" s="4" customFormat="true" ht="18.75" hidden="false" customHeight="false" outlineLevel="0" collapsed="false">
      <c r="A1" s="2" t="s">
        <v>0</v>
      </c>
      <c r="B1" s="2"/>
      <c r="C1" s="2"/>
      <c r="D1" s="2"/>
      <c r="E1" s="2"/>
      <c r="F1" s="2"/>
      <c r="G1" s="3" t="s">
        <v>1</v>
      </c>
      <c r="H1" s="3"/>
      <c r="I1" s="3"/>
      <c r="J1" s="3"/>
      <c r="K1" s="3"/>
      <c r="L1" s="3"/>
      <c r="M1" s="3"/>
      <c r="N1" s="3"/>
      <c r="O1" s="3"/>
      <c r="P1" s="3"/>
      <c r="Q1" s="3"/>
      <c r="R1" s="3"/>
    </row>
    <row r="2" s="4" customFormat="true" ht="19.5" hidden="false" customHeight="true" outlineLevel="0" collapsed="false">
      <c r="A2" s="5" t="s">
        <v>2</v>
      </c>
      <c r="B2" s="5"/>
      <c r="C2" s="5"/>
      <c r="D2" s="5"/>
      <c r="E2" s="5"/>
      <c r="F2" s="5"/>
      <c r="G2" s="6" t="s">
        <v>3</v>
      </c>
      <c r="H2" s="6"/>
      <c r="I2" s="6"/>
      <c r="J2" s="6"/>
      <c r="K2" s="6"/>
      <c r="L2" s="6"/>
      <c r="M2" s="6"/>
      <c r="N2" s="6"/>
      <c r="O2" s="6"/>
      <c r="P2" s="6"/>
      <c r="Q2" s="6"/>
      <c r="R2" s="6"/>
    </row>
    <row r="3" s="4" customFormat="true" ht="45" hidden="false" customHeight="true" outlineLevel="0" collapsed="false">
      <c r="A3" s="7" t="s">
        <v>4</v>
      </c>
      <c r="B3" s="5"/>
      <c r="C3" s="5"/>
      <c r="D3" s="5"/>
      <c r="E3" s="5"/>
      <c r="F3" s="5"/>
      <c r="G3" s="8"/>
      <c r="H3" s="8"/>
      <c r="I3" s="8"/>
      <c r="J3" s="8"/>
      <c r="K3" s="8"/>
      <c r="L3" s="8"/>
      <c r="M3" s="8"/>
      <c r="N3" s="8"/>
      <c r="O3" s="8"/>
      <c r="P3" s="8"/>
      <c r="Q3" s="8"/>
      <c r="R3" s="8"/>
    </row>
    <row r="4" s="4" customFormat="true" ht="7.5" hidden="false" customHeight="true" outlineLevel="0" collapsed="false">
      <c r="A4" s="5"/>
      <c r="B4" s="5"/>
      <c r="C4" s="5"/>
      <c r="D4" s="5"/>
      <c r="E4" s="5"/>
      <c r="F4" s="5"/>
      <c r="G4" s="9"/>
      <c r="H4" s="9"/>
      <c r="I4" s="9"/>
      <c r="J4" s="9"/>
      <c r="K4" s="9"/>
      <c r="L4" s="9"/>
      <c r="M4" s="9"/>
      <c r="N4" s="9"/>
      <c r="O4" s="9"/>
      <c r="P4" s="9"/>
      <c r="Q4" s="9"/>
      <c r="R4" s="9"/>
    </row>
    <row r="5" s="21" customFormat="true" ht="117.75" hidden="false" customHeight="true" outlineLevel="0" collapsed="false">
      <c r="A5" s="10" t="s">
        <v>5</v>
      </c>
      <c r="B5" s="11" t="s">
        <v>6</v>
      </c>
      <c r="C5" s="12" t="s">
        <v>7</v>
      </c>
      <c r="D5" s="13" t="s">
        <v>8</v>
      </c>
      <c r="E5" s="14" t="s">
        <v>9</v>
      </c>
      <c r="F5" s="15" t="s">
        <v>10</v>
      </c>
      <c r="G5" s="16" t="s">
        <v>11</v>
      </c>
      <c r="H5" s="17" t="s">
        <v>12</v>
      </c>
      <c r="I5" s="18" t="s">
        <v>13</v>
      </c>
      <c r="J5" s="18" t="s">
        <v>14</v>
      </c>
      <c r="K5" s="18" t="s">
        <v>15</v>
      </c>
      <c r="L5" s="18" t="s">
        <v>16</v>
      </c>
      <c r="M5" s="19" t="s">
        <v>17</v>
      </c>
      <c r="N5" s="20" t="s">
        <v>18</v>
      </c>
      <c r="O5" s="20" t="s">
        <v>19</v>
      </c>
      <c r="P5" s="20"/>
      <c r="Q5" s="20"/>
      <c r="R5" s="20" t="s">
        <v>20</v>
      </c>
    </row>
    <row r="6" s="30" customFormat="true" ht="18" hidden="false" customHeight="true" outlineLevel="0" collapsed="false">
      <c r="A6" s="22" t="n">
        <v>1</v>
      </c>
      <c r="B6" s="23" t="s">
        <v>21</v>
      </c>
      <c r="C6" s="24" t="n">
        <v>41622</v>
      </c>
      <c r="D6" s="23" t="s">
        <v>22</v>
      </c>
      <c r="E6" s="25" t="s">
        <v>23</v>
      </c>
      <c r="F6" s="26" t="n">
        <v>151</v>
      </c>
      <c r="G6" s="27" t="s">
        <v>24</v>
      </c>
      <c r="H6" s="22" t="s">
        <v>25</v>
      </c>
      <c r="I6" s="23" t="n">
        <v>1</v>
      </c>
      <c r="J6" s="22" t="n">
        <v>2</v>
      </c>
      <c r="K6" s="22" t="n">
        <v>27</v>
      </c>
      <c r="L6" s="28" t="n">
        <v>310</v>
      </c>
      <c r="M6" s="22" t="s">
        <v>26</v>
      </c>
      <c r="N6" s="29" t="s">
        <v>27</v>
      </c>
      <c r="O6" s="23"/>
      <c r="P6" s="24"/>
      <c r="Q6" s="23"/>
      <c r="R6" s="22" t="s">
        <v>28</v>
      </c>
    </row>
    <row r="7" s="30" customFormat="true" ht="18" hidden="false" customHeight="true" outlineLevel="0" collapsed="false">
      <c r="A7" s="22" t="n">
        <f aca="false">A6+1</f>
        <v>2</v>
      </c>
      <c r="B7" s="23" t="s">
        <v>21</v>
      </c>
      <c r="C7" s="24" t="n">
        <v>41622</v>
      </c>
      <c r="D7" s="23" t="s">
        <v>22</v>
      </c>
      <c r="E7" s="25" t="s">
        <v>23</v>
      </c>
      <c r="F7" s="26" t="n">
        <v>151</v>
      </c>
      <c r="G7" s="27" t="s">
        <v>24</v>
      </c>
      <c r="H7" s="22" t="s">
        <v>29</v>
      </c>
      <c r="I7" s="23" t="n">
        <v>2</v>
      </c>
      <c r="J7" s="22"/>
      <c r="K7" s="22" t="n">
        <v>6</v>
      </c>
      <c r="L7" s="28" t="n">
        <v>310</v>
      </c>
      <c r="M7" s="22" t="s">
        <v>26</v>
      </c>
      <c r="N7" s="29" t="s">
        <v>27</v>
      </c>
      <c r="O7" s="23"/>
      <c r="P7" s="24"/>
      <c r="Q7" s="23"/>
      <c r="R7" s="22" t="s">
        <v>28</v>
      </c>
    </row>
    <row r="8" s="30" customFormat="true" ht="15.75" hidden="false" customHeight="false" outlineLevel="0" collapsed="false">
      <c r="A8" s="22" t="n">
        <f aca="false">A7+1</f>
        <v>3</v>
      </c>
      <c r="B8" s="23" t="s">
        <v>30</v>
      </c>
      <c r="C8" s="24" t="n">
        <v>41633</v>
      </c>
      <c r="D8" s="23" t="s">
        <v>31</v>
      </c>
      <c r="E8" s="27" t="s">
        <v>32</v>
      </c>
      <c r="F8" s="31" t="n">
        <v>345</v>
      </c>
      <c r="G8" s="27" t="s">
        <v>33</v>
      </c>
      <c r="H8" s="22" t="s">
        <v>34</v>
      </c>
      <c r="I8" s="23" t="n">
        <v>1</v>
      </c>
      <c r="J8" s="22" t="n">
        <v>3</v>
      </c>
      <c r="K8" s="22" t="n">
        <v>61</v>
      </c>
      <c r="L8" s="28" t="s">
        <v>35</v>
      </c>
      <c r="M8" s="22" t="s">
        <v>26</v>
      </c>
      <c r="N8" s="29" t="s">
        <v>36</v>
      </c>
      <c r="O8" s="23"/>
      <c r="P8" s="24"/>
      <c r="Q8" s="23"/>
      <c r="R8" s="22" t="s">
        <v>37</v>
      </c>
      <c r="S8" s="32"/>
    </row>
    <row r="9" s="30" customFormat="true" ht="15.75" hidden="false" customHeight="false" outlineLevel="0" collapsed="false">
      <c r="A9" s="22" t="n">
        <f aca="false">A8+1</f>
        <v>4</v>
      </c>
      <c r="B9" s="23" t="s">
        <v>38</v>
      </c>
      <c r="C9" s="24" t="n">
        <v>41635</v>
      </c>
      <c r="D9" s="23" t="s">
        <v>39</v>
      </c>
      <c r="E9" s="27" t="s">
        <v>32</v>
      </c>
      <c r="F9" s="31" t="n">
        <v>347</v>
      </c>
      <c r="G9" s="27" t="s">
        <v>40</v>
      </c>
      <c r="H9" s="22" t="s">
        <v>41</v>
      </c>
      <c r="I9" s="23" t="n">
        <v>1</v>
      </c>
      <c r="J9" s="22" t="n">
        <v>6</v>
      </c>
      <c r="K9" s="22" t="n">
        <v>139</v>
      </c>
      <c r="L9" s="28" t="s">
        <v>42</v>
      </c>
      <c r="M9" s="22" t="s">
        <v>26</v>
      </c>
      <c r="N9" s="29" t="s">
        <v>36</v>
      </c>
      <c r="O9" s="23"/>
      <c r="P9" s="24"/>
      <c r="Q9" s="23"/>
      <c r="R9" s="22" t="s">
        <v>37</v>
      </c>
      <c r="S9" s="32"/>
    </row>
    <row r="10" s="30" customFormat="true" ht="15.75" hidden="false" customHeight="false" outlineLevel="0" collapsed="false">
      <c r="A10" s="22" t="n">
        <f aca="false">A9+1</f>
        <v>5</v>
      </c>
      <c r="B10" s="23" t="s">
        <v>21</v>
      </c>
      <c r="C10" s="24" t="n">
        <v>41636</v>
      </c>
      <c r="D10" s="23" t="s">
        <v>31</v>
      </c>
      <c r="E10" s="27" t="s">
        <v>32</v>
      </c>
      <c r="F10" s="31" t="n">
        <v>246</v>
      </c>
      <c r="G10" s="27" t="s">
        <v>43</v>
      </c>
      <c r="H10" s="22" t="s">
        <v>44</v>
      </c>
      <c r="I10" s="23" t="n">
        <v>1</v>
      </c>
      <c r="J10" s="22" t="n">
        <v>3</v>
      </c>
      <c r="K10" s="22" t="n">
        <v>60</v>
      </c>
      <c r="L10" s="28" t="s">
        <v>35</v>
      </c>
      <c r="M10" s="22" t="s">
        <v>26</v>
      </c>
      <c r="N10" s="29" t="s">
        <v>36</v>
      </c>
      <c r="O10" s="23"/>
      <c r="P10" s="24"/>
      <c r="Q10" s="23"/>
      <c r="R10" s="22" t="s">
        <v>37</v>
      </c>
      <c r="S10" s="32"/>
    </row>
    <row r="11" s="30" customFormat="true" ht="15.75" hidden="false" customHeight="false" outlineLevel="0" collapsed="false">
      <c r="A11" s="22" t="n">
        <f aca="false">A10+1</f>
        <v>6</v>
      </c>
      <c r="B11" s="23" t="s">
        <v>45</v>
      </c>
      <c r="C11" s="24" t="n">
        <v>41639</v>
      </c>
      <c r="D11" s="23" t="s">
        <v>46</v>
      </c>
      <c r="E11" s="27" t="s">
        <v>32</v>
      </c>
      <c r="F11" s="31" t="n">
        <v>446</v>
      </c>
      <c r="G11" s="27" t="s">
        <v>47</v>
      </c>
      <c r="H11" s="22" t="s">
        <v>48</v>
      </c>
      <c r="I11" s="23" t="n">
        <v>1</v>
      </c>
      <c r="J11" s="22" t="n">
        <v>1</v>
      </c>
      <c r="K11" s="22" t="n">
        <v>25</v>
      </c>
      <c r="L11" s="28" t="n">
        <v>806</v>
      </c>
      <c r="M11" s="22" t="s">
        <v>26</v>
      </c>
      <c r="N11" s="29" t="s">
        <v>36</v>
      </c>
      <c r="O11" s="23" t="s">
        <v>21</v>
      </c>
      <c r="P11" s="24" t="n">
        <v>41622</v>
      </c>
      <c r="Q11" s="23" t="s">
        <v>39</v>
      </c>
      <c r="R11" s="22" t="s">
        <v>49</v>
      </c>
      <c r="S11" s="32"/>
    </row>
    <row r="12" s="30" customFormat="true" ht="18" hidden="false" customHeight="true" outlineLevel="0" collapsed="false">
      <c r="A12" s="22" t="n">
        <f aca="false">A11+1</f>
        <v>7</v>
      </c>
      <c r="B12" s="23" t="s">
        <v>50</v>
      </c>
      <c r="C12" s="33" t="n">
        <v>41644</v>
      </c>
      <c r="D12" s="23" t="s">
        <v>39</v>
      </c>
      <c r="E12" s="27" t="s">
        <v>32</v>
      </c>
      <c r="F12" s="34" t="n">
        <v>101</v>
      </c>
      <c r="G12" s="27" t="s">
        <v>51</v>
      </c>
      <c r="H12" s="22" t="s">
        <v>52</v>
      </c>
      <c r="I12" s="23" t="n">
        <v>1</v>
      </c>
      <c r="J12" s="22" t="n">
        <v>8</v>
      </c>
      <c r="K12" s="22" t="n">
        <v>340</v>
      </c>
      <c r="L12" s="28" t="s">
        <v>53</v>
      </c>
      <c r="M12" s="22" t="s">
        <v>26</v>
      </c>
      <c r="N12" s="29" t="s">
        <v>36</v>
      </c>
      <c r="O12" s="23" t="s">
        <v>54</v>
      </c>
      <c r="P12" s="24" t="n">
        <v>41638</v>
      </c>
      <c r="Q12" s="23" t="s">
        <v>39</v>
      </c>
      <c r="R12" s="22" t="s">
        <v>49</v>
      </c>
    </row>
    <row r="13" s="30" customFormat="true" ht="18" hidden="false" customHeight="true" outlineLevel="0" collapsed="false">
      <c r="A13" s="22" t="n">
        <f aca="false">A12+1</f>
        <v>8</v>
      </c>
      <c r="B13" s="23" t="s">
        <v>50</v>
      </c>
      <c r="C13" s="33" t="n">
        <v>41644</v>
      </c>
      <c r="D13" s="23" t="s">
        <v>22</v>
      </c>
      <c r="E13" s="27" t="s">
        <v>32</v>
      </c>
      <c r="F13" s="34" t="n">
        <v>101</v>
      </c>
      <c r="G13" s="27" t="s">
        <v>51</v>
      </c>
      <c r="H13" s="22" t="s">
        <v>55</v>
      </c>
      <c r="I13" s="23" t="n">
        <v>1</v>
      </c>
      <c r="J13" s="22" t="n">
        <v>8</v>
      </c>
      <c r="K13" s="22" t="n">
        <v>343</v>
      </c>
      <c r="L13" s="28" t="s">
        <v>53</v>
      </c>
      <c r="M13" s="22" t="s">
        <v>26</v>
      </c>
      <c r="N13" s="29" t="s">
        <v>36</v>
      </c>
      <c r="O13" s="23" t="s">
        <v>54</v>
      </c>
      <c r="P13" s="24" t="n">
        <v>41638</v>
      </c>
      <c r="Q13" s="23" t="s">
        <v>22</v>
      </c>
      <c r="R13" s="22" t="s">
        <v>49</v>
      </c>
    </row>
    <row r="14" s="30" customFormat="true" ht="18" hidden="false" customHeight="true" outlineLevel="0" collapsed="false">
      <c r="A14" s="22" t="n">
        <f aca="false">A13+1</f>
        <v>9</v>
      </c>
      <c r="B14" s="23" t="s">
        <v>50</v>
      </c>
      <c r="C14" s="33" t="n">
        <v>41644</v>
      </c>
      <c r="D14" s="23" t="s">
        <v>31</v>
      </c>
      <c r="E14" s="27" t="s">
        <v>32</v>
      </c>
      <c r="F14" s="34" t="n">
        <v>101</v>
      </c>
      <c r="G14" s="27" t="s">
        <v>51</v>
      </c>
      <c r="H14" s="22" t="s">
        <v>56</v>
      </c>
      <c r="I14" s="23" t="n">
        <v>1</v>
      </c>
      <c r="J14" s="22" t="n">
        <v>8</v>
      </c>
      <c r="K14" s="22" t="n">
        <v>345</v>
      </c>
      <c r="L14" s="28" t="s">
        <v>53</v>
      </c>
      <c r="M14" s="22" t="s">
        <v>26</v>
      </c>
      <c r="N14" s="29" t="s">
        <v>36</v>
      </c>
      <c r="O14" s="23" t="s">
        <v>54</v>
      </c>
      <c r="P14" s="24" t="n">
        <v>41638</v>
      </c>
      <c r="Q14" s="23" t="s">
        <v>31</v>
      </c>
      <c r="R14" s="22" t="s">
        <v>49</v>
      </c>
    </row>
    <row r="15" s="30" customFormat="true" ht="18" hidden="false" customHeight="true" outlineLevel="0" collapsed="false">
      <c r="A15" s="22" t="n">
        <f aca="false">A14+1</f>
        <v>10</v>
      </c>
      <c r="B15" s="23" t="s">
        <v>50</v>
      </c>
      <c r="C15" s="33" t="n">
        <v>41644</v>
      </c>
      <c r="D15" s="23" t="s">
        <v>57</v>
      </c>
      <c r="E15" s="27" t="s">
        <v>32</v>
      </c>
      <c r="F15" s="34" t="n">
        <v>101</v>
      </c>
      <c r="G15" s="27" t="s">
        <v>51</v>
      </c>
      <c r="H15" s="22" t="s">
        <v>58</v>
      </c>
      <c r="I15" s="23" t="n">
        <v>1</v>
      </c>
      <c r="J15" s="22" t="n">
        <v>8</v>
      </c>
      <c r="K15" s="22" t="n">
        <v>348</v>
      </c>
      <c r="L15" s="28" t="s">
        <v>53</v>
      </c>
      <c r="M15" s="22" t="s">
        <v>26</v>
      </c>
      <c r="N15" s="29" t="s">
        <v>36</v>
      </c>
      <c r="O15" s="23" t="s">
        <v>54</v>
      </c>
      <c r="P15" s="24" t="n">
        <v>41638</v>
      </c>
      <c r="Q15" s="23" t="s">
        <v>57</v>
      </c>
      <c r="R15" s="22" t="s">
        <v>49</v>
      </c>
    </row>
    <row r="16" s="30" customFormat="true" ht="18" hidden="false" customHeight="true" outlineLevel="0" collapsed="false">
      <c r="A16" s="22" t="n">
        <f aca="false">A15+1</f>
        <v>11</v>
      </c>
      <c r="B16" s="23" t="s">
        <v>50</v>
      </c>
      <c r="C16" s="33" t="n">
        <v>41644</v>
      </c>
      <c r="D16" s="23" t="s">
        <v>46</v>
      </c>
      <c r="E16" s="27" t="s">
        <v>32</v>
      </c>
      <c r="F16" s="34" t="n">
        <v>101</v>
      </c>
      <c r="G16" s="27" t="s">
        <v>51</v>
      </c>
      <c r="H16" s="22" t="s">
        <v>59</v>
      </c>
      <c r="I16" s="23" t="n">
        <v>1</v>
      </c>
      <c r="J16" s="22" t="n">
        <v>3</v>
      </c>
      <c r="K16" s="22" t="n">
        <v>105</v>
      </c>
      <c r="L16" s="28" t="s">
        <v>60</v>
      </c>
      <c r="M16" s="22" t="s">
        <v>26</v>
      </c>
      <c r="N16" s="29" t="s">
        <v>36</v>
      </c>
      <c r="O16" s="23" t="s">
        <v>45</v>
      </c>
      <c r="P16" s="24" t="n">
        <v>41639</v>
      </c>
      <c r="Q16" s="23" t="s">
        <v>39</v>
      </c>
      <c r="R16" s="22" t="s">
        <v>49</v>
      </c>
    </row>
    <row r="17" s="30" customFormat="true" ht="18" hidden="false" customHeight="true" outlineLevel="0" collapsed="false">
      <c r="A17" s="22" t="n">
        <f aca="false">A16+1</f>
        <v>12</v>
      </c>
      <c r="B17" s="23" t="s">
        <v>50</v>
      </c>
      <c r="C17" s="33" t="n">
        <v>41644</v>
      </c>
      <c r="D17" s="23" t="s">
        <v>46</v>
      </c>
      <c r="E17" s="27" t="s">
        <v>32</v>
      </c>
      <c r="F17" s="34" t="n">
        <v>211</v>
      </c>
      <c r="G17" s="27" t="s">
        <v>61</v>
      </c>
      <c r="H17" s="22" t="s">
        <v>62</v>
      </c>
      <c r="I17" s="23" t="n">
        <v>1</v>
      </c>
      <c r="J17" s="22" t="n">
        <v>5</v>
      </c>
      <c r="K17" s="22" t="n">
        <v>245</v>
      </c>
      <c r="L17" s="28" t="s">
        <v>63</v>
      </c>
      <c r="M17" s="22" t="s">
        <v>26</v>
      </c>
      <c r="N17" s="29" t="s">
        <v>36</v>
      </c>
      <c r="O17" s="23" t="s">
        <v>45</v>
      </c>
      <c r="P17" s="24" t="n">
        <v>41639</v>
      </c>
      <c r="Q17" s="23" t="s">
        <v>39</v>
      </c>
      <c r="R17" s="22" t="s">
        <v>49</v>
      </c>
    </row>
    <row r="18" s="30" customFormat="true" ht="18" hidden="false" customHeight="true" outlineLevel="0" collapsed="false">
      <c r="A18" s="22" t="n">
        <f aca="false">A17+1</f>
        <v>13</v>
      </c>
      <c r="B18" s="23" t="s">
        <v>50</v>
      </c>
      <c r="C18" s="24" t="n">
        <v>41651</v>
      </c>
      <c r="D18" s="23" t="s">
        <v>39</v>
      </c>
      <c r="E18" s="27" t="s">
        <v>32</v>
      </c>
      <c r="F18" s="34" t="n">
        <v>463</v>
      </c>
      <c r="G18" s="27" t="s">
        <v>64</v>
      </c>
      <c r="H18" s="22" t="s">
        <v>65</v>
      </c>
      <c r="I18" s="23" t="n">
        <v>1</v>
      </c>
      <c r="J18" s="22" t="n">
        <v>1</v>
      </c>
      <c r="K18" s="22" t="n">
        <v>41</v>
      </c>
      <c r="L18" s="28" t="s">
        <v>66</v>
      </c>
      <c r="M18" s="22" t="s">
        <v>26</v>
      </c>
      <c r="N18" s="29" t="s">
        <v>36</v>
      </c>
      <c r="O18" s="23" t="s">
        <v>50</v>
      </c>
      <c r="P18" s="24" t="n">
        <v>41644</v>
      </c>
      <c r="Q18" s="23" t="s">
        <v>39</v>
      </c>
      <c r="R18" s="22" t="s">
        <v>49</v>
      </c>
    </row>
    <row r="19" s="30" customFormat="true" ht="18" hidden="false" customHeight="true" outlineLevel="0" collapsed="false">
      <c r="A19" s="22" t="n">
        <f aca="false">A18+1</f>
        <v>14</v>
      </c>
      <c r="B19" s="23" t="s">
        <v>50</v>
      </c>
      <c r="C19" s="24" t="n">
        <v>41651</v>
      </c>
      <c r="D19" s="23" t="s">
        <v>39</v>
      </c>
      <c r="E19" s="27" t="s">
        <v>32</v>
      </c>
      <c r="F19" s="34" t="n">
        <v>223</v>
      </c>
      <c r="G19" s="27" t="s">
        <v>67</v>
      </c>
      <c r="H19" s="22" t="s">
        <v>48</v>
      </c>
      <c r="I19" s="23" t="n">
        <v>1</v>
      </c>
      <c r="J19" s="22" t="n">
        <v>1</v>
      </c>
      <c r="K19" s="22" t="n">
        <v>25</v>
      </c>
      <c r="L19" s="28" t="s">
        <v>68</v>
      </c>
      <c r="M19" s="22" t="s">
        <v>26</v>
      </c>
      <c r="N19" s="29" t="s">
        <v>36</v>
      </c>
      <c r="O19" s="23" t="s">
        <v>50</v>
      </c>
      <c r="P19" s="24" t="n">
        <v>41644</v>
      </c>
      <c r="Q19" s="23" t="s">
        <v>39</v>
      </c>
      <c r="R19" s="22" t="s">
        <v>49</v>
      </c>
    </row>
    <row r="22" s="40" customFormat="true" ht="16.5" hidden="false" customHeight="false" outlineLevel="0" collapsed="false">
      <c r="A22" s="35"/>
      <c r="B22" s="36" t="s">
        <v>69</v>
      </c>
      <c r="C22" s="37"/>
      <c r="D22" s="38"/>
      <c r="E22" s="38"/>
      <c r="F22" s="39"/>
    </row>
    <row r="23" s="40" customFormat="true" ht="16.5" hidden="false" customHeight="false" outlineLevel="0" collapsed="false">
      <c r="A23" s="35"/>
      <c r="B23" s="36"/>
      <c r="C23" s="41" t="s">
        <v>70</v>
      </c>
      <c r="D23" s="38"/>
      <c r="E23" s="38"/>
      <c r="F23" s="39"/>
      <c r="J23" s="42" t="s">
        <v>71</v>
      </c>
      <c r="K23" s="43" t="s">
        <v>72</v>
      </c>
    </row>
    <row r="24" s="40" customFormat="true" ht="15.75" hidden="false" customHeight="false" outlineLevel="0" collapsed="false">
      <c r="A24" s="35"/>
      <c r="B24" s="36"/>
      <c r="C24" s="41" t="s">
        <v>73</v>
      </c>
      <c r="D24" s="38"/>
      <c r="E24" s="38"/>
      <c r="F24" s="39"/>
      <c r="J24" s="44" t="n">
        <v>508</v>
      </c>
      <c r="K24" s="45" t="n">
        <v>28</v>
      </c>
      <c r="N24" s="46" t="s">
        <v>74</v>
      </c>
      <c r="O24" s="46"/>
      <c r="P24" s="46"/>
      <c r="Q24" s="46"/>
      <c r="T24" s="47"/>
    </row>
    <row r="25" s="40" customFormat="true" ht="15.75" hidden="false" customHeight="false" outlineLevel="0" collapsed="false">
      <c r="A25" s="35"/>
      <c r="B25" s="36"/>
      <c r="C25" s="41" t="s">
        <v>75</v>
      </c>
      <c r="D25" s="38"/>
      <c r="E25" s="38"/>
      <c r="F25" s="39"/>
      <c r="J25" s="44" t="n">
        <v>501</v>
      </c>
      <c r="K25" s="45" t="n">
        <v>45</v>
      </c>
      <c r="N25" s="46" t="s">
        <v>76</v>
      </c>
      <c r="O25" s="46"/>
      <c r="P25" s="46"/>
      <c r="Q25" s="46"/>
    </row>
    <row r="26" s="40" customFormat="true" ht="15.75" hidden="false" customHeight="false" outlineLevel="0" collapsed="false">
      <c r="A26" s="35"/>
      <c r="B26" s="36"/>
      <c r="C26" s="41" t="s">
        <v>77</v>
      </c>
      <c r="D26" s="38"/>
      <c r="E26" s="38"/>
      <c r="F26" s="39"/>
      <c r="J26" s="44" t="n">
        <v>502</v>
      </c>
      <c r="K26" s="45" t="n">
        <v>57</v>
      </c>
      <c r="N26" s="46"/>
      <c r="O26" s="46"/>
      <c r="P26" s="46"/>
      <c r="Q26" s="46"/>
    </row>
    <row r="27" s="40" customFormat="true" ht="15.75" hidden="false" customHeight="false" outlineLevel="0" collapsed="false">
      <c r="A27" s="35"/>
      <c r="B27" s="36"/>
      <c r="C27" s="48" t="s">
        <v>78</v>
      </c>
      <c r="D27" s="38"/>
      <c r="E27" s="38"/>
      <c r="F27" s="39"/>
      <c r="J27" s="44" t="n">
        <v>507</v>
      </c>
      <c r="K27" s="45" t="n">
        <v>65</v>
      </c>
      <c r="N27" s="46"/>
      <c r="O27" s="46"/>
      <c r="P27" s="46"/>
      <c r="Q27" s="46"/>
    </row>
    <row r="28" s="40" customFormat="true" ht="15.75" hidden="false" customHeight="false" outlineLevel="0" collapsed="false">
      <c r="A28" s="35"/>
      <c r="B28" s="36"/>
      <c r="C28" s="41" t="s">
        <v>79</v>
      </c>
      <c r="D28" s="38"/>
      <c r="E28" s="38"/>
      <c r="F28" s="39"/>
      <c r="J28" s="44" t="n">
        <v>609</v>
      </c>
      <c r="K28" s="45" t="n">
        <v>47</v>
      </c>
      <c r="N28" s="49" t="s">
        <v>80</v>
      </c>
      <c r="O28" s="49"/>
      <c r="P28" s="49"/>
      <c r="Q28" s="49"/>
    </row>
    <row r="29" s="40" customFormat="true" ht="15.75" hidden="false" customHeight="false" outlineLevel="0" collapsed="false">
      <c r="A29" s="35"/>
      <c r="B29" s="35"/>
      <c r="C29" s="35"/>
      <c r="D29" s="35"/>
      <c r="E29" s="38"/>
      <c r="F29" s="39"/>
      <c r="J29" s="44" t="n">
        <v>610</v>
      </c>
      <c r="K29" s="45" t="n">
        <v>45</v>
      </c>
    </row>
    <row r="30" s="40" customFormat="true" ht="15.75" hidden="false" customHeight="false" outlineLevel="0" collapsed="false">
      <c r="A30" s="35"/>
      <c r="B30" s="39" t="s">
        <v>81</v>
      </c>
      <c r="D30" s="35"/>
      <c r="E30" s="38"/>
      <c r="F30" s="39"/>
      <c r="J30" s="44" t="n">
        <v>704</v>
      </c>
      <c r="K30" s="45" t="n">
        <v>35</v>
      </c>
      <c r="T30" s="50"/>
    </row>
    <row r="31" s="40" customFormat="true" ht="15.75" hidden="false" customHeight="false" outlineLevel="0" collapsed="false">
      <c r="A31" s="35"/>
      <c r="B31" s="35"/>
      <c r="C31" s="35"/>
      <c r="D31" s="39" t="s">
        <v>82</v>
      </c>
      <c r="E31" s="38"/>
      <c r="F31" s="39"/>
      <c r="J31" s="44" t="n">
        <v>623</v>
      </c>
      <c r="K31" s="45" t="n">
        <v>45</v>
      </c>
    </row>
    <row r="32" s="40" customFormat="true" ht="15.75" hidden="false" customHeight="false" outlineLevel="0" collapsed="false">
      <c r="A32" s="35"/>
      <c r="B32" s="35"/>
      <c r="C32" s="35"/>
      <c r="D32" s="39" t="s">
        <v>83</v>
      </c>
      <c r="E32" s="38"/>
      <c r="F32" s="39"/>
      <c r="J32" s="44" t="n">
        <v>128</v>
      </c>
      <c r="K32" s="45" t="n">
        <v>45</v>
      </c>
    </row>
    <row r="33" s="40" customFormat="true" ht="20.25" hidden="false" customHeight="false" outlineLevel="0" collapsed="false">
      <c r="A33" s="35"/>
      <c r="B33" s="51" t="s">
        <v>84</v>
      </c>
      <c r="C33" s="51"/>
      <c r="D33" s="51"/>
      <c r="E33" s="52"/>
      <c r="F33" s="53"/>
      <c r="G33" s="54"/>
      <c r="J33" s="44" t="n">
        <v>129</v>
      </c>
      <c r="K33" s="45" t="n">
        <v>45</v>
      </c>
    </row>
    <row r="34" s="55" customFormat="true" ht="20.25" hidden="false" customHeight="false" outlineLevel="0" collapsed="false">
      <c r="B34" s="56"/>
      <c r="C34" s="56"/>
      <c r="D34" s="57" t="s">
        <v>85</v>
      </c>
      <c r="E34" s="51"/>
      <c r="F34" s="51"/>
      <c r="G34" s="51"/>
    </row>
    <row r="35" s="55" customFormat="true" ht="20.25" hidden="false" customHeight="false" outlineLevel="0" collapsed="false">
      <c r="B35" s="56"/>
      <c r="C35" s="56"/>
      <c r="D35" s="57" t="s">
        <v>86</v>
      </c>
      <c r="E35" s="51"/>
      <c r="F35" s="51"/>
      <c r="G35" s="51"/>
    </row>
    <row r="36" customFormat="false" ht="20.25" hidden="false" customHeight="false" outlineLevel="0" collapsed="false">
      <c r="B36" s="58"/>
      <c r="C36" s="56"/>
      <c r="D36" s="56"/>
      <c r="E36" s="59"/>
      <c r="F36" s="59"/>
      <c r="G36" s="56"/>
    </row>
    <row r="37" customFormat="false" ht="15.75" hidden="false" customHeight="false" outlineLevel="0" collapsed="false">
      <c r="B37" s="60"/>
      <c r="E37" s="61"/>
      <c r="F37" s="61"/>
    </row>
    <row r="38" customFormat="false" ht="15.75" hidden="false" customHeight="false" outlineLevel="0" collapsed="false">
      <c r="D38" s="61"/>
      <c r="E38" s="61"/>
      <c r="F38" s="61"/>
    </row>
    <row r="39" customFormat="false" ht="15.75" hidden="false" customHeight="false" outlineLevel="0" collapsed="false">
      <c r="D39" s="61"/>
      <c r="E39" s="61"/>
      <c r="F39" s="61"/>
    </row>
    <row r="40" customFormat="false" ht="15.75" hidden="false" customHeight="false" outlineLevel="0" collapsed="false">
      <c r="D40" s="61"/>
      <c r="E40" s="61"/>
      <c r="F40" s="61"/>
    </row>
    <row r="41" customFormat="false" ht="15.75" hidden="false" customHeight="false" outlineLevel="0" collapsed="false">
      <c r="D41" s="61"/>
      <c r="E41" s="61"/>
      <c r="F41" s="61"/>
    </row>
    <row r="42" customFormat="false" ht="15.75" hidden="false" customHeight="false" outlineLevel="0" collapsed="false">
      <c r="D42" s="61"/>
      <c r="E42" s="61"/>
      <c r="F42" s="61"/>
    </row>
    <row r="43" customFormat="false" ht="15.75" hidden="false" customHeight="false" outlineLevel="0" collapsed="false">
      <c r="D43" s="61"/>
      <c r="E43" s="61"/>
      <c r="F43" s="61"/>
    </row>
    <row r="44" customFormat="false" ht="15.75" hidden="false" customHeight="false" outlineLevel="0" collapsed="false">
      <c r="D44" s="61"/>
      <c r="E44" s="61"/>
      <c r="F44" s="61"/>
    </row>
    <row r="45" customFormat="false" ht="15.75" hidden="false" customHeight="false" outlineLevel="0" collapsed="false">
      <c r="D45" s="61"/>
      <c r="E45" s="61"/>
      <c r="F45" s="61"/>
    </row>
    <row r="46" customFormat="false" ht="15.75" hidden="false" customHeight="false" outlineLevel="0" collapsed="false">
      <c r="D46" s="61"/>
      <c r="E46" s="61"/>
      <c r="F46" s="61"/>
    </row>
    <row r="47" customFormat="false" ht="15.75" hidden="false" customHeight="false" outlineLevel="0" collapsed="false">
      <c r="D47" s="61"/>
      <c r="E47" s="61"/>
      <c r="F47" s="61"/>
    </row>
    <row r="48" customFormat="false" ht="15.75" hidden="false" customHeight="false" outlineLevel="0" collapsed="false">
      <c r="D48" s="61"/>
      <c r="E48" s="61"/>
      <c r="F48" s="61"/>
    </row>
    <row r="49" customFormat="false" ht="15.75" hidden="false" customHeight="false" outlineLevel="0" collapsed="false">
      <c r="D49" s="61"/>
      <c r="E49" s="61"/>
      <c r="F49" s="61"/>
    </row>
    <row r="50" customFormat="false" ht="15.75" hidden="false" customHeight="false" outlineLevel="0" collapsed="false">
      <c r="D50" s="61"/>
      <c r="E50" s="61"/>
      <c r="F50" s="61"/>
    </row>
    <row r="51" customFormat="false" ht="15.75" hidden="false" customHeight="false" outlineLevel="0" collapsed="false">
      <c r="D51" s="61"/>
      <c r="E51" s="61"/>
      <c r="F51" s="61"/>
    </row>
    <row r="52" customFormat="false" ht="15.75" hidden="false" customHeight="false" outlineLevel="0" collapsed="false">
      <c r="D52" s="61"/>
      <c r="E52" s="61"/>
      <c r="F52" s="61"/>
    </row>
    <row r="53" customFormat="false" ht="15.75" hidden="false" customHeight="false" outlineLevel="0" collapsed="false">
      <c r="D53" s="61"/>
      <c r="E53" s="61"/>
      <c r="F53" s="61"/>
    </row>
    <row r="54" customFormat="false" ht="15.75" hidden="false" customHeight="false" outlineLevel="0" collapsed="false">
      <c r="D54" s="61"/>
      <c r="E54" s="61"/>
      <c r="F54" s="61"/>
    </row>
    <row r="55" customFormat="false" ht="15.75" hidden="false" customHeight="false" outlineLevel="0" collapsed="false">
      <c r="D55" s="61"/>
      <c r="E55" s="61"/>
      <c r="F55" s="61"/>
    </row>
    <row r="56" customFormat="false" ht="15.75" hidden="false" customHeight="false" outlineLevel="0" collapsed="false">
      <c r="D56" s="61"/>
      <c r="E56" s="61"/>
      <c r="F56" s="61"/>
    </row>
    <row r="57" customFormat="false" ht="15.75" hidden="false" customHeight="false" outlineLevel="0" collapsed="false">
      <c r="D57" s="61"/>
      <c r="E57" s="61"/>
      <c r="F57" s="61"/>
    </row>
    <row r="58" customFormat="false" ht="15.75" hidden="false" customHeight="false" outlineLevel="0" collapsed="false">
      <c r="D58" s="61"/>
      <c r="E58" s="61"/>
      <c r="F58" s="61"/>
    </row>
    <row r="59" customFormat="false" ht="15.75" hidden="false" customHeight="false" outlineLevel="0" collapsed="false">
      <c r="D59" s="61"/>
      <c r="E59" s="61"/>
      <c r="F59" s="61"/>
    </row>
    <row r="60" customFormat="false" ht="15.75" hidden="false" customHeight="false" outlineLevel="0" collapsed="false">
      <c r="D60" s="61"/>
      <c r="E60" s="61"/>
      <c r="F60" s="61"/>
    </row>
    <row r="61" customFormat="false" ht="15.75" hidden="false" customHeight="false" outlineLevel="0" collapsed="false">
      <c r="D61" s="61"/>
      <c r="E61" s="61"/>
      <c r="F61" s="61"/>
    </row>
    <row r="62" customFormat="false" ht="15.75" hidden="false" customHeight="false" outlineLevel="0" collapsed="false">
      <c r="D62" s="61"/>
      <c r="E62" s="61"/>
      <c r="F62" s="61"/>
    </row>
    <row r="63" customFormat="false" ht="15.75" hidden="false" customHeight="false" outlineLevel="0" collapsed="false">
      <c r="D63" s="61"/>
      <c r="E63" s="61"/>
      <c r="F63" s="61"/>
    </row>
    <row r="64" customFormat="false" ht="15.75" hidden="false" customHeight="false" outlineLevel="0" collapsed="false">
      <c r="D64" s="61"/>
      <c r="E64" s="61"/>
      <c r="F64" s="61"/>
    </row>
    <row r="65" customFormat="false" ht="15.75" hidden="false" customHeight="false" outlineLevel="0" collapsed="false">
      <c r="D65" s="61"/>
      <c r="E65" s="61"/>
      <c r="F65" s="61"/>
    </row>
    <row r="66" customFormat="false" ht="15.75" hidden="false" customHeight="false" outlineLevel="0" collapsed="false">
      <c r="D66" s="61"/>
      <c r="E66" s="61"/>
      <c r="F66" s="61"/>
    </row>
    <row r="67" customFormat="false" ht="15.75" hidden="false" customHeight="false" outlineLevel="0" collapsed="false">
      <c r="D67" s="61"/>
      <c r="E67" s="61"/>
      <c r="F67" s="61"/>
    </row>
    <row r="68" customFormat="false" ht="15.75" hidden="false" customHeight="false" outlineLevel="0" collapsed="false">
      <c r="D68" s="61"/>
      <c r="E68" s="61"/>
      <c r="F68" s="61"/>
    </row>
    <row r="69" customFormat="false" ht="15.75" hidden="false" customHeight="false" outlineLevel="0" collapsed="false">
      <c r="D69" s="61"/>
      <c r="E69" s="61"/>
      <c r="F69" s="61"/>
    </row>
    <row r="70" customFormat="false" ht="15.75" hidden="false" customHeight="false" outlineLevel="0" collapsed="false">
      <c r="D70" s="61"/>
      <c r="E70" s="61"/>
      <c r="F70" s="61"/>
    </row>
    <row r="71" customFormat="false" ht="15.75" hidden="false" customHeight="false" outlineLevel="0" collapsed="false">
      <c r="D71" s="61"/>
      <c r="E71" s="61"/>
      <c r="F71" s="61"/>
    </row>
    <row r="72" customFormat="false" ht="15.75" hidden="false" customHeight="false" outlineLevel="0" collapsed="false">
      <c r="D72" s="61"/>
      <c r="E72" s="61"/>
      <c r="F72" s="61"/>
    </row>
    <row r="73" customFormat="false" ht="15.75" hidden="false" customHeight="false" outlineLevel="0" collapsed="false">
      <c r="D73" s="61"/>
      <c r="E73" s="61"/>
      <c r="F73" s="61"/>
    </row>
    <row r="74" customFormat="false" ht="15.75" hidden="false" customHeight="false" outlineLevel="0" collapsed="false">
      <c r="D74" s="61"/>
      <c r="E74" s="61"/>
      <c r="F74" s="61"/>
    </row>
    <row r="75" customFormat="false" ht="15.75" hidden="false" customHeight="false" outlineLevel="0" collapsed="false">
      <c r="D75" s="61"/>
      <c r="E75" s="61"/>
      <c r="F75" s="61"/>
    </row>
    <row r="76" customFormat="false" ht="15.75" hidden="false" customHeight="false" outlineLevel="0" collapsed="false">
      <c r="D76" s="61"/>
      <c r="E76" s="61"/>
      <c r="F76" s="61"/>
    </row>
    <row r="77" customFormat="false" ht="15.75" hidden="false" customHeight="false" outlineLevel="0" collapsed="false">
      <c r="D77" s="61"/>
      <c r="E77" s="61"/>
      <c r="F77" s="61"/>
    </row>
    <row r="78" customFormat="false" ht="15.75" hidden="false" customHeight="false" outlineLevel="0" collapsed="false">
      <c r="D78" s="61"/>
      <c r="E78" s="61"/>
      <c r="F78" s="61"/>
    </row>
    <row r="79" customFormat="false" ht="15.75" hidden="false" customHeight="false" outlineLevel="0" collapsed="false">
      <c r="D79" s="61"/>
      <c r="E79" s="61"/>
      <c r="F79" s="61"/>
    </row>
    <row r="80" customFormat="false" ht="15.75" hidden="false" customHeight="false" outlineLevel="0" collapsed="false">
      <c r="D80" s="61"/>
      <c r="E80" s="61"/>
      <c r="F80" s="61"/>
    </row>
  </sheetData>
  <mergeCells count="7">
    <mergeCell ref="A1:F1"/>
    <mergeCell ref="G1:R1"/>
    <mergeCell ref="A2:F2"/>
    <mergeCell ref="G2:R2"/>
    <mergeCell ref="A4:F4"/>
    <mergeCell ref="G4:R4"/>
    <mergeCell ref="O5:Q5"/>
  </mergeCells>
  <conditionalFormatting sqref="R8:R19 G8:I19 I5:I7 G5:G7">
    <cfRule type="cellIs" priority="2" operator="equal" aboveAverage="0" equalAverage="0" bottom="0" percent="0" rank="0" text="" dxfId="0">
      <formula>2</formula>
    </cfRule>
  </conditionalFormatting>
  <conditionalFormatting sqref="I8:I19">
    <cfRule type="cellIs" priority="3" operator="equal" aboveAverage="0" equalAverage="0" bottom="0" percent="0" rank="0" text="" dxfId="1">
      <formula>2</formula>
    </cfRule>
  </conditionalFormatting>
  <conditionalFormatting sqref="G6:I7 O6:O7">
    <cfRule type="cellIs" priority="4" operator="equal" aboveAverage="0" equalAverage="0" bottom="0" percent="0" rank="0" text="" dxfId="2">
      <formula>2</formula>
    </cfRule>
  </conditionalFormatting>
  <conditionalFormatting sqref="I6:I7">
    <cfRule type="cellIs" priority="5" operator="equal" aboveAverage="0" equalAverage="0" bottom="0" percent="0" rank="0" text="" dxfId="3">
      <formula>2</formula>
    </cfRule>
  </conditionalFormatting>
  <conditionalFormatting sqref="R6:R7">
    <cfRule type="cellIs" priority="6" operator="equal" aboveAverage="0" equalAverage="0" bottom="0" percent="0" rank="0" text="" dxfId="4">
      <formula>2</formula>
    </cfRule>
  </conditionalFormatting>
  <hyperlinks>
    <hyperlink ref="C27" r:id="rId2" display="www.pdaotao.duytan.edu.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62" width="4.99"/>
    <col collapsed="false" customWidth="true" hidden="false" outlineLevel="0" max="3" min="3" style="0" width="16.99"/>
    <col collapsed="false" customWidth="true" hidden="false" outlineLevel="0" max="4" min="4" style="0" width="6.28"/>
    <col collapsed="false" customWidth="true" hidden="false" outlineLevel="0" max="5" min="5" style="63" width="6.28"/>
    <col collapsed="false" customWidth="true" hidden="false" outlineLevel="0" max="6" min="6" style="0" width="5.13"/>
    <col collapsed="false" customWidth="true" hidden="false" outlineLevel="0" max="7" min="7" style="0" width="23.7"/>
    <col collapsed="false" customWidth="true" hidden="false" outlineLevel="0" max="8" min="8" style="64" width="47.41"/>
    <col collapsed="false" customWidth="true" hidden="false" outlineLevel="0" max="9" min="9" style="0" width="2.84"/>
    <col collapsed="false" customWidth="true" hidden="false" outlineLevel="0" max="10" min="10" style="0" width="4.99"/>
    <col collapsed="false" customWidth="true" hidden="false" outlineLevel="0" max="11" min="11" style="0" width="6.13"/>
    <col collapsed="false" customWidth="true" hidden="false" outlineLevel="0" max="12" min="12" style="65" width="22.28"/>
    <col collapsed="false" customWidth="true" hidden="false" outlineLevel="0" max="13" min="13" style="66" width="7.14"/>
    <col collapsed="false" customWidth="true" hidden="false" outlineLevel="0" max="14" min="14" style="66" width="14.7"/>
    <col collapsed="false" customWidth="true" hidden="false" outlineLevel="0" max="15" min="15" style="0" width="12.85"/>
    <col collapsed="false" customWidth="true" hidden="false" outlineLevel="0" max="17" min="17" style="0" width="11.28"/>
    <col collapsed="false" customWidth="true" hidden="false" outlineLevel="0" max="19" min="19" style="0" width="17.56"/>
  </cols>
  <sheetData>
    <row r="1" s="4" customFormat="true" ht="18.75" hidden="false" customHeight="false" outlineLevel="0" collapsed="false">
      <c r="A1" s="2" t="s">
        <v>0</v>
      </c>
      <c r="B1" s="2"/>
      <c r="C1" s="2"/>
      <c r="D1" s="2"/>
      <c r="E1" s="2"/>
      <c r="F1" s="2"/>
      <c r="G1" s="3" t="s">
        <v>1</v>
      </c>
      <c r="H1" s="3"/>
      <c r="I1" s="3"/>
      <c r="J1" s="3"/>
      <c r="K1" s="3"/>
      <c r="L1" s="3"/>
      <c r="M1" s="3"/>
      <c r="N1" s="3"/>
      <c r="O1" s="3"/>
    </row>
    <row r="2" s="4" customFormat="true" ht="19.5" hidden="false" customHeight="true" outlineLevel="0" collapsed="false">
      <c r="A2" s="5" t="s">
        <v>2</v>
      </c>
      <c r="B2" s="5"/>
      <c r="C2" s="5"/>
      <c r="D2" s="5"/>
      <c r="E2" s="5"/>
      <c r="F2" s="5"/>
      <c r="G2" s="6" t="s">
        <v>87</v>
      </c>
      <c r="H2" s="6"/>
      <c r="I2" s="6"/>
      <c r="J2" s="6"/>
      <c r="K2" s="6"/>
      <c r="L2" s="6"/>
      <c r="M2" s="6"/>
      <c r="N2" s="6"/>
      <c r="O2" s="6"/>
    </row>
    <row r="3" s="4" customFormat="true" ht="39.75" hidden="true" customHeight="true" outlineLevel="0" collapsed="false">
      <c r="A3" s="5"/>
      <c r="B3" s="5"/>
      <c r="C3" s="5"/>
      <c r="D3" s="5"/>
      <c r="E3" s="5"/>
      <c r="F3" s="5"/>
      <c r="G3" s="67" t="s">
        <v>88</v>
      </c>
      <c r="H3" s="67"/>
      <c r="I3" s="67"/>
      <c r="J3" s="67"/>
      <c r="K3" s="67"/>
      <c r="L3" s="67"/>
      <c r="M3" s="67"/>
      <c r="N3" s="67"/>
      <c r="O3" s="67"/>
    </row>
    <row r="4" s="4" customFormat="true" ht="11.25" hidden="false" customHeight="true" outlineLevel="0" collapsed="false">
      <c r="A4" s="5"/>
      <c r="B4" s="5"/>
      <c r="C4" s="5"/>
      <c r="D4" s="5"/>
      <c r="E4" s="5"/>
      <c r="F4" s="5"/>
      <c r="G4" s="9"/>
      <c r="H4" s="9"/>
      <c r="I4" s="9"/>
      <c r="J4" s="9"/>
      <c r="K4" s="9"/>
      <c r="L4" s="9"/>
      <c r="M4" s="9"/>
      <c r="N4" s="9"/>
      <c r="O4" s="9"/>
    </row>
    <row r="5" s="77" customFormat="true" ht="45" hidden="false" customHeight="true" outlineLevel="0" collapsed="false">
      <c r="A5" s="68" t="s">
        <v>5</v>
      </c>
      <c r="B5" s="69" t="s">
        <v>6</v>
      </c>
      <c r="C5" s="70" t="s">
        <v>7</v>
      </c>
      <c r="D5" s="71" t="s">
        <v>8</v>
      </c>
      <c r="E5" s="72" t="s">
        <v>9</v>
      </c>
      <c r="F5" s="72" t="s">
        <v>10</v>
      </c>
      <c r="G5" s="73" t="s">
        <v>11</v>
      </c>
      <c r="H5" s="74" t="s">
        <v>12</v>
      </c>
      <c r="I5" s="71" t="s">
        <v>13</v>
      </c>
      <c r="J5" s="71" t="s">
        <v>14</v>
      </c>
      <c r="K5" s="71" t="s">
        <v>15</v>
      </c>
      <c r="L5" s="71" t="s">
        <v>16</v>
      </c>
      <c r="M5" s="75" t="s">
        <v>17</v>
      </c>
      <c r="N5" s="76" t="s">
        <v>18</v>
      </c>
      <c r="O5" s="76" t="s">
        <v>20</v>
      </c>
    </row>
    <row r="6" s="80" customFormat="true" ht="32.25" hidden="false" customHeight="true" outlineLevel="0" collapsed="false">
      <c r="A6" s="78"/>
      <c r="B6" s="79" t="s">
        <v>89</v>
      </c>
      <c r="D6" s="81"/>
      <c r="E6" s="81"/>
      <c r="F6" s="82"/>
      <c r="H6" s="83"/>
      <c r="L6" s="83"/>
      <c r="P6" s="78"/>
    </row>
    <row r="7" s="89" customFormat="true" ht="21" hidden="false" customHeight="true" outlineLevel="0" collapsed="false">
      <c r="A7" s="84"/>
      <c r="B7" s="85" t="s">
        <v>90</v>
      </c>
      <c r="C7" s="86"/>
      <c r="D7" s="87"/>
      <c r="E7" s="87"/>
      <c r="F7" s="87"/>
      <c r="G7" s="87"/>
      <c r="H7" s="88"/>
      <c r="I7" s="87"/>
      <c r="J7" s="87"/>
      <c r="K7" s="87"/>
      <c r="L7" s="88"/>
      <c r="M7" s="87"/>
      <c r="N7" s="87"/>
      <c r="O7" s="87"/>
      <c r="P7" s="87"/>
      <c r="Q7" s="87"/>
    </row>
    <row r="8" s="92" customFormat="true" ht="23.25" hidden="false" customHeight="true" outlineLevel="0" collapsed="false">
      <c r="A8" s="90" t="s">
        <v>91</v>
      </c>
      <c r="B8" s="91"/>
      <c r="C8" s="85"/>
      <c r="E8" s="90"/>
      <c r="F8" s="93"/>
      <c r="H8" s="94"/>
      <c r="L8" s="94"/>
      <c r="P8" s="95"/>
    </row>
    <row r="9" s="92" customFormat="true" ht="23.25" hidden="false" customHeight="true" outlineLevel="0" collapsed="false">
      <c r="A9" s="90"/>
      <c r="B9" s="91"/>
      <c r="C9" s="96" t="s">
        <v>92</v>
      </c>
      <c r="E9" s="90"/>
      <c r="F9" s="93"/>
      <c r="H9" s="94"/>
      <c r="L9" s="94"/>
      <c r="P9" s="95"/>
    </row>
    <row r="10" s="101" customFormat="true" ht="23.25" hidden="false" customHeight="true" outlineLevel="0" collapsed="false">
      <c r="A10" s="97"/>
      <c r="B10" s="98"/>
      <c r="C10" s="99" t="s">
        <v>93</v>
      </c>
      <c r="D10" s="99"/>
      <c r="E10" s="97"/>
      <c r="F10" s="100"/>
      <c r="H10" s="102"/>
      <c r="L10" s="102"/>
      <c r="P10" s="103"/>
    </row>
    <row r="11" s="107" customFormat="true" ht="23.25" hidden="false" customHeight="true" outlineLevel="0" collapsed="false">
      <c r="A11" s="104"/>
      <c r="B11" s="105"/>
      <c r="C11" s="106" t="s">
        <v>94</v>
      </c>
      <c r="E11" s="108"/>
      <c r="F11" s="109"/>
      <c r="H11" s="110"/>
      <c r="L11" s="110"/>
      <c r="M11" s="111"/>
      <c r="P11" s="104"/>
    </row>
    <row r="12" s="107" customFormat="true" ht="23.25" hidden="false" customHeight="true" outlineLevel="0" collapsed="false">
      <c r="A12" s="104"/>
      <c r="B12" s="105"/>
      <c r="C12" s="106" t="s">
        <v>95</v>
      </c>
      <c r="E12" s="108"/>
      <c r="F12" s="109"/>
      <c r="H12" s="110"/>
      <c r="L12" s="110"/>
      <c r="M12" s="111"/>
      <c r="P12" s="104"/>
    </row>
    <row r="13" s="107" customFormat="true" ht="23.25" hidden="false" customHeight="true" outlineLevel="0" collapsed="false">
      <c r="A13" s="108" t="s">
        <v>96</v>
      </c>
      <c r="B13" s="105"/>
      <c r="C13" s="112"/>
      <c r="D13" s="113" t="s">
        <v>97</v>
      </c>
      <c r="E13" s="108"/>
      <c r="F13" s="109"/>
      <c r="H13" s="110"/>
      <c r="L13" s="110"/>
      <c r="O13" s="111"/>
      <c r="P13" s="104"/>
    </row>
    <row r="14" s="119" customFormat="true" ht="23.25" hidden="false" customHeight="true" outlineLevel="0" collapsed="false">
      <c r="A14" s="114" t="s">
        <v>98</v>
      </c>
      <c r="B14" s="114"/>
      <c r="C14" s="114"/>
      <c r="D14" s="114"/>
      <c r="E14" s="114"/>
      <c r="F14" s="114"/>
      <c r="G14" s="114"/>
      <c r="H14" s="115"/>
      <c r="I14" s="114"/>
      <c r="J14" s="114"/>
      <c r="K14" s="114"/>
      <c r="L14" s="115"/>
      <c r="M14" s="116"/>
      <c r="N14" s="116"/>
      <c r="O14" s="117"/>
      <c r="P14" s="118"/>
      <c r="Q14" s="118"/>
    </row>
    <row r="15" s="107" customFormat="true" ht="23.25" hidden="false" customHeight="true" outlineLevel="0" collapsed="false">
      <c r="A15" s="109" t="s">
        <v>99</v>
      </c>
      <c r="B15" s="105"/>
      <c r="C15" s="112"/>
      <c r="D15" s="113" t="s">
        <v>100</v>
      </c>
      <c r="E15" s="108"/>
      <c r="F15" s="109"/>
      <c r="H15" s="110"/>
      <c r="L15" s="110"/>
      <c r="M15" s="111"/>
      <c r="P15" s="104"/>
    </row>
    <row r="16" s="123" customFormat="true" ht="23.25" hidden="false" customHeight="true" outlineLevel="0" collapsed="false">
      <c r="A16" s="120"/>
      <c r="B16" s="121" t="s">
        <v>101</v>
      </c>
      <c r="C16" s="122"/>
      <c r="E16" s="124"/>
      <c r="F16" s="120"/>
      <c r="H16" s="125"/>
      <c r="L16" s="125"/>
      <c r="M16" s="126"/>
      <c r="P16" s="127"/>
    </row>
    <row r="17" s="107" customFormat="true" ht="23.25" hidden="false" customHeight="true" outlineLevel="0" collapsed="false">
      <c r="A17" s="109" t="s">
        <v>102</v>
      </c>
      <c r="B17" s="105"/>
      <c r="C17" s="112"/>
      <c r="D17" s="113"/>
      <c r="E17" s="108"/>
      <c r="F17" s="109"/>
      <c r="H17" s="110"/>
      <c r="L17" s="110"/>
      <c r="M17" s="111"/>
      <c r="P17" s="104"/>
    </row>
    <row r="18" s="123" customFormat="true" ht="23.25" hidden="false" customHeight="true" outlineLevel="0" collapsed="false">
      <c r="A18" s="120" t="s">
        <v>103</v>
      </c>
      <c r="B18" s="128"/>
      <c r="C18" s="122"/>
      <c r="D18" s="129"/>
      <c r="E18" s="113" t="s">
        <v>104</v>
      </c>
      <c r="F18" s="120"/>
      <c r="H18" s="125"/>
      <c r="L18" s="125"/>
      <c r="M18" s="126"/>
      <c r="P18" s="127"/>
    </row>
    <row r="19" s="130" customFormat="true" ht="34.5" hidden="false" customHeight="true" outlineLevel="0" collapsed="false">
      <c r="A19" s="130" t="s">
        <v>105</v>
      </c>
      <c r="H19" s="131"/>
      <c r="L19" s="131"/>
    </row>
    <row r="20" s="132" customFormat="true" ht="23.25" hidden="false" customHeight="true" outlineLevel="0" collapsed="false">
      <c r="A20" s="120" t="s">
        <v>106</v>
      </c>
      <c r="C20" s="133"/>
      <c r="D20" s="132" t="s">
        <v>107</v>
      </c>
      <c r="E20" s="134"/>
      <c r="G20" s="135"/>
      <c r="H20" s="136"/>
      <c r="L20" s="137"/>
    </row>
    <row r="21" s="30" customFormat="true" ht="46.5" hidden="false" customHeight="true" outlineLevel="0" collapsed="false">
      <c r="A21" s="138" t="n">
        <v>1</v>
      </c>
      <c r="B21" s="139" t="s">
        <v>108</v>
      </c>
      <c r="C21" s="140" t="n">
        <v>41620</v>
      </c>
      <c r="D21" s="139" t="s">
        <v>22</v>
      </c>
      <c r="E21" s="141" t="s">
        <v>109</v>
      </c>
      <c r="F21" s="142" t="n">
        <v>403</v>
      </c>
      <c r="G21" s="143" t="s">
        <v>110</v>
      </c>
      <c r="H21" s="144" t="s">
        <v>111</v>
      </c>
      <c r="I21" s="139" t="n">
        <v>1</v>
      </c>
      <c r="J21" s="138" t="n">
        <v>34</v>
      </c>
      <c r="K21" s="138" t="n">
        <v>721</v>
      </c>
      <c r="L21" s="145" t="s">
        <v>112</v>
      </c>
      <c r="M21" s="146" t="s">
        <v>113</v>
      </c>
      <c r="N21" s="147" t="s">
        <v>114</v>
      </c>
      <c r="O21" s="148" t="s">
        <v>115</v>
      </c>
      <c r="P21" s="149"/>
      <c r="Q21" s="149"/>
      <c r="R21" s="149"/>
      <c r="S21" s="149"/>
    </row>
    <row r="22" s="30" customFormat="true" ht="46.5" hidden="false" customHeight="true" outlineLevel="0" collapsed="false">
      <c r="A22" s="138" t="n">
        <f aca="false">A21+1</f>
        <v>2</v>
      </c>
      <c r="B22" s="139" t="s">
        <v>21</v>
      </c>
      <c r="C22" s="140" t="n">
        <v>41622</v>
      </c>
      <c r="D22" s="139" t="s">
        <v>57</v>
      </c>
      <c r="E22" s="141" t="s">
        <v>116</v>
      </c>
      <c r="F22" s="142" t="n">
        <v>412</v>
      </c>
      <c r="G22" s="143" t="s">
        <v>117</v>
      </c>
      <c r="H22" s="144" t="s">
        <v>118</v>
      </c>
      <c r="I22" s="139" t="n">
        <v>1</v>
      </c>
      <c r="J22" s="138" t="n">
        <v>22</v>
      </c>
      <c r="K22" s="138" t="n">
        <v>478</v>
      </c>
      <c r="L22" s="145" t="s">
        <v>119</v>
      </c>
      <c r="M22" s="146" t="s">
        <v>113</v>
      </c>
      <c r="N22" s="147" t="s">
        <v>114</v>
      </c>
      <c r="O22" s="138"/>
      <c r="P22" s="149"/>
      <c r="Q22" s="149"/>
      <c r="R22" s="149"/>
      <c r="S22" s="149"/>
    </row>
    <row r="23" s="30" customFormat="true" ht="46.5" hidden="false" customHeight="true" outlineLevel="0" collapsed="false">
      <c r="A23" s="138" t="n">
        <f aca="false">A22+1</f>
        <v>3</v>
      </c>
      <c r="B23" s="139" t="s">
        <v>21</v>
      </c>
      <c r="C23" s="140" t="n">
        <v>41622</v>
      </c>
      <c r="D23" s="139" t="s">
        <v>39</v>
      </c>
      <c r="E23" s="141" t="s">
        <v>109</v>
      </c>
      <c r="F23" s="142" t="n">
        <v>304</v>
      </c>
      <c r="G23" s="143" t="s">
        <v>120</v>
      </c>
      <c r="H23" s="144" t="s">
        <v>121</v>
      </c>
      <c r="I23" s="139" t="n">
        <v>1</v>
      </c>
      <c r="J23" s="138" t="n">
        <v>22</v>
      </c>
      <c r="K23" s="138" t="n">
        <v>454</v>
      </c>
      <c r="L23" s="145" t="s">
        <v>122</v>
      </c>
      <c r="M23" s="146" t="s">
        <v>113</v>
      </c>
      <c r="N23" s="147" t="s">
        <v>114</v>
      </c>
      <c r="O23" s="138"/>
      <c r="P23" s="149"/>
      <c r="Q23" s="149"/>
      <c r="R23" s="149"/>
      <c r="S23" s="149"/>
    </row>
    <row r="24" s="30" customFormat="true" ht="46.5" hidden="false" customHeight="true" outlineLevel="0" collapsed="false">
      <c r="A24" s="138" t="n">
        <f aca="false">A23+1</f>
        <v>4</v>
      </c>
      <c r="B24" s="139" t="s">
        <v>21</v>
      </c>
      <c r="C24" s="140" t="n">
        <v>41622</v>
      </c>
      <c r="D24" s="139" t="s">
        <v>39</v>
      </c>
      <c r="E24" s="141" t="s">
        <v>109</v>
      </c>
      <c r="F24" s="142" t="n">
        <v>304</v>
      </c>
      <c r="G24" s="143" t="s">
        <v>120</v>
      </c>
      <c r="H24" s="144" t="s">
        <v>123</v>
      </c>
      <c r="I24" s="139" t="n">
        <v>1</v>
      </c>
      <c r="J24" s="138" t="n">
        <v>6</v>
      </c>
      <c r="K24" s="138" t="n">
        <v>127</v>
      </c>
      <c r="L24" s="150" t="s">
        <v>124</v>
      </c>
      <c r="M24" s="146" t="s">
        <v>113</v>
      </c>
      <c r="N24" s="147" t="s">
        <v>114</v>
      </c>
      <c r="O24" s="138"/>
      <c r="P24" s="149"/>
      <c r="Q24" s="149"/>
      <c r="R24" s="149"/>
      <c r="S24" s="149"/>
    </row>
    <row r="25" s="30" customFormat="true" ht="46.5" hidden="false" customHeight="true" outlineLevel="0" collapsed="false">
      <c r="A25" s="138" t="n">
        <f aca="false">A24+1</f>
        <v>5</v>
      </c>
      <c r="B25" s="139" t="s">
        <v>21</v>
      </c>
      <c r="C25" s="140" t="n">
        <v>41622</v>
      </c>
      <c r="D25" s="139" t="s">
        <v>22</v>
      </c>
      <c r="E25" s="141" t="s">
        <v>109</v>
      </c>
      <c r="F25" s="142" t="n">
        <v>414</v>
      </c>
      <c r="G25" s="143" t="s">
        <v>125</v>
      </c>
      <c r="H25" s="144" t="s">
        <v>126</v>
      </c>
      <c r="I25" s="139" t="n">
        <v>1</v>
      </c>
      <c r="J25" s="138" t="n">
        <v>12</v>
      </c>
      <c r="K25" s="138" t="n">
        <v>260</v>
      </c>
      <c r="L25" s="145" t="s">
        <v>127</v>
      </c>
      <c r="M25" s="146" t="s">
        <v>113</v>
      </c>
      <c r="N25" s="147" t="s">
        <v>114</v>
      </c>
      <c r="O25" s="138"/>
      <c r="P25" s="149"/>
      <c r="Q25" s="149"/>
      <c r="R25" s="149"/>
      <c r="S25" s="149"/>
    </row>
    <row r="26" s="30" customFormat="true" ht="46.5" hidden="false" customHeight="true" outlineLevel="0" collapsed="false">
      <c r="A26" s="138" t="n">
        <f aca="false">A25+1</f>
        <v>6</v>
      </c>
      <c r="B26" s="139" t="s">
        <v>21</v>
      </c>
      <c r="C26" s="140" t="n">
        <v>41622</v>
      </c>
      <c r="D26" s="139" t="s">
        <v>22</v>
      </c>
      <c r="E26" s="141" t="s">
        <v>109</v>
      </c>
      <c r="F26" s="142" t="n">
        <v>414</v>
      </c>
      <c r="G26" s="143" t="s">
        <v>125</v>
      </c>
      <c r="H26" s="144" t="s">
        <v>128</v>
      </c>
      <c r="I26" s="139" t="n">
        <v>2</v>
      </c>
      <c r="J26" s="138"/>
      <c r="K26" s="138" t="n">
        <v>2</v>
      </c>
      <c r="L26" s="145" t="s">
        <v>127</v>
      </c>
      <c r="M26" s="146" t="s">
        <v>113</v>
      </c>
      <c r="N26" s="147" t="s">
        <v>114</v>
      </c>
      <c r="O26" s="138"/>
      <c r="P26" s="149"/>
      <c r="Q26" s="149"/>
      <c r="R26" s="149"/>
      <c r="S26" s="149"/>
    </row>
    <row r="27" s="30" customFormat="true" ht="46.5" hidden="false" customHeight="true" outlineLevel="0" collapsed="false">
      <c r="A27" s="138" t="n">
        <f aca="false">A26+1</f>
        <v>7</v>
      </c>
      <c r="B27" s="139" t="s">
        <v>21</v>
      </c>
      <c r="C27" s="140" t="n">
        <v>41622</v>
      </c>
      <c r="D27" s="139" t="s">
        <v>22</v>
      </c>
      <c r="E27" s="141" t="s">
        <v>109</v>
      </c>
      <c r="F27" s="142" t="n">
        <v>414</v>
      </c>
      <c r="G27" s="143" t="s">
        <v>125</v>
      </c>
      <c r="H27" s="144" t="s">
        <v>129</v>
      </c>
      <c r="I27" s="139" t="n">
        <v>2</v>
      </c>
      <c r="J27" s="138"/>
      <c r="K27" s="138" t="n">
        <v>10</v>
      </c>
      <c r="L27" s="145" t="s">
        <v>127</v>
      </c>
      <c r="M27" s="146" t="s">
        <v>113</v>
      </c>
      <c r="N27" s="147" t="s">
        <v>114</v>
      </c>
      <c r="O27" s="138"/>
      <c r="P27" s="149"/>
      <c r="Q27" s="149"/>
      <c r="R27" s="149"/>
      <c r="S27" s="149"/>
    </row>
    <row r="28" s="30" customFormat="true" ht="46.5" hidden="false" customHeight="true" outlineLevel="0" collapsed="false">
      <c r="A28" s="138" t="n">
        <f aca="false">A27+1</f>
        <v>8</v>
      </c>
      <c r="B28" s="139" t="s">
        <v>21</v>
      </c>
      <c r="C28" s="140" t="n">
        <v>41622</v>
      </c>
      <c r="D28" s="139" t="s">
        <v>22</v>
      </c>
      <c r="E28" s="141" t="s">
        <v>109</v>
      </c>
      <c r="F28" s="142" t="n">
        <v>423</v>
      </c>
      <c r="G28" s="143" t="s">
        <v>130</v>
      </c>
      <c r="H28" s="144" t="s">
        <v>128</v>
      </c>
      <c r="I28" s="139" t="n">
        <v>1</v>
      </c>
      <c r="J28" s="138" t="n">
        <v>8</v>
      </c>
      <c r="K28" s="138" t="n">
        <v>155</v>
      </c>
      <c r="L28" s="145" t="s">
        <v>131</v>
      </c>
      <c r="M28" s="146" t="s">
        <v>113</v>
      </c>
      <c r="N28" s="147" t="s">
        <v>114</v>
      </c>
      <c r="O28" s="138"/>
      <c r="P28" s="149"/>
      <c r="Q28" s="149"/>
      <c r="R28" s="149"/>
      <c r="S28" s="149"/>
    </row>
    <row r="29" s="30" customFormat="true" ht="46.5" hidden="false" customHeight="true" outlineLevel="0" collapsed="false">
      <c r="A29" s="138" t="n">
        <f aca="false">A28+1</f>
        <v>9</v>
      </c>
      <c r="B29" s="139" t="s">
        <v>21</v>
      </c>
      <c r="C29" s="140" t="n">
        <v>41622</v>
      </c>
      <c r="D29" s="139" t="s">
        <v>22</v>
      </c>
      <c r="E29" s="141" t="s">
        <v>109</v>
      </c>
      <c r="F29" s="142" t="n">
        <v>302</v>
      </c>
      <c r="G29" s="143" t="s">
        <v>132</v>
      </c>
      <c r="H29" s="144" t="s">
        <v>133</v>
      </c>
      <c r="I29" s="139" t="n">
        <v>1</v>
      </c>
      <c r="J29" s="138" t="n">
        <v>1</v>
      </c>
      <c r="K29" s="138" t="n">
        <v>21</v>
      </c>
      <c r="L29" s="145" t="n">
        <v>213</v>
      </c>
      <c r="M29" s="146" t="s">
        <v>113</v>
      </c>
      <c r="N29" s="147" t="s">
        <v>114</v>
      </c>
      <c r="O29" s="138"/>
      <c r="P29" s="149"/>
      <c r="Q29" s="149"/>
      <c r="R29" s="149"/>
      <c r="S29" s="149"/>
    </row>
    <row r="30" s="30" customFormat="true" ht="46.5" hidden="false" customHeight="true" outlineLevel="0" collapsed="false">
      <c r="A30" s="138" t="n">
        <f aca="false">A29+1</f>
        <v>10</v>
      </c>
      <c r="B30" s="139" t="s">
        <v>54</v>
      </c>
      <c r="C30" s="140" t="n">
        <v>41624</v>
      </c>
      <c r="D30" s="139" t="s">
        <v>39</v>
      </c>
      <c r="E30" s="141" t="s">
        <v>109</v>
      </c>
      <c r="F30" s="142" t="n">
        <v>301</v>
      </c>
      <c r="G30" s="143" t="s">
        <v>134</v>
      </c>
      <c r="H30" s="144" t="s">
        <v>135</v>
      </c>
      <c r="I30" s="139" t="n">
        <v>1</v>
      </c>
      <c r="J30" s="138" t="n">
        <v>26</v>
      </c>
      <c r="K30" s="138" t="n">
        <v>561</v>
      </c>
      <c r="L30" s="145" t="s">
        <v>136</v>
      </c>
      <c r="M30" s="146" t="s">
        <v>113</v>
      </c>
      <c r="N30" s="147" t="s">
        <v>114</v>
      </c>
      <c r="O30" s="138"/>
      <c r="P30" s="149"/>
      <c r="Q30" s="149"/>
      <c r="R30" s="149"/>
      <c r="S30" s="149"/>
    </row>
    <row r="31" s="30" customFormat="true" ht="46.5" hidden="false" customHeight="true" outlineLevel="0" collapsed="false">
      <c r="A31" s="138" t="n">
        <f aca="false">A30+1</f>
        <v>11</v>
      </c>
      <c r="B31" s="139" t="s">
        <v>54</v>
      </c>
      <c r="C31" s="140" t="n">
        <v>41624</v>
      </c>
      <c r="D31" s="139" t="s">
        <v>22</v>
      </c>
      <c r="E31" s="141" t="s">
        <v>109</v>
      </c>
      <c r="F31" s="142" t="n">
        <v>303</v>
      </c>
      <c r="G31" s="143" t="s">
        <v>137</v>
      </c>
      <c r="H31" s="144" t="s">
        <v>138</v>
      </c>
      <c r="I31" s="139" t="n">
        <v>1</v>
      </c>
      <c r="J31" s="138" t="n">
        <v>8</v>
      </c>
      <c r="K31" s="138" t="n">
        <v>176</v>
      </c>
      <c r="L31" s="145" t="s">
        <v>139</v>
      </c>
      <c r="M31" s="146" t="s">
        <v>113</v>
      </c>
      <c r="N31" s="147" t="s">
        <v>114</v>
      </c>
      <c r="O31" s="138"/>
      <c r="P31" s="149"/>
      <c r="Q31" s="149"/>
      <c r="R31" s="149"/>
      <c r="S31" s="149"/>
    </row>
    <row r="32" s="30" customFormat="true" ht="46.5" hidden="false" customHeight="true" outlineLevel="0" collapsed="false">
      <c r="A32" s="138" t="n">
        <f aca="false">A31+1</f>
        <v>12</v>
      </c>
      <c r="B32" s="139" t="s">
        <v>45</v>
      </c>
      <c r="C32" s="140" t="n">
        <v>41625</v>
      </c>
      <c r="D32" s="139" t="s">
        <v>31</v>
      </c>
      <c r="E32" s="141" t="s">
        <v>109</v>
      </c>
      <c r="F32" s="142" t="n">
        <v>201</v>
      </c>
      <c r="G32" s="143" t="s">
        <v>140</v>
      </c>
      <c r="H32" s="144" t="s">
        <v>141</v>
      </c>
      <c r="I32" s="139" t="n">
        <v>1</v>
      </c>
      <c r="J32" s="138" t="n">
        <v>28</v>
      </c>
      <c r="K32" s="138" t="n">
        <v>587</v>
      </c>
      <c r="L32" s="145" t="s">
        <v>142</v>
      </c>
      <c r="M32" s="146" t="s">
        <v>113</v>
      </c>
      <c r="N32" s="147" t="s">
        <v>114</v>
      </c>
      <c r="O32" s="138"/>
      <c r="P32" s="149"/>
      <c r="Q32" s="149"/>
      <c r="R32" s="149"/>
      <c r="S32" s="149"/>
    </row>
    <row r="33" s="30" customFormat="true" ht="46.5" hidden="false" customHeight="true" outlineLevel="0" collapsed="false">
      <c r="A33" s="138" t="n">
        <f aca="false">A32+1</f>
        <v>13</v>
      </c>
      <c r="B33" s="139" t="s">
        <v>45</v>
      </c>
      <c r="C33" s="140" t="n">
        <v>41625</v>
      </c>
      <c r="D33" s="151" t="s">
        <v>57</v>
      </c>
      <c r="E33" s="141" t="s">
        <v>116</v>
      </c>
      <c r="F33" s="142" t="n">
        <v>313</v>
      </c>
      <c r="G33" s="143" t="s">
        <v>143</v>
      </c>
      <c r="H33" s="144" t="s">
        <v>144</v>
      </c>
      <c r="I33" s="139" t="n">
        <v>1</v>
      </c>
      <c r="J33" s="138" t="n">
        <v>2</v>
      </c>
      <c r="K33" s="138" t="n">
        <v>98</v>
      </c>
      <c r="L33" s="152" t="s">
        <v>145</v>
      </c>
      <c r="M33" s="146" t="s">
        <v>26</v>
      </c>
      <c r="N33" s="147" t="s">
        <v>114</v>
      </c>
      <c r="O33" s="138"/>
      <c r="P33" s="149"/>
      <c r="Q33" s="149"/>
      <c r="R33" s="149"/>
      <c r="S33" s="149"/>
    </row>
    <row r="34" s="30" customFormat="true" ht="46.5" hidden="false" customHeight="true" outlineLevel="0" collapsed="false">
      <c r="A34" s="138" t="n">
        <f aca="false">A33+1</f>
        <v>14</v>
      </c>
      <c r="B34" s="139" t="s">
        <v>30</v>
      </c>
      <c r="C34" s="140" t="n">
        <v>41626</v>
      </c>
      <c r="D34" s="139" t="s">
        <v>39</v>
      </c>
      <c r="E34" s="141" t="s">
        <v>109</v>
      </c>
      <c r="F34" s="142" t="n">
        <v>202</v>
      </c>
      <c r="G34" s="143" t="s">
        <v>146</v>
      </c>
      <c r="H34" s="144" t="s">
        <v>147</v>
      </c>
      <c r="I34" s="139" t="n">
        <v>1</v>
      </c>
      <c r="J34" s="138" t="n">
        <v>20</v>
      </c>
      <c r="K34" s="138" t="n">
        <v>409</v>
      </c>
      <c r="L34" s="145" t="s">
        <v>148</v>
      </c>
      <c r="M34" s="146" t="s">
        <v>113</v>
      </c>
      <c r="N34" s="147" t="s">
        <v>114</v>
      </c>
      <c r="O34" s="138"/>
      <c r="P34" s="149"/>
      <c r="Q34" s="149"/>
      <c r="R34" s="149"/>
      <c r="S34" s="149"/>
    </row>
    <row r="35" s="30" customFormat="true" ht="46.5" hidden="false" customHeight="true" outlineLevel="0" collapsed="false">
      <c r="A35" s="138" t="n">
        <f aca="false">A34+1</f>
        <v>15</v>
      </c>
      <c r="B35" s="139" t="s">
        <v>108</v>
      </c>
      <c r="C35" s="140" t="n">
        <v>41627</v>
      </c>
      <c r="D35" s="139" t="s">
        <v>22</v>
      </c>
      <c r="E35" s="141" t="s">
        <v>149</v>
      </c>
      <c r="F35" s="142" t="n">
        <v>411</v>
      </c>
      <c r="G35" s="143" t="s">
        <v>150</v>
      </c>
      <c r="H35" s="144" t="s">
        <v>126</v>
      </c>
      <c r="I35" s="139" t="n">
        <v>1</v>
      </c>
      <c r="J35" s="138" t="n">
        <v>12</v>
      </c>
      <c r="K35" s="138" t="n">
        <v>265</v>
      </c>
      <c r="L35" s="150" t="s">
        <v>151</v>
      </c>
      <c r="M35" s="146" t="s">
        <v>113</v>
      </c>
      <c r="N35" s="147" t="s">
        <v>114</v>
      </c>
      <c r="O35" s="138"/>
      <c r="P35" s="149"/>
      <c r="Q35" s="149"/>
      <c r="R35" s="149"/>
      <c r="S35" s="149"/>
    </row>
    <row r="36" s="30" customFormat="true" ht="46.5" hidden="false" customHeight="true" outlineLevel="0" collapsed="false">
      <c r="A36" s="138" t="n">
        <f aca="false">A35+1</f>
        <v>16</v>
      </c>
      <c r="B36" s="139" t="s">
        <v>108</v>
      </c>
      <c r="C36" s="140" t="n">
        <v>41627</v>
      </c>
      <c r="D36" s="139" t="s">
        <v>22</v>
      </c>
      <c r="E36" s="141" t="s">
        <v>149</v>
      </c>
      <c r="F36" s="142" t="n">
        <v>411</v>
      </c>
      <c r="G36" s="143" t="s">
        <v>150</v>
      </c>
      <c r="H36" s="144" t="s">
        <v>152</v>
      </c>
      <c r="I36" s="139" t="n">
        <v>2</v>
      </c>
      <c r="J36" s="138"/>
      <c r="K36" s="138" t="n">
        <v>2</v>
      </c>
      <c r="L36" s="145" t="s">
        <v>153</v>
      </c>
      <c r="M36" s="146" t="s">
        <v>113</v>
      </c>
      <c r="N36" s="147" t="s">
        <v>114</v>
      </c>
      <c r="O36" s="138"/>
      <c r="P36" s="149"/>
      <c r="Q36" s="149"/>
      <c r="R36" s="149"/>
      <c r="S36" s="149"/>
    </row>
    <row r="37" s="30" customFormat="true" ht="46.5" hidden="false" customHeight="true" outlineLevel="0" collapsed="false">
      <c r="A37" s="138" t="n">
        <f aca="false">A36+1</f>
        <v>17</v>
      </c>
      <c r="B37" s="139" t="s">
        <v>38</v>
      </c>
      <c r="C37" s="140" t="n">
        <v>41628</v>
      </c>
      <c r="D37" s="139" t="s">
        <v>39</v>
      </c>
      <c r="E37" s="141" t="s">
        <v>109</v>
      </c>
      <c r="F37" s="142" t="n">
        <v>411</v>
      </c>
      <c r="G37" s="143" t="s">
        <v>154</v>
      </c>
      <c r="H37" s="144" t="s">
        <v>155</v>
      </c>
      <c r="I37" s="139" t="n">
        <v>1</v>
      </c>
      <c r="J37" s="138" t="n">
        <v>17</v>
      </c>
      <c r="K37" s="138" t="n">
        <v>359</v>
      </c>
      <c r="L37" s="145" t="s">
        <v>156</v>
      </c>
      <c r="M37" s="146" t="s">
        <v>113</v>
      </c>
      <c r="N37" s="147" t="s">
        <v>114</v>
      </c>
      <c r="O37" s="138"/>
      <c r="P37" s="149"/>
      <c r="Q37" s="149"/>
      <c r="R37" s="149"/>
      <c r="S37" s="149"/>
    </row>
    <row r="38" s="30" customFormat="true" ht="46.5" hidden="false" customHeight="true" outlineLevel="0" collapsed="false">
      <c r="A38" s="138" t="n">
        <f aca="false">A37+1</f>
        <v>18</v>
      </c>
      <c r="B38" s="139" t="s">
        <v>50</v>
      </c>
      <c r="C38" s="140" t="n">
        <v>41630</v>
      </c>
      <c r="D38" s="139" t="s">
        <v>22</v>
      </c>
      <c r="E38" s="141" t="s">
        <v>157</v>
      </c>
      <c r="F38" s="142" t="n">
        <v>362</v>
      </c>
      <c r="G38" s="143" t="s">
        <v>158</v>
      </c>
      <c r="H38" s="144" t="s">
        <v>159</v>
      </c>
      <c r="I38" s="139" t="n">
        <v>1</v>
      </c>
      <c r="J38" s="138" t="n">
        <v>3</v>
      </c>
      <c r="K38" s="138" t="n">
        <v>58</v>
      </c>
      <c r="L38" s="145" t="s">
        <v>160</v>
      </c>
      <c r="M38" s="146" t="s">
        <v>113</v>
      </c>
      <c r="N38" s="147" t="s">
        <v>114</v>
      </c>
      <c r="O38" s="138"/>
      <c r="P38" s="149"/>
      <c r="Q38" s="149"/>
      <c r="R38" s="149"/>
      <c r="S38" s="149"/>
    </row>
    <row r="39" s="30" customFormat="true" ht="46.5" hidden="false" customHeight="true" outlineLevel="0" collapsed="false">
      <c r="A39" s="138" t="n">
        <f aca="false">A38+1</f>
        <v>19</v>
      </c>
      <c r="B39" s="139" t="s">
        <v>54</v>
      </c>
      <c r="C39" s="140" t="n">
        <v>41638</v>
      </c>
      <c r="D39" s="139" t="s">
        <v>46</v>
      </c>
      <c r="E39" s="141" t="s">
        <v>109</v>
      </c>
      <c r="F39" s="142" t="n">
        <v>304</v>
      </c>
      <c r="G39" s="143" t="s">
        <v>120</v>
      </c>
      <c r="H39" s="144" t="s">
        <v>161</v>
      </c>
      <c r="I39" s="139" t="n">
        <v>1</v>
      </c>
      <c r="J39" s="138" t="n">
        <v>23</v>
      </c>
      <c r="K39" s="138" t="n">
        <v>465</v>
      </c>
      <c r="L39" s="145" t="s">
        <v>162</v>
      </c>
      <c r="M39" s="146" t="s">
        <v>113</v>
      </c>
      <c r="N39" s="147" t="s">
        <v>114</v>
      </c>
      <c r="O39" s="138"/>
      <c r="P39" s="149"/>
      <c r="Q39" s="149"/>
      <c r="R39" s="149"/>
      <c r="S39" s="149"/>
    </row>
    <row r="40" s="30" customFormat="true" ht="46.5" hidden="false" customHeight="true" outlineLevel="0" collapsed="false">
      <c r="A40" s="138" t="n">
        <f aca="false">A39+1</f>
        <v>20</v>
      </c>
      <c r="B40" s="139" t="s">
        <v>45</v>
      </c>
      <c r="C40" s="140" t="n">
        <v>41639</v>
      </c>
      <c r="D40" s="139" t="s">
        <v>46</v>
      </c>
      <c r="E40" s="141" t="s">
        <v>163</v>
      </c>
      <c r="F40" s="142" t="n">
        <v>301</v>
      </c>
      <c r="G40" s="143" t="s">
        <v>164</v>
      </c>
      <c r="H40" s="144" t="s">
        <v>165</v>
      </c>
      <c r="I40" s="139" t="n">
        <v>1</v>
      </c>
      <c r="J40" s="138" t="n">
        <v>5</v>
      </c>
      <c r="K40" s="138" t="n">
        <v>96</v>
      </c>
      <c r="L40" s="145" t="s">
        <v>166</v>
      </c>
      <c r="M40" s="146" t="s">
        <v>113</v>
      </c>
      <c r="N40" s="147" t="s">
        <v>114</v>
      </c>
      <c r="O40" s="138"/>
      <c r="P40" s="149"/>
      <c r="Q40" s="149"/>
      <c r="R40" s="149"/>
      <c r="S40" s="149"/>
    </row>
    <row r="41" s="30" customFormat="true" ht="46.5" hidden="false" customHeight="true" outlineLevel="0" collapsed="false">
      <c r="A41" s="138" t="n">
        <f aca="false">A40+1</f>
        <v>21</v>
      </c>
      <c r="B41" s="139" t="s">
        <v>45</v>
      </c>
      <c r="C41" s="140" t="n">
        <v>41639</v>
      </c>
      <c r="D41" s="139" t="s">
        <v>46</v>
      </c>
      <c r="E41" s="141" t="s">
        <v>163</v>
      </c>
      <c r="F41" s="142" t="n">
        <v>301</v>
      </c>
      <c r="G41" s="143" t="s">
        <v>164</v>
      </c>
      <c r="H41" s="144" t="s">
        <v>126</v>
      </c>
      <c r="I41" s="139" t="n">
        <v>2</v>
      </c>
      <c r="J41" s="138"/>
      <c r="K41" s="138" t="n">
        <v>1</v>
      </c>
      <c r="L41" s="145" t="s">
        <v>166</v>
      </c>
      <c r="M41" s="146" t="s">
        <v>113</v>
      </c>
      <c r="N41" s="147" t="s">
        <v>114</v>
      </c>
      <c r="O41" s="138"/>
      <c r="P41" s="149"/>
      <c r="Q41" s="149"/>
      <c r="R41" s="149"/>
      <c r="S41" s="149"/>
    </row>
    <row r="42" s="30" customFormat="true" ht="46.5" hidden="false" customHeight="true" outlineLevel="0" collapsed="false">
      <c r="A42" s="138" t="n">
        <f aca="false">A41+1</f>
        <v>22</v>
      </c>
      <c r="B42" s="139" t="s">
        <v>45</v>
      </c>
      <c r="C42" s="140" t="n">
        <v>41639</v>
      </c>
      <c r="D42" s="139" t="s">
        <v>46</v>
      </c>
      <c r="E42" s="141" t="s">
        <v>163</v>
      </c>
      <c r="F42" s="142" t="n">
        <v>301</v>
      </c>
      <c r="G42" s="143" t="s">
        <v>164</v>
      </c>
      <c r="H42" s="144" t="s">
        <v>167</v>
      </c>
      <c r="I42" s="139" t="n">
        <v>2</v>
      </c>
      <c r="J42" s="138"/>
      <c r="K42" s="138" t="n">
        <v>2</v>
      </c>
      <c r="L42" s="145" t="s">
        <v>166</v>
      </c>
      <c r="M42" s="146" t="s">
        <v>113</v>
      </c>
      <c r="N42" s="147" t="s">
        <v>114</v>
      </c>
      <c r="O42" s="138"/>
      <c r="P42" s="149"/>
      <c r="Q42" s="149"/>
      <c r="R42" s="149"/>
      <c r="S42" s="149"/>
    </row>
    <row r="43" s="30" customFormat="true" ht="46.5" hidden="false" customHeight="true" outlineLevel="0" collapsed="false">
      <c r="A43" s="138" t="n">
        <f aca="false">A42+1</f>
        <v>23</v>
      </c>
      <c r="B43" s="139" t="s">
        <v>45</v>
      </c>
      <c r="C43" s="140" t="n">
        <v>41639</v>
      </c>
      <c r="D43" s="139" t="s">
        <v>46</v>
      </c>
      <c r="E43" s="141" t="s">
        <v>109</v>
      </c>
      <c r="F43" s="142" t="n">
        <v>304</v>
      </c>
      <c r="G43" s="143" t="s">
        <v>120</v>
      </c>
      <c r="H43" s="144" t="s">
        <v>168</v>
      </c>
      <c r="I43" s="139" t="n">
        <v>1</v>
      </c>
      <c r="J43" s="138" t="n">
        <v>7</v>
      </c>
      <c r="K43" s="138" t="n">
        <v>145</v>
      </c>
      <c r="L43" s="145" t="s">
        <v>169</v>
      </c>
      <c r="M43" s="146" t="s">
        <v>113</v>
      </c>
      <c r="N43" s="147" t="s">
        <v>114</v>
      </c>
      <c r="O43" s="138"/>
      <c r="P43" s="149"/>
      <c r="Q43" s="149"/>
      <c r="R43" s="149"/>
      <c r="S43" s="149"/>
    </row>
    <row r="44" s="30" customFormat="true" ht="46.5" hidden="false" customHeight="true" outlineLevel="0" collapsed="false">
      <c r="A44" s="138" t="n">
        <f aca="false">A43+1</f>
        <v>24</v>
      </c>
      <c r="B44" s="139" t="s">
        <v>38</v>
      </c>
      <c r="C44" s="140" t="n">
        <v>41642</v>
      </c>
      <c r="D44" s="139" t="s">
        <v>46</v>
      </c>
      <c r="E44" s="141" t="s">
        <v>149</v>
      </c>
      <c r="F44" s="142" t="n">
        <v>402</v>
      </c>
      <c r="G44" s="143" t="s">
        <v>170</v>
      </c>
      <c r="H44" s="144" t="s">
        <v>168</v>
      </c>
      <c r="I44" s="139" t="n">
        <v>1</v>
      </c>
      <c r="J44" s="138" t="n">
        <v>7</v>
      </c>
      <c r="K44" s="138" t="n">
        <v>148</v>
      </c>
      <c r="L44" s="145" t="s">
        <v>171</v>
      </c>
      <c r="M44" s="146" t="s">
        <v>113</v>
      </c>
      <c r="N44" s="147" t="s">
        <v>114</v>
      </c>
      <c r="O44" s="138"/>
      <c r="P44" s="149"/>
      <c r="Q44" s="149"/>
      <c r="R44" s="149"/>
      <c r="S44" s="149"/>
    </row>
    <row r="45" s="30" customFormat="true" ht="46.5" hidden="false" customHeight="true" outlineLevel="0" collapsed="false">
      <c r="A45" s="138" t="n">
        <f aca="false">A44+1</f>
        <v>25</v>
      </c>
      <c r="B45" s="139" t="s">
        <v>50</v>
      </c>
      <c r="C45" s="140" t="n">
        <v>41498</v>
      </c>
      <c r="D45" s="139" t="s">
        <v>39</v>
      </c>
      <c r="E45" s="141" t="s">
        <v>109</v>
      </c>
      <c r="F45" s="142" t="n">
        <v>452</v>
      </c>
      <c r="G45" s="143" t="s">
        <v>172</v>
      </c>
      <c r="H45" s="144" t="s">
        <v>167</v>
      </c>
      <c r="I45" s="139" t="n">
        <v>1</v>
      </c>
      <c r="J45" s="138" t="n">
        <v>2</v>
      </c>
      <c r="K45" s="138" t="n">
        <v>25</v>
      </c>
      <c r="L45" s="145" t="n">
        <v>314</v>
      </c>
      <c r="M45" s="146" t="s">
        <v>113</v>
      </c>
      <c r="N45" s="147" t="s">
        <v>114</v>
      </c>
      <c r="O45" s="138" t="s">
        <v>173</v>
      </c>
      <c r="P45" s="149"/>
      <c r="Q45" s="149"/>
      <c r="R45" s="149"/>
      <c r="S45" s="149"/>
    </row>
    <row r="46" s="30" customFormat="true" ht="46.5" hidden="false" customHeight="true" outlineLevel="0" collapsed="false">
      <c r="A46" s="138" t="n">
        <f aca="false">A45+1</f>
        <v>26</v>
      </c>
      <c r="B46" s="139" t="s">
        <v>50</v>
      </c>
      <c r="C46" s="140" t="n">
        <v>41498</v>
      </c>
      <c r="D46" s="139" t="s">
        <v>39</v>
      </c>
      <c r="E46" s="141" t="s">
        <v>109</v>
      </c>
      <c r="F46" s="142" t="n">
        <v>452</v>
      </c>
      <c r="G46" s="143" t="s">
        <v>172</v>
      </c>
      <c r="H46" s="144" t="s">
        <v>174</v>
      </c>
      <c r="I46" s="139" t="n">
        <v>2</v>
      </c>
      <c r="J46" s="138"/>
      <c r="K46" s="138" t="n">
        <v>16</v>
      </c>
      <c r="L46" s="145" t="n">
        <v>314</v>
      </c>
      <c r="M46" s="146" t="s">
        <v>113</v>
      </c>
      <c r="N46" s="147" t="s">
        <v>114</v>
      </c>
      <c r="O46" s="138" t="s">
        <v>173</v>
      </c>
      <c r="P46" s="149"/>
      <c r="Q46" s="149"/>
      <c r="R46" s="149"/>
      <c r="S46" s="149"/>
    </row>
    <row r="47" s="30" customFormat="true" ht="46.5" hidden="false" customHeight="true" outlineLevel="0" collapsed="false">
      <c r="A47" s="138" t="n">
        <f aca="false">A46+1</f>
        <v>27</v>
      </c>
      <c r="B47" s="139" t="s">
        <v>21</v>
      </c>
      <c r="C47" s="140" t="n">
        <v>41643</v>
      </c>
      <c r="D47" s="139" t="s">
        <v>46</v>
      </c>
      <c r="E47" s="141" t="s">
        <v>149</v>
      </c>
      <c r="F47" s="142" t="n">
        <v>351</v>
      </c>
      <c r="G47" s="143" t="s">
        <v>175</v>
      </c>
      <c r="H47" s="144" t="s">
        <v>167</v>
      </c>
      <c r="I47" s="139" t="n">
        <v>1</v>
      </c>
      <c r="J47" s="138" t="n">
        <v>2</v>
      </c>
      <c r="K47" s="138" t="n">
        <v>30</v>
      </c>
      <c r="L47" s="145" t="n">
        <v>513</v>
      </c>
      <c r="M47" s="146" t="s">
        <v>113</v>
      </c>
      <c r="N47" s="147" t="s">
        <v>114</v>
      </c>
      <c r="O47" s="138"/>
      <c r="P47" s="149"/>
      <c r="Q47" s="149"/>
      <c r="R47" s="149"/>
      <c r="S47" s="149"/>
    </row>
    <row r="48" s="30" customFormat="true" ht="46.5" hidden="false" customHeight="true" outlineLevel="0" collapsed="false">
      <c r="A48" s="138" t="n">
        <f aca="false">A47+1</f>
        <v>28</v>
      </c>
      <c r="B48" s="139" t="s">
        <v>21</v>
      </c>
      <c r="C48" s="140" t="n">
        <v>41643</v>
      </c>
      <c r="D48" s="139" t="s">
        <v>46</v>
      </c>
      <c r="E48" s="141" t="s">
        <v>149</v>
      </c>
      <c r="F48" s="142" t="n">
        <v>351</v>
      </c>
      <c r="G48" s="143" t="s">
        <v>175</v>
      </c>
      <c r="H48" s="144" t="s">
        <v>128</v>
      </c>
      <c r="I48" s="139" t="n">
        <v>2</v>
      </c>
      <c r="J48" s="138"/>
      <c r="K48" s="138" t="n">
        <v>2</v>
      </c>
      <c r="L48" s="145" t="n">
        <v>513</v>
      </c>
      <c r="M48" s="146" t="s">
        <v>113</v>
      </c>
      <c r="N48" s="147" t="s">
        <v>114</v>
      </c>
      <c r="O48" s="138"/>
      <c r="P48" s="149"/>
      <c r="Q48" s="149"/>
      <c r="R48" s="149"/>
      <c r="S48" s="149"/>
    </row>
    <row r="49" s="30" customFormat="true" ht="46.5" hidden="false" customHeight="true" outlineLevel="0" collapsed="false">
      <c r="A49" s="138" t="n">
        <f aca="false">A48+1</f>
        <v>29</v>
      </c>
      <c r="B49" s="139" t="s">
        <v>50</v>
      </c>
      <c r="C49" s="140" t="n">
        <v>41644</v>
      </c>
      <c r="D49" s="139" t="s">
        <v>31</v>
      </c>
      <c r="E49" s="141" t="s">
        <v>176</v>
      </c>
      <c r="F49" s="142" t="n">
        <v>251</v>
      </c>
      <c r="G49" s="143" t="s">
        <v>177</v>
      </c>
      <c r="H49" s="144" t="s">
        <v>161</v>
      </c>
      <c r="I49" s="139" t="n">
        <v>1</v>
      </c>
      <c r="J49" s="138" t="n">
        <v>22</v>
      </c>
      <c r="K49" s="138" t="n">
        <v>447</v>
      </c>
      <c r="L49" s="145" t="s">
        <v>178</v>
      </c>
      <c r="M49" s="146" t="s">
        <v>113</v>
      </c>
      <c r="N49" s="147" t="s">
        <v>114</v>
      </c>
      <c r="O49" s="138"/>
      <c r="P49" s="149"/>
      <c r="Q49" s="149"/>
      <c r="R49" s="149"/>
      <c r="S49" s="149"/>
    </row>
    <row r="50" s="30" customFormat="true" ht="46.5" hidden="false" customHeight="true" outlineLevel="0" collapsed="false">
      <c r="A50" s="138" t="n">
        <f aca="false">A49+1</f>
        <v>30</v>
      </c>
      <c r="B50" s="139" t="s">
        <v>50</v>
      </c>
      <c r="C50" s="140" t="n">
        <v>41644</v>
      </c>
      <c r="D50" s="139" t="s">
        <v>57</v>
      </c>
      <c r="E50" s="141" t="s">
        <v>176</v>
      </c>
      <c r="F50" s="142" t="n">
        <v>251</v>
      </c>
      <c r="G50" s="143" t="s">
        <v>177</v>
      </c>
      <c r="H50" s="144" t="s">
        <v>168</v>
      </c>
      <c r="I50" s="139" t="n">
        <v>1</v>
      </c>
      <c r="J50" s="138" t="n">
        <v>7</v>
      </c>
      <c r="K50" s="138" t="n">
        <v>145</v>
      </c>
      <c r="L50" s="145" t="s">
        <v>179</v>
      </c>
      <c r="M50" s="146" t="s">
        <v>113</v>
      </c>
      <c r="N50" s="147" t="s">
        <v>114</v>
      </c>
      <c r="O50" s="138"/>
      <c r="P50" s="149"/>
      <c r="Q50" s="149"/>
      <c r="R50" s="149"/>
      <c r="S50" s="149"/>
    </row>
    <row r="51" s="30" customFormat="true" ht="46.5" hidden="false" customHeight="true" outlineLevel="0" collapsed="false">
      <c r="A51" s="138" t="n">
        <f aca="false">A50+1</f>
        <v>31</v>
      </c>
      <c r="B51" s="139" t="s">
        <v>50</v>
      </c>
      <c r="C51" s="140" t="n">
        <v>41644</v>
      </c>
      <c r="D51" s="139" t="s">
        <v>57</v>
      </c>
      <c r="E51" s="141" t="s">
        <v>176</v>
      </c>
      <c r="F51" s="142" t="n">
        <v>251</v>
      </c>
      <c r="G51" s="143" t="s">
        <v>177</v>
      </c>
      <c r="H51" s="144" t="s">
        <v>165</v>
      </c>
      <c r="I51" s="139" t="n">
        <v>1</v>
      </c>
      <c r="J51" s="138" t="n">
        <v>4</v>
      </c>
      <c r="K51" s="138" t="n">
        <v>90</v>
      </c>
      <c r="L51" s="145" t="s">
        <v>180</v>
      </c>
      <c r="M51" s="146" t="s">
        <v>113</v>
      </c>
      <c r="N51" s="147" t="s">
        <v>114</v>
      </c>
      <c r="O51" s="138"/>
      <c r="P51" s="149"/>
      <c r="Q51" s="149"/>
      <c r="R51" s="149"/>
      <c r="S51" s="149"/>
    </row>
    <row r="52" s="30" customFormat="true" ht="46.5" hidden="false" customHeight="true" outlineLevel="0" collapsed="false">
      <c r="A52" s="138" t="n">
        <f aca="false">A51+1</f>
        <v>32</v>
      </c>
      <c r="B52" s="139" t="s">
        <v>50</v>
      </c>
      <c r="C52" s="140" t="n">
        <v>41644</v>
      </c>
      <c r="D52" s="139" t="s">
        <v>57</v>
      </c>
      <c r="E52" s="141" t="s">
        <v>176</v>
      </c>
      <c r="F52" s="142" t="n">
        <v>251</v>
      </c>
      <c r="G52" s="143" t="s">
        <v>177</v>
      </c>
      <c r="H52" s="144" t="s">
        <v>181</v>
      </c>
      <c r="I52" s="139" t="n">
        <v>2</v>
      </c>
      <c r="J52" s="138"/>
      <c r="K52" s="138" t="n">
        <v>4</v>
      </c>
      <c r="L52" s="145" t="s">
        <v>180</v>
      </c>
      <c r="M52" s="146" t="s">
        <v>113</v>
      </c>
      <c r="N52" s="147" t="s">
        <v>114</v>
      </c>
      <c r="O52" s="138"/>
      <c r="P52" s="149"/>
      <c r="Q52" s="149"/>
      <c r="R52" s="149"/>
      <c r="S52" s="149"/>
    </row>
    <row r="53" s="30" customFormat="true" ht="46.5" hidden="false" customHeight="true" outlineLevel="0" collapsed="false">
      <c r="A53" s="138" t="n">
        <f aca="false">A52+1</f>
        <v>33</v>
      </c>
      <c r="B53" s="139" t="s">
        <v>54</v>
      </c>
      <c r="C53" s="140" t="n">
        <v>41645</v>
      </c>
      <c r="D53" s="139" t="s">
        <v>46</v>
      </c>
      <c r="E53" s="141" t="s">
        <v>182</v>
      </c>
      <c r="F53" s="142" t="n">
        <v>252</v>
      </c>
      <c r="G53" s="143" t="s">
        <v>183</v>
      </c>
      <c r="H53" s="144" t="s">
        <v>161</v>
      </c>
      <c r="I53" s="139" t="n">
        <v>1</v>
      </c>
      <c r="J53" s="138" t="n">
        <v>14</v>
      </c>
      <c r="K53" s="138" t="n">
        <v>300</v>
      </c>
      <c r="L53" s="145" t="s">
        <v>184</v>
      </c>
      <c r="M53" s="146" t="s">
        <v>113</v>
      </c>
      <c r="N53" s="147" t="s">
        <v>114</v>
      </c>
      <c r="O53" s="138"/>
      <c r="P53" s="149"/>
      <c r="Q53" s="149"/>
      <c r="R53" s="149"/>
      <c r="S53" s="149"/>
    </row>
    <row r="54" s="30" customFormat="true" ht="46.5" hidden="false" customHeight="true" outlineLevel="0" collapsed="false">
      <c r="A54" s="138" t="n">
        <f aca="false">A53+1</f>
        <v>34</v>
      </c>
      <c r="B54" s="139" t="s">
        <v>54</v>
      </c>
      <c r="C54" s="140" t="n">
        <v>41645</v>
      </c>
      <c r="D54" s="139" t="s">
        <v>46</v>
      </c>
      <c r="E54" s="141" t="s">
        <v>182</v>
      </c>
      <c r="F54" s="142" t="n">
        <v>252</v>
      </c>
      <c r="G54" s="143" t="s">
        <v>183</v>
      </c>
      <c r="H54" s="144" t="s">
        <v>168</v>
      </c>
      <c r="I54" s="139" t="n">
        <v>1</v>
      </c>
      <c r="J54" s="138" t="n">
        <v>4</v>
      </c>
      <c r="K54" s="138" t="n">
        <v>80</v>
      </c>
      <c r="L54" s="145" t="s">
        <v>185</v>
      </c>
      <c r="M54" s="146" t="s">
        <v>113</v>
      </c>
      <c r="N54" s="147" t="s">
        <v>114</v>
      </c>
      <c r="O54" s="138"/>
      <c r="P54" s="149"/>
      <c r="Q54" s="149"/>
      <c r="R54" s="149"/>
      <c r="S54" s="149"/>
    </row>
    <row r="55" s="30" customFormat="true" ht="46.5" hidden="false" customHeight="true" outlineLevel="0" collapsed="false">
      <c r="A55" s="138" t="n">
        <f aca="false">A54+1</f>
        <v>35</v>
      </c>
      <c r="B55" s="139" t="s">
        <v>54</v>
      </c>
      <c r="C55" s="140" t="n">
        <v>41645</v>
      </c>
      <c r="D55" s="139" t="s">
        <v>46</v>
      </c>
      <c r="E55" s="141" t="s">
        <v>182</v>
      </c>
      <c r="F55" s="142" t="n">
        <v>252</v>
      </c>
      <c r="G55" s="143" t="s">
        <v>183</v>
      </c>
      <c r="H55" s="144" t="s">
        <v>167</v>
      </c>
      <c r="I55" s="139" t="n">
        <v>2</v>
      </c>
      <c r="J55" s="138"/>
      <c r="K55" s="138" t="n">
        <v>3</v>
      </c>
      <c r="L55" s="145" t="s">
        <v>185</v>
      </c>
      <c r="M55" s="146" t="s">
        <v>113</v>
      </c>
      <c r="N55" s="147" t="s">
        <v>114</v>
      </c>
      <c r="O55" s="138"/>
      <c r="P55" s="149"/>
      <c r="Q55" s="149"/>
      <c r="R55" s="149"/>
      <c r="S55" s="149"/>
    </row>
    <row r="56" s="30" customFormat="true" ht="46.5" hidden="false" customHeight="true" outlineLevel="0" collapsed="false">
      <c r="A56" s="138" t="n">
        <f aca="false">A55+1</f>
        <v>36</v>
      </c>
      <c r="B56" s="139" t="s">
        <v>54</v>
      </c>
      <c r="C56" s="140" t="n">
        <v>41645</v>
      </c>
      <c r="D56" s="139" t="s">
        <v>46</v>
      </c>
      <c r="E56" s="141" t="s">
        <v>182</v>
      </c>
      <c r="F56" s="142" t="n">
        <v>252</v>
      </c>
      <c r="G56" s="143" t="s">
        <v>183</v>
      </c>
      <c r="H56" s="144" t="s">
        <v>165</v>
      </c>
      <c r="I56" s="139" t="n">
        <v>1</v>
      </c>
      <c r="J56" s="138" t="n">
        <v>4</v>
      </c>
      <c r="K56" s="138" t="n">
        <v>86</v>
      </c>
      <c r="L56" s="145" t="s">
        <v>186</v>
      </c>
      <c r="M56" s="146" t="s">
        <v>113</v>
      </c>
      <c r="N56" s="147" t="s">
        <v>114</v>
      </c>
      <c r="O56" s="138"/>
      <c r="P56" s="149"/>
      <c r="Q56" s="149"/>
      <c r="R56" s="149"/>
      <c r="S56" s="149"/>
    </row>
    <row r="57" s="30" customFormat="true" ht="46.5" hidden="false" customHeight="true" outlineLevel="0" collapsed="false">
      <c r="A57" s="138" t="n">
        <f aca="false">A56+1</f>
        <v>37</v>
      </c>
      <c r="B57" s="139" t="s">
        <v>30</v>
      </c>
      <c r="C57" s="140" t="n">
        <v>41647</v>
      </c>
      <c r="D57" s="139" t="s">
        <v>46</v>
      </c>
      <c r="E57" s="141" t="s">
        <v>109</v>
      </c>
      <c r="F57" s="142" t="n">
        <v>421</v>
      </c>
      <c r="G57" s="143" t="s">
        <v>187</v>
      </c>
      <c r="H57" s="144" t="s">
        <v>167</v>
      </c>
      <c r="I57" s="139" t="n">
        <v>1</v>
      </c>
      <c r="J57" s="138" t="n">
        <v>2</v>
      </c>
      <c r="K57" s="138" t="n">
        <v>50</v>
      </c>
      <c r="L57" s="145" t="n">
        <v>307</v>
      </c>
      <c r="M57" s="146" t="s">
        <v>113</v>
      </c>
      <c r="N57" s="147" t="s">
        <v>114</v>
      </c>
      <c r="O57" s="138"/>
      <c r="P57" s="149"/>
      <c r="Q57" s="149"/>
      <c r="R57" s="149"/>
      <c r="S57" s="149"/>
    </row>
    <row r="58" s="30" customFormat="true" ht="46.5" hidden="false" customHeight="true" outlineLevel="0" collapsed="false">
      <c r="A58" s="138" t="n">
        <f aca="false">A57+1</f>
        <v>38</v>
      </c>
      <c r="B58" s="139" t="s">
        <v>30</v>
      </c>
      <c r="C58" s="140" t="n">
        <v>41647</v>
      </c>
      <c r="D58" s="139" t="s">
        <v>46</v>
      </c>
      <c r="E58" s="141" t="s">
        <v>188</v>
      </c>
      <c r="F58" s="142" t="n">
        <v>251</v>
      </c>
      <c r="G58" s="143" t="s">
        <v>189</v>
      </c>
      <c r="H58" s="144" t="s">
        <v>181</v>
      </c>
      <c r="I58" s="139" t="n">
        <v>1</v>
      </c>
      <c r="J58" s="138" t="n">
        <v>2</v>
      </c>
      <c r="K58" s="138" t="n">
        <v>38</v>
      </c>
      <c r="L58" s="145" t="n">
        <v>308</v>
      </c>
      <c r="M58" s="146" t="s">
        <v>113</v>
      </c>
      <c r="N58" s="147" t="s">
        <v>114</v>
      </c>
      <c r="O58" s="138"/>
      <c r="P58" s="149"/>
      <c r="Q58" s="149"/>
      <c r="R58" s="149"/>
      <c r="S58" s="149"/>
    </row>
    <row r="59" s="30" customFormat="true" ht="46.5" hidden="false" customHeight="true" outlineLevel="0" collapsed="false">
      <c r="A59" s="138" t="n">
        <f aca="false">A58+1</f>
        <v>39</v>
      </c>
      <c r="B59" s="139" t="s">
        <v>38</v>
      </c>
      <c r="C59" s="140" t="n">
        <v>41649</v>
      </c>
      <c r="D59" s="139" t="s">
        <v>46</v>
      </c>
      <c r="E59" s="141" t="s">
        <v>157</v>
      </c>
      <c r="F59" s="142" t="n">
        <v>362</v>
      </c>
      <c r="G59" s="143" t="s">
        <v>158</v>
      </c>
      <c r="H59" s="144" t="s">
        <v>167</v>
      </c>
      <c r="I59" s="139" t="n">
        <v>1</v>
      </c>
      <c r="J59" s="138" t="n">
        <v>2</v>
      </c>
      <c r="K59" s="138" t="n">
        <v>50</v>
      </c>
      <c r="L59" s="145" t="n">
        <v>307</v>
      </c>
      <c r="M59" s="146" t="s">
        <v>113</v>
      </c>
      <c r="N59" s="147" t="s">
        <v>114</v>
      </c>
      <c r="O59" s="138"/>
      <c r="P59" s="149"/>
      <c r="Q59" s="149"/>
      <c r="R59" s="149"/>
      <c r="S59" s="149"/>
    </row>
    <row r="60" s="30" customFormat="true" ht="46.5" hidden="false" customHeight="true" outlineLevel="0" collapsed="false">
      <c r="A60" s="138" t="n">
        <f aca="false">A59+1</f>
        <v>40</v>
      </c>
      <c r="B60" s="139" t="s">
        <v>38</v>
      </c>
      <c r="C60" s="140" t="n">
        <v>41649</v>
      </c>
      <c r="D60" s="139" t="s">
        <v>46</v>
      </c>
      <c r="E60" s="141" t="s">
        <v>190</v>
      </c>
      <c r="F60" s="142" t="n">
        <v>301</v>
      </c>
      <c r="G60" s="143" t="s">
        <v>191</v>
      </c>
      <c r="H60" s="144" t="s">
        <v>181</v>
      </c>
      <c r="I60" s="139" t="n">
        <v>1</v>
      </c>
      <c r="J60" s="138" t="n">
        <v>2</v>
      </c>
      <c r="K60" s="138" t="n">
        <v>37</v>
      </c>
      <c r="L60" s="145" t="n">
        <v>308</v>
      </c>
      <c r="M60" s="146" t="s">
        <v>113</v>
      </c>
      <c r="N60" s="147" t="s">
        <v>114</v>
      </c>
      <c r="O60" s="138"/>
      <c r="P60" s="149"/>
      <c r="Q60" s="149"/>
      <c r="R60" s="149"/>
      <c r="S60" s="149"/>
    </row>
    <row r="61" s="30" customFormat="true" ht="34.5" hidden="false" customHeight="true" outlineLevel="0" collapsed="false">
      <c r="A61" s="153"/>
      <c r="B61" s="154"/>
      <c r="C61" s="155"/>
      <c r="D61" s="154"/>
      <c r="E61" s="156" t="s">
        <v>192</v>
      </c>
      <c r="F61" s="157"/>
      <c r="G61" s="156"/>
      <c r="H61" s="158"/>
      <c r="I61" s="154"/>
      <c r="J61" s="153"/>
      <c r="K61" s="153"/>
      <c r="L61" s="159"/>
      <c r="M61" s="153"/>
      <c r="N61" s="160"/>
      <c r="O61" s="153"/>
      <c r="P61" s="149"/>
      <c r="Q61" s="149"/>
      <c r="R61" s="149"/>
      <c r="S61" s="149"/>
    </row>
    <row r="62" s="30" customFormat="true" ht="34.5" hidden="false" customHeight="true" outlineLevel="0" collapsed="false">
      <c r="A62" s="153"/>
      <c r="B62" s="154"/>
      <c r="C62" s="155"/>
      <c r="D62" s="154"/>
      <c r="E62" s="156"/>
      <c r="F62" s="157"/>
      <c r="G62" s="156"/>
      <c r="H62" s="158"/>
      <c r="I62" s="154"/>
      <c r="J62" s="153" t="n">
        <f aca="false">SUM(J21:J60)*1.4</f>
        <v>462</v>
      </c>
      <c r="K62" s="153" t="n">
        <f aca="false">SUM(K21:K60)*1.4</f>
        <v>9804.2</v>
      </c>
      <c r="L62" s="159"/>
      <c r="M62" s="153"/>
      <c r="N62" s="160"/>
      <c r="O62" s="153"/>
      <c r="P62" s="149"/>
      <c r="Q62" s="149"/>
      <c r="R62" s="149"/>
      <c r="S62" s="149"/>
    </row>
    <row r="63" s="30" customFormat="true" ht="34.5" hidden="false" customHeight="true" outlineLevel="0" collapsed="false">
      <c r="A63" s="153"/>
      <c r="B63" s="154"/>
      <c r="C63" s="155"/>
      <c r="D63" s="154"/>
      <c r="E63" s="156"/>
      <c r="F63" s="157"/>
      <c r="G63" s="156"/>
      <c r="H63" s="158"/>
      <c r="I63" s="154"/>
      <c r="J63" s="153"/>
      <c r="K63" s="153" t="n">
        <f aca="false">K62/500</f>
        <v>19.6084</v>
      </c>
      <c r="L63" s="159"/>
      <c r="M63" s="153"/>
      <c r="N63" s="160"/>
      <c r="O63" s="153"/>
      <c r="P63" s="149"/>
      <c r="Q63" s="149"/>
      <c r="R63" s="149"/>
      <c r="S63" s="149"/>
    </row>
    <row r="64" s="30" customFormat="true" ht="34.5" hidden="false" customHeight="true" outlineLevel="0" collapsed="false">
      <c r="A64" s="153"/>
      <c r="B64" s="154"/>
      <c r="C64" s="155"/>
      <c r="D64" s="154"/>
      <c r="E64" s="156"/>
      <c r="F64" s="157"/>
      <c r="G64" s="156"/>
      <c r="H64" s="158"/>
      <c r="I64" s="154"/>
      <c r="J64" s="153"/>
      <c r="K64" s="153"/>
      <c r="L64" s="159"/>
      <c r="M64" s="153"/>
      <c r="N64" s="160"/>
      <c r="O64" s="153"/>
      <c r="P64" s="149"/>
      <c r="Q64" s="149"/>
      <c r="R64" s="149"/>
      <c r="S64" s="149"/>
    </row>
    <row r="65" s="171" customFormat="true" ht="34.5" hidden="false" customHeight="true" outlineLevel="0" collapsed="false">
      <c r="A65" s="161" t="n">
        <v>1</v>
      </c>
      <c r="B65" s="162" t="s">
        <v>45</v>
      </c>
      <c r="C65" s="163" t="n">
        <v>41618</v>
      </c>
      <c r="D65" s="162" t="s">
        <v>31</v>
      </c>
      <c r="E65" s="164" t="s">
        <v>32</v>
      </c>
      <c r="F65" s="165" t="n">
        <v>462</v>
      </c>
      <c r="G65" s="166" t="s">
        <v>193</v>
      </c>
      <c r="H65" s="167" t="s">
        <v>65</v>
      </c>
      <c r="I65" s="162" t="n">
        <v>1</v>
      </c>
      <c r="J65" s="161" t="n">
        <v>2</v>
      </c>
      <c r="K65" s="161" t="n">
        <v>41</v>
      </c>
      <c r="L65" s="168" t="n">
        <v>302</v>
      </c>
      <c r="M65" s="169" t="s">
        <v>26</v>
      </c>
      <c r="N65" s="170" t="s">
        <v>36</v>
      </c>
      <c r="O65" s="161"/>
    </row>
    <row r="66" s="171" customFormat="true" ht="34.5" hidden="false" customHeight="true" outlineLevel="0" collapsed="false">
      <c r="A66" s="161" t="n">
        <f aca="false">A65+1</f>
        <v>2</v>
      </c>
      <c r="B66" s="162" t="s">
        <v>45</v>
      </c>
      <c r="C66" s="163" t="n">
        <v>41618</v>
      </c>
      <c r="D66" s="162" t="s">
        <v>31</v>
      </c>
      <c r="E66" s="164" t="s">
        <v>32</v>
      </c>
      <c r="F66" s="165" t="n">
        <v>376</v>
      </c>
      <c r="G66" s="166" t="s">
        <v>194</v>
      </c>
      <c r="H66" s="167" t="s">
        <v>48</v>
      </c>
      <c r="I66" s="162" t="n">
        <v>1</v>
      </c>
      <c r="J66" s="161" t="n">
        <v>1</v>
      </c>
      <c r="K66" s="161" t="n">
        <v>25</v>
      </c>
      <c r="L66" s="168" t="n">
        <v>301</v>
      </c>
      <c r="M66" s="169" t="s">
        <v>26</v>
      </c>
      <c r="N66" s="170" t="s">
        <v>36</v>
      </c>
      <c r="O66" s="161"/>
    </row>
    <row r="67" s="171" customFormat="true" ht="34.5" hidden="false" customHeight="true" outlineLevel="0" collapsed="false">
      <c r="A67" s="161" t="n">
        <f aca="false">A66+1</f>
        <v>3</v>
      </c>
      <c r="B67" s="162" t="s">
        <v>45</v>
      </c>
      <c r="C67" s="163" t="n">
        <v>41618</v>
      </c>
      <c r="D67" s="162" t="s">
        <v>31</v>
      </c>
      <c r="E67" s="164" t="s">
        <v>32</v>
      </c>
      <c r="F67" s="165" t="n">
        <v>376</v>
      </c>
      <c r="G67" s="166" t="s">
        <v>194</v>
      </c>
      <c r="H67" s="167" t="s">
        <v>195</v>
      </c>
      <c r="I67" s="162" t="n">
        <v>2</v>
      </c>
      <c r="J67" s="161"/>
      <c r="K67" s="161" t="n">
        <v>5</v>
      </c>
      <c r="L67" s="168" t="n">
        <v>301</v>
      </c>
      <c r="M67" s="169" t="s">
        <v>26</v>
      </c>
      <c r="N67" s="170" t="s">
        <v>36</v>
      </c>
      <c r="O67" s="161"/>
    </row>
    <row r="68" s="171" customFormat="true" ht="34.5" hidden="false" customHeight="true" outlineLevel="0" collapsed="false">
      <c r="A68" s="161" t="n">
        <f aca="false">A67+1</f>
        <v>4</v>
      </c>
      <c r="B68" s="162" t="s">
        <v>45</v>
      </c>
      <c r="C68" s="163" t="n">
        <v>41618</v>
      </c>
      <c r="D68" s="162" t="s">
        <v>31</v>
      </c>
      <c r="E68" s="164" t="s">
        <v>182</v>
      </c>
      <c r="F68" s="165" t="n">
        <v>384</v>
      </c>
      <c r="G68" s="166" t="s">
        <v>196</v>
      </c>
      <c r="H68" s="167" t="s">
        <v>197</v>
      </c>
      <c r="I68" s="162" t="n">
        <v>1</v>
      </c>
      <c r="J68" s="161" t="n">
        <v>2</v>
      </c>
      <c r="K68" s="161" t="n">
        <v>37</v>
      </c>
      <c r="L68" s="168" t="s">
        <v>198</v>
      </c>
      <c r="M68" s="169" t="s">
        <v>26</v>
      </c>
      <c r="N68" s="170" t="s">
        <v>36</v>
      </c>
      <c r="O68" s="161"/>
    </row>
    <row r="69" s="171" customFormat="true" ht="34.5" hidden="false" customHeight="true" outlineLevel="0" collapsed="false">
      <c r="A69" s="161" t="n">
        <f aca="false">A68+1</f>
        <v>5</v>
      </c>
      <c r="B69" s="162" t="s">
        <v>30</v>
      </c>
      <c r="C69" s="163" t="n">
        <v>41619</v>
      </c>
      <c r="D69" s="162" t="s">
        <v>39</v>
      </c>
      <c r="E69" s="164" t="s">
        <v>32</v>
      </c>
      <c r="F69" s="165" t="n">
        <v>434</v>
      </c>
      <c r="G69" s="166" t="s">
        <v>199</v>
      </c>
      <c r="H69" s="167" t="s">
        <v>65</v>
      </c>
      <c r="I69" s="162" t="n">
        <v>1</v>
      </c>
      <c r="J69" s="161" t="n">
        <v>2</v>
      </c>
      <c r="K69" s="161" t="n">
        <v>41</v>
      </c>
      <c r="L69" s="168" t="s">
        <v>200</v>
      </c>
      <c r="M69" s="169" t="s">
        <v>26</v>
      </c>
      <c r="N69" s="170" t="s">
        <v>36</v>
      </c>
      <c r="O69" s="161"/>
    </row>
    <row r="70" s="171" customFormat="true" ht="34.5" hidden="false" customHeight="true" outlineLevel="0" collapsed="false">
      <c r="A70" s="161" t="n">
        <f aca="false">A69+1</f>
        <v>6</v>
      </c>
      <c r="B70" s="162" t="s">
        <v>30</v>
      </c>
      <c r="C70" s="163" t="n">
        <v>41619</v>
      </c>
      <c r="D70" s="162" t="s">
        <v>39</v>
      </c>
      <c r="E70" s="164" t="s">
        <v>32</v>
      </c>
      <c r="F70" s="165" t="n">
        <v>434</v>
      </c>
      <c r="G70" s="166" t="s">
        <v>199</v>
      </c>
      <c r="H70" s="167" t="s">
        <v>201</v>
      </c>
      <c r="I70" s="162" t="n">
        <v>2</v>
      </c>
      <c r="J70" s="161"/>
      <c r="K70" s="161" t="n">
        <v>1</v>
      </c>
      <c r="L70" s="168" t="s">
        <v>200</v>
      </c>
      <c r="M70" s="169" t="s">
        <v>26</v>
      </c>
      <c r="N70" s="170" t="s">
        <v>36</v>
      </c>
      <c r="O70" s="161"/>
    </row>
    <row r="71" s="171" customFormat="true" ht="34.5" hidden="false" customHeight="true" outlineLevel="0" collapsed="false">
      <c r="A71" s="161" t="n">
        <f aca="false">A70+1</f>
        <v>7</v>
      </c>
      <c r="B71" s="162" t="s">
        <v>30</v>
      </c>
      <c r="C71" s="163" t="n">
        <v>41619</v>
      </c>
      <c r="D71" s="162" t="s">
        <v>39</v>
      </c>
      <c r="E71" s="164" t="s">
        <v>32</v>
      </c>
      <c r="F71" s="165" t="n">
        <v>429</v>
      </c>
      <c r="G71" s="166" t="s">
        <v>202</v>
      </c>
      <c r="H71" s="167" t="s">
        <v>48</v>
      </c>
      <c r="I71" s="162" t="n">
        <v>1</v>
      </c>
      <c r="J71" s="161" t="n">
        <v>1</v>
      </c>
      <c r="K71" s="161" t="n">
        <v>25</v>
      </c>
      <c r="L71" s="168" t="n">
        <v>803</v>
      </c>
      <c r="M71" s="169" t="s">
        <v>26</v>
      </c>
      <c r="N71" s="170" t="s">
        <v>36</v>
      </c>
      <c r="O71" s="161"/>
    </row>
    <row r="72" s="171" customFormat="true" ht="34.5" hidden="false" customHeight="true" outlineLevel="0" collapsed="false">
      <c r="A72" s="161" t="n">
        <f aca="false">A71+1</f>
        <v>8</v>
      </c>
      <c r="B72" s="162" t="s">
        <v>108</v>
      </c>
      <c r="C72" s="163" t="n">
        <v>41620</v>
      </c>
      <c r="D72" s="162" t="s">
        <v>39</v>
      </c>
      <c r="E72" s="164" t="s">
        <v>32</v>
      </c>
      <c r="F72" s="165" t="n">
        <v>445</v>
      </c>
      <c r="G72" s="166" t="s">
        <v>203</v>
      </c>
      <c r="H72" s="167" t="s">
        <v>65</v>
      </c>
      <c r="I72" s="162" t="n">
        <v>1</v>
      </c>
      <c r="J72" s="161" t="n">
        <v>2</v>
      </c>
      <c r="K72" s="161" t="n">
        <v>41</v>
      </c>
      <c r="L72" s="168" t="s">
        <v>204</v>
      </c>
      <c r="M72" s="169" t="s">
        <v>113</v>
      </c>
      <c r="N72" s="170" t="s">
        <v>36</v>
      </c>
      <c r="O72" s="161"/>
    </row>
    <row r="73" s="171" customFormat="true" ht="34.5" hidden="false" customHeight="true" outlineLevel="0" collapsed="false">
      <c r="A73" s="161" t="n">
        <f aca="false">A72+1</f>
        <v>9</v>
      </c>
      <c r="B73" s="162" t="s">
        <v>38</v>
      </c>
      <c r="C73" s="163" t="n">
        <v>41621</v>
      </c>
      <c r="D73" s="162" t="s">
        <v>31</v>
      </c>
      <c r="E73" s="164" t="s">
        <v>32</v>
      </c>
      <c r="F73" s="165" t="n">
        <v>430</v>
      </c>
      <c r="G73" s="166" t="s">
        <v>205</v>
      </c>
      <c r="H73" s="167" t="s">
        <v>48</v>
      </c>
      <c r="I73" s="162" t="n">
        <v>1</v>
      </c>
      <c r="J73" s="161" t="n">
        <v>1</v>
      </c>
      <c r="K73" s="161" t="n">
        <v>25</v>
      </c>
      <c r="L73" s="168" t="n">
        <v>305</v>
      </c>
      <c r="M73" s="169" t="s">
        <v>26</v>
      </c>
      <c r="N73" s="170" t="s">
        <v>36</v>
      </c>
      <c r="O73" s="161"/>
    </row>
    <row r="74" s="171" customFormat="true" ht="34.5" hidden="false" customHeight="true" outlineLevel="0" collapsed="false">
      <c r="A74" s="161" t="n">
        <f aca="false">A73+1</f>
        <v>10</v>
      </c>
      <c r="B74" s="162" t="s">
        <v>38</v>
      </c>
      <c r="C74" s="163" t="n">
        <v>41621</v>
      </c>
      <c r="D74" s="162" t="s">
        <v>31</v>
      </c>
      <c r="E74" s="164" t="s">
        <v>32</v>
      </c>
      <c r="F74" s="165" t="n">
        <v>445</v>
      </c>
      <c r="G74" s="166" t="s">
        <v>203</v>
      </c>
      <c r="H74" s="167" t="s">
        <v>197</v>
      </c>
      <c r="I74" s="162" t="n">
        <v>1</v>
      </c>
      <c r="J74" s="161" t="n">
        <v>2</v>
      </c>
      <c r="K74" s="161" t="n">
        <v>37</v>
      </c>
      <c r="L74" s="168" t="s">
        <v>206</v>
      </c>
      <c r="M74" s="169" t="s">
        <v>26</v>
      </c>
      <c r="N74" s="170" t="s">
        <v>36</v>
      </c>
      <c r="O74" s="161"/>
    </row>
    <row r="75" s="171" customFormat="true" ht="34.5" hidden="false" customHeight="true" outlineLevel="0" collapsed="false">
      <c r="A75" s="161" t="n">
        <f aca="false">A74+1</f>
        <v>11</v>
      </c>
      <c r="B75" s="162" t="s">
        <v>21</v>
      </c>
      <c r="C75" s="163" t="n">
        <v>41622</v>
      </c>
      <c r="D75" s="162" t="s">
        <v>39</v>
      </c>
      <c r="E75" s="164" t="s">
        <v>32</v>
      </c>
      <c r="F75" s="165" t="n">
        <v>446</v>
      </c>
      <c r="G75" s="166" t="s">
        <v>47</v>
      </c>
      <c r="H75" s="167" t="s">
        <v>48</v>
      </c>
      <c r="I75" s="162" t="n">
        <v>1</v>
      </c>
      <c r="J75" s="161" t="n">
        <v>1</v>
      </c>
      <c r="K75" s="161" t="n">
        <v>25</v>
      </c>
      <c r="L75" s="168" t="n">
        <v>303</v>
      </c>
      <c r="M75" s="169" t="s">
        <v>26</v>
      </c>
      <c r="N75" s="170" t="s">
        <v>36</v>
      </c>
      <c r="O75" s="161"/>
    </row>
    <row r="76" s="171" customFormat="true" ht="34.5" hidden="false" customHeight="true" outlineLevel="0" collapsed="false">
      <c r="A76" s="161" t="n">
        <f aca="false">A75+1</f>
        <v>12</v>
      </c>
      <c r="B76" s="162" t="s">
        <v>50</v>
      </c>
      <c r="C76" s="163" t="n">
        <v>41623</v>
      </c>
      <c r="D76" s="162" t="s">
        <v>31</v>
      </c>
      <c r="E76" s="164" t="s">
        <v>32</v>
      </c>
      <c r="F76" s="165" t="n">
        <v>421</v>
      </c>
      <c r="G76" s="166" t="s">
        <v>207</v>
      </c>
      <c r="H76" s="167" t="s">
        <v>48</v>
      </c>
      <c r="I76" s="162" t="n">
        <v>1</v>
      </c>
      <c r="J76" s="161" t="n">
        <v>1</v>
      </c>
      <c r="K76" s="161" t="n">
        <v>25</v>
      </c>
      <c r="L76" s="168" t="n">
        <v>801</v>
      </c>
      <c r="M76" s="169" t="s">
        <v>26</v>
      </c>
      <c r="N76" s="170" t="s">
        <v>36</v>
      </c>
      <c r="O76" s="161"/>
    </row>
    <row r="77" s="183" customFormat="true" ht="32.25" hidden="false" customHeight="true" outlineLevel="0" collapsed="false">
      <c r="A77" s="172" t="n">
        <f aca="false">A76+1</f>
        <v>13</v>
      </c>
      <c r="B77" s="173" t="s">
        <v>50</v>
      </c>
      <c r="C77" s="174" t="n">
        <v>41623</v>
      </c>
      <c r="D77" s="173" t="s">
        <v>31</v>
      </c>
      <c r="E77" s="175" t="s">
        <v>32</v>
      </c>
      <c r="F77" s="176" t="n">
        <v>101</v>
      </c>
      <c r="G77" s="177" t="s">
        <v>51</v>
      </c>
      <c r="H77" s="178" t="s">
        <v>208</v>
      </c>
      <c r="I77" s="173" t="n">
        <v>1</v>
      </c>
      <c r="J77" s="172" t="n">
        <v>8</v>
      </c>
      <c r="K77" s="172" t="n">
        <v>355</v>
      </c>
      <c r="L77" s="179" t="s">
        <v>53</v>
      </c>
      <c r="M77" s="180" t="s">
        <v>26</v>
      </c>
      <c r="N77" s="181" t="s">
        <v>36</v>
      </c>
      <c r="O77" s="182" t="s">
        <v>209</v>
      </c>
    </row>
    <row r="78" s="183" customFormat="true" ht="34.5" hidden="false" customHeight="true" outlineLevel="0" collapsed="false">
      <c r="A78" s="172" t="n">
        <f aca="false">A77+1</f>
        <v>14</v>
      </c>
      <c r="B78" s="173" t="s">
        <v>50</v>
      </c>
      <c r="C78" s="174" t="n">
        <v>41623</v>
      </c>
      <c r="D78" s="173" t="s">
        <v>57</v>
      </c>
      <c r="E78" s="175" t="s">
        <v>32</v>
      </c>
      <c r="F78" s="176" t="n">
        <v>101</v>
      </c>
      <c r="G78" s="177" t="s">
        <v>51</v>
      </c>
      <c r="H78" s="184" t="s">
        <v>210</v>
      </c>
      <c r="I78" s="173" t="n">
        <v>1</v>
      </c>
      <c r="J78" s="172" t="n">
        <v>8</v>
      </c>
      <c r="K78" s="172" t="n">
        <v>357</v>
      </c>
      <c r="L78" s="185" t="s">
        <v>53</v>
      </c>
      <c r="M78" s="180" t="s">
        <v>26</v>
      </c>
      <c r="N78" s="181" t="s">
        <v>36</v>
      </c>
      <c r="O78" s="182"/>
    </row>
    <row r="79" s="183" customFormat="true" ht="34.5" hidden="false" customHeight="true" outlineLevel="0" collapsed="false">
      <c r="A79" s="172" t="n">
        <f aca="false">A78+1</f>
        <v>15</v>
      </c>
      <c r="B79" s="173" t="s">
        <v>50</v>
      </c>
      <c r="C79" s="174" t="n">
        <v>41623</v>
      </c>
      <c r="D79" s="173" t="s">
        <v>39</v>
      </c>
      <c r="E79" s="175" t="s">
        <v>32</v>
      </c>
      <c r="F79" s="176" t="n">
        <v>100</v>
      </c>
      <c r="G79" s="177" t="s">
        <v>211</v>
      </c>
      <c r="H79" s="184" t="s">
        <v>212</v>
      </c>
      <c r="I79" s="173" t="n">
        <v>1</v>
      </c>
      <c r="J79" s="172" t="n">
        <v>2</v>
      </c>
      <c r="K79" s="172" t="n">
        <v>50</v>
      </c>
      <c r="L79" s="185" t="n">
        <v>304</v>
      </c>
      <c r="M79" s="180" t="s">
        <v>26</v>
      </c>
      <c r="N79" s="181" t="s">
        <v>36</v>
      </c>
      <c r="O79" s="182"/>
    </row>
    <row r="80" s="183" customFormat="true" ht="32.25" hidden="false" customHeight="true" outlineLevel="0" collapsed="false">
      <c r="A80" s="172" t="n">
        <f aca="false">A79+1</f>
        <v>16</v>
      </c>
      <c r="B80" s="173" t="s">
        <v>50</v>
      </c>
      <c r="C80" s="174" t="n">
        <v>41623</v>
      </c>
      <c r="D80" s="173" t="s">
        <v>39</v>
      </c>
      <c r="E80" s="175" t="s">
        <v>32</v>
      </c>
      <c r="F80" s="176" t="n">
        <v>101</v>
      </c>
      <c r="G80" s="177" t="s">
        <v>51</v>
      </c>
      <c r="H80" s="178" t="s">
        <v>213</v>
      </c>
      <c r="I80" s="173" t="n">
        <v>1</v>
      </c>
      <c r="J80" s="172" t="n">
        <v>8</v>
      </c>
      <c r="K80" s="172" t="n">
        <v>358</v>
      </c>
      <c r="L80" s="179" t="s">
        <v>53</v>
      </c>
      <c r="M80" s="180" t="s">
        <v>26</v>
      </c>
      <c r="N80" s="181" t="s">
        <v>36</v>
      </c>
      <c r="O80" s="182" t="s">
        <v>209</v>
      </c>
    </row>
    <row r="81" s="183" customFormat="true" ht="32.25" hidden="false" customHeight="true" outlineLevel="0" collapsed="false">
      <c r="A81" s="172" t="n">
        <f aca="false">A80+1</f>
        <v>17</v>
      </c>
      <c r="B81" s="173" t="s">
        <v>50</v>
      </c>
      <c r="C81" s="174" t="n">
        <v>41623</v>
      </c>
      <c r="D81" s="173" t="s">
        <v>22</v>
      </c>
      <c r="E81" s="175" t="s">
        <v>32</v>
      </c>
      <c r="F81" s="176" t="n">
        <v>101</v>
      </c>
      <c r="G81" s="177" t="s">
        <v>51</v>
      </c>
      <c r="H81" s="178" t="s">
        <v>214</v>
      </c>
      <c r="I81" s="173" t="n">
        <v>1</v>
      </c>
      <c r="J81" s="172" t="n">
        <v>8</v>
      </c>
      <c r="K81" s="172" t="n">
        <v>358</v>
      </c>
      <c r="L81" s="179" t="s">
        <v>53</v>
      </c>
      <c r="M81" s="180" t="s">
        <v>26</v>
      </c>
      <c r="N81" s="181" t="s">
        <v>36</v>
      </c>
      <c r="O81" s="182" t="s">
        <v>209</v>
      </c>
    </row>
    <row r="82" s="183" customFormat="true" ht="34.5" hidden="false" customHeight="true" outlineLevel="0" collapsed="false">
      <c r="A82" s="172" t="n">
        <f aca="false">A81+1</f>
        <v>18</v>
      </c>
      <c r="B82" s="173" t="s">
        <v>54</v>
      </c>
      <c r="C82" s="174" t="n">
        <v>41624</v>
      </c>
      <c r="D82" s="173" t="s">
        <v>57</v>
      </c>
      <c r="E82" s="175" t="s">
        <v>32</v>
      </c>
      <c r="F82" s="176" t="n">
        <v>226</v>
      </c>
      <c r="G82" s="177" t="s">
        <v>215</v>
      </c>
      <c r="H82" s="184" t="s">
        <v>216</v>
      </c>
      <c r="I82" s="173" t="n">
        <v>1</v>
      </c>
      <c r="J82" s="172" t="n">
        <v>5</v>
      </c>
      <c r="K82" s="172" t="n">
        <v>90</v>
      </c>
      <c r="L82" s="185" t="s">
        <v>217</v>
      </c>
      <c r="M82" s="180" t="s">
        <v>26</v>
      </c>
      <c r="N82" s="181" t="s">
        <v>36</v>
      </c>
      <c r="O82" s="182"/>
    </row>
    <row r="83" s="183" customFormat="true" ht="34.5" hidden="false" customHeight="true" outlineLevel="0" collapsed="false">
      <c r="A83" s="172" t="n">
        <f aca="false">A82+1</f>
        <v>19</v>
      </c>
      <c r="B83" s="173" t="s">
        <v>54</v>
      </c>
      <c r="C83" s="174" t="n">
        <v>41624</v>
      </c>
      <c r="D83" s="173" t="s">
        <v>57</v>
      </c>
      <c r="E83" s="175" t="s">
        <v>32</v>
      </c>
      <c r="F83" s="176" t="n">
        <v>226</v>
      </c>
      <c r="G83" s="177" t="s">
        <v>215</v>
      </c>
      <c r="H83" s="184" t="s">
        <v>218</v>
      </c>
      <c r="I83" s="173" t="n">
        <v>2</v>
      </c>
      <c r="J83" s="172"/>
      <c r="K83" s="172" t="n">
        <v>4</v>
      </c>
      <c r="L83" s="185" t="s">
        <v>217</v>
      </c>
      <c r="M83" s="180" t="s">
        <v>26</v>
      </c>
      <c r="N83" s="181" t="s">
        <v>36</v>
      </c>
      <c r="O83" s="182"/>
    </row>
    <row r="84" s="183" customFormat="true" ht="34.5" hidden="false" customHeight="true" outlineLevel="0" collapsed="false">
      <c r="A84" s="172" t="n">
        <f aca="false">A83+1</f>
        <v>20</v>
      </c>
      <c r="B84" s="173" t="s">
        <v>54</v>
      </c>
      <c r="C84" s="174" t="n">
        <v>41624</v>
      </c>
      <c r="D84" s="173" t="s">
        <v>57</v>
      </c>
      <c r="E84" s="175" t="s">
        <v>32</v>
      </c>
      <c r="F84" s="176" t="n">
        <v>226</v>
      </c>
      <c r="G84" s="177" t="s">
        <v>215</v>
      </c>
      <c r="H84" s="184" t="s">
        <v>219</v>
      </c>
      <c r="I84" s="173" t="n">
        <v>2</v>
      </c>
      <c r="J84" s="172"/>
      <c r="K84" s="172" t="n">
        <v>3</v>
      </c>
      <c r="L84" s="185" t="s">
        <v>217</v>
      </c>
      <c r="M84" s="180" t="s">
        <v>26</v>
      </c>
      <c r="N84" s="181" t="s">
        <v>36</v>
      </c>
      <c r="O84" s="182"/>
    </row>
    <row r="85" s="183" customFormat="true" ht="32.25" hidden="false" customHeight="true" outlineLevel="0" collapsed="false">
      <c r="A85" s="172" t="n">
        <f aca="false">A84+1</f>
        <v>21</v>
      </c>
      <c r="B85" s="173" t="s">
        <v>54</v>
      </c>
      <c r="C85" s="174" t="n">
        <v>41624</v>
      </c>
      <c r="D85" s="173" t="s">
        <v>39</v>
      </c>
      <c r="E85" s="175" t="s">
        <v>32</v>
      </c>
      <c r="F85" s="176" t="n">
        <v>201</v>
      </c>
      <c r="G85" s="177" t="s">
        <v>220</v>
      </c>
      <c r="H85" s="178" t="s">
        <v>221</v>
      </c>
      <c r="I85" s="173" t="n">
        <v>1</v>
      </c>
      <c r="J85" s="172" t="n">
        <v>2</v>
      </c>
      <c r="K85" s="172" t="n">
        <v>89</v>
      </c>
      <c r="L85" s="179" t="s">
        <v>222</v>
      </c>
      <c r="M85" s="180" t="s">
        <v>26</v>
      </c>
      <c r="N85" s="181" t="s">
        <v>36</v>
      </c>
      <c r="O85" s="182" t="s">
        <v>209</v>
      </c>
    </row>
    <row r="86" s="183" customFormat="true" ht="34.5" hidden="false" customHeight="true" outlineLevel="0" collapsed="false">
      <c r="A86" s="172" t="n">
        <f aca="false">A85+1</f>
        <v>22</v>
      </c>
      <c r="B86" s="173" t="s">
        <v>54</v>
      </c>
      <c r="C86" s="174" t="n">
        <v>41624</v>
      </c>
      <c r="D86" s="173" t="s">
        <v>22</v>
      </c>
      <c r="E86" s="175" t="s">
        <v>32</v>
      </c>
      <c r="F86" s="176" t="n">
        <v>314</v>
      </c>
      <c r="G86" s="177" t="s">
        <v>223</v>
      </c>
      <c r="H86" s="184" t="s">
        <v>224</v>
      </c>
      <c r="I86" s="173" t="n">
        <v>1</v>
      </c>
      <c r="J86" s="172" t="n">
        <v>1</v>
      </c>
      <c r="K86" s="172" t="n">
        <v>45</v>
      </c>
      <c r="L86" s="185" t="s">
        <v>225</v>
      </c>
      <c r="M86" s="180" t="s">
        <v>26</v>
      </c>
      <c r="N86" s="181" t="s">
        <v>36</v>
      </c>
      <c r="O86" s="182"/>
    </row>
    <row r="87" s="183" customFormat="true" ht="34.5" hidden="false" customHeight="true" outlineLevel="0" collapsed="false">
      <c r="A87" s="172" t="n">
        <f aca="false">A86+1</f>
        <v>23</v>
      </c>
      <c r="B87" s="173" t="s">
        <v>45</v>
      </c>
      <c r="C87" s="174" t="n">
        <v>41625</v>
      </c>
      <c r="D87" s="173" t="s">
        <v>39</v>
      </c>
      <c r="E87" s="175" t="s">
        <v>32</v>
      </c>
      <c r="F87" s="176" t="n">
        <v>372</v>
      </c>
      <c r="G87" s="177" t="s">
        <v>226</v>
      </c>
      <c r="H87" s="184" t="s">
        <v>227</v>
      </c>
      <c r="I87" s="173" t="n">
        <v>1</v>
      </c>
      <c r="J87" s="172" t="n">
        <v>2</v>
      </c>
      <c r="K87" s="172" t="n">
        <v>115</v>
      </c>
      <c r="L87" s="185" t="s">
        <v>228</v>
      </c>
      <c r="M87" s="180" t="s">
        <v>26</v>
      </c>
      <c r="N87" s="181" t="s">
        <v>36</v>
      </c>
      <c r="O87" s="182"/>
    </row>
    <row r="88" s="183" customFormat="true" ht="34.5" hidden="false" customHeight="true" outlineLevel="0" collapsed="false">
      <c r="A88" s="172" t="n">
        <f aca="false">A87+1</f>
        <v>24</v>
      </c>
      <c r="B88" s="173" t="s">
        <v>30</v>
      </c>
      <c r="C88" s="174" t="n">
        <v>41626</v>
      </c>
      <c r="D88" s="173" t="s">
        <v>39</v>
      </c>
      <c r="E88" s="175" t="s">
        <v>32</v>
      </c>
      <c r="F88" s="176" t="n">
        <v>414</v>
      </c>
      <c r="G88" s="177" t="s">
        <v>229</v>
      </c>
      <c r="H88" s="184" t="s">
        <v>230</v>
      </c>
      <c r="I88" s="173" t="n">
        <v>1</v>
      </c>
      <c r="J88" s="172" t="n">
        <v>1</v>
      </c>
      <c r="K88" s="172" t="n">
        <v>23</v>
      </c>
      <c r="L88" s="185" t="s">
        <v>68</v>
      </c>
      <c r="M88" s="180" t="s">
        <v>26</v>
      </c>
      <c r="N88" s="181" t="s">
        <v>36</v>
      </c>
      <c r="O88" s="182"/>
    </row>
    <row r="89" s="183" customFormat="true" ht="34.5" hidden="false" customHeight="true" outlineLevel="0" collapsed="false">
      <c r="A89" s="172" t="n">
        <f aca="false">A88+1</f>
        <v>25</v>
      </c>
      <c r="B89" s="173" t="s">
        <v>108</v>
      </c>
      <c r="C89" s="174" t="n">
        <v>41627</v>
      </c>
      <c r="D89" s="173" t="s">
        <v>31</v>
      </c>
      <c r="E89" s="175" t="s">
        <v>32</v>
      </c>
      <c r="F89" s="176" t="n">
        <v>303</v>
      </c>
      <c r="G89" s="177" t="s">
        <v>231</v>
      </c>
      <c r="H89" s="184" t="s">
        <v>232</v>
      </c>
      <c r="I89" s="173" t="n">
        <v>1</v>
      </c>
      <c r="J89" s="172" t="n">
        <v>1</v>
      </c>
      <c r="K89" s="172" t="n">
        <v>23</v>
      </c>
      <c r="L89" s="185" t="n">
        <v>303</v>
      </c>
      <c r="M89" s="180" t="s">
        <v>26</v>
      </c>
      <c r="N89" s="181" t="s">
        <v>36</v>
      </c>
      <c r="O89" s="182"/>
    </row>
    <row r="90" s="183" customFormat="true" ht="34.5" hidden="false" customHeight="true" outlineLevel="0" collapsed="false">
      <c r="A90" s="172" t="n">
        <f aca="false">A89+1</f>
        <v>26</v>
      </c>
      <c r="B90" s="173" t="s">
        <v>108</v>
      </c>
      <c r="C90" s="174" t="n">
        <v>41627</v>
      </c>
      <c r="D90" s="173" t="s">
        <v>39</v>
      </c>
      <c r="E90" s="175" t="s">
        <v>32</v>
      </c>
      <c r="F90" s="176" t="n">
        <v>211</v>
      </c>
      <c r="G90" s="177" t="s">
        <v>61</v>
      </c>
      <c r="H90" s="184" t="s">
        <v>233</v>
      </c>
      <c r="I90" s="173" t="n">
        <v>1</v>
      </c>
      <c r="J90" s="172" t="n">
        <v>4</v>
      </c>
      <c r="K90" s="172" t="n">
        <v>182</v>
      </c>
      <c r="L90" s="185" t="s">
        <v>234</v>
      </c>
      <c r="M90" s="180" t="s">
        <v>26</v>
      </c>
      <c r="N90" s="181" t="s">
        <v>36</v>
      </c>
      <c r="O90" s="182"/>
    </row>
    <row r="91" s="183" customFormat="true" ht="34.5" hidden="false" customHeight="true" outlineLevel="0" collapsed="false">
      <c r="A91" s="172" t="n">
        <f aca="false">A90+1</f>
        <v>27</v>
      </c>
      <c r="B91" s="173" t="s">
        <v>38</v>
      </c>
      <c r="C91" s="174" t="n">
        <v>41628</v>
      </c>
      <c r="D91" s="173" t="s">
        <v>31</v>
      </c>
      <c r="E91" s="175" t="s">
        <v>32</v>
      </c>
      <c r="F91" s="176" t="n">
        <v>311</v>
      </c>
      <c r="G91" s="177" t="s">
        <v>235</v>
      </c>
      <c r="H91" s="184" t="s">
        <v>236</v>
      </c>
      <c r="I91" s="173" t="n">
        <v>1</v>
      </c>
      <c r="J91" s="172" t="n">
        <v>2</v>
      </c>
      <c r="K91" s="172" t="n">
        <v>88</v>
      </c>
      <c r="L91" s="185" t="s">
        <v>237</v>
      </c>
      <c r="M91" s="180" t="s">
        <v>26</v>
      </c>
      <c r="N91" s="181" t="s">
        <v>36</v>
      </c>
      <c r="O91" s="182"/>
    </row>
    <row r="92" s="183" customFormat="true" ht="34.5" hidden="false" customHeight="true" outlineLevel="0" collapsed="false">
      <c r="A92" s="172" t="n">
        <f aca="false">A91+1</f>
        <v>28</v>
      </c>
      <c r="B92" s="173" t="s">
        <v>38</v>
      </c>
      <c r="C92" s="174" t="n">
        <v>41628</v>
      </c>
      <c r="D92" s="173" t="s">
        <v>31</v>
      </c>
      <c r="E92" s="175" t="s">
        <v>32</v>
      </c>
      <c r="F92" s="176" t="n">
        <v>311</v>
      </c>
      <c r="G92" s="177" t="s">
        <v>235</v>
      </c>
      <c r="H92" s="184" t="s">
        <v>238</v>
      </c>
      <c r="I92" s="173" t="n">
        <v>2</v>
      </c>
      <c r="J92" s="172"/>
      <c r="K92" s="172" t="n">
        <v>88</v>
      </c>
      <c r="L92" s="185" t="s">
        <v>237</v>
      </c>
      <c r="M92" s="180" t="s">
        <v>26</v>
      </c>
      <c r="N92" s="181" t="s">
        <v>36</v>
      </c>
      <c r="O92" s="182"/>
    </row>
    <row r="93" s="183" customFormat="true" ht="34.5" hidden="false" customHeight="true" outlineLevel="0" collapsed="false">
      <c r="A93" s="172" t="n">
        <f aca="false">A92+1</f>
        <v>29</v>
      </c>
      <c r="B93" s="173" t="s">
        <v>38</v>
      </c>
      <c r="C93" s="174" t="n">
        <v>41628</v>
      </c>
      <c r="D93" s="173" t="s">
        <v>31</v>
      </c>
      <c r="E93" s="175" t="s">
        <v>32</v>
      </c>
      <c r="F93" s="176" t="n">
        <v>311</v>
      </c>
      <c r="G93" s="177" t="s">
        <v>235</v>
      </c>
      <c r="H93" s="184" t="s">
        <v>239</v>
      </c>
      <c r="I93" s="173" t="n">
        <v>2</v>
      </c>
      <c r="J93" s="172"/>
      <c r="K93" s="172" t="n">
        <v>88</v>
      </c>
      <c r="L93" s="185" t="s">
        <v>237</v>
      </c>
      <c r="M93" s="180" t="s">
        <v>26</v>
      </c>
      <c r="N93" s="181" t="s">
        <v>36</v>
      </c>
      <c r="O93" s="182"/>
    </row>
    <row r="94" s="183" customFormat="true" ht="34.5" hidden="false" customHeight="true" outlineLevel="0" collapsed="false">
      <c r="A94" s="172" t="n">
        <f aca="false">A93+1</f>
        <v>30</v>
      </c>
      <c r="B94" s="173" t="s">
        <v>21</v>
      </c>
      <c r="C94" s="174" t="n">
        <v>41629</v>
      </c>
      <c r="D94" s="173" t="s">
        <v>57</v>
      </c>
      <c r="E94" s="175" t="s">
        <v>182</v>
      </c>
      <c r="F94" s="176" t="n">
        <v>301</v>
      </c>
      <c r="G94" s="177" t="s">
        <v>240</v>
      </c>
      <c r="H94" s="184" t="s">
        <v>241</v>
      </c>
      <c r="I94" s="173" t="n">
        <v>1</v>
      </c>
      <c r="J94" s="172" t="n">
        <v>7</v>
      </c>
      <c r="K94" s="172" t="n">
        <v>141</v>
      </c>
      <c r="L94" s="185" t="s">
        <v>242</v>
      </c>
      <c r="M94" s="180" t="s">
        <v>26</v>
      </c>
      <c r="N94" s="181" t="s">
        <v>36</v>
      </c>
      <c r="O94" s="182"/>
    </row>
    <row r="95" s="183" customFormat="true" ht="34.5" hidden="false" customHeight="true" outlineLevel="0" collapsed="false">
      <c r="A95" s="172" t="n">
        <f aca="false">A94+1</f>
        <v>31</v>
      </c>
      <c r="B95" s="173" t="s">
        <v>21</v>
      </c>
      <c r="C95" s="174" t="n">
        <v>41629</v>
      </c>
      <c r="D95" s="173" t="s">
        <v>39</v>
      </c>
      <c r="E95" s="175" t="s">
        <v>182</v>
      </c>
      <c r="F95" s="176" t="n">
        <v>251</v>
      </c>
      <c r="G95" s="177" t="s">
        <v>243</v>
      </c>
      <c r="H95" s="184" t="s">
        <v>244</v>
      </c>
      <c r="I95" s="173" t="n">
        <v>1</v>
      </c>
      <c r="J95" s="172" t="n">
        <v>1</v>
      </c>
      <c r="K95" s="172" t="n">
        <v>29</v>
      </c>
      <c r="L95" s="185" t="n">
        <v>308</v>
      </c>
      <c r="M95" s="180" t="s">
        <v>26</v>
      </c>
      <c r="N95" s="181" t="s">
        <v>36</v>
      </c>
      <c r="O95" s="182"/>
    </row>
    <row r="96" s="183" customFormat="true" ht="32.25" hidden="false" customHeight="true" outlineLevel="0" collapsed="false">
      <c r="A96" s="172" t="n">
        <f aca="false">A95+1</f>
        <v>32</v>
      </c>
      <c r="B96" s="173" t="s">
        <v>21</v>
      </c>
      <c r="C96" s="174" t="n">
        <v>41629</v>
      </c>
      <c r="D96" s="173" t="s">
        <v>39</v>
      </c>
      <c r="E96" s="175" t="s">
        <v>182</v>
      </c>
      <c r="F96" s="176" t="n">
        <v>252</v>
      </c>
      <c r="G96" s="177" t="s">
        <v>183</v>
      </c>
      <c r="H96" s="178" t="s">
        <v>245</v>
      </c>
      <c r="I96" s="173" t="n">
        <v>1</v>
      </c>
      <c r="J96" s="172" t="n">
        <v>5</v>
      </c>
      <c r="K96" s="172" t="n">
        <v>93</v>
      </c>
      <c r="L96" s="179" t="s">
        <v>246</v>
      </c>
      <c r="M96" s="180" t="s">
        <v>26</v>
      </c>
      <c r="N96" s="181" t="s">
        <v>36</v>
      </c>
      <c r="O96" s="182" t="s">
        <v>209</v>
      </c>
    </row>
    <row r="97" s="183" customFormat="true" ht="34.5" hidden="false" customHeight="true" outlineLevel="0" collapsed="false">
      <c r="A97" s="172" t="n">
        <f aca="false">A96+1</f>
        <v>33</v>
      </c>
      <c r="B97" s="173" t="s">
        <v>21</v>
      </c>
      <c r="C97" s="174" t="n">
        <v>41629</v>
      </c>
      <c r="D97" s="173" t="s">
        <v>39</v>
      </c>
      <c r="E97" s="175" t="s">
        <v>247</v>
      </c>
      <c r="F97" s="176" t="n">
        <v>254</v>
      </c>
      <c r="G97" s="177" t="s">
        <v>248</v>
      </c>
      <c r="H97" s="184" t="s">
        <v>249</v>
      </c>
      <c r="I97" s="173" t="n">
        <v>1</v>
      </c>
      <c r="J97" s="172" t="n">
        <v>2</v>
      </c>
      <c r="K97" s="172" t="n">
        <v>41</v>
      </c>
      <c r="L97" s="185" t="n">
        <v>302</v>
      </c>
      <c r="M97" s="180" t="s">
        <v>26</v>
      </c>
      <c r="N97" s="181" t="s">
        <v>36</v>
      </c>
      <c r="O97" s="182"/>
    </row>
    <row r="98" s="183" customFormat="true" ht="34.5" hidden="false" customHeight="true" outlineLevel="0" collapsed="false">
      <c r="A98" s="172" t="n">
        <f aca="false">A97+1</f>
        <v>34</v>
      </c>
      <c r="B98" s="173" t="s">
        <v>21</v>
      </c>
      <c r="C98" s="174" t="n">
        <v>41629</v>
      </c>
      <c r="D98" s="173" t="s">
        <v>22</v>
      </c>
      <c r="E98" s="175" t="s">
        <v>182</v>
      </c>
      <c r="F98" s="176" t="n">
        <v>384</v>
      </c>
      <c r="G98" s="177" t="s">
        <v>196</v>
      </c>
      <c r="H98" s="184" t="s">
        <v>250</v>
      </c>
      <c r="I98" s="173" t="n">
        <v>1</v>
      </c>
      <c r="J98" s="172" t="n">
        <v>1</v>
      </c>
      <c r="K98" s="172" t="n">
        <v>43</v>
      </c>
      <c r="L98" s="185" t="s">
        <v>225</v>
      </c>
      <c r="M98" s="180" t="s">
        <v>26</v>
      </c>
      <c r="N98" s="181" t="s">
        <v>36</v>
      </c>
      <c r="O98" s="182" t="s">
        <v>251</v>
      </c>
    </row>
    <row r="99" s="183" customFormat="true" ht="32.25" hidden="false" customHeight="true" outlineLevel="0" collapsed="false">
      <c r="A99" s="172" t="n">
        <f aca="false">A98+1</f>
        <v>35</v>
      </c>
      <c r="B99" s="173" t="s">
        <v>54</v>
      </c>
      <c r="C99" s="174" t="n">
        <v>41631</v>
      </c>
      <c r="D99" s="173" t="s">
        <v>22</v>
      </c>
      <c r="E99" s="175" t="s">
        <v>32</v>
      </c>
      <c r="F99" s="176" t="n">
        <v>376</v>
      </c>
      <c r="G99" s="177" t="s">
        <v>194</v>
      </c>
      <c r="H99" s="178" t="s">
        <v>252</v>
      </c>
      <c r="I99" s="173" t="n">
        <v>1</v>
      </c>
      <c r="J99" s="172" t="n">
        <v>4</v>
      </c>
      <c r="K99" s="172" t="n">
        <v>99</v>
      </c>
      <c r="L99" s="179" t="s">
        <v>253</v>
      </c>
      <c r="M99" s="180" t="s">
        <v>26</v>
      </c>
      <c r="N99" s="181" t="s">
        <v>36</v>
      </c>
      <c r="O99" s="182" t="s">
        <v>209</v>
      </c>
    </row>
    <row r="100" s="183" customFormat="true" ht="32.25" hidden="false" customHeight="true" outlineLevel="0" collapsed="false">
      <c r="A100" s="172" t="n">
        <f aca="false">'LỊCH CHÍNH THỨC'!A164+1</f>
        <v>21</v>
      </c>
      <c r="B100" s="186" t="s">
        <v>254</v>
      </c>
      <c r="C100" s="174"/>
      <c r="D100" s="173"/>
      <c r="E100" s="175" t="s">
        <v>32</v>
      </c>
      <c r="F100" s="176" t="n">
        <v>101</v>
      </c>
      <c r="G100" s="177" t="s">
        <v>51</v>
      </c>
      <c r="H100" s="178" t="s">
        <v>56</v>
      </c>
      <c r="I100" s="173" t="n">
        <v>1</v>
      </c>
      <c r="J100" s="172" t="n">
        <v>8</v>
      </c>
      <c r="K100" s="172" t="n">
        <v>345</v>
      </c>
      <c r="L100" s="179" t="s">
        <v>53</v>
      </c>
      <c r="M100" s="180" t="s">
        <v>26</v>
      </c>
      <c r="N100" s="181" t="s">
        <v>36</v>
      </c>
      <c r="O100" s="182" t="s">
        <v>209</v>
      </c>
    </row>
    <row r="101" s="183" customFormat="true" ht="32.25" hidden="false" customHeight="true" outlineLevel="0" collapsed="false">
      <c r="A101" s="172" t="n">
        <f aca="false">'LỊCH CHÍNH THỨC'!A165+1</f>
        <v>22</v>
      </c>
      <c r="B101" s="186" t="s">
        <v>254</v>
      </c>
      <c r="C101" s="174"/>
      <c r="D101" s="173"/>
      <c r="E101" s="175" t="s">
        <v>32</v>
      </c>
      <c r="F101" s="176" t="n">
        <v>101</v>
      </c>
      <c r="G101" s="177" t="s">
        <v>51</v>
      </c>
      <c r="H101" s="178" t="s">
        <v>58</v>
      </c>
      <c r="I101" s="173" t="n">
        <v>1</v>
      </c>
      <c r="J101" s="172" t="n">
        <v>8</v>
      </c>
      <c r="K101" s="172" t="n">
        <v>348</v>
      </c>
      <c r="L101" s="179" t="s">
        <v>53</v>
      </c>
      <c r="M101" s="180" t="s">
        <v>26</v>
      </c>
      <c r="N101" s="181" t="s">
        <v>36</v>
      </c>
      <c r="O101" s="182" t="s">
        <v>209</v>
      </c>
    </row>
    <row r="102" s="183" customFormat="true" ht="34.5" hidden="false" customHeight="true" outlineLevel="0" collapsed="false">
      <c r="A102" s="172" t="n">
        <f aca="false">'LỊCH CHÍNH THỨC'!A175+1</f>
        <v>32</v>
      </c>
      <c r="B102" s="173" t="s">
        <v>54</v>
      </c>
      <c r="C102" s="174" t="n">
        <v>41638</v>
      </c>
      <c r="D102" s="173" t="s">
        <v>46</v>
      </c>
      <c r="E102" s="175" t="s">
        <v>255</v>
      </c>
      <c r="F102" s="176" t="n">
        <v>384</v>
      </c>
      <c r="G102" s="177" t="s">
        <v>256</v>
      </c>
      <c r="H102" s="184" t="s">
        <v>48</v>
      </c>
      <c r="I102" s="173" t="n">
        <v>1</v>
      </c>
      <c r="J102" s="172" t="n">
        <v>1</v>
      </c>
      <c r="K102" s="172" t="n">
        <v>25</v>
      </c>
      <c r="L102" s="185" t="n">
        <v>308</v>
      </c>
      <c r="M102" s="180" t="s">
        <v>26</v>
      </c>
      <c r="N102" s="181" t="s">
        <v>36</v>
      </c>
      <c r="O102" s="182"/>
    </row>
    <row r="103" s="183" customFormat="true" ht="34.5" hidden="false" customHeight="true" outlineLevel="0" collapsed="false">
      <c r="A103" s="172" t="n">
        <f aca="false">'LỊCH CHÍNH THỨC'!A176+1</f>
        <v>33</v>
      </c>
      <c r="B103" s="173" t="s">
        <v>54</v>
      </c>
      <c r="C103" s="174" t="n">
        <v>41638</v>
      </c>
      <c r="D103" s="173" t="s">
        <v>46</v>
      </c>
      <c r="E103" s="175" t="s">
        <v>32</v>
      </c>
      <c r="F103" s="176" t="n">
        <v>419</v>
      </c>
      <c r="G103" s="177" t="s">
        <v>257</v>
      </c>
      <c r="H103" s="184" t="s">
        <v>65</v>
      </c>
      <c r="I103" s="173" t="n">
        <v>1</v>
      </c>
      <c r="J103" s="172" t="n">
        <v>2</v>
      </c>
      <c r="K103" s="172" t="n">
        <v>41</v>
      </c>
      <c r="L103" s="185" t="s">
        <v>200</v>
      </c>
      <c r="M103" s="180" t="s">
        <v>26</v>
      </c>
      <c r="N103" s="181" t="s">
        <v>36</v>
      </c>
      <c r="O103" s="182"/>
    </row>
    <row r="104" s="183" customFormat="true" ht="34.5" hidden="false" customHeight="true" outlineLevel="0" collapsed="false">
      <c r="A104" s="172" t="n">
        <f aca="false">'LỊCH CHÍNH THỨC'!A177+1</f>
        <v>34</v>
      </c>
      <c r="B104" s="173" t="s">
        <v>54</v>
      </c>
      <c r="C104" s="174" t="n">
        <v>41638</v>
      </c>
      <c r="D104" s="173" t="s">
        <v>46</v>
      </c>
      <c r="E104" s="175" t="s">
        <v>32</v>
      </c>
      <c r="F104" s="176" t="n">
        <v>303</v>
      </c>
      <c r="G104" s="177" t="s">
        <v>231</v>
      </c>
      <c r="H104" s="184" t="s">
        <v>258</v>
      </c>
      <c r="I104" s="173" t="n">
        <v>1</v>
      </c>
      <c r="J104" s="172" t="n">
        <v>2</v>
      </c>
      <c r="K104" s="172" t="n">
        <v>43</v>
      </c>
      <c r="L104" s="185" t="s">
        <v>259</v>
      </c>
      <c r="M104" s="180" t="s">
        <v>26</v>
      </c>
      <c r="N104" s="181" t="s">
        <v>36</v>
      </c>
      <c r="O104" s="182"/>
    </row>
    <row r="105" s="183" customFormat="true" ht="32.25" hidden="false" customHeight="true" outlineLevel="0" collapsed="false">
      <c r="A105" s="172" t="n">
        <f aca="false">'LỊCH CHÍNH THỨC'!A178+1</f>
        <v>35</v>
      </c>
      <c r="B105" s="186" t="s">
        <v>254</v>
      </c>
      <c r="C105" s="174"/>
      <c r="D105" s="173"/>
      <c r="E105" s="175" t="s">
        <v>32</v>
      </c>
      <c r="F105" s="176" t="n">
        <v>101</v>
      </c>
      <c r="G105" s="177" t="s">
        <v>51</v>
      </c>
      <c r="H105" s="178" t="s">
        <v>52</v>
      </c>
      <c r="I105" s="173" t="n">
        <v>1</v>
      </c>
      <c r="J105" s="172" t="n">
        <v>8</v>
      </c>
      <c r="K105" s="172" t="n">
        <v>340</v>
      </c>
      <c r="L105" s="179" t="s">
        <v>53</v>
      </c>
      <c r="M105" s="180" t="s">
        <v>26</v>
      </c>
      <c r="N105" s="181" t="s">
        <v>36</v>
      </c>
      <c r="O105" s="182" t="s">
        <v>209</v>
      </c>
    </row>
    <row r="106" s="183" customFormat="true" ht="32.25" hidden="false" customHeight="true" outlineLevel="0" collapsed="false">
      <c r="A106" s="172" t="n">
        <f aca="false">'LỊCH CHÍNH THỨC'!A180+1</f>
        <v>37</v>
      </c>
      <c r="B106" s="186" t="s">
        <v>254</v>
      </c>
      <c r="C106" s="174"/>
      <c r="D106" s="173"/>
      <c r="E106" s="175" t="s">
        <v>32</v>
      </c>
      <c r="F106" s="176" t="n">
        <v>101</v>
      </c>
      <c r="G106" s="177" t="s">
        <v>51</v>
      </c>
      <c r="H106" s="178" t="s">
        <v>55</v>
      </c>
      <c r="I106" s="173" t="n">
        <v>1</v>
      </c>
      <c r="J106" s="172" t="n">
        <v>8</v>
      </c>
      <c r="K106" s="172" t="n">
        <v>343</v>
      </c>
      <c r="L106" s="179" t="s">
        <v>53</v>
      </c>
      <c r="M106" s="180" t="s">
        <v>26</v>
      </c>
      <c r="N106" s="181" t="s">
        <v>36</v>
      </c>
      <c r="O106" s="182" t="s">
        <v>209</v>
      </c>
      <c r="S106" s="183" t="n">
        <v>286</v>
      </c>
    </row>
    <row r="107" s="183" customFormat="true" ht="34.5" hidden="false" customHeight="true" outlineLevel="0" collapsed="false">
      <c r="A107" s="172" t="e">
        <f aca="false">'LỊCH CHÍNH THỨC'!A194+1</f>
        <v>#VALUE!</v>
      </c>
      <c r="B107" s="173" t="s">
        <v>45</v>
      </c>
      <c r="C107" s="174" t="n">
        <v>41639</v>
      </c>
      <c r="D107" s="173" t="s">
        <v>46</v>
      </c>
      <c r="E107" s="175" t="s">
        <v>260</v>
      </c>
      <c r="F107" s="176" t="n">
        <v>102</v>
      </c>
      <c r="G107" s="177" t="s">
        <v>261</v>
      </c>
      <c r="H107" s="184" t="s">
        <v>219</v>
      </c>
      <c r="I107" s="173" t="n">
        <v>1</v>
      </c>
      <c r="J107" s="172" t="n">
        <v>3</v>
      </c>
      <c r="K107" s="172" t="n">
        <v>66</v>
      </c>
      <c r="L107" s="185" t="s">
        <v>262</v>
      </c>
      <c r="M107" s="180" t="s">
        <v>26</v>
      </c>
      <c r="N107" s="181" t="s">
        <v>36</v>
      </c>
      <c r="O107" s="182"/>
    </row>
    <row r="108" s="183" customFormat="true" ht="34.5" hidden="false" customHeight="true" outlineLevel="0" collapsed="false">
      <c r="A108" s="172" t="e">
        <f aca="false">'LỊCH CHÍNH THỨC'!A195+1</f>
        <v>#VALUE!</v>
      </c>
      <c r="B108" s="173" t="s">
        <v>45</v>
      </c>
      <c r="C108" s="174" t="n">
        <v>41639</v>
      </c>
      <c r="D108" s="173" t="s">
        <v>46</v>
      </c>
      <c r="E108" s="175" t="s">
        <v>263</v>
      </c>
      <c r="F108" s="176" t="n">
        <v>250</v>
      </c>
      <c r="G108" s="177" t="s">
        <v>264</v>
      </c>
      <c r="H108" s="184" t="s">
        <v>218</v>
      </c>
      <c r="I108" s="173" t="n">
        <v>1</v>
      </c>
      <c r="J108" s="172" t="n">
        <v>4</v>
      </c>
      <c r="K108" s="172" t="n">
        <v>98</v>
      </c>
      <c r="L108" s="185" t="s">
        <v>265</v>
      </c>
      <c r="M108" s="180" t="s">
        <v>26</v>
      </c>
      <c r="N108" s="181" t="s">
        <v>36</v>
      </c>
      <c r="O108" s="182"/>
    </row>
    <row r="109" s="183" customFormat="true" ht="32.25" hidden="false" customHeight="true" outlineLevel="0" collapsed="false">
      <c r="A109" s="172" t="e">
        <f aca="false">'LỊCH CHÍNH THỨC'!A198+1</f>
        <v>#VALUE!</v>
      </c>
      <c r="B109" s="186" t="s">
        <v>254</v>
      </c>
      <c r="C109" s="174"/>
      <c r="D109" s="173"/>
      <c r="E109" s="175" t="s">
        <v>32</v>
      </c>
      <c r="F109" s="176" t="n">
        <v>101</v>
      </c>
      <c r="G109" s="177" t="s">
        <v>51</v>
      </c>
      <c r="H109" s="178" t="s">
        <v>59</v>
      </c>
      <c r="I109" s="173" t="n">
        <v>1</v>
      </c>
      <c r="J109" s="172" t="n">
        <v>3</v>
      </c>
      <c r="K109" s="172" t="n">
        <v>105</v>
      </c>
      <c r="L109" s="179" t="s">
        <v>60</v>
      </c>
      <c r="M109" s="180" t="s">
        <v>26</v>
      </c>
      <c r="N109" s="181" t="s">
        <v>36</v>
      </c>
      <c r="O109" s="182" t="s">
        <v>209</v>
      </c>
    </row>
    <row r="110" s="183" customFormat="true" ht="34.5" hidden="false" customHeight="true" outlineLevel="0" collapsed="false">
      <c r="A110" s="172" t="e">
        <f aca="false">'LỊCH CHÍNH THỨC'!A199+1</f>
        <v>#VALUE!</v>
      </c>
      <c r="B110" s="173" t="s">
        <v>45</v>
      </c>
      <c r="C110" s="174" t="n">
        <v>41639</v>
      </c>
      <c r="D110" s="173" t="s">
        <v>39</v>
      </c>
      <c r="E110" s="175" t="s">
        <v>32</v>
      </c>
      <c r="F110" s="176" t="n">
        <v>211</v>
      </c>
      <c r="G110" s="177" t="s">
        <v>61</v>
      </c>
      <c r="H110" s="184" t="s">
        <v>62</v>
      </c>
      <c r="I110" s="173" t="n">
        <v>1</v>
      </c>
      <c r="J110" s="172" t="n">
        <v>5</v>
      </c>
      <c r="K110" s="172" t="n">
        <v>245</v>
      </c>
      <c r="L110" s="185" t="s">
        <v>63</v>
      </c>
      <c r="M110" s="180" t="s">
        <v>26</v>
      </c>
      <c r="N110" s="181" t="s">
        <v>36</v>
      </c>
      <c r="O110" s="182"/>
    </row>
    <row r="111" s="183" customFormat="true" ht="34.5" hidden="false" customHeight="true" outlineLevel="0" collapsed="false">
      <c r="A111" s="172" t="e">
        <f aca="false">'LỊCH CHÍNH THỨC'!A208+1</f>
        <v>#VALUE!</v>
      </c>
      <c r="B111" s="173" t="s">
        <v>38</v>
      </c>
      <c r="C111" s="174" t="n">
        <v>41642</v>
      </c>
      <c r="D111" s="173" t="s">
        <v>46</v>
      </c>
      <c r="E111" s="175" t="s">
        <v>32</v>
      </c>
      <c r="F111" s="176" t="n">
        <v>376</v>
      </c>
      <c r="G111" s="177" t="s">
        <v>194</v>
      </c>
      <c r="H111" s="184" t="s">
        <v>266</v>
      </c>
      <c r="I111" s="173" t="n">
        <v>1</v>
      </c>
      <c r="J111" s="172" t="n">
        <v>5</v>
      </c>
      <c r="K111" s="172" t="n">
        <v>107</v>
      </c>
      <c r="L111" s="185" t="s">
        <v>267</v>
      </c>
      <c r="M111" s="180" t="s">
        <v>113</v>
      </c>
      <c r="N111" s="181" t="s">
        <v>36</v>
      </c>
      <c r="O111" s="182"/>
    </row>
    <row r="112" s="183" customFormat="true" ht="32.25" hidden="false" customHeight="true" outlineLevel="0" collapsed="false">
      <c r="A112" s="172" t="e">
        <f aca="false">'LỊCH CHÍNH THỨC'!A209+1</f>
        <v>#VALUE!</v>
      </c>
      <c r="B112" s="173" t="s">
        <v>38</v>
      </c>
      <c r="C112" s="174" t="n">
        <v>41642</v>
      </c>
      <c r="D112" s="173" t="s">
        <v>46</v>
      </c>
      <c r="E112" s="175" t="s">
        <v>268</v>
      </c>
      <c r="F112" s="176" t="n">
        <v>403</v>
      </c>
      <c r="G112" s="177" t="s">
        <v>269</v>
      </c>
      <c r="H112" s="178" t="s">
        <v>197</v>
      </c>
      <c r="I112" s="173" t="n">
        <v>1</v>
      </c>
      <c r="J112" s="172" t="n">
        <v>2</v>
      </c>
      <c r="K112" s="172" t="n">
        <v>37</v>
      </c>
      <c r="L112" s="179" t="n">
        <v>513</v>
      </c>
      <c r="M112" s="180" t="s">
        <v>113</v>
      </c>
      <c r="N112" s="181" t="s">
        <v>36</v>
      </c>
      <c r="O112" s="182" t="s">
        <v>209</v>
      </c>
    </row>
    <row r="113" s="183" customFormat="true" ht="34.5" hidden="false" customHeight="true" outlineLevel="0" collapsed="false">
      <c r="A113" s="172" t="e">
        <f aca="false">'LỊCH CHÍNH THỨC'!A210+1</f>
        <v>#VALUE!</v>
      </c>
      <c r="B113" s="173" t="s">
        <v>38</v>
      </c>
      <c r="C113" s="174" t="n">
        <v>41642</v>
      </c>
      <c r="D113" s="173" t="s">
        <v>46</v>
      </c>
      <c r="E113" s="175" t="s">
        <v>182</v>
      </c>
      <c r="F113" s="176" t="n">
        <v>301</v>
      </c>
      <c r="G113" s="177" t="s">
        <v>240</v>
      </c>
      <c r="H113" s="184" t="s">
        <v>258</v>
      </c>
      <c r="I113" s="173" t="n">
        <v>1</v>
      </c>
      <c r="J113" s="172" t="n">
        <v>2</v>
      </c>
      <c r="K113" s="172" t="n">
        <v>43</v>
      </c>
      <c r="L113" s="185" t="n">
        <v>507</v>
      </c>
      <c r="M113" s="180" t="s">
        <v>113</v>
      </c>
      <c r="N113" s="181" t="s">
        <v>36</v>
      </c>
      <c r="O113" s="182"/>
    </row>
    <row r="114" s="183" customFormat="true" ht="34.5" hidden="false" customHeight="true" outlineLevel="0" collapsed="false">
      <c r="A114" s="172" t="e">
        <f aca="false">'LỊCH CHÍNH THỨC'!A225+1</f>
        <v>#VALUE!</v>
      </c>
      <c r="B114" s="173" t="s">
        <v>50</v>
      </c>
      <c r="C114" s="174" t="n">
        <v>41644</v>
      </c>
      <c r="D114" s="173" t="s">
        <v>39</v>
      </c>
      <c r="E114" s="175" t="s">
        <v>255</v>
      </c>
      <c r="F114" s="176" t="n">
        <v>384</v>
      </c>
      <c r="G114" s="177" t="s">
        <v>256</v>
      </c>
      <c r="H114" s="184" t="s">
        <v>266</v>
      </c>
      <c r="I114" s="173" t="n">
        <v>1</v>
      </c>
      <c r="J114" s="172" t="n">
        <v>5</v>
      </c>
      <c r="K114" s="172" t="n">
        <v>107</v>
      </c>
      <c r="L114" s="185" t="s">
        <v>270</v>
      </c>
      <c r="M114" s="180" t="s">
        <v>26</v>
      </c>
      <c r="N114" s="181" t="s">
        <v>36</v>
      </c>
      <c r="O114" s="182"/>
    </row>
    <row r="115" s="183" customFormat="true" ht="34.5" hidden="false" customHeight="true" outlineLevel="0" collapsed="false">
      <c r="A115" s="172" t="e">
        <f aca="false">'LỊCH CHÍNH THỨC'!A226+1</f>
        <v>#VALUE!</v>
      </c>
      <c r="B115" s="173" t="s">
        <v>50</v>
      </c>
      <c r="C115" s="174" t="n">
        <v>41644</v>
      </c>
      <c r="D115" s="173" t="s">
        <v>39</v>
      </c>
      <c r="E115" s="175" t="s">
        <v>255</v>
      </c>
      <c r="F115" s="176" t="n">
        <v>384</v>
      </c>
      <c r="G115" s="177" t="s">
        <v>256</v>
      </c>
      <c r="H115" s="184" t="s">
        <v>195</v>
      </c>
      <c r="I115" s="173" t="n">
        <v>2</v>
      </c>
      <c r="J115" s="172"/>
      <c r="K115" s="172" t="n">
        <v>3</v>
      </c>
      <c r="L115" s="185" t="s">
        <v>270</v>
      </c>
      <c r="M115" s="180" t="s">
        <v>26</v>
      </c>
      <c r="N115" s="181" t="s">
        <v>36</v>
      </c>
      <c r="O115" s="182"/>
    </row>
    <row r="116" s="183" customFormat="true" ht="34.5" hidden="false" customHeight="true" outlineLevel="0" collapsed="false">
      <c r="A116" s="172" t="e">
        <f aca="false">'LỊCH CHÍNH THỨC'!A227+1</f>
        <v>#VALUE!</v>
      </c>
      <c r="B116" s="173" t="s">
        <v>50</v>
      </c>
      <c r="C116" s="174" t="n">
        <v>41644</v>
      </c>
      <c r="D116" s="173" t="s">
        <v>39</v>
      </c>
      <c r="E116" s="175" t="s">
        <v>255</v>
      </c>
      <c r="F116" s="176" t="n">
        <v>304</v>
      </c>
      <c r="G116" s="177" t="s">
        <v>271</v>
      </c>
      <c r="H116" s="184" t="s">
        <v>218</v>
      </c>
      <c r="I116" s="173" t="n">
        <v>1</v>
      </c>
      <c r="J116" s="172" t="n">
        <v>4</v>
      </c>
      <c r="K116" s="172" t="n">
        <v>98</v>
      </c>
      <c r="L116" s="185" t="s">
        <v>272</v>
      </c>
      <c r="M116" s="180" t="s">
        <v>26</v>
      </c>
      <c r="N116" s="181" t="s">
        <v>36</v>
      </c>
      <c r="O116" s="182"/>
    </row>
    <row r="117" s="183" customFormat="true" ht="34.5" hidden="false" customHeight="true" outlineLevel="0" collapsed="false">
      <c r="A117" s="172" t="e">
        <f aca="false">'LỊCH CHÍNH THỨC'!A228+1</f>
        <v>#VALUE!</v>
      </c>
      <c r="B117" s="173" t="s">
        <v>50</v>
      </c>
      <c r="C117" s="174" t="n">
        <v>41644</v>
      </c>
      <c r="D117" s="173" t="s">
        <v>39</v>
      </c>
      <c r="E117" s="175" t="s">
        <v>32</v>
      </c>
      <c r="F117" s="176" t="n">
        <v>246</v>
      </c>
      <c r="G117" s="177" t="s">
        <v>273</v>
      </c>
      <c r="H117" s="184" t="s">
        <v>258</v>
      </c>
      <c r="I117" s="173" t="n">
        <v>1</v>
      </c>
      <c r="J117" s="172" t="n">
        <v>2</v>
      </c>
      <c r="K117" s="172" t="n">
        <v>43</v>
      </c>
      <c r="L117" s="185" t="s">
        <v>200</v>
      </c>
      <c r="M117" s="180" t="s">
        <v>26</v>
      </c>
      <c r="N117" s="181" t="s">
        <v>36</v>
      </c>
      <c r="O117" s="182"/>
    </row>
    <row r="118" s="183" customFormat="true" ht="34.5" hidden="false" customHeight="true" outlineLevel="0" collapsed="false">
      <c r="A118" s="172" t="e">
        <f aca="false">'LỊCH CHÍNH THỨC'!A229+1</f>
        <v>#VALUE!</v>
      </c>
      <c r="B118" s="173" t="s">
        <v>50</v>
      </c>
      <c r="C118" s="174" t="n">
        <v>41644</v>
      </c>
      <c r="D118" s="173" t="s">
        <v>39</v>
      </c>
      <c r="E118" s="175" t="s">
        <v>274</v>
      </c>
      <c r="F118" s="176" t="n">
        <v>241</v>
      </c>
      <c r="G118" s="177" t="s">
        <v>275</v>
      </c>
      <c r="H118" s="184" t="s">
        <v>197</v>
      </c>
      <c r="I118" s="173" t="n">
        <v>1</v>
      </c>
      <c r="J118" s="172" t="n">
        <v>2</v>
      </c>
      <c r="K118" s="172" t="n">
        <v>37</v>
      </c>
      <c r="L118" s="185" t="n">
        <v>407</v>
      </c>
      <c r="M118" s="180" t="s">
        <v>26</v>
      </c>
      <c r="N118" s="181" t="s">
        <v>36</v>
      </c>
      <c r="O118" s="182"/>
    </row>
    <row r="119" s="183" customFormat="true" ht="34.5" hidden="false" customHeight="true" outlineLevel="0" collapsed="false">
      <c r="A119" s="172" t="e">
        <f aca="false">'LỊCH CHÍNH THỨC'!A230+1</f>
        <v>#VALUE!</v>
      </c>
      <c r="B119" s="173" t="s">
        <v>50</v>
      </c>
      <c r="C119" s="174" t="n">
        <v>41644</v>
      </c>
      <c r="D119" s="173" t="s">
        <v>39</v>
      </c>
      <c r="E119" s="175" t="s">
        <v>32</v>
      </c>
      <c r="F119" s="176" t="n">
        <v>463</v>
      </c>
      <c r="G119" s="177" t="s">
        <v>64</v>
      </c>
      <c r="H119" s="184" t="s">
        <v>65</v>
      </c>
      <c r="I119" s="173" t="n">
        <v>1</v>
      </c>
      <c r="J119" s="172" t="n">
        <v>1</v>
      </c>
      <c r="K119" s="172" t="n">
        <v>41</v>
      </c>
      <c r="L119" s="185" t="s">
        <v>66</v>
      </c>
      <c r="M119" s="180" t="s">
        <v>26</v>
      </c>
      <c r="N119" s="181" t="s">
        <v>36</v>
      </c>
      <c r="O119" s="182"/>
    </row>
    <row r="120" s="183" customFormat="true" ht="34.5" hidden="false" customHeight="true" outlineLevel="0" collapsed="false">
      <c r="A120" s="172" t="n">
        <f aca="false">'LỊCH CHÍNH THỨC'!A231+1</f>
        <v>25</v>
      </c>
      <c r="B120" s="173" t="s">
        <v>50</v>
      </c>
      <c r="C120" s="174" t="n">
        <v>41644</v>
      </c>
      <c r="D120" s="173" t="s">
        <v>39</v>
      </c>
      <c r="E120" s="175" t="s">
        <v>32</v>
      </c>
      <c r="F120" s="176" t="n">
        <v>223</v>
      </c>
      <c r="G120" s="177" t="s">
        <v>67</v>
      </c>
      <c r="H120" s="184" t="s">
        <v>48</v>
      </c>
      <c r="I120" s="173" t="n">
        <v>1</v>
      </c>
      <c r="J120" s="172" t="n">
        <v>1</v>
      </c>
      <c r="K120" s="172" t="n">
        <v>25</v>
      </c>
      <c r="L120" s="185" t="s">
        <v>68</v>
      </c>
      <c r="M120" s="180" t="s">
        <v>26</v>
      </c>
      <c r="N120" s="181" t="s">
        <v>36</v>
      </c>
      <c r="O120" s="182"/>
    </row>
    <row r="121" s="183" customFormat="true" ht="34.5" hidden="false" customHeight="true" outlineLevel="0" collapsed="false">
      <c r="A121" s="172" t="n">
        <f aca="false">'LỊCH CHÍNH THỨC'!A31+1</f>
        <v>12</v>
      </c>
      <c r="B121" s="173" t="s">
        <v>54</v>
      </c>
      <c r="C121" s="174" t="n">
        <v>41645</v>
      </c>
      <c r="D121" s="173" t="s">
        <v>46</v>
      </c>
      <c r="E121" s="175" t="s">
        <v>32</v>
      </c>
      <c r="F121" s="176" t="n">
        <v>314</v>
      </c>
      <c r="G121" s="177" t="s">
        <v>223</v>
      </c>
      <c r="H121" s="184" t="s">
        <v>266</v>
      </c>
      <c r="I121" s="173" t="n">
        <v>1</v>
      </c>
      <c r="J121" s="172" t="n">
        <v>2</v>
      </c>
      <c r="K121" s="172" t="n">
        <v>107</v>
      </c>
      <c r="L121" s="185" t="s">
        <v>228</v>
      </c>
      <c r="M121" s="180" t="s">
        <v>26</v>
      </c>
      <c r="N121" s="181" t="s">
        <v>36</v>
      </c>
      <c r="O121" s="182"/>
    </row>
    <row r="122" s="183" customFormat="true" ht="34.5" hidden="false" customHeight="true" outlineLevel="0" collapsed="false">
      <c r="A122" s="172" t="n">
        <f aca="false">'LỊCH CHÍNH THỨC'!A32+1</f>
        <v>13</v>
      </c>
      <c r="B122" s="173" t="s">
        <v>54</v>
      </c>
      <c r="C122" s="174" t="n">
        <v>41645</v>
      </c>
      <c r="D122" s="173" t="s">
        <v>46</v>
      </c>
      <c r="E122" s="175" t="s">
        <v>32</v>
      </c>
      <c r="F122" s="176" t="n">
        <v>314</v>
      </c>
      <c r="G122" s="177" t="s">
        <v>223</v>
      </c>
      <c r="H122" s="184" t="s">
        <v>65</v>
      </c>
      <c r="I122" s="173" t="n">
        <v>2</v>
      </c>
      <c r="J122" s="172" t="n">
        <v>1</v>
      </c>
      <c r="K122" s="172" t="n">
        <v>8</v>
      </c>
      <c r="L122" s="185" t="s">
        <v>228</v>
      </c>
      <c r="M122" s="180" t="s">
        <v>26</v>
      </c>
      <c r="N122" s="181" t="s">
        <v>36</v>
      </c>
      <c r="O122" s="182"/>
    </row>
    <row r="123" s="183" customFormat="true" ht="34.5" hidden="false" customHeight="true" outlineLevel="0" collapsed="false">
      <c r="A123" s="172" t="n">
        <f aca="false">'LỊCH CHÍNH THỨC'!A33+1</f>
        <v>14</v>
      </c>
      <c r="B123" s="173" t="s">
        <v>54</v>
      </c>
      <c r="C123" s="174" t="n">
        <v>41645</v>
      </c>
      <c r="D123" s="173" t="s">
        <v>46</v>
      </c>
      <c r="E123" s="175" t="s">
        <v>32</v>
      </c>
      <c r="F123" s="176" t="n">
        <v>314</v>
      </c>
      <c r="G123" s="177" t="s">
        <v>223</v>
      </c>
      <c r="H123" s="184" t="s">
        <v>195</v>
      </c>
      <c r="I123" s="173" t="n">
        <v>2</v>
      </c>
      <c r="J123" s="172"/>
      <c r="K123" s="172" t="n">
        <v>3</v>
      </c>
      <c r="L123" s="185" t="s">
        <v>228</v>
      </c>
      <c r="M123" s="180" t="s">
        <v>26</v>
      </c>
      <c r="N123" s="181" t="s">
        <v>36</v>
      </c>
      <c r="O123" s="182"/>
    </row>
    <row r="124" s="183" customFormat="true" ht="34.5" hidden="false" customHeight="true" outlineLevel="0" collapsed="false">
      <c r="A124" s="172" t="n">
        <f aca="false">'LỊCH CHÍNH THỨC'!A34+1</f>
        <v>15</v>
      </c>
      <c r="B124" s="173" t="s">
        <v>54</v>
      </c>
      <c r="C124" s="174" t="n">
        <v>41645</v>
      </c>
      <c r="D124" s="173" t="s">
        <v>46</v>
      </c>
      <c r="E124" s="175" t="s">
        <v>263</v>
      </c>
      <c r="F124" s="176" t="n">
        <v>250</v>
      </c>
      <c r="G124" s="177" t="s">
        <v>264</v>
      </c>
      <c r="H124" s="184" t="s">
        <v>219</v>
      </c>
      <c r="I124" s="173" t="n">
        <v>1</v>
      </c>
      <c r="J124" s="172" t="n">
        <v>3</v>
      </c>
      <c r="K124" s="172" t="n">
        <v>66</v>
      </c>
      <c r="L124" s="185" t="s">
        <v>276</v>
      </c>
      <c r="M124" s="180" t="s">
        <v>26</v>
      </c>
      <c r="N124" s="181" t="s">
        <v>36</v>
      </c>
      <c r="O124" s="182"/>
    </row>
    <row r="125" s="183" customFormat="true" ht="34.5" hidden="false" customHeight="true" outlineLevel="0" collapsed="false">
      <c r="A125" s="172" t="n">
        <f aca="false">'LỊCH CHÍNH THỨC'!A35+1</f>
        <v>16</v>
      </c>
      <c r="B125" s="173" t="s">
        <v>54</v>
      </c>
      <c r="C125" s="174" t="n">
        <v>41645</v>
      </c>
      <c r="D125" s="173" t="s">
        <v>46</v>
      </c>
      <c r="E125" s="175" t="s">
        <v>277</v>
      </c>
      <c r="F125" s="176" t="n">
        <v>203</v>
      </c>
      <c r="G125" s="177" t="s">
        <v>278</v>
      </c>
      <c r="H125" s="184" t="s">
        <v>218</v>
      </c>
      <c r="I125" s="173" t="n">
        <v>1</v>
      </c>
      <c r="J125" s="172" t="n">
        <v>4</v>
      </c>
      <c r="K125" s="172" t="n">
        <v>98</v>
      </c>
      <c r="L125" s="185" t="s">
        <v>279</v>
      </c>
      <c r="M125" s="180" t="s">
        <v>26</v>
      </c>
      <c r="N125" s="181" t="s">
        <v>36</v>
      </c>
      <c r="O125" s="182"/>
    </row>
    <row r="126" s="183" customFormat="true" ht="34.5" hidden="false" customHeight="true" outlineLevel="0" collapsed="false">
      <c r="A126" s="172" t="n">
        <f aca="false">'LỊCH CHÍNH THỨC'!A52+1</f>
        <v>33</v>
      </c>
      <c r="B126" s="173" t="s">
        <v>30</v>
      </c>
      <c r="C126" s="174" t="n">
        <v>41647</v>
      </c>
      <c r="D126" s="173" t="s">
        <v>46</v>
      </c>
      <c r="E126" s="175" t="s">
        <v>255</v>
      </c>
      <c r="F126" s="176" t="n">
        <v>304</v>
      </c>
      <c r="G126" s="177" t="s">
        <v>271</v>
      </c>
      <c r="H126" s="184" t="s">
        <v>219</v>
      </c>
      <c r="I126" s="173" t="n">
        <v>1</v>
      </c>
      <c r="J126" s="172" t="n">
        <v>3</v>
      </c>
      <c r="K126" s="172" t="n">
        <v>66</v>
      </c>
      <c r="L126" s="185" t="s">
        <v>280</v>
      </c>
      <c r="M126" s="180" t="s">
        <v>113</v>
      </c>
      <c r="N126" s="181" t="s">
        <v>36</v>
      </c>
      <c r="O126" s="182"/>
    </row>
    <row r="127" s="183" customFormat="true" ht="34.5" hidden="false" customHeight="true" outlineLevel="0" collapsed="false">
      <c r="A127" s="172" t="n">
        <f aca="false">'LỊCH CHÍNH THỨC'!A53+1</f>
        <v>34</v>
      </c>
      <c r="B127" s="173" t="s">
        <v>30</v>
      </c>
      <c r="C127" s="174" t="n">
        <v>41647</v>
      </c>
      <c r="D127" s="173" t="s">
        <v>46</v>
      </c>
      <c r="E127" s="175" t="s">
        <v>32</v>
      </c>
      <c r="F127" s="176" t="n">
        <v>403</v>
      </c>
      <c r="G127" s="177" t="s">
        <v>281</v>
      </c>
      <c r="H127" s="184" t="s">
        <v>65</v>
      </c>
      <c r="I127" s="173" t="n">
        <v>1</v>
      </c>
      <c r="J127" s="172" t="n">
        <v>2</v>
      </c>
      <c r="K127" s="172" t="n">
        <v>41</v>
      </c>
      <c r="L127" s="185" t="n">
        <v>414</v>
      </c>
      <c r="M127" s="180" t="s">
        <v>113</v>
      </c>
      <c r="N127" s="181" t="s">
        <v>36</v>
      </c>
      <c r="O127" s="182"/>
    </row>
    <row r="128" s="183" customFormat="true" ht="34.5" hidden="false" customHeight="true" outlineLevel="0" collapsed="false">
      <c r="A128" s="172" t="n">
        <f aca="false">'LỊCH CHÍNH THỨC'!A54+1</f>
        <v>35</v>
      </c>
      <c r="B128" s="173" t="s">
        <v>30</v>
      </c>
      <c r="C128" s="174" t="n">
        <v>41647</v>
      </c>
      <c r="D128" s="173" t="s">
        <v>46</v>
      </c>
      <c r="E128" s="175" t="s">
        <v>282</v>
      </c>
      <c r="F128" s="176" t="n">
        <v>435</v>
      </c>
      <c r="G128" s="177" t="s">
        <v>283</v>
      </c>
      <c r="H128" s="184" t="s">
        <v>197</v>
      </c>
      <c r="I128" s="173" t="n">
        <v>1</v>
      </c>
      <c r="J128" s="172" t="n">
        <v>2</v>
      </c>
      <c r="K128" s="172" t="n">
        <v>37</v>
      </c>
      <c r="L128" s="185" t="n">
        <v>413</v>
      </c>
      <c r="M128" s="180" t="s">
        <v>113</v>
      </c>
      <c r="N128" s="181" t="s">
        <v>36</v>
      </c>
      <c r="O128" s="182"/>
    </row>
    <row r="129" s="183" customFormat="true" ht="34.5" hidden="false" customHeight="true" outlineLevel="0" collapsed="false">
      <c r="A129" s="172" t="n">
        <f aca="false">'LỊCH CHÍNH THỨC'!A55+1</f>
        <v>36</v>
      </c>
      <c r="B129" s="173" t="s">
        <v>30</v>
      </c>
      <c r="C129" s="174" t="n">
        <v>41647</v>
      </c>
      <c r="D129" s="173" t="s">
        <v>46</v>
      </c>
      <c r="E129" s="175" t="s">
        <v>247</v>
      </c>
      <c r="F129" s="176" t="n">
        <v>254</v>
      </c>
      <c r="G129" s="177" t="s">
        <v>248</v>
      </c>
      <c r="H129" s="184" t="s">
        <v>258</v>
      </c>
      <c r="I129" s="173" t="n">
        <v>1</v>
      </c>
      <c r="J129" s="172" t="n">
        <v>2</v>
      </c>
      <c r="K129" s="172" t="n">
        <v>43</v>
      </c>
      <c r="L129" s="185" t="n">
        <v>407</v>
      </c>
      <c r="M129" s="180" t="s">
        <v>113</v>
      </c>
      <c r="N129" s="181" t="s">
        <v>36</v>
      </c>
      <c r="O129" s="182"/>
    </row>
    <row r="130" s="183" customFormat="true" ht="34.5" hidden="false" customHeight="true" outlineLevel="0" collapsed="false">
      <c r="A130" s="172" t="n">
        <f aca="false">'LỊCH CHÍNH THỨC'!A59+1</f>
        <v>40</v>
      </c>
      <c r="B130" s="173" t="s">
        <v>108</v>
      </c>
      <c r="C130" s="174" t="n">
        <v>41648</v>
      </c>
      <c r="D130" s="173" t="s">
        <v>46</v>
      </c>
      <c r="E130" s="175" t="s">
        <v>32</v>
      </c>
      <c r="F130" s="176" t="n">
        <v>372</v>
      </c>
      <c r="G130" s="177" t="s">
        <v>226</v>
      </c>
      <c r="H130" s="184" t="s">
        <v>266</v>
      </c>
      <c r="I130" s="173" t="n">
        <v>1</v>
      </c>
      <c r="J130" s="172" t="n">
        <v>2</v>
      </c>
      <c r="K130" s="172" t="n">
        <v>107</v>
      </c>
      <c r="L130" s="185" t="s">
        <v>228</v>
      </c>
      <c r="M130" s="180" t="s">
        <v>26</v>
      </c>
      <c r="N130" s="181" t="s">
        <v>36</v>
      </c>
      <c r="O130" s="182"/>
    </row>
    <row r="131" s="183" customFormat="true" ht="34.5" hidden="false" customHeight="true" outlineLevel="0" collapsed="false">
      <c r="A131" s="172" t="n">
        <f aca="false">'LỊCH CHÍNH THỨC'!A60+1</f>
        <v>41</v>
      </c>
      <c r="B131" s="173" t="s">
        <v>108</v>
      </c>
      <c r="C131" s="174" t="n">
        <v>41648</v>
      </c>
      <c r="D131" s="173" t="s">
        <v>46</v>
      </c>
      <c r="E131" s="175" t="s">
        <v>32</v>
      </c>
      <c r="F131" s="176" t="n">
        <v>372</v>
      </c>
      <c r="G131" s="177" t="s">
        <v>226</v>
      </c>
      <c r="H131" s="184" t="s">
        <v>48</v>
      </c>
      <c r="I131" s="173" t="n">
        <v>2</v>
      </c>
      <c r="J131" s="172"/>
      <c r="K131" s="172" t="n">
        <v>2</v>
      </c>
      <c r="L131" s="185" t="s">
        <v>228</v>
      </c>
      <c r="M131" s="180" t="s">
        <v>26</v>
      </c>
      <c r="N131" s="181" t="s">
        <v>36</v>
      </c>
      <c r="O131" s="182"/>
    </row>
    <row r="132" s="183" customFormat="true" ht="34.5" hidden="false" customHeight="true" outlineLevel="0" collapsed="false">
      <c r="A132" s="172" t="n">
        <f aca="false">'LỊCH CHÍNH THỨC'!A236+1</f>
        <v>42</v>
      </c>
      <c r="B132" s="173" t="s">
        <v>108</v>
      </c>
      <c r="C132" s="174" t="n">
        <v>41648</v>
      </c>
      <c r="D132" s="173" t="s">
        <v>46</v>
      </c>
      <c r="E132" s="175" t="s">
        <v>32</v>
      </c>
      <c r="F132" s="176" t="n">
        <v>372</v>
      </c>
      <c r="G132" s="177" t="s">
        <v>226</v>
      </c>
      <c r="H132" s="184" t="s">
        <v>284</v>
      </c>
      <c r="I132" s="173" t="n">
        <v>2</v>
      </c>
      <c r="J132" s="172"/>
      <c r="K132" s="172" t="n">
        <v>4</v>
      </c>
      <c r="L132" s="185" t="s">
        <v>228</v>
      </c>
      <c r="M132" s="180" t="s">
        <v>26</v>
      </c>
      <c r="N132" s="181" t="s">
        <v>36</v>
      </c>
      <c r="O132" s="182"/>
    </row>
    <row r="133" s="183" customFormat="true" ht="34.5" hidden="false" customHeight="true" outlineLevel="0" collapsed="false">
      <c r="A133" s="172" t="n">
        <f aca="false">'LỊCH CHÍNH THỨC'!A245+1</f>
        <v>51</v>
      </c>
      <c r="B133" s="173" t="s">
        <v>38</v>
      </c>
      <c r="C133" s="174" t="n">
        <v>41649</v>
      </c>
      <c r="D133" s="173" t="s">
        <v>46</v>
      </c>
      <c r="E133" s="175" t="s">
        <v>182</v>
      </c>
      <c r="F133" s="176" t="n">
        <v>384</v>
      </c>
      <c r="G133" s="177" t="s">
        <v>196</v>
      </c>
      <c r="H133" s="184" t="s">
        <v>218</v>
      </c>
      <c r="I133" s="173" t="n">
        <v>1</v>
      </c>
      <c r="J133" s="172" t="n">
        <v>2</v>
      </c>
      <c r="K133" s="172" t="n">
        <v>98</v>
      </c>
      <c r="L133" s="185" t="s">
        <v>285</v>
      </c>
      <c r="M133" s="180" t="s">
        <v>26</v>
      </c>
      <c r="N133" s="181" t="s">
        <v>36</v>
      </c>
      <c r="O133" s="182"/>
    </row>
    <row r="134" s="183" customFormat="true" ht="34.5" hidden="false" customHeight="true" outlineLevel="0" collapsed="false">
      <c r="A134" s="172" t="n">
        <f aca="false">'LỊCH CHÍNH THỨC'!A246+1</f>
        <v>52</v>
      </c>
      <c r="B134" s="173" t="s">
        <v>38</v>
      </c>
      <c r="C134" s="174" t="n">
        <v>41649</v>
      </c>
      <c r="D134" s="173" t="s">
        <v>46</v>
      </c>
      <c r="E134" s="175" t="s">
        <v>182</v>
      </c>
      <c r="F134" s="176" t="n">
        <v>384</v>
      </c>
      <c r="G134" s="177" t="s">
        <v>196</v>
      </c>
      <c r="H134" s="184" t="s">
        <v>48</v>
      </c>
      <c r="I134" s="173" t="n">
        <v>2</v>
      </c>
      <c r="J134" s="172"/>
      <c r="K134" s="172" t="n">
        <v>2</v>
      </c>
      <c r="L134" s="185" t="s">
        <v>285</v>
      </c>
      <c r="M134" s="180" t="s">
        <v>26</v>
      </c>
      <c r="N134" s="181" t="s">
        <v>36</v>
      </c>
      <c r="O134" s="182"/>
    </row>
    <row r="135" s="183" customFormat="true" ht="34.5" hidden="false" customHeight="true" outlineLevel="0" collapsed="false">
      <c r="A135" s="172" t="n">
        <f aca="false">'LỊCH CHÍNH THỨC'!A247+1</f>
        <v>53</v>
      </c>
      <c r="B135" s="173" t="s">
        <v>38</v>
      </c>
      <c r="C135" s="174" t="n">
        <v>41649</v>
      </c>
      <c r="D135" s="173" t="s">
        <v>46</v>
      </c>
      <c r="E135" s="175" t="s">
        <v>32</v>
      </c>
      <c r="F135" s="176" t="n">
        <v>252</v>
      </c>
      <c r="G135" s="177" t="s">
        <v>286</v>
      </c>
      <c r="H135" s="184" t="s">
        <v>258</v>
      </c>
      <c r="I135" s="173" t="n">
        <v>1</v>
      </c>
      <c r="J135" s="172" t="n">
        <v>1</v>
      </c>
      <c r="K135" s="172" t="n">
        <v>43</v>
      </c>
      <c r="L135" s="185" t="s">
        <v>287</v>
      </c>
      <c r="M135" s="180" t="s">
        <v>26</v>
      </c>
      <c r="N135" s="181" t="s">
        <v>36</v>
      </c>
      <c r="O135" s="182"/>
    </row>
    <row r="136" s="183" customFormat="true" ht="34.5" hidden="false" customHeight="true" outlineLevel="0" collapsed="false">
      <c r="A136" s="172" t="n">
        <f aca="false">'LỊCH CHÍNH THỨC'!A252+1</f>
        <v>58</v>
      </c>
      <c r="B136" s="173" t="s">
        <v>21</v>
      </c>
      <c r="C136" s="174" t="n">
        <v>41650</v>
      </c>
      <c r="D136" s="173" t="s">
        <v>46</v>
      </c>
      <c r="E136" s="175" t="s">
        <v>32</v>
      </c>
      <c r="F136" s="176" t="n">
        <v>223</v>
      </c>
      <c r="G136" s="177" t="s">
        <v>288</v>
      </c>
      <c r="H136" s="184" t="s">
        <v>266</v>
      </c>
      <c r="I136" s="173" t="n">
        <v>1</v>
      </c>
      <c r="J136" s="172" t="n">
        <v>2</v>
      </c>
      <c r="K136" s="172" t="n">
        <v>107</v>
      </c>
      <c r="L136" s="185" t="s">
        <v>228</v>
      </c>
      <c r="M136" s="180" t="s">
        <v>26</v>
      </c>
      <c r="N136" s="181" t="s">
        <v>36</v>
      </c>
      <c r="O136" s="182"/>
    </row>
    <row r="137" s="183" customFormat="true" ht="34.5" hidden="false" customHeight="true" outlineLevel="0" collapsed="false">
      <c r="A137" s="172" t="n">
        <f aca="false">'LỊCH CHÍNH THỨC'!A253+1</f>
        <v>1</v>
      </c>
      <c r="B137" s="173" t="s">
        <v>21</v>
      </c>
      <c r="C137" s="174" t="n">
        <v>41650</v>
      </c>
      <c r="D137" s="173" t="s">
        <v>46</v>
      </c>
      <c r="E137" s="175" t="s">
        <v>32</v>
      </c>
      <c r="F137" s="176" t="n">
        <v>223</v>
      </c>
      <c r="G137" s="177" t="s">
        <v>289</v>
      </c>
      <c r="H137" s="184" t="s">
        <v>195</v>
      </c>
      <c r="I137" s="173" t="n">
        <v>2</v>
      </c>
      <c r="J137" s="172"/>
      <c r="K137" s="172" t="n">
        <v>3</v>
      </c>
      <c r="L137" s="185" t="s">
        <v>228</v>
      </c>
      <c r="M137" s="180" t="s">
        <v>26</v>
      </c>
      <c r="N137" s="181" t="s">
        <v>36</v>
      </c>
      <c r="O137" s="182"/>
    </row>
    <row r="138" s="183" customFormat="true" ht="34.5" hidden="false" customHeight="true" outlineLevel="0" collapsed="false">
      <c r="A138" s="172" t="e">
        <f aca="false">'LỊCH CHÍNH THỨC'!A254+1</f>
        <v>#VALUE!</v>
      </c>
      <c r="B138" s="173" t="s">
        <v>21</v>
      </c>
      <c r="C138" s="174" t="n">
        <v>41650</v>
      </c>
      <c r="D138" s="173" t="s">
        <v>46</v>
      </c>
      <c r="E138" s="175" t="s">
        <v>263</v>
      </c>
      <c r="F138" s="176" t="n">
        <v>254</v>
      </c>
      <c r="G138" s="177" t="s">
        <v>290</v>
      </c>
      <c r="H138" s="184" t="s">
        <v>65</v>
      </c>
      <c r="I138" s="173" t="n">
        <v>1</v>
      </c>
      <c r="J138" s="172" t="n">
        <v>2</v>
      </c>
      <c r="K138" s="172" t="n">
        <v>41</v>
      </c>
      <c r="L138" s="185" t="n">
        <v>304</v>
      </c>
      <c r="M138" s="180" t="s">
        <v>26</v>
      </c>
      <c r="N138" s="181" t="s">
        <v>36</v>
      </c>
      <c r="O138" s="182"/>
    </row>
    <row r="139" s="183" customFormat="true" ht="34.5" hidden="false" customHeight="true" outlineLevel="0" collapsed="false">
      <c r="A139" s="172" t="e">
        <f aca="false">'LỊCH CHÍNH THỨC'!A255+1</f>
        <v>#VALUE!</v>
      </c>
      <c r="B139" s="173" t="s">
        <v>21</v>
      </c>
      <c r="C139" s="174" t="n">
        <v>41650</v>
      </c>
      <c r="D139" s="173" t="s">
        <v>46</v>
      </c>
      <c r="E139" s="175" t="s">
        <v>263</v>
      </c>
      <c r="F139" s="176" t="n">
        <v>424</v>
      </c>
      <c r="G139" s="177" t="s">
        <v>291</v>
      </c>
      <c r="H139" s="184" t="s">
        <v>197</v>
      </c>
      <c r="I139" s="173" t="n">
        <v>1</v>
      </c>
      <c r="J139" s="172" t="n">
        <v>2</v>
      </c>
      <c r="K139" s="172" t="n">
        <v>37</v>
      </c>
      <c r="L139" s="185" t="n">
        <v>307</v>
      </c>
      <c r="M139" s="180" t="s">
        <v>26</v>
      </c>
      <c r="N139" s="181" t="s">
        <v>36</v>
      </c>
      <c r="O139" s="182"/>
    </row>
    <row r="140" s="183" customFormat="true" ht="34.5" hidden="false" customHeight="true" outlineLevel="0" collapsed="false">
      <c r="A140" s="172" t="e">
        <f aca="false">'LỊCH CHÍNH THỨC'!A256+1</f>
        <v>#VALUE!</v>
      </c>
      <c r="B140" s="173" t="s">
        <v>21</v>
      </c>
      <c r="C140" s="174" t="n">
        <v>41650</v>
      </c>
      <c r="D140" s="173" t="s">
        <v>46</v>
      </c>
      <c r="E140" s="175" t="s">
        <v>32</v>
      </c>
      <c r="F140" s="176" t="n">
        <v>427</v>
      </c>
      <c r="G140" s="177" t="s">
        <v>292</v>
      </c>
      <c r="H140" s="184" t="s">
        <v>48</v>
      </c>
      <c r="I140" s="173" t="n">
        <v>1</v>
      </c>
      <c r="J140" s="172" t="n">
        <v>1</v>
      </c>
      <c r="K140" s="172" t="n">
        <v>25</v>
      </c>
      <c r="L140" s="185" t="n">
        <v>310</v>
      </c>
      <c r="M140" s="180" t="s">
        <v>26</v>
      </c>
      <c r="N140" s="181" t="s">
        <v>36</v>
      </c>
      <c r="O140" s="182"/>
    </row>
    <row r="141" s="183" customFormat="true" ht="34.5" hidden="false" customHeight="true" outlineLevel="0" collapsed="false">
      <c r="A141" s="172" t="e">
        <f aca="false">'LỊCH CHÍNH THỨC'!A257+1</f>
        <v>#VALUE!</v>
      </c>
      <c r="B141" s="173" t="s">
        <v>21</v>
      </c>
      <c r="C141" s="174" t="n">
        <v>41650</v>
      </c>
      <c r="D141" s="173" t="s">
        <v>46</v>
      </c>
      <c r="E141" s="175" t="s">
        <v>32</v>
      </c>
      <c r="F141" s="176" t="n">
        <v>427</v>
      </c>
      <c r="G141" s="177" t="s">
        <v>292</v>
      </c>
      <c r="H141" s="184" t="s">
        <v>195</v>
      </c>
      <c r="I141" s="173" t="n">
        <v>2</v>
      </c>
      <c r="J141" s="172"/>
      <c r="K141" s="172" t="n">
        <v>8</v>
      </c>
      <c r="L141" s="185" t="n">
        <v>310</v>
      </c>
      <c r="M141" s="180" t="s">
        <v>26</v>
      </c>
      <c r="N141" s="181" t="s">
        <v>36</v>
      </c>
      <c r="O141" s="182"/>
    </row>
    <row r="142" s="183" customFormat="true" ht="34.5" hidden="false" customHeight="true" outlineLevel="0" collapsed="false">
      <c r="A142" s="172" t="e">
        <f aca="false">'LỊCH CHÍNH THỨC'!A259+1</f>
        <v>#VALUE!</v>
      </c>
      <c r="B142" s="173" t="s">
        <v>38</v>
      </c>
      <c r="C142" s="174" t="s">
        <v>293</v>
      </c>
      <c r="D142" s="173" t="s">
        <v>31</v>
      </c>
      <c r="E142" s="175" t="s">
        <v>32</v>
      </c>
      <c r="F142" s="176" t="n">
        <v>430</v>
      </c>
      <c r="G142" s="177" t="s">
        <v>205</v>
      </c>
      <c r="H142" s="184" t="s">
        <v>195</v>
      </c>
      <c r="I142" s="173" t="n">
        <v>2</v>
      </c>
      <c r="J142" s="172"/>
      <c r="K142" s="172" t="n">
        <v>2</v>
      </c>
      <c r="L142" s="185" t="n">
        <v>305</v>
      </c>
      <c r="M142" s="180" t="s">
        <v>26</v>
      </c>
      <c r="N142" s="181" t="s">
        <v>36</v>
      </c>
      <c r="O142" s="182" t="s">
        <v>37</v>
      </c>
    </row>
    <row r="143" s="183" customFormat="true" ht="34.5" hidden="false" customHeight="true" outlineLevel="0" collapsed="false">
      <c r="A143" s="172" t="e">
        <f aca="false">'LỊCH CHÍNH THỨC'!A260+1</f>
        <v>#VALUE!</v>
      </c>
      <c r="B143" s="173" t="s">
        <v>30</v>
      </c>
      <c r="C143" s="174" t="s">
        <v>294</v>
      </c>
      <c r="D143" s="173" t="s">
        <v>39</v>
      </c>
      <c r="E143" s="175" t="s">
        <v>32</v>
      </c>
      <c r="F143" s="176" t="n">
        <v>414</v>
      </c>
      <c r="G143" s="177" t="s">
        <v>229</v>
      </c>
      <c r="H143" s="184" t="s">
        <v>197</v>
      </c>
      <c r="I143" s="173" t="n">
        <v>2</v>
      </c>
      <c r="J143" s="172"/>
      <c r="K143" s="172" t="n">
        <v>1</v>
      </c>
      <c r="L143" s="185" t="s">
        <v>68</v>
      </c>
      <c r="M143" s="180" t="s">
        <v>26</v>
      </c>
      <c r="N143" s="181" t="s">
        <v>36</v>
      </c>
      <c r="O143" s="182" t="s">
        <v>37</v>
      </c>
    </row>
    <row r="144" s="183" customFormat="true" ht="34.5" hidden="false" customHeight="true" outlineLevel="0" collapsed="false">
      <c r="A144" s="172" t="e">
        <f aca="false">'LỊCH CHÍNH THỨC'!A261+1</f>
        <v>#VALUE!</v>
      </c>
      <c r="B144" s="173" t="s">
        <v>30</v>
      </c>
      <c r="C144" s="174" t="s">
        <v>294</v>
      </c>
      <c r="D144" s="173" t="s">
        <v>39</v>
      </c>
      <c r="E144" s="175" t="s">
        <v>32</v>
      </c>
      <c r="F144" s="176" t="n">
        <v>414</v>
      </c>
      <c r="G144" s="177" t="s">
        <v>229</v>
      </c>
      <c r="H144" s="184" t="s">
        <v>65</v>
      </c>
      <c r="I144" s="173" t="n">
        <v>2</v>
      </c>
      <c r="J144" s="172"/>
      <c r="K144" s="172" t="n">
        <v>4</v>
      </c>
      <c r="L144" s="185" t="s">
        <v>68</v>
      </c>
      <c r="M144" s="180" t="s">
        <v>26</v>
      </c>
      <c r="N144" s="181" t="s">
        <v>36</v>
      </c>
      <c r="O144" s="182" t="s">
        <v>37</v>
      </c>
    </row>
    <row r="145" s="183" customFormat="true" ht="34.5" hidden="false" customHeight="true" outlineLevel="0" collapsed="false">
      <c r="A145" s="172" t="n">
        <v>1</v>
      </c>
      <c r="B145" s="173" t="s">
        <v>50</v>
      </c>
      <c r="C145" s="174" t="n">
        <v>41609</v>
      </c>
      <c r="D145" s="173" t="s">
        <v>31</v>
      </c>
      <c r="E145" s="175" t="s">
        <v>295</v>
      </c>
      <c r="F145" s="176" t="n">
        <v>433</v>
      </c>
      <c r="G145" s="177" t="s">
        <v>296</v>
      </c>
      <c r="H145" s="184" t="s">
        <v>297</v>
      </c>
      <c r="I145" s="173" t="n">
        <v>1</v>
      </c>
      <c r="J145" s="172" t="n">
        <v>1</v>
      </c>
      <c r="K145" s="172" t="n">
        <v>19</v>
      </c>
      <c r="L145" s="185" t="s">
        <v>298</v>
      </c>
      <c r="M145" s="180" t="s">
        <v>113</v>
      </c>
      <c r="N145" s="181" t="s">
        <v>299</v>
      </c>
      <c r="O145" s="182"/>
    </row>
    <row r="146" s="183" customFormat="true" ht="34.5" hidden="false" customHeight="true" outlineLevel="0" collapsed="false">
      <c r="A146" s="172" t="n">
        <f aca="false">A145+1</f>
        <v>2</v>
      </c>
      <c r="B146" s="173" t="s">
        <v>50</v>
      </c>
      <c r="C146" s="174" t="n">
        <v>41609</v>
      </c>
      <c r="D146" s="173" t="s">
        <v>31</v>
      </c>
      <c r="E146" s="175" t="s">
        <v>295</v>
      </c>
      <c r="F146" s="176" t="n">
        <v>433</v>
      </c>
      <c r="G146" s="177" t="s">
        <v>296</v>
      </c>
      <c r="H146" s="184" t="s">
        <v>300</v>
      </c>
      <c r="I146" s="173" t="n">
        <v>1</v>
      </c>
      <c r="J146" s="172" t="n">
        <v>1</v>
      </c>
      <c r="K146" s="172" t="n">
        <v>21</v>
      </c>
      <c r="L146" s="185" t="s">
        <v>301</v>
      </c>
      <c r="M146" s="180" t="s">
        <v>113</v>
      </c>
      <c r="N146" s="181" t="s">
        <v>299</v>
      </c>
      <c r="O146" s="182"/>
    </row>
    <row r="147" s="183" customFormat="true" ht="32.25" hidden="false" customHeight="true" outlineLevel="0" collapsed="false">
      <c r="A147" s="172" t="n">
        <f aca="false">A146+1</f>
        <v>3</v>
      </c>
      <c r="B147" s="173" t="s">
        <v>50</v>
      </c>
      <c r="C147" s="174" t="n">
        <v>41609</v>
      </c>
      <c r="D147" s="173" t="s">
        <v>31</v>
      </c>
      <c r="E147" s="175" t="s">
        <v>149</v>
      </c>
      <c r="F147" s="176" t="n">
        <v>402</v>
      </c>
      <c r="G147" s="177" t="s">
        <v>170</v>
      </c>
      <c r="H147" s="178" t="s">
        <v>302</v>
      </c>
      <c r="I147" s="173" t="n">
        <v>1</v>
      </c>
      <c r="J147" s="172" t="n">
        <v>2</v>
      </c>
      <c r="K147" s="172" t="n">
        <v>33</v>
      </c>
      <c r="L147" s="179" t="n">
        <v>414</v>
      </c>
      <c r="M147" s="180" t="s">
        <v>113</v>
      </c>
      <c r="N147" s="181" t="s">
        <v>299</v>
      </c>
      <c r="O147" s="182" t="s">
        <v>209</v>
      </c>
    </row>
    <row r="148" s="183" customFormat="true" ht="34.5" hidden="false" customHeight="true" outlineLevel="0" collapsed="false">
      <c r="A148" s="172" t="n">
        <f aca="false">A147+1</f>
        <v>4</v>
      </c>
      <c r="B148" s="173" t="s">
        <v>50</v>
      </c>
      <c r="C148" s="174" t="n">
        <v>41609</v>
      </c>
      <c r="D148" s="173" t="s">
        <v>31</v>
      </c>
      <c r="E148" s="175" t="s">
        <v>303</v>
      </c>
      <c r="F148" s="176" t="n">
        <v>404</v>
      </c>
      <c r="G148" s="177" t="s">
        <v>304</v>
      </c>
      <c r="H148" s="184" t="s">
        <v>305</v>
      </c>
      <c r="I148" s="173" t="n">
        <v>1</v>
      </c>
      <c r="J148" s="172" t="n">
        <v>5</v>
      </c>
      <c r="K148" s="172" t="n">
        <v>99</v>
      </c>
      <c r="L148" s="185" t="s">
        <v>306</v>
      </c>
      <c r="M148" s="180" t="s">
        <v>113</v>
      </c>
      <c r="N148" s="181" t="s">
        <v>299</v>
      </c>
      <c r="O148" s="182"/>
    </row>
    <row r="149" s="183" customFormat="true" ht="32.25" hidden="false" customHeight="true" outlineLevel="0" collapsed="false">
      <c r="A149" s="172" t="n">
        <f aca="false">A148+1</f>
        <v>5</v>
      </c>
      <c r="B149" s="173" t="s">
        <v>50</v>
      </c>
      <c r="C149" s="174" t="n">
        <v>41609</v>
      </c>
      <c r="D149" s="173" t="s">
        <v>31</v>
      </c>
      <c r="E149" s="175" t="s">
        <v>190</v>
      </c>
      <c r="F149" s="176" t="n">
        <v>403</v>
      </c>
      <c r="G149" s="177" t="s">
        <v>269</v>
      </c>
      <c r="H149" s="178" t="s">
        <v>307</v>
      </c>
      <c r="I149" s="173" t="n">
        <v>1</v>
      </c>
      <c r="J149" s="172" t="n">
        <v>2</v>
      </c>
      <c r="K149" s="172" t="n">
        <v>37</v>
      </c>
      <c r="L149" s="179" t="n">
        <v>513</v>
      </c>
      <c r="M149" s="180" t="s">
        <v>113</v>
      </c>
      <c r="N149" s="181" t="s">
        <v>299</v>
      </c>
      <c r="O149" s="182" t="s">
        <v>209</v>
      </c>
    </row>
    <row r="150" s="183" customFormat="true" ht="32.25" hidden="false" customHeight="true" outlineLevel="0" collapsed="false">
      <c r="A150" s="172" t="n">
        <f aca="false">A149+1</f>
        <v>6</v>
      </c>
      <c r="B150" s="173" t="s">
        <v>50</v>
      </c>
      <c r="C150" s="174" t="n">
        <v>41609</v>
      </c>
      <c r="D150" s="173" t="s">
        <v>31</v>
      </c>
      <c r="E150" s="175" t="s">
        <v>190</v>
      </c>
      <c r="F150" s="176" t="n">
        <v>403</v>
      </c>
      <c r="G150" s="177" t="s">
        <v>308</v>
      </c>
      <c r="H150" s="178" t="s">
        <v>309</v>
      </c>
      <c r="I150" s="173" t="n">
        <v>2</v>
      </c>
      <c r="J150" s="172"/>
      <c r="K150" s="172" t="n">
        <v>13</v>
      </c>
      <c r="L150" s="179" t="n">
        <v>513</v>
      </c>
      <c r="M150" s="180" t="s">
        <v>113</v>
      </c>
      <c r="N150" s="181" t="s">
        <v>299</v>
      </c>
      <c r="O150" s="182" t="s">
        <v>209</v>
      </c>
    </row>
    <row r="151" s="183" customFormat="true" ht="34.5" hidden="false" customHeight="true" outlineLevel="0" collapsed="false">
      <c r="A151" s="172" t="n">
        <f aca="false">A150+1</f>
        <v>7</v>
      </c>
      <c r="B151" s="173" t="s">
        <v>50</v>
      </c>
      <c r="C151" s="174" t="n">
        <v>41616</v>
      </c>
      <c r="D151" s="173" t="s">
        <v>31</v>
      </c>
      <c r="E151" s="175" t="s">
        <v>182</v>
      </c>
      <c r="F151" s="176" t="n">
        <v>402</v>
      </c>
      <c r="G151" s="177" t="s">
        <v>310</v>
      </c>
      <c r="H151" s="184" t="s">
        <v>300</v>
      </c>
      <c r="I151" s="173" t="n">
        <v>1</v>
      </c>
      <c r="J151" s="172" t="n">
        <v>1</v>
      </c>
      <c r="K151" s="172" t="n">
        <v>21</v>
      </c>
      <c r="L151" s="185" t="s">
        <v>311</v>
      </c>
      <c r="M151" s="180" t="s">
        <v>113</v>
      </c>
      <c r="N151" s="181" t="s">
        <v>299</v>
      </c>
      <c r="O151" s="182"/>
    </row>
    <row r="152" s="183" customFormat="true" ht="32.25" hidden="false" customHeight="true" outlineLevel="0" collapsed="false">
      <c r="A152" s="172" t="n">
        <f aca="false">A151+1</f>
        <v>8</v>
      </c>
      <c r="B152" s="173" t="s">
        <v>50</v>
      </c>
      <c r="C152" s="174" t="n">
        <v>41616</v>
      </c>
      <c r="D152" s="173" t="s">
        <v>31</v>
      </c>
      <c r="E152" s="175" t="s">
        <v>312</v>
      </c>
      <c r="F152" s="176" t="n">
        <v>403</v>
      </c>
      <c r="G152" s="177" t="s">
        <v>313</v>
      </c>
      <c r="H152" s="178" t="s">
        <v>302</v>
      </c>
      <c r="I152" s="173" t="n">
        <v>1</v>
      </c>
      <c r="J152" s="172" t="n">
        <v>2</v>
      </c>
      <c r="K152" s="172" t="n">
        <v>33</v>
      </c>
      <c r="L152" s="179" t="n">
        <v>413</v>
      </c>
      <c r="M152" s="180" t="s">
        <v>113</v>
      </c>
      <c r="N152" s="181" t="s">
        <v>299</v>
      </c>
      <c r="O152" s="182" t="s">
        <v>209</v>
      </c>
    </row>
    <row r="153" s="183" customFormat="true" ht="34.5" hidden="false" customHeight="true" outlineLevel="0" collapsed="false">
      <c r="A153" s="172" t="n">
        <f aca="false">A152+1</f>
        <v>9</v>
      </c>
      <c r="B153" s="173" t="s">
        <v>50</v>
      </c>
      <c r="C153" s="174" t="n">
        <v>41616</v>
      </c>
      <c r="D153" s="173" t="s">
        <v>31</v>
      </c>
      <c r="E153" s="175" t="s">
        <v>163</v>
      </c>
      <c r="F153" s="176" t="n">
        <v>402</v>
      </c>
      <c r="G153" s="177" t="s">
        <v>314</v>
      </c>
      <c r="H153" s="184" t="s">
        <v>305</v>
      </c>
      <c r="I153" s="173" t="n">
        <v>1</v>
      </c>
      <c r="J153" s="172" t="n">
        <v>5</v>
      </c>
      <c r="K153" s="172" t="n">
        <v>99</v>
      </c>
      <c r="L153" s="185" t="s">
        <v>315</v>
      </c>
      <c r="M153" s="180" t="s">
        <v>113</v>
      </c>
      <c r="N153" s="181" t="s">
        <v>299</v>
      </c>
      <c r="O153" s="182"/>
    </row>
    <row r="154" s="183" customFormat="true" ht="32.25" hidden="false" customHeight="true" outlineLevel="0" collapsed="false">
      <c r="A154" s="172" t="n">
        <f aca="false">A153+1</f>
        <v>10</v>
      </c>
      <c r="B154" s="173" t="s">
        <v>50</v>
      </c>
      <c r="C154" s="174" t="n">
        <v>41616</v>
      </c>
      <c r="D154" s="173" t="s">
        <v>31</v>
      </c>
      <c r="E154" s="175" t="s">
        <v>316</v>
      </c>
      <c r="F154" s="176" t="n">
        <v>403</v>
      </c>
      <c r="G154" s="177" t="s">
        <v>313</v>
      </c>
      <c r="H154" s="178" t="s">
        <v>307</v>
      </c>
      <c r="I154" s="173" t="n">
        <v>1</v>
      </c>
      <c r="J154" s="172" t="n">
        <v>2</v>
      </c>
      <c r="K154" s="172" t="n">
        <v>37</v>
      </c>
      <c r="L154" s="179" t="n">
        <v>414</v>
      </c>
      <c r="M154" s="180" t="s">
        <v>113</v>
      </c>
      <c r="N154" s="181" t="s">
        <v>299</v>
      </c>
      <c r="O154" s="182" t="s">
        <v>209</v>
      </c>
    </row>
    <row r="155" s="183" customFormat="true" ht="34.5" hidden="false" customHeight="true" outlineLevel="0" collapsed="false">
      <c r="A155" s="172" t="n">
        <f aca="false">A154+1</f>
        <v>11</v>
      </c>
      <c r="B155" s="173" t="s">
        <v>50</v>
      </c>
      <c r="C155" s="174" t="n">
        <v>41616</v>
      </c>
      <c r="D155" s="173" t="s">
        <v>46</v>
      </c>
      <c r="E155" s="175" t="s">
        <v>182</v>
      </c>
      <c r="F155" s="176" t="n">
        <v>401</v>
      </c>
      <c r="G155" s="177" t="s">
        <v>317</v>
      </c>
      <c r="H155" s="184" t="s">
        <v>297</v>
      </c>
      <c r="I155" s="173" t="n">
        <v>1</v>
      </c>
      <c r="J155" s="172" t="n">
        <v>1</v>
      </c>
      <c r="K155" s="172" t="n">
        <v>19</v>
      </c>
      <c r="L155" s="185" t="s">
        <v>68</v>
      </c>
      <c r="M155" s="180" t="s">
        <v>26</v>
      </c>
      <c r="N155" s="181" t="s">
        <v>299</v>
      </c>
      <c r="O155" s="182"/>
    </row>
    <row r="156" s="183" customFormat="true" ht="34.5" hidden="false" customHeight="true" outlineLevel="0" collapsed="false">
      <c r="A156" s="172" t="n">
        <f aca="false">A155+1</f>
        <v>12</v>
      </c>
      <c r="B156" s="173" t="s">
        <v>38</v>
      </c>
      <c r="C156" s="174" t="n">
        <v>41621</v>
      </c>
      <c r="D156" s="173" t="s">
        <v>31</v>
      </c>
      <c r="E156" s="175" t="s">
        <v>318</v>
      </c>
      <c r="F156" s="176" t="n">
        <v>316</v>
      </c>
      <c r="G156" s="177" t="s">
        <v>319</v>
      </c>
      <c r="H156" s="184" t="s">
        <v>320</v>
      </c>
      <c r="I156" s="173" t="n">
        <v>1</v>
      </c>
      <c r="J156" s="172" t="n">
        <v>2</v>
      </c>
      <c r="K156" s="172" t="n">
        <v>84</v>
      </c>
      <c r="L156" s="185" t="s">
        <v>321</v>
      </c>
      <c r="M156" s="180" t="s">
        <v>26</v>
      </c>
      <c r="N156" s="181" t="s">
        <v>299</v>
      </c>
      <c r="O156" s="182"/>
    </row>
    <row r="157" s="183" customFormat="true" ht="34.5" hidden="false" customHeight="true" outlineLevel="0" collapsed="false">
      <c r="A157" s="172" t="n">
        <f aca="false">A156+1</f>
        <v>13</v>
      </c>
      <c r="B157" s="173" t="s">
        <v>38</v>
      </c>
      <c r="C157" s="174" t="n">
        <v>41621</v>
      </c>
      <c r="D157" s="173" t="s">
        <v>57</v>
      </c>
      <c r="E157" s="175" t="s">
        <v>322</v>
      </c>
      <c r="F157" s="176" t="n">
        <v>101</v>
      </c>
      <c r="G157" s="177" t="s">
        <v>323</v>
      </c>
      <c r="H157" s="184" t="s">
        <v>324</v>
      </c>
      <c r="I157" s="173" t="n">
        <v>1</v>
      </c>
      <c r="J157" s="172" t="n">
        <v>2</v>
      </c>
      <c r="K157" s="172" t="n">
        <v>32</v>
      </c>
      <c r="L157" s="185" t="n">
        <v>213</v>
      </c>
      <c r="M157" s="180" t="s">
        <v>113</v>
      </c>
      <c r="N157" s="181" t="s">
        <v>299</v>
      </c>
      <c r="O157" s="182"/>
    </row>
    <row r="158" s="183" customFormat="true" ht="32.25" hidden="false" customHeight="true" outlineLevel="0" collapsed="false">
      <c r="A158" s="172" t="n">
        <f aca="false">A157+1</f>
        <v>14</v>
      </c>
      <c r="B158" s="173" t="s">
        <v>21</v>
      </c>
      <c r="C158" s="174" t="n">
        <v>41622</v>
      </c>
      <c r="D158" s="173" t="s">
        <v>39</v>
      </c>
      <c r="E158" s="175" t="s">
        <v>325</v>
      </c>
      <c r="F158" s="176" t="n">
        <v>304</v>
      </c>
      <c r="G158" s="177" t="s">
        <v>120</v>
      </c>
      <c r="H158" s="178" t="s">
        <v>326</v>
      </c>
      <c r="I158" s="173" t="n">
        <v>1</v>
      </c>
      <c r="J158" s="172" t="n">
        <v>5</v>
      </c>
      <c r="K158" s="172" t="n">
        <v>104</v>
      </c>
      <c r="L158" s="179" t="s">
        <v>327</v>
      </c>
      <c r="M158" s="180" t="s">
        <v>113</v>
      </c>
      <c r="N158" s="181" t="s">
        <v>299</v>
      </c>
      <c r="O158" s="182" t="s">
        <v>209</v>
      </c>
    </row>
    <row r="159" s="183" customFormat="true" ht="34.5" hidden="false" customHeight="true" outlineLevel="0" collapsed="false">
      <c r="A159" s="172" t="n">
        <f aca="false">A158+1</f>
        <v>15</v>
      </c>
      <c r="B159" s="173" t="s">
        <v>21</v>
      </c>
      <c r="C159" s="174" t="n">
        <v>41622</v>
      </c>
      <c r="D159" s="173" t="s">
        <v>22</v>
      </c>
      <c r="E159" s="175" t="s">
        <v>328</v>
      </c>
      <c r="F159" s="176" t="n">
        <v>200</v>
      </c>
      <c r="G159" s="177" t="s">
        <v>329</v>
      </c>
      <c r="H159" s="184" t="s">
        <v>330</v>
      </c>
      <c r="I159" s="173" t="n">
        <v>1</v>
      </c>
      <c r="J159" s="172" t="n">
        <v>9</v>
      </c>
      <c r="K159" s="172" t="n">
        <v>181</v>
      </c>
      <c r="L159" s="185" t="s">
        <v>331</v>
      </c>
      <c r="M159" s="180" t="s">
        <v>113</v>
      </c>
      <c r="N159" s="181" t="s">
        <v>299</v>
      </c>
      <c r="O159" s="182"/>
    </row>
    <row r="160" s="183" customFormat="true" ht="32.25" hidden="false" customHeight="true" outlineLevel="0" collapsed="false">
      <c r="A160" s="172" t="n">
        <f aca="false">A159+1</f>
        <v>16</v>
      </c>
      <c r="B160" s="173" t="s">
        <v>50</v>
      </c>
      <c r="C160" s="174" t="n">
        <v>41623</v>
      </c>
      <c r="D160" s="173" t="s">
        <v>31</v>
      </c>
      <c r="E160" s="175" t="s">
        <v>190</v>
      </c>
      <c r="F160" s="176" t="n">
        <v>403</v>
      </c>
      <c r="G160" s="177" t="s">
        <v>269</v>
      </c>
      <c r="H160" s="178" t="s">
        <v>300</v>
      </c>
      <c r="I160" s="173" t="n">
        <v>1</v>
      </c>
      <c r="J160" s="172" t="n">
        <v>1</v>
      </c>
      <c r="K160" s="172" t="n">
        <v>21</v>
      </c>
      <c r="L160" s="179" t="n">
        <v>308</v>
      </c>
      <c r="M160" s="180" t="s">
        <v>26</v>
      </c>
      <c r="N160" s="181" t="s">
        <v>299</v>
      </c>
      <c r="O160" s="182" t="s">
        <v>209</v>
      </c>
    </row>
    <row r="161" s="183" customFormat="true" ht="32.25" hidden="false" customHeight="true" outlineLevel="0" collapsed="false">
      <c r="A161" s="172" t="n">
        <f aca="false">A160+1</f>
        <v>17</v>
      </c>
      <c r="B161" s="173" t="s">
        <v>50</v>
      </c>
      <c r="C161" s="174" t="n">
        <v>41623</v>
      </c>
      <c r="D161" s="173" t="s">
        <v>31</v>
      </c>
      <c r="E161" s="175" t="s">
        <v>332</v>
      </c>
      <c r="F161" s="176" t="n">
        <v>301</v>
      </c>
      <c r="G161" s="177" t="s">
        <v>191</v>
      </c>
      <c r="H161" s="178" t="s">
        <v>302</v>
      </c>
      <c r="I161" s="173" t="n">
        <v>1</v>
      </c>
      <c r="J161" s="172" t="n">
        <v>2</v>
      </c>
      <c r="K161" s="172" t="n">
        <v>33</v>
      </c>
      <c r="L161" s="179" t="n">
        <v>410</v>
      </c>
      <c r="M161" s="180" t="s">
        <v>26</v>
      </c>
      <c r="N161" s="181" t="s">
        <v>299</v>
      </c>
      <c r="O161" s="182" t="s">
        <v>209</v>
      </c>
    </row>
    <row r="162" s="183" customFormat="true" ht="32.25" hidden="false" customHeight="true" outlineLevel="0" collapsed="false">
      <c r="A162" s="172" t="n">
        <f aca="false">A161+1</f>
        <v>18</v>
      </c>
      <c r="B162" s="173" t="s">
        <v>50</v>
      </c>
      <c r="C162" s="174" t="n">
        <v>41623</v>
      </c>
      <c r="D162" s="173" t="s">
        <v>31</v>
      </c>
      <c r="E162" s="175" t="s">
        <v>332</v>
      </c>
      <c r="F162" s="176" t="n">
        <v>301</v>
      </c>
      <c r="G162" s="177" t="s">
        <v>191</v>
      </c>
      <c r="H162" s="178" t="s">
        <v>305</v>
      </c>
      <c r="I162" s="173" t="n">
        <v>2</v>
      </c>
      <c r="J162" s="172"/>
      <c r="K162" s="172" t="n">
        <v>6</v>
      </c>
      <c r="L162" s="179" t="n">
        <v>410</v>
      </c>
      <c r="M162" s="180" t="s">
        <v>26</v>
      </c>
      <c r="N162" s="181" t="s">
        <v>299</v>
      </c>
      <c r="O162" s="182" t="s">
        <v>209</v>
      </c>
    </row>
    <row r="163" s="183" customFormat="true" ht="32.25" hidden="false" customHeight="true" outlineLevel="0" collapsed="false">
      <c r="A163" s="172" t="n">
        <f aca="false">A162+1</f>
        <v>19</v>
      </c>
      <c r="B163" s="173" t="s">
        <v>50</v>
      </c>
      <c r="C163" s="174" t="n">
        <v>41623</v>
      </c>
      <c r="D163" s="173" t="s">
        <v>57</v>
      </c>
      <c r="E163" s="175" t="s">
        <v>157</v>
      </c>
      <c r="F163" s="176" t="n">
        <v>403</v>
      </c>
      <c r="G163" s="177" t="s">
        <v>333</v>
      </c>
      <c r="H163" s="178" t="s">
        <v>334</v>
      </c>
      <c r="I163" s="173" t="n">
        <v>1</v>
      </c>
      <c r="J163" s="172" t="n">
        <v>3</v>
      </c>
      <c r="K163" s="172" t="n">
        <v>63</v>
      </c>
      <c r="L163" s="179" t="s">
        <v>335</v>
      </c>
      <c r="M163" s="180" t="s">
        <v>26</v>
      </c>
      <c r="N163" s="181" t="s">
        <v>299</v>
      </c>
      <c r="O163" s="182" t="s">
        <v>209</v>
      </c>
    </row>
    <row r="164" s="183" customFormat="true" ht="32.25" hidden="false" customHeight="true" outlineLevel="0" collapsed="false">
      <c r="A164" s="172" t="n">
        <f aca="false">A163+1</f>
        <v>20</v>
      </c>
      <c r="B164" s="173" t="s">
        <v>50</v>
      </c>
      <c r="C164" s="174" t="n">
        <v>41623</v>
      </c>
      <c r="D164" s="173" t="s">
        <v>57</v>
      </c>
      <c r="E164" s="175" t="s">
        <v>157</v>
      </c>
      <c r="F164" s="176" t="n">
        <v>403</v>
      </c>
      <c r="G164" s="177" t="s">
        <v>333</v>
      </c>
      <c r="H164" s="178" t="s">
        <v>336</v>
      </c>
      <c r="I164" s="173" t="n">
        <v>1</v>
      </c>
      <c r="J164" s="172" t="n">
        <v>2</v>
      </c>
      <c r="K164" s="172" t="n">
        <v>36</v>
      </c>
      <c r="L164" s="179" t="s">
        <v>337</v>
      </c>
      <c r="M164" s="180" t="s">
        <v>26</v>
      </c>
      <c r="N164" s="181" t="s">
        <v>299</v>
      </c>
      <c r="O164" s="182" t="s">
        <v>209</v>
      </c>
    </row>
    <row r="165" s="183" customFormat="true" ht="32.25" hidden="false" customHeight="true" outlineLevel="0" collapsed="false">
      <c r="A165" s="172" t="n">
        <f aca="false">A164+1</f>
        <v>21</v>
      </c>
      <c r="B165" s="173" t="s">
        <v>50</v>
      </c>
      <c r="C165" s="174" t="n">
        <v>41623</v>
      </c>
      <c r="D165" s="173" t="s">
        <v>57</v>
      </c>
      <c r="E165" s="175" t="s">
        <v>157</v>
      </c>
      <c r="F165" s="176" t="n">
        <v>403</v>
      </c>
      <c r="G165" s="177" t="s">
        <v>333</v>
      </c>
      <c r="H165" s="178" t="s">
        <v>309</v>
      </c>
      <c r="I165" s="173" t="n">
        <v>2</v>
      </c>
      <c r="J165" s="172"/>
      <c r="K165" s="172" t="n">
        <v>8</v>
      </c>
      <c r="L165" s="179" t="s">
        <v>337</v>
      </c>
      <c r="M165" s="180" t="s">
        <v>26</v>
      </c>
      <c r="N165" s="181" t="s">
        <v>299</v>
      </c>
      <c r="O165" s="182" t="s">
        <v>209</v>
      </c>
    </row>
    <row r="166" s="183" customFormat="true" ht="32.25" hidden="false" customHeight="true" outlineLevel="0" collapsed="false">
      <c r="A166" s="172" t="n">
        <f aca="false">A165+1</f>
        <v>22</v>
      </c>
      <c r="B166" s="173" t="s">
        <v>50</v>
      </c>
      <c r="C166" s="174" t="n">
        <v>41623</v>
      </c>
      <c r="D166" s="173" t="s">
        <v>57</v>
      </c>
      <c r="E166" s="175" t="s">
        <v>157</v>
      </c>
      <c r="F166" s="176" t="n">
        <v>403</v>
      </c>
      <c r="G166" s="177" t="s">
        <v>333</v>
      </c>
      <c r="H166" s="178" t="s">
        <v>338</v>
      </c>
      <c r="I166" s="173" t="n">
        <v>2</v>
      </c>
      <c r="J166" s="172"/>
      <c r="K166" s="172" t="n">
        <v>4</v>
      </c>
      <c r="L166" s="179" t="s">
        <v>337</v>
      </c>
      <c r="M166" s="180" t="s">
        <v>26</v>
      </c>
      <c r="N166" s="181" t="s">
        <v>299</v>
      </c>
      <c r="O166" s="182" t="s">
        <v>209</v>
      </c>
    </row>
    <row r="167" s="183" customFormat="true" ht="32.25" hidden="false" customHeight="true" outlineLevel="0" collapsed="false">
      <c r="A167" s="172" t="n">
        <f aca="false">A166+1</f>
        <v>23</v>
      </c>
      <c r="B167" s="173" t="s">
        <v>50</v>
      </c>
      <c r="C167" s="174" t="n">
        <v>41623</v>
      </c>
      <c r="D167" s="173" t="s">
        <v>57</v>
      </c>
      <c r="E167" s="175" t="s">
        <v>157</v>
      </c>
      <c r="F167" s="176" t="n">
        <v>403</v>
      </c>
      <c r="G167" s="177" t="s">
        <v>333</v>
      </c>
      <c r="H167" s="178" t="s">
        <v>307</v>
      </c>
      <c r="I167" s="173" t="n">
        <v>1</v>
      </c>
      <c r="J167" s="172" t="n">
        <v>2</v>
      </c>
      <c r="K167" s="172" t="n">
        <v>37</v>
      </c>
      <c r="L167" s="179" t="s">
        <v>259</v>
      </c>
      <c r="M167" s="180" t="s">
        <v>26</v>
      </c>
      <c r="N167" s="181" t="s">
        <v>299</v>
      </c>
      <c r="O167" s="182" t="s">
        <v>209</v>
      </c>
    </row>
    <row r="168" s="183" customFormat="true" ht="34.5" hidden="false" customHeight="true" outlineLevel="0" collapsed="false">
      <c r="A168" s="172" t="n">
        <f aca="false">A167+1</f>
        <v>24</v>
      </c>
      <c r="B168" s="173" t="s">
        <v>50</v>
      </c>
      <c r="C168" s="174" t="n">
        <v>41623</v>
      </c>
      <c r="D168" s="173" t="s">
        <v>57</v>
      </c>
      <c r="E168" s="175" t="s">
        <v>339</v>
      </c>
      <c r="F168" s="176" t="n">
        <v>201</v>
      </c>
      <c r="G168" s="177" t="s">
        <v>340</v>
      </c>
      <c r="H168" s="184" t="s">
        <v>341</v>
      </c>
      <c r="I168" s="173" t="n">
        <v>1</v>
      </c>
      <c r="J168" s="172" t="n">
        <v>2</v>
      </c>
      <c r="K168" s="172" t="n">
        <v>34</v>
      </c>
      <c r="L168" s="185" t="n">
        <v>410</v>
      </c>
      <c r="M168" s="180" t="s">
        <v>26</v>
      </c>
      <c r="N168" s="181" t="s">
        <v>299</v>
      </c>
      <c r="O168" s="182"/>
    </row>
    <row r="169" s="183" customFormat="true" ht="32.25" hidden="false" customHeight="true" outlineLevel="0" collapsed="false">
      <c r="A169" s="172" t="n">
        <f aca="false">A168+1</f>
        <v>25</v>
      </c>
      <c r="B169" s="173" t="s">
        <v>50</v>
      </c>
      <c r="C169" s="174" t="n">
        <v>41623</v>
      </c>
      <c r="D169" s="173" t="s">
        <v>39</v>
      </c>
      <c r="E169" s="175" t="s">
        <v>316</v>
      </c>
      <c r="F169" s="176" t="n">
        <v>201</v>
      </c>
      <c r="G169" s="177" t="s">
        <v>342</v>
      </c>
      <c r="H169" s="178" t="s">
        <v>343</v>
      </c>
      <c r="I169" s="173" t="n">
        <v>1</v>
      </c>
      <c r="J169" s="172" t="n">
        <v>9</v>
      </c>
      <c r="K169" s="172" t="n">
        <v>189</v>
      </c>
      <c r="L169" s="179" t="s">
        <v>344</v>
      </c>
      <c r="M169" s="180" t="s">
        <v>26</v>
      </c>
      <c r="N169" s="181" t="s">
        <v>299</v>
      </c>
      <c r="O169" s="182" t="s">
        <v>209</v>
      </c>
    </row>
    <row r="170" s="183" customFormat="true" ht="34.5" hidden="false" customHeight="true" outlineLevel="0" collapsed="false">
      <c r="A170" s="172" t="n">
        <f aca="false">A169+1</f>
        <v>26</v>
      </c>
      <c r="B170" s="173" t="s">
        <v>54</v>
      </c>
      <c r="C170" s="174" t="n">
        <v>41624</v>
      </c>
      <c r="D170" s="173" t="s">
        <v>57</v>
      </c>
      <c r="E170" s="175" t="s">
        <v>318</v>
      </c>
      <c r="F170" s="176" t="n">
        <v>311</v>
      </c>
      <c r="G170" s="177" t="s">
        <v>345</v>
      </c>
      <c r="H170" s="184" t="s">
        <v>346</v>
      </c>
      <c r="I170" s="173" t="n">
        <v>1</v>
      </c>
      <c r="J170" s="172" t="n">
        <v>3</v>
      </c>
      <c r="K170" s="172" t="n">
        <v>64</v>
      </c>
      <c r="L170" s="185" t="s">
        <v>347</v>
      </c>
      <c r="M170" s="180" t="s">
        <v>113</v>
      </c>
      <c r="N170" s="181" t="s">
        <v>299</v>
      </c>
      <c r="O170" s="182"/>
    </row>
    <row r="171" s="183" customFormat="true" ht="32.25" hidden="false" customHeight="true" outlineLevel="0" collapsed="false">
      <c r="A171" s="172" t="n">
        <f aca="false">A170+1</f>
        <v>27</v>
      </c>
      <c r="B171" s="173" t="s">
        <v>54</v>
      </c>
      <c r="C171" s="174" t="n">
        <v>41624</v>
      </c>
      <c r="D171" s="173" t="s">
        <v>39</v>
      </c>
      <c r="E171" s="175" t="s">
        <v>325</v>
      </c>
      <c r="F171" s="176" t="n">
        <v>301</v>
      </c>
      <c r="G171" s="177" t="s">
        <v>134</v>
      </c>
      <c r="H171" s="178" t="s">
        <v>348</v>
      </c>
      <c r="I171" s="173" t="n">
        <v>1</v>
      </c>
      <c r="J171" s="172" t="n">
        <v>5</v>
      </c>
      <c r="K171" s="172" t="n">
        <v>103</v>
      </c>
      <c r="L171" s="179" t="s">
        <v>349</v>
      </c>
      <c r="M171" s="180" t="s">
        <v>113</v>
      </c>
      <c r="N171" s="181" t="s">
        <v>299</v>
      </c>
      <c r="O171" s="182" t="s">
        <v>209</v>
      </c>
    </row>
    <row r="172" s="183" customFormat="true" ht="32.25" hidden="false" customHeight="true" outlineLevel="0" collapsed="false">
      <c r="A172" s="172" t="n">
        <f aca="false">A171+1</f>
        <v>28</v>
      </c>
      <c r="B172" s="173" t="s">
        <v>45</v>
      </c>
      <c r="C172" s="174" t="n">
        <v>41625</v>
      </c>
      <c r="D172" s="173" t="s">
        <v>57</v>
      </c>
      <c r="E172" s="175" t="s">
        <v>325</v>
      </c>
      <c r="F172" s="176" t="n">
        <v>201</v>
      </c>
      <c r="G172" s="177" t="s">
        <v>140</v>
      </c>
      <c r="H172" s="178" t="s">
        <v>350</v>
      </c>
      <c r="I172" s="173" t="n">
        <v>1</v>
      </c>
      <c r="J172" s="172" t="n">
        <v>10</v>
      </c>
      <c r="K172" s="172" t="n">
        <v>218</v>
      </c>
      <c r="L172" s="179" t="s">
        <v>351</v>
      </c>
      <c r="M172" s="180" t="s">
        <v>113</v>
      </c>
      <c r="N172" s="181" t="s">
        <v>299</v>
      </c>
      <c r="O172" s="182" t="s">
        <v>209</v>
      </c>
    </row>
    <row r="173" s="183" customFormat="true" ht="32.25" hidden="false" customHeight="true" outlineLevel="0" collapsed="false">
      <c r="A173" s="172" t="n">
        <f aca="false">A172+1</f>
        <v>29</v>
      </c>
      <c r="B173" s="173" t="s">
        <v>45</v>
      </c>
      <c r="C173" s="174" t="n">
        <v>41625</v>
      </c>
      <c r="D173" s="173" t="s">
        <v>39</v>
      </c>
      <c r="E173" s="175" t="s">
        <v>352</v>
      </c>
      <c r="F173" s="176" t="n">
        <v>271</v>
      </c>
      <c r="G173" s="177" t="s">
        <v>353</v>
      </c>
      <c r="H173" s="178" t="s">
        <v>354</v>
      </c>
      <c r="I173" s="173" t="n">
        <v>1</v>
      </c>
      <c r="J173" s="172" t="n">
        <v>11</v>
      </c>
      <c r="K173" s="172" t="n">
        <v>231</v>
      </c>
      <c r="L173" s="179" t="s">
        <v>355</v>
      </c>
      <c r="M173" s="180" t="s">
        <v>113</v>
      </c>
      <c r="N173" s="181" t="s">
        <v>299</v>
      </c>
      <c r="O173" s="182" t="s">
        <v>209</v>
      </c>
    </row>
    <row r="174" s="183" customFormat="true" ht="34.5" hidden="false" customHeight="true" outlineLevel="0" collapsed="false">
      <c r="A174" s="172" t="n">
        <f aca="false">A173+1</f>
        <v>30</v>
      </c>
      <c r="B174" s="173" t="s">
        <v>45</v>
      </c>
      <c r="C174" s="174" t="n">
        <v>41625</v>
      </c>
      <c r="D174" s="173" t="s">
        <v>22</v>
      </c>
      <c r="E174" s="175" t="s">
        <v>339</v>
      </c>
      <c r="F174" s="176" t="n">
        <v>202</v>
      </c>
      <c r="G174" s="177" t="s">
        <v>356</v>
      </c>
      <c r="H174" s="184" t="s">
        <v>357</v>
      </c>
      <c r="I174" s="173" t="n">
        <v>1</v>
      </c>
      <c r="J174" s="172" t="n">
        <v>1</v>
      </c>
      <c r="K174" s="172" t="n">
        <v>26</v>
      </c>
      <c r="L174" s="185" t="s">
        <v>68</v>
      </c>
      <c r="M174" s="180" t="s">
        <v>26</v>
      </c>
      <c r="N174" s="181" t="s">
        <v>299</v>
      </c>
      <c r="O174" s="182"/>
    </row>
    <row r="175" s="183" customFormat="true" ht="32.25" hidden="false" customHeight="true" outlineLevel="0" collapsed="false">
      <c r="A175" s="172" t="n">
        <f aca="false">A174+1</f>
        <v>31</v>
      </c>
      <c r="B175" s="173" t="s">
        <v>30</v>
      </c>
      <c r="C175" s="174" t="n">
        <v>41626</v>
      </c>
      <c r="D175" s="173" t="s">
        <v>39</v>
      </c>
      <c r="E175" s="175" t="s">
        <v>325</v>
      </c>
      <c r="F175" s="176" t="n">
        <v>202</v>
      </c>
      <c r="G175" s="177" t="s">
        <v>146</v>
      </c>
      <c r="H175" s="178" t="s">
        <v>358</v>
      </c>
      <c r="I175" s="173" t="n">
        <v>1</v>
      </c>
      <c r="J175" s="172" t="n">
        <v>4</v>
      </c>
      <c r="K175" s="172" t="n">
        <v>80</v>
      </c>
      <c r="L175" s="179" t="s">
        <v>359</v>
      </c>
      <c r="M175" s="180" t="s">
        <v>113</v>
      </c>
      <c r="N175" s="181" t="s">
        <v>299</v>
      </c>
      <c r="O175" s="182" t="s">
        <v>209</v>
      </c>
    </row>
    <row r="176" s="183" customFormat="true" ht="34.5" hidden="false" customHeight="true" outlineLevel="0" collapsed="false">
      <c r="A176" s="172" t="n">
        <f aca="false">A175+1</f>
        <v>32</v>
      </c>
      <c r="B176" s="173" t="s">
        <v>30</v>
      </c>
      <c r="C176" s="174" t="n">
        <v>41626</v>
      </c>
      <c r="D176" s="173" t="s">
        <v>22</v>
      </c>
      <c r="E176" s="175" t="s">
        <v>360</v>
      </c>
      <c r="F176" s="176" t="n">
        <v>201</v>
      </c>
      <c r="G176" s="177" t="s">
        <v>361</v>
      </c>
      <c r="H176" s="184" t="s">
        <v>362</v>
      </c>
      <c r="I176" s="173" t="n">
        <v>1</v>
      </c>
      <c r="J176" s="172" t="n">
        <v>2</v>
      </c>
      <c r="K176" s="172" t="n">
        <v>33</v>
      </c>
      <c r="L176" s="185" t="n">
        <v>513</v>
      </c>
      <c r="M176" s="180" t="s">
        <v>113</v>
      </c>
      <c r="N176" s="181" t="s">
        <v>299</v>
      </c>
      <c r="O176" s="182"/>
    </row>
    <row r="177" s="183" customFormat="true" ht="34.5" hidden="false" customHeight="true" outlineLevel="0" collapsed="false">
      <c r="A177" s="172" t="n">
        <f aca="false">A176+1</f>
        <v>33</v>
      </c>
      <c r="B177" s="173" t="s">
        <v>108</v>
      </c>
      <c r="C177" s="174" t="n">
        <v>41627</v>
      </c>
      <c r="D177" s="173" t="s">
        <v>31</v>
      </c>
      <c r="E177" s="175" t="s">
        <v>295</v>
      </c>
      <c r="F177" s="176" t="n">
        <v>303</v>
      </c>
      <c r="G177" s="177" t="s">
        <v>363</v>
      </c>
      <c r="H177" s="184" t="s">
        <v>364</v>
      </c>
      <c r="I177" s="173" t="n">
        <v>1</v>
      </c>
      <c r="J177" s="172" t="n">
        <v>3</v>
      </c>
      <c r="K177" s="172" t="n">
        <v>74</v>
      </c>
      <c r="L177" s="185" t="s">
        <v>365</v>
      </c>
      <c r="M177" s="180" t="s">
        <v>26</v>
      </c>
      <c r="N177" s="181" t="s">
        <v>299</v>
      </c>
      <c r="O177" s="182"/>
    </row>
    <row r="178" s="183" customFormat="true" ht="32.25" hidden="false" customHeight="true" outlineLevel="0" collapsed="false">
      <c r="A178" s="172" t="n">
        <f aca="false">A177+1</f>
        <v>34</v>
      </c>
      <c r="B178" s="173" t="s">
        <v>108</v>
      </c>
      <c r="C178" s="174" t="n">
        <v>41627</v>
      </c>
      <c r="D178" s="173" t="s">
        <v>22</v>
      </c>
      <c r="E178" s="175" t="s">
        <v>352</v>
      </c>
      <c r="F178" s="176" t="n">
        <v>301</v>
      </c>
      <c r="G178" s="177" t="s">
        <v>164</v>
      </c>
      <c r="H178" s="178" t="s">
        <v>366</v>
      </c>
      <c r="I178" s="173" t="n">
        <v>1</v>
      </c>
      <c r="J178" s="172" t="n">
        <v>3</v>
      </c>
      <c r="K178" s="172" t="n">
        <v>73</v>
      </c>
      <c r="L178" s="179" t="s">
        <v>367</v>
      </c>
      <c r="M178" s="180" t="s">
        <v>113</v>
      </c>
      <c r="N178" s="181" t="s">
        <v>299</v>
      </c>
      <c r="O178" s="182" t="s">
        <v>209</v>
      </c>
    </row>
    <row r="179" s="183" customFormat="true" ht="34.5" hidden="false" customHeight="true" outlineLevel="0" collapsed="false">
      <c r="A179" s="172" t="n">
        <f aca="false">A178+1</f>
        <v>35</v>
      </c>
      <c r="B179" s="173" t="s">
        <v>50</v>
      </c>
      <c r="C179" s="174" t="n">
        <v>41630</v>
      </c>
      <c r="D179" s="173" t="s">
        <v>31</v>
      </c>
      <c r="E179" s="175" t="s">
        <v>368</v>
      </c>
      <c r="F179" s="176" t="n">
        <v>101</v>
      </c>
      <c r="G179" s="177" t="s">
        <v>369</v>
      </c>
      <c r="H179" s="184" t="s">
        <v>370</v>
      </c>
      <c r="I179" s="173" t="n">
        <v>1</v>
      </c>
      <c r="J179" s="172" t="n">
        <v>2</v>
      </c>
      <c r="K179" s="172" t="n">
        <v>43</v>
      </c>
      <c r="L179" s="185" t="n">
        <v>407</v>
      </c>
      <c r="M179" s="180" t="s">
        <v>26</v>
      </c>
      <c r="N179" s="181" t="s">
        <v>299</v>
      </c>
      <c r="O179" s="182"/>
    </row>
    <row r="180" s="183" customFormat="true" ht="34.5" hidden="false" customHeight="true" outlineLevel="0" collapsed="false">
      <c r="A180" s="172" t="n">
        <f aca="false">A179+1</f>
        <v>36</v>
      </c>
      <c r="B180" s="173" t="s">
        <v>50</v>
      </c>
      <c r="C180" s="174" t="n">
        <v>41630</v>
      </c>
      <c r="D180" s="173" t="s">
        <v>57</v>
      </c>
      <c r="E180" s="175" t="s">
        <v>368</v>
      </c>
      <c r="F180" s="176" t="n">
        <v>102</v>
      </c>
      <c r="G180" s="177" t="s">
        <v>371</v>
      </c>
      <c r="H180" s="184" t="s">
        <v>372</v>
      </c>
      <c r="I180" s="173" t="n">
        <v>1</v>
      </c>
      <c r="J180" s="172" t="n">
        <v>2</v>
      </c>
      <c r="K180" s="172" t="n">
        <v>34</v>
      </c>
      <c r="L180" s="185" t="n">
        <v>407</v>
      </c>
      <c r="M180" s="180" t="s">
        <v>26</v>
      </c>
      <c r="N180" s="181" t="s">
        <v>299</v>
      </c>
      <c r="O180" s="182"/>
    </row>
    <row r="181" s="183" customFormat="true" ht="32.25" hidden="false" customHeight="true" outlineLevel="0" collapsed="false">
      <c r="A181" s="172" t="n">
        <f aca="false">A180+1</f>
        <v>37</v>
      </c>
      <c r="B181" s="173" t="s">
        <v>50</v>
      </c>
      <c r="C181" s="174" t="n">
        <v>41630</v>
      </c>
      <c r="D181" s="173" t="s">
        <v>57</v>
      </c>
      <c r="E181" s="175" t="s">
        <v>373</v>
      </c>
      <c r="F181" s="176" t="n">
        <v>301</v>
      </c>
      <c r="G181" s="177" t="s">
        <v>374</v>
      </c>
      <c r="H181" s="178" t="s">
        <v>375</v>
      </c>
      <c r="I181" s="173" t="n">
        <v>1</v>
      </c>
      <c r="J181" s="172" t="n">
        <v>8</v>
      </c>
      <c r="K181" s="172" t="n">
        <v>173</v>
      </c>
      <c r="L181" s="179" t="s">
        <v>376</v>
      </c>
      <c r="M181" s="180" t="s">
        <v>26</v>
      </c>
      <c r="N181" s="181" t="s">
        <v>299</v>
      </c>
      <c r="O181" s="182" t="s">
        <v>209</v>
      </c>
    </row>
    <row r="182" s="183" customFormat="true" ht="34.5" hidden="false" customHeight="true" outlineLevel="0" collapsed="false">
      <c r="A182" s="172" t="n">
        <f aca="false">A181+1</f>
        <v>38</v>
      </c>
      <c r="B182" s="173" t="s">
        <v>50</v>
      </c>
      <c r="C182" s="174" t="n">
        <v>41630</v>
      </c>
      <c r="D182" s="173" t="s">
        <v>22</v>
      </c>
      <c r="E182" s="175" t="s">
        <v>295</v>
      </c>
      <c r="F182" s="176" t="n">
        <v>214</v>
      </c>
      <c r="G182" s="177" t="s">
        <v>377</v>
      </c>
      <c r="H182" s="184" t="s">
        <v>378</v>
      </c>
      <c r="I182" s="173" t="n">
        <v>1</v>
      </c>
      <c r="J182" s="172" t="n">
        <v>5</v>
      </c>
      <c r="K182" s="172" t="n">
        <v>112</v>
      </c>
      <c r="L182" s="185" t="s">
        <v>379</v>
      </c>
      <c r="M182" s="180" t="s">
        <v>113</v>
      </c>
      <c r="N182" s="181" t="s">
        <v>299</v>
      </c>
      <c r="O182" s="182"/>
    </row>
    <row r="183" s="183" customFormat="true" ht="32.25" hidden="false" customHeight="true" outlineLevel="0" collapsed="false">
      <c r="A183" s="172" t="n">
        <f aca="false">A182+1</f>
        <v>39</v>
      </c>
      <c r="B183" s="173" t="s">
        <v>50</v>
      </c>
      <c r="C183" s="174" t="n">
        <v>41630</v>
      </c>
      <c r="D183" s="173" t="s">
        <v>22</v>
      </c>
      <c r="E183" s="175" t="s">
        <v>380</v>
      </c>
      <c r="F183" s="176" t="n">
        <v>151</v>
      </c>
      <c r="G183" s="177" t="s">
        <v>381</v>
      </c>
      <c r="H183" s="178" t="s">
        <v>382</v>
      </c>
      <c r="I183" s="173" t="n">
        <v>1</v>
      </c>
      <c r="J183" s="172" t="n">
        <v>18</v>
      </c>
      <c r="K183" s="172" t="n">
        <v>378</v>
      </c>
      <c r="L183" s="179" t="s">
        <v>383</v>
      </c>
      <c r="M183" s="180" t="s">
        <v>113</v>
      </c>
      <c r="N183" s="181" t="s">
        <v>299</v>
      </c>
      <c r="O183" s="182" t="s">
        <v>209</v>
      </c>
    </row>
    <row r="184" s="183" customFormat="true" ht="32.25" hidden="false" customHeight="true" outlineLevel="0" collapsed="false">
      <c r="A184" s="172" t="n">
        <f aca="false">A183+1</f>
        <v>40</v>
      </c>
      <c r="B184" s="173" t="s">
        <v>54</v>
      </c>
      <c r="C184" s="174" t="n">
        <v>41631</v>
      </c>
      <c r="D184" s="173" t="s">
        <v>31</v>
      </c>
      <c r="E184" s="175" t="s">
        <v>384</v>
      </c>
      <c r="F184" s="176" t="n">
        <v>351</v>
      </c>
      <c r="G184" s="177" t="s">
        <v>175</v>
      </c>
      <c r="H184" s="178" t="s">
        <v>385</v>
      </c>
      <c r="I184" s="173" t="n">
        <v>1</v>
      </c>
      <c r="J184" s="172" t="n">
        <v>2</v>
      </c>
      <c r="K184" s="172" t="n">
        <v>49</v>
      </c>
      <c r="L184" s="179" t="s">
        <v>386</v>
      </c>
      <c r="M184" s="180" t="s">
        <v>113</v>
      </c>
      <c r="N184" s="181" t="s">
        <v>299</v>
      </c>
      <c r="O184" s="182" t="s">
        <v>209</v>
      </c>
    </row>
    <row r="185" s="183" customFormat="true" ht="34.5" hidden="false" customHeight="true" outlineLevel="0" collapsed="false">
      <c r="A185" s="172" t="n">
        <f aca="false">A184+1</f>
        <v>41</v>
      </c>
      <c r="B185" s="173" t="s">
        <v>45</v>
      </c>
      <c r="C185" s="174" t="n">
        <v>41632</v>
      </c>
      <c r="D185" s="173" t="s">
        <v>57</v>
      </c>
      <c r="E185" s="175" t="s">
        <v>387</v>
      </c>
      <c r="F185" s="176" t="n">
        <v>100</v>
      </c>
      <c r="G185" s="177" t="s">
        <v>388</v>
      </c>
      <c r="H185" s="184" t="s">
        <v>389</v>
      </c>
      <c r="I185" s="173" t="n">
        <v>1</v>
      </c>
      <c r="J185" s="172" t="n">
        <v>4</v>
      </c>
      <c r="K185" s="172" t="n">
        <v>82</v>
      </c>
      <c r="L185" s="185" t="s">
        <v>390</v>
      </c>
      <c r="M185" s="180" t="s">
        <v>113</v>
      </c>
      <c r="N185" s="181" t="s">
        <v>299</v>
      </c>
      <c r="O185" s="182"/>
    </row>
    <row r="186" s="183" customFormat="true" ht="34.5" hidden="false" customHeight="true" outlineLevel="0" collapsed="false">
      <c r="A186" s="172" t="n">
        <f aca="false">A185+1</f>
        <v>42</v>
      </c>
      <c r="B186" s="173" t="s">
        <v>45</v>
      </c>
      <c r="C186" s="174" t="n">
        <v>41632</v>
      </c>
      <c r="D186" s="173" t="s">
        <v>57</v>
      </c>
      <c r="E186" s="175" t="s">
        <v>295</v>
      </c>
      <c r="F186" s="176" t="n">
        <v>100</v>
      </c>
      <c r="G186" s="177" t="s">
        <v>391</v>
      </c>
      <c r="H186" s="184" t="s">
        <v>392</v>
      </c>
      <c r="I186" s="173" t="n">
        <v>1</v>
      </c>
      <c r="J186" s="172" t="n">
        <v>7</v>
      </c>
      <c r="K186" s="172" t="n">
        <v>159</v>
      </c>
      <c r="L186" s="185" t="s">
        <v>393</v>
      </c>
      <c r="M186" s="180" t="s">
        <v>113</v>
      </c>
      <c r="N186" s="181" t="s">
        <v>299</v>
      </c>
      <c r="O186" s="182"/>
    </row>
    <row r="187" s="183" customFormat="true" ht="32.25" hidden="false" customHeight="true" outlineLevel="0" collapsed="false">
      <c r="A187" s="172" t="n">
        <f aca="false">A186+1</f>
        <v>43</v>
      </c>
      <c r="B187" s="173" t="s">
        <v>45</v>
      </c>
      <c r="C187" s="174" t="n">
        <v>41632</v>
      </c>
      <c r="D187" s="173" t="s">
        <v>22</v>
      </c>
      <c r="E187" s="175" t="s">
        <v>380</v>
      </c>
      <c r="F187" s="176" t="n">
        <v>152</v>
      </c>
      <c r="G187" s="177" t="s">
        <v>394</v>
      </c>
      <c r="H187" s="178" t="s">
        <v>395</v>
      </c>
      <c r="I187" s="173" t="n">
        <v>1</v>
      </c>
      <c r="J187" s="172" t="n">
        <v>16</v>
      </c>
      <c r="K187" s="172" t="n">
        <v>335</v>
      </c>
      <c r="L187" s="179" t="s">
        <v>396</v>
      </c>
      <c r="M187" s="180" t="s">
        <v>113</v>
      </c>
      <c r="N187" s="181" t="s">
        <v>299</v>
      </c>
      <c r="O187" s="182" t="s">
        <v>209</v>
      </c>
    </row>
    <row r="188" s="183" customFormat="true" ht="34.5" hidden="false" customHeight="true" outlineLevel="0" collapsed="false">
      <c r="A188" s="172" t="n">
        <f aca="false">A187+1</f>
        <v>44</v>
      </c>
      <c r="B188" s="173" t="s">
        <v>30</v>
      </c>
      <c r="C188" s="174" t="n">
        <v>41633</v>
      </c>
      <c r="D188" s="173" t="s">
        <v>39</v>
      </c>
      <c r="E188" s="175" t="s">
        <v>352</v>
      </c>
      <c r="F188" s="176" t="n">
        <v>373</v>
      </c>
      <c r="G188" s="177" t="s">
        <v>397</v>
      </c>
      <c r="H188" s="184" t="s">
        <v>398</v>
      </c>
      <c r="I188" s="173" t="n">
        <v>1</v>
      </c>
      <c r="J188" s="172" t="n">
        <v>6</v>
      </c>
      <c r="K188" s="172" t="n">
        <v>131</v>
      </c>
      <c r="L188" s="185" t="s">
        <v>399</v>
      </c>
      <c r="M188" s="180" t="s">
        <v>26</v>
      </c>
      <c r="N188" s="181" t="s">
        <v>299</v>
      </c>
      <c r="O188" s="182" t="s">
        <v>400</v>
      </c>
    </row>
    <row r="189" s="183" customFormat="true" ht="34.5" hidden="false" customHeight="true" outlineLevel="0" collapsed="false">
      <c r="A189" s="172" t="n">
        <f aca="false">'LỊCH CHÍNH THỨC'!A158+1</f>
        <v>15</v>
      </c>
      <c r="B189" s="173" t="s">
        <v>50</v>
      </c>
      <c r="C189" s="174" t="n">
        <v>41637</v>
      </c>
      <c r="D189" s="173" t="s">
        <v>31</v>
      </c>
      <c r="E189" s="175" t="s">
        <v>295</v>
      </c>
      <c r="F189" s="176" t="n">
        <v>445</v>
      </c>
      <c r="G189" s="177" t="s">
        <v>401</v>
      </c>
      <c r="H189" s="184" t="s">
        <v>297</v>
      </c>
      <c r="I189" s="173" t="n">
        <v>1</v>
      </c>
      <c r="J189" s="172" t="n">
        <v>1</v>
      </c>
      <c r="K189" s="172" t="n">
        <v>19</v>
      </c>
      <c r="L189" s="185" t="n">
        <v>303</v>
      </c>
      <c r="M189" s="180" t="s">
        <v>26</v>
      </c>
      <c r="N189" s="181" t="s">
        <v>299</v>
      </c>
      <c r="O189" s="182" t="s">
        <v>402</v>
      </c>
    </row>
    <row r="190" s="183" customFormat="true" ht="32.25" hidden="false" customHeight="true" outlineLevel="0" collapsed="false">
      <c r="A190" s="172" t="n">
        <f aca="false">'LỊCH CHÍNH THỨC'!A159+1</f>
        <v>16</v>
      </c>
      <c r="B190" s="173" t="s">
        <v>50</v>
      </c>
      <c r="C190" s="174" t="n">
        <v>41637</v>
      </c>
      <c r="D190" s="173" t="s">
        <v>31</v>
      </c>
      <c r="E190" s="175" t="s">
        <v>109</v>
      </c>
      <c r="F190" s="176" t="n">
        <v>411</v>
      </c>
      <c r="G190" s="177" t="s">
        <v>154</v>
      </c>
      <c r="H190" s="178" t="s">
        <v>302</v>
      </c>
      <c r="I190" s="173" t="n">
        <v>1</v>
      </c>
      <c r="J190" s="172" t="n">
        <v>2</v>
      </c>
      <c r="K190" s="172" t="n">
        <v>33</v>
      </c>
      <c r="L190" s="179" t="n">
        <v>302</v>
      </c>
      <c r="M190" s="180" t="s">
        <v>26</v>
      </c>
      <c r="N190" s="181" t="s">
        <v>299</v>
      </c>
      <c r="O190" s="182" t="s">
        <v>209</v>
      </c>
    </row>
    <row r="191" s="183" customFormat="true" ht="32.25" hidden="false" customHeight="true" outlineLevel="0" collapsed="false">
      <c r="A191" s="172" t="n">
        <f aca="false">'LỊCH CHÍNH THỨC'!A160+1</f>
        <v>17</v>
      </c>
      <c r="B191" s="173" t="s">
        <v>50</v>
      </c>
      <c r="C191" s="174" t="n">
        <v>41637</v>
      </c>
      <c r="D191" s="173" t="s">
        <v>31</v>
      </c>
      <c r="E191" s="175" t="s">
        <v>157</v>
      </c>
      <c r="F191" s="176" t="n">
        <v>362</v>
      </c>
      <c r="G191" s="177" t="s">
        <v>158</v>
      </c>
      <c r="H191" s="178" t="s">
        <v>305</v>
      </c>
      <c r="I191" s="173" t="n">
        <v>1</v>
      </c>
      <c r="J191" s="172" t="n">
        <v>5</v>
      </c>
      <c r="K191" s="172" t="n">
        <v>99</v>
      </c>
      <c r="L191" s="179" t="s">
        <v>403</v>
      </c>
      <c r="M191" s="180" t="s">
        <v>26</v>
      </c>
      <c r="N191" s="181" t="s">
        <v>299</v>
      </c>
      <c r="O191" s="182" t="s">
        <v>209</v>
      </c>
    </row>
    <row r="192" s="183" customFormat="true" ht="34.5" hidden="false" customHeight="true" outlineLevel="0" collapsed="false">
      <c r="A192" s="172" t="n">
        <f aca="false">'LỊCH CHÍNH THỨC'!A161+1</f>
        <v>18</v>
      </c>
      <c r="B192" s="173" t="s">
        <v>50</v>
      </c>
      <c r="C192" s="174" t="n">
        <v>41637</v>
      </c>
      <c r="D192" s="173" t="s">
        <v>31</v>
      </c>
      <c r="E192" s="175" t="s">
        <v>312</v>
      </c>
      <c r="F192" s="176" t="n">
        <v>406</v>
      </c>
      <c r="G192" s="177" t="s">
        <v>404</v>
      </c>
      <c r="H192" s="184" t="s">
        <v>307</v>
      </c>
      <c r="I192" s="173" t="n">
        <v>1</v>
      </c>
      <c r="J192" s="172" t="n">
        <v>2</v>
      </c>
      <c r="K192" s="172" t="n">
        <v>37</v>
      </c>
      <c r="L192" s="185" t="n">
        <v>310</v>
      </c>
      <c r="M192" s="180" t="s">
        <v>26</v>
      </c>
      <c r="N192" s="181" t="s">
        <v>299</v>
      </c>
      <c r="O192" s="182"/>
    </row>
    <row r="193" s="183" customFormat="true" ht="34.5" hidden="false" customHeight="true" outlineLevel="0" collapsed="false">
      <c r="A193" s="172" t="e">
        <f aca="false">'LỊCH CHÍNH THỨC'!A258+1</f>
        <v>#VALUE!</v>
      </c>
      <c r="B193" s="173" t="s">
        <v>50</v>
      </c>
      <c r="C193" s="174" t="s">
        <v>405</v>
      </c>
      <c r="D193" s="173" t="s">
        <v>46</v>
      </c>
      <c r="E193" s="175" t="s">
        <v>182</v>
      </c>
      <c r="F193" s="176" t="n">
        <v>401</v>
      </c>
      <c r="G193" s="177" t="s">
        <v>317</v>
      </c>
      <c r="H193" s="184" t="s">
        <v>65</v>
      </c>
      <c r="I193" s="173" t="n">
        <v>2</v>
      </c>
      <c r="J193" s="172"/>
      <c r="K193" s="172" t="n">
        <v>2</v>
      </c>
      <c r="L193" s="185" t="s">
        <v>68</v>
      </c>
      <c r="M193" s="180" t="s">
        <v>26</v>
      </c>
      <c r="N193" s="181" t="s">
        <v>299</v>
      </c>
      <c r="O193" s="182" t="s">
        <v>37</v>
      </c>
    </row>
    <row r="194" s="183" customFormat="true" ht="34.5" hidden="false" customHeight="true" outlineLevel="0" collapsed="false">
      <c r="A194" s="172" t="e">
        <f aca="false">A193+1</f>
        <v>#VALUE!</v>
      </c>
      <c r="B194" s="173" t="s">
        <v>406</v>
      </c>
      <c r="C194" s="174" t="n">
        <v>41621</v>
      </c>
      <c r="D194" s="173" t="s">
        <v>57</v>
      </c>
      <c r="E194" s="175" t="s">
        <v>255</v>
      </c>
      <c r="F194" s="176" t="n">
        <v>384</v>
      </c>
      <c r="G194" s="177" t="s">
        <v>256</v>
      </c>
      <c r="H194" s="184" t="s">
        <v>407</v>
      </c>
      <c r="I194" s="173" t="n">
        <v>1</v>
      </c>
      <c r="J194" s="172" t="n">
        <v>2</v>
      </c>
      <c r="K194" s="172" t="n">
        <v>40</v>
      </c>
      <c r="L194" s="185" t="n">
        <v>307</v>
      </c>
      <c r="M194" s="180" t="s">
        <v>26</v>
      </c>
      <c r="N194" s="181" t="s">
        <v>408</v>
      </c>
      <c r="O194" s="182"/>
    </row>
    <row r="195" s="183" customFormat="true" ht="34.5" hidden="false" customHeight="true" outlineLevel="0" collapsed="false">
      <c r="A195" s="172" t="e">
        <f aca="false">A194+1</f>
        <v>#VALUE!</v>
      </c>
      <c r="B195" s="173" t="s">
        <v>406</v>
      </c>
      <c r="C195" s="174" t="n">
        <v>41621</v>
      </c>
      <c r="D195" s="173" t="s">
        <v>57</v>
      </c>
      <c r="E195" s="175" t="s">
        <v>255</v>
      </c>
      <c r="F195" s="176" t="n">
        <v>384</v>
      </c>
      <c r="G195" s="177" t="s">
        <v>256</v>
      </c>
      <c r="H195" s="184" t="s">
        <v>409</v>
      </c>
      <c r="I195" s="173" t="n">
        <v>2</v>
      </c>
      <c r="J195" s="172"/>
      <c r="K195" s="172" t="n">
        <v>2</v>
      </c>
      <c r="L195" s="185" t="n">
        <v>307</v>
      </c>
      <c r="M195" s="180" t="s">
        <v>26</v>
      </c>
      <c r="N195" s="181" t="s">
        <v>408</v>
      </c>
      <c r="O195" s="182"/>
    </row>
    <row r="196" s="183" customFormat="true" ht="34.5" hidden="false" customHeight="true" outlineLevel="0" collapsed="false">
      <c r="A196" s="172" t="e">
        <f aca="false">A195+1</f>
        <v>#VALUE!</v>
      </c>
      <c r="B196" s="173" t="s">
        <v>38</v>
      </c>
      <c r="C196" s="174" t="n">
        <v>41621</v>
      </c>
      <c r="D196" s="173" t="s">
        <v>39</v>
      </c>
      <c r="E196" s="175" t="s">
        <v>263</v>
      </c>
      <c r="F196" s="176" t="n">
        <v>250</v>
      </c>
      <c r="G196" s="177" t="s">
        <v>264</v>
      </c>
      <c r="H196" s="184" t="s">
        <v>410</v>
      </c>
      <c r="I196" s="173" t="n">
        <v>1</v>
      </c>
      <c r="J196" s="172" t="n">
        <v>2</v>
      </c>
      <c r="K196" s="172" t="n">
        <v>55</v>
      </c>
      <c r="L196" s="185" t="n">
        <v>302</v>
      </c>
      <c r="M196" s="180" t="s">
        <v>26</v>
      </c>
      <c r="N196" s="181" t="s">
        <v>408</v>
      </c>
      <c r="O196" s="182"/>
    </row>
    <row r="197" s="183" customFormat="true" ht="34.5" hidden="false" customHeight="true" outlineLevel="0" collapsed="false">
      <c r="A197" s="172" t="e">
        <f aca="false">A196+1</f>
        <v>#VALUE!</v>
      </c>
      <c r="B197" s="173" t="s">
        <v>21</v>
      </c>
      <c r="C197" s="174" t="n">
        <v>41622</v>
      </c>
      <c r="D197" s="173" t="s">
        <v>31</v>
      </c>
      <c r="E197" s="175" t="s">
        <v>263</v>
      </c>
      <c r="F197" s="176" t="n">
        <v>251</v>
      </c>
      <c r="G197" s="177" t="s">
        <v>411</v>
      </c>
      <c r="H197" s="184" t="s">
        <v>412</v>
      </c>
      <c r="I197" s="173" t="n">
        <v>1</v>
      </c>
      <c r="J197" s="172" t="n">
        <v>2</v>
      </c>
      <c r="K197" s="172" t="n">
        <v>50</v>
      </c>
      <c r="L197" s="185" t="n">
        <v>302</v>
      </c>
      <c r="M197" s="180" t="s">
        <v>26</v>
      </c>
      <c r="N197" s="181" t="s">
        <v>408</v>
      </c>
      <c r="O197" s="182"/>
    </row>
    <row r="198" s="183" customFormat="true" ht="34.5" hidden="false" customHeight="true" outlineLevel="0" collapsed="false">
      <c r="A198" s="172" t="e">
        <f aca="false">A197+1</f>
        <v>#VALUE!</v>
      </c>
      <c r="B198" s="173" t="s">
        <v>50</v>
      </c>
      <c r="C198" s="174" t="n">
        <v>41623</v>
      </c>
      <c r="D198" s="173" t="s">
        <v>57</v>
      </c>
      <c r="E198" s="175" t="s">
        <v>263</v>
      </c>
      <c r="F198" s="176" t="n">
        <v>363</v>
      </c>
      <c r="G198" s="177" t="s">
        <v>413</v>
      </c>
      <c r="H198" s="184" t="s">
        <v>414</v>
      </c>
      <c r="I198" s="173" t="n">
        <v>1</v>
      </c>
      <c r="J198" s="172" t="n">
        <v>2</v>
      </c>
      <c r="K198" s="172" t="n">
        <v>35</v>
      </c>
      <c r="L198" s="185" t="n">
        <v>302</v>
      </c>
      <c r="M198" s="180" t="s">
        <v>26</v>
      </c>
      <c r="N198" s="181" t="s">
        <v>408</v>
      </c>
      <c r="O198" s="182"/>
    </row>
    <row r="199" s="183" customFormat="true" ht="34.5" hidden="false" customHeight="true" outlineLevel="0" collapsed="false">
      <c r="A199" s="172" t="e">
        <f aca="false">A198+1</f>
        <v>#VALUE!</v>
      </c>
      <c r="B199" s="173" t="s">
        <v>50</v>
      </c>
      <c r="C199" s="174" t="n">
        <v>41623</v>
      </c>
      <c r="D199" s="173" t="s">
        <v>57</v>
      </c>
      <c r="E199" s="175" t="s">
        <v>263</v>
      </c>
      <c r="F199" s="176" t="n">
        <v>363</v>
      </c>
      <c r="G199" s="177" t="s">
        <v>415</v>
      </c>
      <c r="H199" s="184" t="s">
        <v>407</v>
      </c>
      <c r="I199" s="173" t="n">
        <v>2</v>
      </c>
      <c r="J199" s="172"/>
      <c r="K199" s="172" t="n">
        <v>3</v>
      </c>
      <c r="L199" s="185" t="n">
        <v>302</v>
      </c>
      <c r="M199" s="180" t="s">
        <v>26</v>
      </c>
      <c r="N199" s="181" t="s">
        <v>408</v>
      </c>
      <c r="O199" s="182"/>
    </row>
    <row r="200" s="183" customFormat="true" ht="34.5" hidden="false" customHeight="true" outlineLevel="0" collapsed="false">
      <c r="A200" s="172" t="e">
        <f aca="false">A199+1</f>
        <v>#VALUE!</v>
      </c>
      <c r="B200" s="173" t="s">
        <v>54</v>
      </c>
      <c r="C200" s="174" t="n">
        <v>41624</v>
      </c>
      <c r="D200" s="173" t="s">
        <v>31</v>
      </c>
      <c r="E200" s="175" t="s">
        <v>32</v>
      </c>
      <c r="F200" s="176" t="n">
        <v>376</v>
      </c>
      <c r="G200" s="177" t="s">
        <v>194</v>
      </c>
      <c r="H200" s="184" t="s">
        <v>407</v>
      </c>
      <c r="I200" s="173" t="n">
        <v>1</v>
      </c>
      <c r="J200" s="172" t="n">
        <v>2</v>
      </c>
      <c r="K200" s="172" t="n">
        <v>40</v>
      </c>
      <c r="L200" s="185" t="s">
        <v>206</v>
      </c>
      <c r="M200" s="180" t="s">
        <v>26</v>
      </c>
      <c r="N200" s="181" t="s">
        <v>408</v>
      </c>
      <c r="O200" s="182"/>
    </row>
    <row r="201" s="183" customFormat="true" ht="34.5" hidden="false" customHeight="true" outlineLevel="0" collapsed="false">
      <c r="A201" s="172" t="e">
        <f aca="false">A200+1</f>
        <v>#VALUE!</v>
      </c>
      <c r="B201" s="173" t="s">
        <v>54</v>
      </c>
      <c r="C201" s="174" t="n">
        <v>41624</v>
      </c>
      <c r="D201" s="173" t="s">
        <v>22</v>
      </c>
      <c r="E201" s="175" t="s">
        <v>263</v>
      </c>
      <c r="F201" s="176" t="n">
        <v>100</v>
      </c>
      <c r="G201" s="177" t="s">
        <v>416</v>
      </c>
      <c r="H201" s="184" t="s">
        <v>417</v>
      </c>
      <c r="I201" s="173" t="n">
        <v>1</v>
      </c>
      <c r="J201" s="172" t="n">
        <v>16</v>
      </c>
      <c r="K201" s="172" t="n">
        <v>326</v>
      </c>
      <c r="L201" s="185" t="s">
        <v>418</v>
      </c>
      <c r="M201" s="180" t="s">
        <v>113</v>
      </c>
      <c r="N201" s="181" t="s">
        <v>408</v>
      </c>
      <c r="O201" s="182"/>
    </row>
    <row r="202" s="183" customFormat="true" ht="34.5" hidden="false" customHeight="true" outlineLevel="0" collapsed="false">
      <c r="A202" s="172" t="e">
        <f aca="false">A201+1</f>
        <v>#VALUE!</v>
      </c>
      <c r="B202" s="173" t="s">
        <v>45</v>
      </c>
      <c r="C202" s="174" t="n">
        <v>41625</v>
      </c>
      <c r="D202" s="173" t="s">
        <v>31</v>
      </c>
      <c r="E202" s="175" t="s">
        <v>263</v>
      </c>
      <c r="F202" s="176" t="n">
        <v>424</v>
      </c>
      <c r="G202" s="177" t="s">
        <v>419</v>
      </c>
      <c r="H202" s="184" t="s">
        <v>420</v>
      </c>
      <c r="I202" s="173" t="n">
        <v>1</v>
      </c>
      <c r="J202" s="172" t="n">
        <v>1</v>
      </c>
      <c r="K202" s="172" t="n">
        <v>28</v>
      </c>
      <c r="L202" s="185" t="n">
        <v>308</v>
      </c>
      <c r="M202" s="180" t="s">
        <v>26</v>
      </c>
      <c r="N202" s="181" t="s">
        <v>408</v>
      </c>
      <c r="O202" s="182"/>
    </row>
    <row r="203" s="183" customFormat="true" ht="34.5" hidden="false" customHeight="true" outlineLevel="0" collapsed="false">
      <c r="A203" s="172" t="e">
        <f aca="false">A202+1</f>
        <v>#VALUE!</v>
      </c>
      <c r="B203" s="173" t="s">
        <v>30</v>
      </c>
      <c r="C203" s="174" t="n">
        <v>41626</v>
      </c>
      <c r="D203" s="173" t="s">
        <v>57</v>
      </c>
      <c r="E203" s="175" t="s">
        <v>255</v>
      </c>
      <c r="F203" s="176" t="n">
        <v>353</v>
      </c>
      <c r="G203" s="177" t="s">
        <v>421</v>
      </c>
      <c r="H203" s="184" t="s">
        <v>407</v>
      </c>
      <c r="I203" s="173" t="n">
        <v>1</v>
      </c>
      <c r="J203" s="172" t="n">
        <v>2</v>
      </c>
      <c r="K203" s="172" t="n">
        <v>40</v>
      </c>
      <c r="L203" s="185" t="n">
        <v>307</v>
      </c>
      <c r="M203" s="180" t="s">
        <v>26</v>
      </c>
      <c r="N203" s="181" t="s">
        <v>408</v>
      </c>
      <c r="O203" s="182"/>
    </row>
    <row r="204" s="183" customFormat="true" ht="34.5" hidden="false" customHeight="true" outlineLevel="0" collapsed="false">
      <c r="A204" s="172" t="e">
        <f aca="false">A203+1</f>
        <v>#VALUE!</v>
      </c>
      <c r="B204" s="173" t="s">
        <v>30</v>
      </c>
      <c r="C204" s="174" t="n">
        <v>41626</v>
      </c>
      <c r="D204" s="173" t="s">
        <v>57</v>
      </c>
      <c r="E204" s="175" t="s">
        <v>255</v>
      </c>
      <c r="F204" s="176" t="n">
        <v>353</v>
      </c>
      <c r="G204" s="177" t="s">
        <v>421</v>
      </c>
      <c r="H204" s="184" t="s">
        <v>409</v>
      </c>
      <c r="I204" s="173" t="n">
        <v>2</v>
      </c>
      <c r="J204" s="172"/>
      <c r="K204" s="172" t="n">
        <v>2</v>
      </c>
      <c r="L204" s="185" t="n">
        <v>307</v>
      </c>
      <c r="M204" s="180" t="s">
        <v>26</v>
      </c>
      <c r="N204" s="181" t="s">
        <v>408</v>
      </c>
      <c r="O204" s="182"/>
    </row>
    <row r="205" s="183" customFormat="true" ht="34.5" hidden="false" customHeight="true" outlineLevel="0" collapsed="false">
      <c r="A205" s="172" t="e">
        <f aca="false">A204+1</f>
        <v>#VALUE!</v>
      </c>
      <c r="B205" s="173" t="s">
        <v>30</v>
      </c>
      <c r="C205" s="174" t="n">
        <v>41626</v>
      </c>
      <c r="D205" s="173" t="s">
        <v>22</v>
      </c>
      <c r="E205" s="175" t="s">
        <v>263</v>
      </c>
      <c r="F205" s="176" t="n">
        <v>210</v>
      </c>
      <c r="G205" s="177" t="s">
        <v>422</v>
      </c>
      <c r="H205" s="184" t="s">
        <v>423</v>
      </c>
      <c r="I205" s="173" t="n">
        <v>1</v>
      </c>
      <c r="J205" s="172" t="n">
        <v>12</v>
      </c>
      <c r="K205" s="172" t="n">
        <v>245</v>
      </c>
      <c r="L205" s="185" t="s">
        <v>424</v>
      </c>
      <c r="M205" s="180" t="s">
        <v>26</v>
      </c>
      <c r="N205" s="181" t="s">
        <v>408</v>
      </c>
      <c r="O205" s="182"/>
    </row>
    <row r="206" s="183" customFormat="true" ht="34.5" hidden="false" customHeight="true" outlineLevel="0" collapsed="false">
      <c r="A206" s="172" t="e">
        <f aca="false">A205+1</f>
        <v>#VALUE!</v>
      </c>
      <c r="B206" s="173" t="s">
        <v>21</v>
      </c>
      <c r="C206" s="174" t="n">
        <v>41629</v>
      </c>
      <c r="D206" s="173" t="s">
        <v>57</v>
      </c>
      <c r="E206" s="175" t="s">
        <v>255</v>
      </c>
      <c r="F206" s="176" t="n">
        <v>341</v>
      </c>
      <c r="G206" s="177" t="s">
        <v>425</v>
      </c>
      <c r="H206" s="184" t="s">
        <v>426</v>
      </c>
      <c r="I206" s="173" t="n">
        <v>1</v>
      </c>
      <c r="J206" s="172" t="n">
        <v>9</v>
      </c>
      <c r="K206" s="172" t="n">
        <v>194</v>
      </c>
      <c r="L206" s="185" t="s">
        <v>427</v>
      </c>
      <c r="M206" s="180" t="s">
        <v>26</v>
      </c>
      <c r="N206" s="181" t="s">
        <v>408</v>
      </c>
      <c r="O206" s="182"/>
    </row>
    <row r="207" s="183" customFormat="true" ht="34.5" hidden="false" customHeight="true" outlineLevel="0" collapsed="false">
      <c r="A207" s="172" t="e">
        <f aca="false">A206+1</f>
        <v>#VALUE!</v>
      </c>
      <c r="B207" s="173" t="s">
        <v>50</v>
      </c>
      <c r="C207" s="174" t="n">
        <v>41630</v>
      </c>
      <c r="D207" s="173" t="s">
        <v>39</v>
      </c>
      <c r="E207" s="175" t="s">
        <v>263</v>
      </c>
      <c r="F207" s="176" t="n">
        <v>384</v>
      </c>
      <c r="G207" s="177" t="s">
        <v>428</v>
      </c>
      <c r="H207" s="184" t="s">
        <v>429</v>
      </c>
      <c r="I207" s="173" t="n">
        <v>1</v>
      </c>
      <c r="J207" s="172" t="n">
        <v>1</v>
      </c>
      <c r="K207" s="172" t="n">
        <v>12</v>
      </c>
      <c r="L207" s="185" t="n">
        <v>612</v>
      </c>
      <c r="M207" s="180" t="s">
        <v>26</v>
      </c>
      <c r="N207" s="181" t="s">
        <v>408</v>
      </c>
      <c r="O207" s="182"/>
    </row>
    <row r="208" s="183" customFormat="true" ht="34.5" hidden="false" customHeight="true" outlineLevel="0" collapsed="false">
      <c r="A208" s="172" t="e">
        <f aca="false">A205+1</f>
        <v>#VALUE!</v>
      </c>
      <c r="B208" s="173" t="s">
        <v>45</v>
      </c>
      <c r="C208" s="174" t="n">
        <v>41632</v>
      </c>
      <c r="D208" s="173" t="s">
        <v>31</v>
      </c>
      <c r="E208" s="175" t="s">
        <v>255</v>
      </c>
      <c r="F208" s="176" t="n">
        <v>353</v>
      </c>
      <c r="G208" s="177" t="s">
        <v>430</v>
      </c>
      <c r="H208" s="184" t="s">
        <v>431</v>
      </c>
      <c r="I208" s="173" t="n">
        <v>1</v>
      </c>
      <c r="J208" s="172" t="n">
        <v>2</v>
      </c>
      <c r="K208" s="172" t="n">
        <v>35</v>
      </c>
      <c r="L208" s="185" t="n">
        <v>304</v>
      </c>
      <c r="M208" s="180" t="s">
        <v>26</v>
      </c>
      <c r="N208" s="181" t="s">
        <v>408</v>
      </c>
      <c r="O208" s="182"/>
    </row>
    <row r="209" s="183" customFormat="true" ht="34.5" hidden="false" customHeight="true" outlineLevel="0" collapsed="false">
      <c r="A209" s="172" t="e">
        <f aca="false">A208+1</f>
        <v>#VALUE!</v>
      </c>
      <c r="B209" s="173" t="s">
        <v>30</v>
      </c>
      <c r="C209" s="174" t="n">
        <v>41619</v>
      </c>
      <c r="D209" s="173" t="s">
        <v>22</v>
      </c>
      <c r="E209" s="175" t="s">
        <v>176</v>
      </c>
      <c r="F209" s="176" t="n">
        <v>424</v>
      </c>
      <c r="G209" s="177" t="s">
        <v>432</v>
      </c>
      <c r="H209" s="184" t="s">
        <v>433</v>
      </c>
      <c r="I209" s="173" t="n">
        <v>1</v>
      </c>
      <c r="J209" s="172" t="n">
        <v>1</v>
      </c>
      <c r="K209" s="172" t="n">
        <v>14</v>
      </c>
      <c r="L209" s="185" t="s">
        <v>434</v>
      </c>
      <c r="M209" s="180" t="s">
        <v>113</v>
      </c>
      <c r="N209" s="181" t="s">
        <v>435</v>
      </c>
      <c r="O209" s="182"/>
    </row>
    <row r="210" s="183" customFormat="true" ht="34.5" hidden="false" customHeight="true" outlineLevel="0" collapsed="false">
      <c r="A210" s="172" t="e">
        <f aca="false">A209+1</f>
        <v>#VALUE!</v>
      </c>
      <c r="B210" s="173" t="s">
        <v>30</v>
      </c>
      <c r="C210" s="174" t="n">
        <v>41619</v>
      </c>
      <c r="D210" s="173" t="s">
        <v>22</v>
      </c>
      <c r="E210" s="175" t="s">
        <v>176</v>
      </c>
      <c r="F210" s="176" t="n">
        <v>424</v>
      </c>
      <c r="G210" s="177" t="s">
        <v>432</v>
      </c>
      <c r="H210" s="184" t="s">
        <v>436</v>
      </c>
      <c r="I210" s="173" t="n">
        <v>1</v>
      </c>
      <c r="J210" s="172" t="n">
        <v>3</v>
      </c>
      <c r="K210" s="172" t="n">
        <v>74</v>
      </c>
      <c r="L210" s="185" t="s">
        <v>437</v>
      </c>
      <c r="M210" s="180" t="s">
        <v>113</v>
      </c>
      <c r="N210" s="181" t="s">
        <v>435</v>
      </c>
      <c r="O210" s="182"/>
    </row>
    <row r="211" s="183" customFormat="true" ht="34.5" hidden="false" customHeight="true" outlineLevel="0" collapsed="false">
      <c r="A211" s="172" t="e">
        <f aca="false">A210+1</f>
        <v>#VALUE!</v>
      </c>
      <c r="B211" s="173" t="s">
        <v>30</v>
      </c>
      <c r="C211" s="174" t="n">
        <v>41619</v>
      </c>
      <c r="D211" s="173" t="s">
        <v>22</v>
      </c>
      <c r="E211" s="175" t="s">
        <v>176</v>
      </c>
      <c r="F211" s="176" t="n">
        <v>424</v>
      </c>
      <c r="G211" s="177" t="s">
        <v>432</v>
      </c>
      <c r="H211" s="184" t="s">
        <v>438</v>
      </c>
      <c r="I211" s="173" t="n">
        <v>2</v>
      </c>
      <c r="J211" s="172"/>
      <c r="K211" s="172" t="n">
        <v>11</v>
      </c>
      <c r="L211" s="185" t="s">
        <v>434</v>
      </c>
      <c r="M211" s="180" t="s">
        <v>113</v>
      </c>
      <c r="N211" s="181" t="s">
        <v>435</v>
      </c>
      <c r="O211" s="182"/>
    </row>
    <row r="212" s="183" customFormat="true" ht="32.25" hidden="false" customHeight="true" outlineLevel="0" collapsed="false">
      <c r="A212" s="172" t="e">
        <f aca="false">A211+1</f>
        <v>#VALUE!</v>
      </c>
      <c r="B212" s="173" t="s">
        <v>108</v>
      </c>
      <c r="C212" s="174" t="n">
        <v>41620</v>
      </c>
      <c r="D212" s="173" t="s">
        <v>22</v>
      </c>
      <c r="E212" s="175" t="s">
        <v>312</v>
      </c>
      <c r="F212" s="176" t="n">
        <v>403</v>
      </c>
      <c r="G212" s="177" t="s">
        <v>439</v>
      </c>
      <c r="H212" s="178" t="s">
        <v>440</v>
      </c>
      <c r="I212" s="173" t="n">
        <v>1</v>
      </c>
      <c r="J212" s="172" t="n">
        <v>4</v>
      </c>
      <c r="K212" s="172" t="n">
        <v>100</v>
      </c>
      <c r="L212" s="179" t="s">
        <v>180</v>
      </c>
      <c r="M212" s="180" t="s">
        <v>113</v>
      </c>
      <c r="N212" s="181" t="s">
        <v>435</v>
      </c>
      <c r="O212" s="182" t="s">
        <v>209</v>
      </c>
    </row>
    <row r="213" s="183" customFormat="true" ht="34.5" hidden="false" customHeight="true" outlineLevel="0" collapsed="false">
      <c r="A213" s="172" t="e">
        <f aca="false">A212+1</f>
        <v>#VALUE!</v>
      </c>
      <c r="B213" s="173" t="s">
        <v>406</v>
      </c>
      <c r="C213" s="174" t="n">
        <v>41621</v>
      </c>
      <c r="D213" s="173" t="s">
        <v>57</v>
      </c>
      <c r="E213" s="175" t="s">
        <v>441</v>
      </c>
      <c r="F213" s="176" t="n">
        <v>423</v>
      </c>
      <c r="G213" s="177" t="s">
        <v>442</v>
      </c>
      <c r="H213" s="184" t="s">
        <v>440</v>
      </c>
      <c r="I213" s="173" t="n">
        <v>1</v>
      </c>
      <c r="J213" s="172" t="n">
        <v>4</v>
      </c>
      <c r="K213" s="172" t="n">
        <v>100</v>
      </c>
      <c r="L213" s="185" t="s">
        <v>443</v>
      </c>
      <c r="M213" s="180" t="s">
        <v>26</v>
      </c>
      <c r="N213" s="181" t="s">
        <v>435</v>
      </c>
      <c r="O213" s="182"/>
    </row>
    <row r="214" s="183" customFormat="true" ht="34.5" hidden="false" customHeight="true" outlineLevel="0" collapsed="false">
      <c r="A214" s="172" t="e">
        <f aca="false">A213+1</f>
        <v>#VALUE!</v>
      </c>
      <c r="B214" s="173" t="s">
        <v>50</v>
      </c>
      <c r="C214" s="174" t="n">
        <v>41623</v>
      </c>
      <c r="D214" s="173" t="s">
        <v>31</v>
      </c>
      <c r="E214" s="175" t="s">
        <v>444</v>
      </c>
      <c r="F214" s="176" t="n">
        <v>253</v>
      </c>
      <c r="G214" s="177" t="s">
        <v>445</v>
      </c>
      <c r="H214" s="184" t="s">
        <v>446</v>
      </c>
      <c r="I214" s="173" t="n">
        <v>1</v>
      </c>
      <c r="J214" s="172" t="n">
        <v>1</v>
      </c>
      <c r="K214" s="172" t="n">
        <v>27</v>
      </c>
      <c r="L214" s="185" t="n">
        <v>305</v>
      </c>
      <c r="M214" s="180" t="s">
        <v>26</v>
      </c>
      <c r="N214" s="181" t="s">
        <v>435</v>
      </c>
      <c r="O214" s="182"/>
    </row>
    <row r="215" s="183" customFormat="true" ht="34.5" hidden="false" customHeight="true" outlineLevel="0" collapsed="false">
      <c r="A215" s="172" t="e">
        <f aca="false">A214+1</f>
        <v>#VALUE!</v>
      </c>
      <c r="B215" s="173" t="s">
        <v>50</v>
      </c>
      <c r="C215" s="174" t="n">
        <v>41623</v>
      </c>
      <c r="D215" s="173" t="s">
        <v>39</v>
      </c>
      <c r="E215" s="175" t="s">
        <v>447</v>
      </c>
      <c r="F215" s="176" t="n">
        <v>401</v>
      </c>
      <c r="G215" s="177" t="s">
        <v>448</v>
      </c>
      <c r="H215" s="184" t="s">
        <v>436</v>
      </c>
      <c r="I215" s="173" t="n">
        <v>1</v>
      </c>
      <c r="J215" s="172" t="n">
        <v>3</v>
      </c>
      <c r="K215" s="172" t="n">
        <v>74</v>
      </c>
      <c r="L215" s="185" t="s">
        <v>449</v>
      </c>
      <c r="M215" s="180" t="s">
        <v>26</v>
      </c>
      <c r="N215" s="181" t="s">
        <v>435</v>
      </c>
      <c r="O215" s="182"/>
    </row>
    <row r="216" s="183" customFormat="true" ht="34.5" hidden="false" customHeight="true" outlineLevel="0" collapsed="false">
      <c r="A216" s="172" t="e">
        <f aca="false">A215+1</f>
        <v>#VALUE!</v>
      </c>
      <c r="B216" s="173" t="s">
        <v>50</v>
      </c>
      <c r="C216" s="174" t="n">
        <v>41623</v>
      </c>
      <c r="D216" s="173" t="s">
        <v>39</v>
      </c>
      <c r="E216" s="175" t="s">
        <v>447</v>
      </c>
      <c r="F216" s="176" t="n">
        <v>401</v>
      </c>
      <c r="G216" s="177" t="s">
        <v>448</v>
      </c>
      <c r="H216" s="184" t="s">
        <v>438</v>
      </c>
      <c r="I216" s="173" t="n">
        <v>2</v>
      </c>
      <c r="J216" s="172"/>
      <c r="K216" s="172" t="n">
        <v>3</v>
      </c>
      <c r="L216" s="185" t="s">
        <v>449</v>
      </c>
      <c r="M216" s="180" t="s">
        <v>26</v>
      </c>
      <c r="N216" s="181" t="s">
        <v>435</v>
      </c>
      <c r="O216" s="182" t="s">
        <v>37</v>
      </c>
    </row>
    <row r="217" s="183" customFormat="true" ht="34.5" hidden="false" customHeight="true" outlineLevel="0" collapsed="false">
      <c r="A217" s="172" t="e">
        <f aca="false">A216+1</f>
        <v>#VALUE!</v>
      </c>
      <c r="B217" s="173" t="s">
        <v>50</v>
      </c>
      <c r="C217" s="174" t="n">
        <v>41623</v>
      </c>
      <c r="D217" s="173" t="s">
        <v>39</v>
      </c>
      <c r="E217" s="175" t="s">
        <v>450</v>
      </c>
      <c r="F217" s="176" t="n">
        <v>362</v>
      </c>
      <c r="G217" s="177" t="s">
        <v>451</v>
      </c>
      <c r="H217" s="184" t="s">
        <v>433</v>
      </c>
      <c r="I217" s="173" t="n">
        <v>1</v>
      </c>
      <c r="J217" s="172" t="n">
        <v>1</v>
      </c>
      <c r="K217" s="172" t="n">
        <v>14</v>
      </c>
      <c r="L217" s="185" t="n">
        <v>805</v>
      </c>
      <c r="M217" s="180" t="s">
        <v>26</v>
      </c>
      <c r="N217" s="181" t="s">
        <v>435</v>
      </c>
      <c r="O217" s="182"/>
    </row>
    <row r="218" s="183" customFormat="true" ht="34.5" hidden="false" customHeight="true" outlineLevel="0" collapsed="false">
      <c r="A218" s="172" t="e">
        <f aca="false">A217+1</f>
        <v>#VALUE!</v>
      </c>
      <c r="B218" s="173" t="s">
        <v>50</v>
      </c>
      <c r="C218" s="174" t="n">
        <v>41623</v>
      </c>
      <c r="D218" s="173" t="s">
        <v>22</v>
      </c>
      <c r="E218" s="175" t="s">
        <v>447</v>
      </c>
      <c r="F218" s="176" t="n">
        <v>364</v>
      </c>
      <c r="G218" s="177" t="s">
        <v>452</v>
      </c>
      <c r="H218" s="184" t="s">
        <v>453</v>
      </c>
      <c r="I218" s="173" t="n">
        <v>1</v>
      </c>
      <c r="J218" s="172" t="n">
        <v>9</v>
      </c>
      <c r="K218" s="172" t="n">
        <v>188</v>
      </c>
      <c r="L218" s="185" t="s">
        <v>454</v>
      </c>
      <c r="M218" s="180" t="s">
        <v>26</v>
      </c>
      <c r="N218" s="181" t="s">
        <v>435</v>
      </c>
      <c r="O218" s="182"/>
    </row>
    <row r="219" s="183" customFormat="true" ht="34.5" hidden="false" customHeight="true" outlineLevel="0" collapsed="false">
      <c r="A219" s="172" t="e">
        <f aca="false">A218+1</f>
        <v>#VALUE!</v>
      </c>
      <c r="B219" s="173" t="s">
        <v>45</v>
      </c>
      <c r="C219" s="174" t="n">
        <v>41625</v>
      </c>
      <c r="D219" s="173" t="s">
        <v>22</v>
      </c>
      <c r="E219" s="175" t="s">
        <v>455</v>
      </c>
      <c r="F219" s="176" t="n">
        <v>161</v>
      </c>
      <c r="G219" s="177" t="s">
        <v>456</v>
      </c>
      <c r="H219" s="184" t="s">
        <v>457</v>
      </c>
      <c r="I219" s="173" t="n">
        <v>1</v>
      </c>
      <c r="J219" s="172" t="n">
        <v>12</v>
      </c>
      <c r="K219" s="172" t="n">
        <v>257</v>
      </c>
      <c r="L219" s="185" t="s">
        <v>458</v>
      </c>
      <c r="M219" s="180" t="s">
        <v>113</v>
      </c>
      <c r="N219" s="181" t="s">
        <v>435</v>
      </c>
      <c r="O219" s="182"/>
    </row>
    <row r="220" s="183" customFormat="true" ht="34.5" hidden="false" customHeight="true" outlineLevel="0" collapsed="false">
      <c r="A220" s="172" t="e">
        <f aca="false">A219+1</f>
        <v>#VALUE!</v>
      </c>
      <c r="B220" s="173" t="s">
        <v>30</v>
      </c>
      <c r="C220" s="174" t="n">
        <v>41626</v>
      </c>
      <c r="D220" s="173" t="s">
        <v>22</v>
      </c>
      <c r="E220" s="175" t="s">
        <v>447</v>
      </c>
      <c r="F220" s="176" t="n">
        <v>250</v>
      </c>
      <c r="G220" s="177" t="s">
        <v>459</v>
      </c>
      <c r="H220" s="184" t="s">
        <v>460</v>
      </c>
      <c r="I220" s="173" t="n">
        <v>1</v>
      </c>
      <c r="J220" s="172" t="n">
        <v>12</v>
      </c>
      <c r="K220" s="172" t="n">
        <v>263</v>
      </c>
      <c r="L220" s="185" t="s">
        <v>458</v>
      </c>
      <c r="M220" s="180" t="s">
        <v>113</v>
      </c>
      <c r="N220" s="181" t="s">
        <v>435</v>
      </c>
      <c r="O220" s="182"/>
    </row>
    <row r="221" s="183" customFormat="true" ht="34.5" hidden="false" customHeight="true" outlineLevel="0" collapsed="false">
      <c r="A221" s="172" t="e">
        <f aca="false">A220+1</f>
        <v>#VALUE!</v>
      </c>
      <c r="B221" s="173" t="s">
        <v>108</v>
      </c>
      <c r="C221" s="174" t="n">
        <v>41627</v>
      </c>
      <c r="D221" s="173" t="s">
        <v>22</v>
      </c>
      <c r="E221" s="175" t="s">
        <v>450</v>
      </c>
      <c r="F221" s="176" t="n">
        <v>364</v>
      </c>
      <c r="G221" s="177" t="s">
        <v>461</v>
      </c>
      <c r="H221" s="184" t="s">
        <v>462</v>
      </c>
      <c r="I221" s="173" t="n">
        <v>1</v>
      </c>
      <c r="J221" s="172" t="n">
        <v>10</v>
      </c>
      <c r="K221" s="172" t="n">
        <v>214</v>
      </c>
      <c r="L221" s="185" t="s">
        <v>463</v>
      </c>
      <c r="M221" s="180" t="s">
        <v>113</v>
      </c>
      <c r="N221" s="181" t="s">
        <v>435</v>
      </c>
      <c r="O221" s="182"/>
    </row>
    <row r="222" s="183" customFormat="true" ht="34.5" hidden="false" customHeight="true" outlineLevel="0" collapsed="false">
      <c r="A222" s="172" t="e">
        <f aca="false">A221+1</f>
        <v>#VALUE!</v>
      </c>
      <c r="B222" s="173" t="s">
        <v>50</v>
      </c>
      <c r="C222" s="174" t="n">
        <v>41630</v>
      </c>
      <c r="D222" s="173" t="s">
        <v>31</v>
      </c>
      <c r="E222" s="175" t="s">
        <v>441</v>
      </c>
      <c r="F222" s="176" t="n">
        <v>423</v>
      </c>
      <c r="G222" s="177" t="s">
        <v>464</v>
      </c>
      <c r="H222" s="184" t="s">
        <v>465</v>
      </c>
      <c r="I222" s="173" t="n">
        <v>1</v>
      </c>
      <c r="J222" s="172" t="n">
        <v>8</v>
      </c>
      <c r="K222" s="172" t="n">
        <v>161</v>
      </c>
      <c r="L222" s="185" t="s">
        <v>376</v>
      </c>
      <c r="M222" s="180" t="s">
        <v>26</v>
      </c>
      <c r="N222" s="181" t="s">
        <v>435</v>
      </c>
      <c r="O222" s="182"/>
    </row>
    <row r="223" s="183" customFormat="true" ht="34.5" hidden="false" customHeight="true" outlineLevel="0" collapsed="false">
      <c r="A223" s="172" t="e">
        <f aca="false">A222+1</f>
        <v>#VALUE!</v>
      </c>
      <c r="B223" s="173" t="s">
        <v>54</v>
      </c>
      <c r="C223" s="174" t="n">
        <v>41631</v>
      </c>
      <c r="D223" s="173" t="s">
        <v>31</v>
      </c>
      <c r="E223" s="175" t="s">
        <v>466</v>
      </c>
      <c r="F223" s="176" t="n">
        <v>151</v>
      </c>
      <c r="G223" s="177" t="s">
        <v>467</v>
      </c>
      <c r="H223" s="184" t="s">
        <v>468</v>
      </c>
      <c r="I223" s="173" t="n">
        <v>1</v>
      </c>
      <c r="J223" s="172" t="n">
        <v>14</v>
      </c>
      <c r="K223" s="172" t="n">
        <v>327</v>
      </c>
      <c r="L223" s="185" t="s">
        <v>469</v>
      </c>
      <c r="M223" s="180" t="s">
        <v>26</v>
      </c>
      <c r="N223" s="181" t="s">
        <v>435</v>
      </c>
      <c r="O223" s="182"/>
    </row>
    <row r="224" s="183" customFormat="true" ht="34.5" hidden="false" customHeight="true" outlineLevel="0" collapsed="false">
      <c r="A224" s="172" t="e">
        <f aca="false">A223+1</f>
        <v>#VALUE!</v>
      </c>
      <c r="B224" s="173" t="s">
        <v>45</v>
      </c>
      <c r="C224" s="174" t="n">
        <v>41632</v>
      </c>
      <c r="D224" s="173" t="s">
        <v>57</v>
      </c>
      <c r="E224" s="175" t="s">
        <v>450</v>
      </c>
      <c r="F224" s="176" t="n">
        <v>361</v>
      </c>
      <c r="G224" s="177" t="s">
        <v>470</v>
      </c>
      <c r="H224" s="184" t="s">
        <v>471</v>
      </c>
      <c r="I224" s="173" t="n">
        <v>1</v>
      </c>
      <c r="J224" s="172" t="n">
        <v>2</v>
      </c>
      <c r="K224" s="172" t="n">
        <v>52</v>
      </c>
      <c r="L224" s="185" t="n">
        <v>302</v>
      </c>
      <c r="M224" s="180" t="s">
        <v>26</v>
      </c>
      <c r="N224" s="181" t="s">
        <v>435</v>
      </c>
      <c r="O224" s="182"/>
    </row>
    <row r="225" s="183" customFormat="true" ht="34.5" hidden="false" customHeight="true" outlineLevel="0" collapsed="false">
      <c r="A225" s="172" t="e">
        <f aca="false">A224+1</f>
        <v>#VALUE!</v>
      </c>
      <c r="B225" s="173" t="s">
        <v>45</v>
      </c>
      <c r="C225" s="174" t="n">
        <v>41632</v>
      </c>
      <c r="D225" s="173" t="s">
        <v>39</v>
      </c>
      <c r="E225" s="175" t="s">
        <v>450</v>
      </c>
      <c r="F225" s="176" t="n">
        <v>151</v>
      </c>
      <c r="G225" s="177" t="s">
        <v>472</v>
      </c>
      <c r="H225" s="184" t="s">
        <v>473</v>
      </c>
      <c r="I225" s="173" t="n">
        <v>1</v>
      </c>
      <c r="J225" s="172" t="n">
        <f aca="false">K225/22</f>
        <v>18</v>
      </c>
      <c r="K225" s="172" t="n">
        <v>396</v>
      </c>
      <c r="L225" s="185" t="s">
        <v>474</v>
      </c>
      <c r="M225" s="180" t="s">
        <v>26</v>
      </c>
      <c r="N225" s="181" t="s">
        <v>435</v>
      </c>
      <c r="O225" s="182"/>
    </row>
    <row r="226" s="183" customFormat="true" ht="34.5" hidden="false" customHeight="true" outlineLevel="0" collapsed="false">
      <c r="A226" s="172" t="e">
        <f aca="false">A225+1</f>
        <v>#VALUE!</v>
      </c>
      <c r="B226" s="173" t="s">
        <v>45</v>
      </c>
      <c r="C226" s="174" t="n">
        <v>41632</v>
      </c>
      <c r="D226" s="173" t="s">
        <v>22</v>
      </c>
      <c r="E226" s="175" t="s">
        <v>447</v>
      </c>
      <c r="F226" s="176" t="n">
        <v>151</v>
      </c>
      <c r="G226" s="177" t="s">
        <v>467</v>
      </c>
      <c r="H226" s="184" t="s">
        <v>475</v>
      </c>
      <c r="I226" s="173" t="n">
        <v>1</v>
      </c>
      <c r="J226" s="172" t="n">
        <v>6</v>
      </c>
      <c r="K226" s="172" t="n">
        <v>119</v>
      </c>
      <c r="L226" s="185" t="s">
        <v>399</v>
      </c>
      <c r="M226" s="180" t="s">
        <v>26</v>
      </c>
      <c r="N226" s="181" t="s">
        <v>435</v>
      </c>
      <c r="O226" s="182"/>
    </row>
    <row r="227" s="183" customFormat="true" ht="34.5" hidden="false" customHeight="true" outlineLevel="0" collapsed="false">
      <c r="A227" s="172" t="e">
        <f aca="false">A226+1</f>
        <v>#VALUE!</v>
      </c>
      <c r="B227" s="173" t="s">
        <v>45</v>
      </c>
      <c r="C227" s="174" t="n">
        <v>41632</v>
      </c>
      <c r="D227" s="173" t="s">
        <v>22</v>
      </c>
      <c r="E227" s="175" t="s">
        <v>176</v>
      </c>
      <c r="F227" s="176" t="n">
        <v>253</v>
      </c>
      <c r="G227" s="177" t="s">
        <v>476</v>
      </c>
      <c r="H227" s="184" t="s">
        <v>477</v>
      </c>
      <c r="I227" s="173" t="n">
        <v>1</v>
      </c>
      <c r="J227" s="172" t="n">
        <v>5</v>
      </c>
      <c r="K227" s="172" t="n">
        <v>105</v>
      </c>
      <c r="L227" s="185" t="s">
        <v>478</v>
      </c>
      <c r="M227" s="180" t="s">
        <v>26</v>
      </c>
      <c r="N227" s="181" t="s">
        <v>435</v>
      </c>
      <c r="O227" s="182"/>
    </row>
    <row r="228" s="183" customFormat="true" ht="34.5" hidden="false" customHeight="true" outlineLevel="0" collapsed="false">
      <c r="A228" s="172" t="e">
        <f aca="false">A227+1</f>
        <v>#VALUE!</v>
      </c>
      <c r="B228" s="173" t="s">
        <v>45</v>
      </c>
      <c r="C228" s="174" t="n">
        <v>41632</v>
      </c>
      <c r="D228" s="173" t="s">
        <v>22</v>
      </c>
      <c r="E228" s="175" t="s">
        <v>176</v>
      </c>
      <c r="F228" s="176" t="n">
        <v>253</v>
      </c>
      <c r="G228" s="177" t="s">
        <v>476</v>
      </c>
      <c r="H228" s="184" t="s">
        <v>479</v>
      </c>
      <c r="I228" s="173" t="n">
        <v>2</v>
      </c>
      <c r="J228" s="172"/>
      <c r="K228" s="172" t="n">
        <v>4</v>
      </c>
      <c r="L228" s="185" t="s">
        <v>478</v>
      </c>
      <c r="M228" s="180" t="s">
        <v>26</v>
      </c>
      <c r="N228" s="181" t="s">
        <v>435</v>
      </c>
      <c r="O228" s="182"/>
    </row>
    <row r="229" s="183" customFormat="true" ht="34.5" hidden="false" customHeight="true" outlineLevel="0" collapsed="false">
      <c r="A229" s="172" t="e">
        <f aca="false">A228+1</f>
        <v>#VALUE!</v>
      </c>
      <c r="B229" s="173" t="s">
        <v>30</v>
      </c>
      <c r="C229" s="174" t="n">
        <v>41633</v>
      </c>
      <c r="D229" s="173" t="s">
        <v>22</v>
      </c>
      <c r="E229" s="175" t="s">
        <v>447</v>
      </c>
      <c r="F229" s="176" t="n">
        <v>361</v>
      </c>
      <c r="G229" s="177" t="s">
        <v>480</v>
      </c>
      <c r="H229" s="184" t="s">
        <v>481</v>
      </c>
      <c r="I229" s="173" t="n">
        <v>1</v>
      </c>
      <c r="J229" s="172" t="n">
        <v>1</v>
      </c>
      <c r="K229" s="172" t="n">
        <v>29</v>
      </c>
      <c r="L229" s="185" t="n">
        <v>302</v>
      </c>
      <c r="M229" s="180" t="s">
        <v>26</v>
      </c>
      <c r="N229" s="181" t="s">
        <v>435</v>
      </c>
      <c r="O229" s="182"/>
    </row>
    <row r="230" s="183" customFormat="true" ht="34.5" hidden="false" customHeight="true" outlineLevel="0" collapsed="false">
      <c r="A230" s="172" t="e">
        <f aca="false">A229+1</f>
        <v>#VALUE!</v>
      </c>
      <c r="B230" s="173" t="s">
        <v>30</v>
      </c>
      <c r="C230" s="174" t="n">
        <v>41633</v>
      </c>
      <c r="D230" s="173" t="s">
        <v>22</v>
      </c>
      <c r="E230" s="175" t="s">
        <v>466</v>
      </c>
      <c r="F230" s="176" t="n">
        <v>364</v>
      </c>
      <c r="G230" s="177" t="s">
        <v>482</v>
      </c>
      <c r="H230" s="184" t="s">
        <v>483</v>
      </c>
      <c r="I230" s="173" t="n">
        <v>1</v>
      </c>
      <c r="J230" s="172" t="n">
        <v>2</v>
      </c>
      <c r="K230" s="172" t="n">
        <v>32</v>
      </c>
      <c r="L230" s="185" t="n">
        <v>304</v>
      </c>
      <c r="M230" s="180" t="s">
        <v>26</v>
      </c>
      <c r="N230" s="181" t="s">
        <v>435</v>
      </c>
      <c r="O230" s="182"/>
    </row>
    <row r="231" s="183" customFormat="true" ht="34.5" hidden="false" customHeight="true" outlineLevel="0" collapsed="false">
      <c r="A231" s="172" t="n">
        <f aca="false">'LỊCH CHÍNH THỨC'!A167+1</f>
        <v>24</v>
      </c>
      <c r="B231" s="173" t="s">
        <v>54</v>
      </c>
      <c r="C231" s="174" t="n">
        <v>41638</v>
      </c>
      <c r="D231" s="173" t="s">
        <v>46</v>
      </c>
      <c r="E231" s="175" t="s">
        <v>447</v>
      </c>
      <c r="F231" s="176" t="n">
        <v>371</v>
      </c>
      <c r="G231" s="177" t="s">
        <v>484</v>
      </c>
      <c r="H231" s="184" t="s">
        <v>485</v>
      </c>
      <c r="I231" s="173" t="n">
        <v>1</v>
      </c>
      <c r="J231" s="172" t="n">
        <v>2</v>
      </c>
      <c r="K231" s="172" t="n">
        <v>50</v>
      </c>
      <c r="L231" s="185" t="n">
        <v>407</v>
      </c>
      <c r="M231" s="180" t="s">
        <v>26</v>
      </c>
      <c r="N231" s="181" t="s">
        <v>435</v>
      </c>
      <c r="O231" s="182"/>
    </row>
    <row r="232" s="183" customFormat="true" ht="34.5" hidden="false" customHeight="true" outlineLevel="0" collapsed="false">
      <c r="A232" s="172" t="n">
        <f aca="false">'LỊCH CHÍNH THỨC'!A185+1</f>
        <v>42</v>
      </c>
      <c r="B232" s="173" t="s">
        <v>45</v>
      </c>
      <c r="C232" s="174" t="n">
        <v>41639</v>
      </c>
      <c r="D232" s="173" t="s">
        <v>46</v>
      </c>
      <c r="E232" s="175" t="s">
        <v>182</v>
      </c>
      <c r="F232" s="176" t="n">
        <v>251</v>
      </c>
      <c r="G232" s="177" t="s">
        <v>243</v>
      </c>
      <c r="H232" s="184" t="s">
        <v>485</v>
      </c>
      <c r="I232" s="173" t="n">
        <v>1</v>
      </c>
      <c r="J232" s="172" t="n">
        <v>1</v>
      </c>
      <c r="K232" s="172" t="n">
        <v>25</v>
      </c>
      <c r="L232" s="185" t="n">
        <v>301</v>
      </c>
      <c r="M232" s="180" t="s">
        <v>26</v>
      </c>
      <c r="N232" s="181" t="s">
        <v>435</v>
      </c>
      <c r="O232" s="182"/>
    </row>
    <row r="233" s="183" customFormat="true" ht="34.5" hidden="false" customHeight="true" outlineLevel="0" collapsed="false">
      <c r="A233" s="172" t="n">
        <f aca="false">A232+1</f>
        <v>43</v>
      </c>
      <c r="B233" s="173" t="s">
        <v>108</v>
      </c>
      <c r="C233" s="174" t="n">
        <v>41627</v>
      </c>
      <c r="D233" s="173" t="s">
        <v>57</v>
      </c>
      <c r="E233" s="175" t="s">
        <v>486</v>
      </c>
      <c r="F233" s="176" t="n">
        <v>201</v>
      </c>
      <c r="G233" s="177" t="s">
        <v>487</v>
      </c>
      <c r="H233" s="184" t="s">
        <v>488</v>
      </c>
      <c r="I233" s="173" t="n">
        <v>1</v>
      </c>
      <c r="J233" s="172" t="n">
        <v>8</v>
      </c>
      <c r="K233" s="172" t="n">
        <v>165</v>
      </c>
      <c r="L233" s="185" t="s">
        <v>489</v>
      </c>
      <c r="M233" s="180" t="s">
        <v>26</v>
      </c>
      <c r="N233" s="181" t="s">
        <v>490</v>
      </c>
      <c r="O233" s="182"/>
    </row>
    <row r="234" s="183" customFormat="true" ht="34.5" hidden="false" customHeight="true" outlineLevel="0" collapsed="false">
      <c r="A234" s="172" t="n">
        <f aca="false">'LỊCH CHÍNH THỨC'!A41+1</f>
        <v>22</v>
      </c>
      <c r="B234" s="173" t="s">
        <v>45</v>
      </c>
      <c r="C234" s="174" t="n">
        <v>41646</v>
      </c>
      <c r="D234" s="173" t="s">
        <v>46</v>
      </c>
      <c r="E234" s="175" t="s">
        <v>491</v>
      </c>
      <c r="F234" s="176" t="n">
        <v>268</v>
      </c>
      <c r="G234" s="177" t="s">
        <v>492</v>
      </c>
      <c r="H234" s="184" t="s">
        <v>493</v>
      </c>
      <c r="I234" s="173" t="n">
        <v>1</v>
      </c>
      <c r="J234" s="172" t="n">
        <v>9</v>
      </c>
      <c r="K234" s="172" t="n">
        <v>198</v>
      </c>
      <c r="L234" s="185" t="s">
        <v>427</v>
      </c>
      <c r="M234" s="180" t="s">
        <v>26</v>
      </c>
      <c r="N234" s="181" t="s">
        <v>490</v>
      </c>
      <c r="O234" s="182"/>
    </row>
    <row r="235" s="183" customFormat="true" ht="34.5" hidden="false" customHeight="true" outlineLevel="0" collapsed="false">
      <c r="A235" s="172" t="n">
        <f aca="false">'LỊCH CHÍNH THỨC'!A237+1</f>
        <v>43</v>
      </c>
      <c r="B235" s="173" t="s">
        <v>108</v>
      </c>
      <c r="C235" s="174" t="n">
        <v>41648</v>
      </c>
      <c r="D235" s="173" t="s">
        <v>46</v>
      </c>
      <c r="E235" s="175" t="s">
        <v>247</v>
      </c>
      <c r="F235" s="176" t="n">
        <v>103</v>
      </c>
      <c r="G235" s="177" t="s">
        <v>494</v>
      </c>
      <c r="H235" s="184" t="s">
        <v>493</v>
      </c>
      <c r="I235" s="173" t="n">
        <v>1</v>
      </c>
      <c r="J235" s="172" t="n">
        <v>9</v>
      </c>
      <c r="K235" s="172" t="n">
        <v>198</v>
      </c>
      <c r="L235" s="185" t="s">
        <v>495</v>
      </c>
      <c r="M235" s="180" t="s">
        <v>26</v>
      </c>
      <c r="N235" s="181" t="s">
        <v>490</v>
      </c>
      <c r="O235" s="182"/>
    </row>
    <row r="236" s="183" customFormat="true" ht="34.5" hidden="false" customHeight="true" outlineLevel="0" collapsed="false">
      <c r="A236" s="172" t="n">
        <f aca="false">A60+1</f>
        <v>41</v>
      </c>
      <c r="B236" s="173" t="s">
        <v>108</v>
      </c>
      <c r="C236" s="174" t="n">
        <v>41620</v>
      </c>
      <c r="D236" s="173" t="s">
        <v>31</v>
      </c>
      <c r="E236" s="175" t="s">
        <v>496</v>
      </c>
      <c r="F236" s="176" t="n">
        <v>101</v>
      </c>
      <c r="G236" s="177" t="s">
        <v>497</v>
      </c>
      <c r="H236" s="184" t="s">
        <v>498</v>
      </c>
      <c r="I236" s="173" t="n">
        <v>1</v>
      </c>
      <c r="J236" s="172" t="n">
        <v>30</v>
      </c>
      <c r="K236" s="172" t="n">
        <v>626</v>
      </c>
      <c r="L236" s="185" t="s">
        <v>499</v>
      </c>
      <c r="M236" s="180" t="s">
        <v>113</v>
      </c>
      <c r="N236" s="181" t="s">
        <v>500</v>
      </c>
      <c r="O236" s="182"/>
    </row>
    <row r="237" s="183" customFormat="true" ht="34.5" hidden="false" customHeight="true" outlineLevel="0" collapsed="false">
      <c r="A237" s="172" t="n">
        <f aca="false">A236+1</f>
        <v>42</v>
      </c>
      <c r="B237" s="173" t="s">
        <v>108</v>
      </c>
      <c r="C237" s="174" t="n">
        <v>41620</v>
      </c>
      <c r="D237" s="173" t="s">
        <v>57</v>
      </c>
      <c r="E237" s="175" t="s">
        <v>496</v>
      </c>
      <c r="F237" s="176" t="n">
        <v>101</v>
      </c>
      <c r="G237" s="177" t="s">
        <v>497</v>
      </c>
      <c r="H237" s="184" t="s">
        <v>501</v>
      </c>
      <c r="I237" s="173" t="n">
        <v>1</v>
      </c>
      <c r="J237" s="172" t="n">
        <v>30</v>
      </c>
      <c r="K237" s="172" t="n">
        <v>636</v>
      </c>
      <c r="L237" s="185" t="s">
        <v>499</v>
      </c>
      <c r="M237" s="180" t="s">
        <v>113</v>
      </c>
      <c r="N237" s="181" t="s">
        <v>500</v>
      </c>
      <c r="O237" s="182"/>
    </row>
    <row r="238" s="183" customFormat="true" ht="34.5" hidden="false" customHeight="true" outlineLevel="0" collapsed="false">
      <c r="A238" s="172" t="n">
        <f aca="false">A237+1</f>
        <v>43</v>
      </c>
      <c r="B238" s="173" t="s">
        <v>54</v>
      </c>
      <c r="C238" s="174" t="n">
        <v>41624</v>
      </c>
      <c r="D238" s="173" t="s">
        <v>39</v>
      </c>
      <c r="E238" s="175" t="s">
        <v>496</v>
      </c>
      <c r="F238" s="176" t="n">
        <v>254</v>
      </c>
      <c r="G238" s="177" t="s">
        <v>502</v>
      </c>
      <c r="H238" s="184" t="s">
        <v>503</v>
      </c>
      <c r="I238" s="173" t="n">
        <v>1</v>
      </c>
      <c r="J238" s="172" t="n">
        <v>8</v>
      </c>
      <c r="K238" s="172" t="n">
        <v>167</v>
      </c>
      <c r="L238" s="185" t="s">
        <v>504</v>
      </c>
      <c r="M238" s="180" t="s">
        <v>26</v>
      </c>
      <c r="N238" s="181" t="s">
        <v>500</v>
      </c>
      <c r="O238" s="182"/>
    </row>
    <row r="239" s="183" customFormat="true" ht="34.5" hidden="false" customHeight="true" outlineLevel="0" collapsed="false">
      <c r="A239" s="172" t="n">
        <f aca="false">A238+1</f>
        <v>44</v>
      </c>
      <c r="B239" s="173" t="s">
        <v>30</v>
      </c>
      <c r="C239" s="174" t="n">
        <v>41626</v>
      </c>
      <c r="D239" s="173" t="s">
        <v>39</v>
      </c>
      <c r="E239" s="175" t="s">
        <v>496</v>
      </c>
      <c r="F239" s="176" t="n">
        <v>215</v>
      </c>
      <c r="G239" s="177" t="s">
        <v>505</v>
      </c>
      <c r="H239" s="184" t="s">
        <v>506</v>
      </c>
      <c r="I239" s="173" t="n">
        <v>1</v>
      </c>
      <c r="J239" s="172" t="n">
        <v>8</v>
      </c>
      <c r="K239" s="172" t="n">
        <v>171</v>
      </c>
      <c r="L239" s="185" t="s">
        <v>376</v>
      </c>
      <c r="M239" s="180" t="s">
        <v>26</v>
      </c>
      <c r="N239" s="181" t="s">
        <v>500</v>
      </c>
      <c r="O239" s="182"/>
    </row>
    <row r="240" s="183" customFormat="true" ht="32.25" hidden="false" customHeight="true" outlineLevel="0" collapsed="false">
      <c r="A240" s="172" t="n">
        <f aca="false">A239+1</f>
        <v>45</v>
      </c>
      <c r="B240" s="173" t="s">
        <v>108</v>
      </c>
      <c r="C240" s="174" t="n">
        <v>41627</v>
      </c>
      <c r="D240" s="173" t="s">
        <v>31</v>
      </c>
      <c r="E240" s="175" t="s">
        <v>441</v>
      </c>
      <c r="F240" s="176" t="n">
        <v>151</v>
      </c>
      <c r="G240" s="177" t="s">
        <v>507</v>
      </c>
      <c r="H240" s="178" t="s">
        <v>508</v>
      </c>
      <c r="I240" s="173" t="n">
        <v>1</v>
      </c>
      <c r="J240" s="172" t="n">
        <v>40</v>
      </c>
      <c r="K240" s="172" t="n">
        <v>851</v>
      </c>
      <c r="L240" s="179" t="s">
        <v>509</v>
      </c>
      <c r="M240" s="180" t="s">
        <v>113</v>
      </c>
      <c r="N240" s="181" t="s">
        <v>500</v>
      </c>
      <c r="O240" s="182" t="s">
        <v>209</v>
      </c>
    </row>
    <row r="241" s="183" customFormat="true" ht="32.25" hidden="false" customHeight="true" outlineLevel="0" collapsed="false">
      <c r="A241" s="172" t="n">
        <f aca="false">A240+1</f>
        <v>46</v>
      </c>
      <c r="B241" s="173" t="s">
        <v>108</v>
      </c>
      <c r="C241" s="174" t="n">
        <v>41627</v>
      </c>
      <c r="D241" s="173" t="s">
        <v>57</v>
      </c>
      <c r="E241" s="175" t="s">
        <v>441</v>
      </c>
      <c r="F241" s="176" t="n">
        <v>151</v>
      </c>
      <c r="G241" s="177" t="s">
        <v>507</v>
      </c>
      <c r="H241" s="178" t="s">
        <v>510</v>
      </c>
      <c r="I241" s="173" t="n">
        <v>1</v>
      </c>
      <c r="J241" s="172" t="n">
        <v>47</v>
      </c>
      <c r="K241" s="172" t="n">
        <v>972</v>
      </c>
      <c r="L241" s="179" t="s">
        <v>511</v>
      </c>
      <c r="M241" s="180" t="s">
        <v>113</v>
      </c>
      <c r="N241" s="181" t="s">
        <v>500</v>
      </c>
      <c r="O241" s="182" t="s">
        <v>209</v>
      </c>
    </row>
    <row r="242" s="183" customFormat="true" ht="32.25" hidden="false" customHeight="true" outlineLevel="0" collapsed="false">
      <c r="A242" s="172" t="n">
        <f aca="false">A241+1</f>
        <v>47</v>
      </c>
      <c r="B242" s="173" t="s">
        <v>108</v>
      </c>
      <c r="C242" s="174" t="n">
        <v>41627</v>
      </c>
      <c r="D242" s="173" t="s">
        <v>57</v>
      </c>
      <c r="E242" s="175" t="s">
        <v>441</v>
      </c>
      <c r="F242" s="176" t="n">
        <v>151</v>
      </c>
      <c r="G242" s="177" t="s">
        <v>507</v>
      </c>
      <c r="H242" s="178" t="s">
        <v>479</v>
      </c>
      <c r="I242" s="173" t="n">
        <v>2</v>
      </c>
      <c r="J242" s="172"/>
      <c r="K242" s="172" t="n">
        <v>15</v>
      </c>
      <c r="L242" s="179" t="n">
        <v>902</v>
      </c>
      <c r="M242" s="180" t="s">
        <v>113</v>
      </c>
      <c r="N242" s="181" t="s">
        <v>500</v>
      </c>
      <c r="O242" s="182" t="s">
        <v>209</v>
      </c>
    </row>
    <row r="243" s="183" customFormat="true" ht="34.5" hidden="false" customHeight="true" outlineLevel="0" collapsed="false">
      <c r="A243" s="172" t="n">
        <f aca="false">A242+1</f>
        <v>48</v>
      </c>
      <c r="B243" s="173" t="s">
        <v>38</v>
      </c>
      <c r="C243" s="174" t="n">
        <v>41628</v>
      </c>
      <c r="D243" s="173" t="s">
        <v>39</v>
      </c>
      <c r="E243" s="175" t="s">
        <v>247</v>
      </c>
      <c r="F243" s="176" t="n">
        <v>104</v>
      </c>
      <c r="G243" s="177" t="s">
        <v>512</v>
      </c>
      <c r="H243" s="184" t="s">
        <v>513</v>
      </c>
      <c r="I243" s="173" t="n">
        <v>1</v>
      </c>
      <c r="J243" s="172" t="n">
        <v>10</v>
      </c>
      <c r="K243" s="172" t="n">
        <v>193</v>
      </c>
      <c r="L243" s="185" t="s">
        <v>514</v>
      </c>
      <c r="M243" s="180" t="s">
        <v>26</v>
      </c>
      <c r="N243" s="181" t="s">
        <v>500</v>
      </c>
      <c r="O243" s="182"/>
    </row>
    <row r="244" s="183" customFormat="true" ht="34.5" hidden="false" customHeight="true" outlineLevel="0" collapsed="false">
      <c r="A244" s="172" t="n">
        <f aca="false">A243+1</f>
        <v>49</v>
      </c>
      <c r="B244" s="173" t="s">
        <v>38</v>
      </c>
      <c r="C244" s="174" t="n">
        <v>41628</v>
      </c>
      <c r="D244" s="173" t="s">
        <v>39</v>
      </c>
      <c r="E244" s="175" t="s">
        <v>247</v>
      </c>
      <c r="F244" s="176" t="n">
        <v>104</v>
      </c>
      <c r="G244" s="177" t="s">
        <v>512</v>
      </c>
      <c r="H244" s="184" t="s">
        <v>258</v>
      </c>
      <c r="I244" s="173" t="n">
        <v>2</v>
      </c>
      <c r="J244" s="172"/>
      <c r="K244" s="172" t="n">
        <v>10</v>
      </c>
      <c r="L244" s="185" t="s">
        <v>514</v>
      </c>
      <c r="M244" s="180" t="s">
        <v>26</v>
      </c>
      <c r="N244" s="181" t="s">
        <v>500</v>
      </c>
      <c r="O244" s="182"/>
    </row>
    <row r="245" s="183" customFormat="true" ht="34.5" hidden="false" customHeight="true" outlineLevel="0" collapsed="false">
      <c r="A245" s="172" t="n">
        <f aca="false">A244+1</f>
        <v>50</v>
      </c>
      <c r="B245" s="173" t="s">
        <v>38</v>
      </c>
      <c r="C245" s="174" t="n">
        <v>41628</v>
      </c>
      <c r="D245" s="173" t="s">
        <v>22</v>
      </c>
      <c r="E245" s="175" t="s">
        <v>247</v>
      </c>
      <c r="F245" s="176" t="n">
        <v>203</v>
      </c>
      <c r="G245" s="177" t="s">
        <v>278</v>
      </c>
      <c r="H245" s="184" t="s">
        <v>515</v>
      </c>
      <c r="I245" s="173" t="n">
        <v>1</v>
      </c>
      <c r="J245" s="172" t="n">
        <v>10</v>
      </c>
      <c r="K245" s="172" t="n">
        <v>200</v>
      </c>
      <c r="L245" s="185" t="s">
        <v>514</v>
      </c>
      <c r="M245" s="180" t="s">
        <v>26</v>
      </c>
      <c r="N245" s="181" t="s">
        <v>500</v>
      </c>
      <c r="O245" s="182"/>
    </row>
    <row r="246" s="183" customFormat="true" ht="32.25" hidden="false" customHeight="true" outlineLevel="0" collapsed="false">
      <c r="A246" s="172" t="n">
        <f aca="false">A245+1</f>
        <v>51</v>
      </c>
      <c r="B246" s="173" t="s">
        <v>21</v>
      </c>
      <c r="C246" s="174" t="n">
        <v>41629</v>
      </c>
      <c r="D246" s="173" t="s">
        <v>39</v>
      </c>
      <c r="E246" s="175" t="s">
        <v>247</v>
      </c>
      <c r="F246" s="176" t="n">
        <v>101</v>
      </c>
      <c r="G246" s="177" t="s">
        <v>516</v>
      </c>
      <c r="H246" s="178" t="s">
        <v>517</v>
      </c>
      <c r="I246" s="173" t="n">
        <v>1</v>
      </c>
      <c r="J246" s="172" t="n">
        <v>38</v>
      </c>
      <c r="K246" s="172" t="n">
        <v>835</v>
      </c>
      <c r="L246" s="179" t="s">
        <v>518</v>
      </c>
      <c r="M246" s="180" t="s">
        <v>113</v>
      </c>
      <c r="N246" s="181" t="s">
        <v>500</v>
      </c>
      <c r="O246" s="182" t="s">
        <v>209</v>
      </c>
    </row>
    <row r="247" s="183" customFormat="true" ht="32.25" hidden="false" customHeight="true" outlineLevel="0" collapsed="false">
      <c r="A247" s="172" t="n">
        <f aca="false">A246+1</f>
        <v>52</v>
      </c>
      <c r="B247" s="173" t="s">
        <v>21</v>
      </c>
      <c r="C247" s="174" t="n">
        <v>41629</v>
      </c>
      <c r="D247" s="173" t="s">
        <v>22</v>
      </c>
      <c r="E247" s="175" t="s">
        <v>247</v>
      </c>
      <c r="F247" s="176" t="n">
        <v>101</v>
      </c>
      <c r="G247" s="177" t="s">
        <v>516</v>
      </c>
      <c r="H247" s="178" t="s">
        <v>519</v>
      </c>
      <c r="I247" s="173" t="n">
        <v>1</v>
      </c>
      <c r="J247" s="172" t="n">
        <v>38</v>
      </c>
      <c r="K247" s="172" t="n">
        <v>828</v>
      </c>
      <c r="L247" s="179" t="s">
        <v>518</v>
      </c>
      <c r="M247" s="180" t="s">
        <v>113</v>
      </c>
      <c r="N247" s="181" t="s">
        <v>500</v>
      </c>
      <c r="O247" s="182" t="s">
        <v>209</v>
      </c>
    </row>
    <row r="248" s="183" customFormat="true" ht="34.5" hidden="false" customHeight="true" outlineLevel="0" collapsed="false">
      <c r="A248" s="172" t="n">
        <f aca="false">A247+1</f>
        <v>53</v>
      </c>
      <c r="B248" s="173" t="s">
        <v>50</v>
      </c>
      <c r="C248" s="174" t="n">
        <v>41630</v>
      </c>
      <c r="D248" s="173" t="s">
        <v>31</v>
      </c>
      <c r="E248" s="175" t="s">
        <v>520</v>
      </c>
      <c r="F248" s="176" t="n">
        <v>101</v>
      </c>
      <c r="G248" s="177" t="s">
        <v>521</v>
      </c>
      <c r="H248" s="184" t="s">
        <v>522</v>
      </c>
      <c r="I248" s="173" t="n">
        <v>1</v>
      </c>
      <c r="J248" s="172" t="n">
        <v>4</v>
      </c>
      <c r="K248" s="172" t="n">
        <v>87</v>
      </c>
      <c r="L248" s="185" t="s">
        <v>523</v>
      </c>
      <c r="M248" s="180" t="s">
        <v>26</v>
      </c>
      <c r="N248" s="181" t="s">
        <v>500</v>
      </c>
      <c r="O248" s="182"/>
    </row>
    <row r="249" s="183" customFormat="true" ht="34.5" hidden="false" customHeight="true" outlineLevel="0" collapsed="false">
      <c r="A249" s="172" t="n">
        <f aca="false">A248+1</f>
        <v>54</v>
      </c>
      <c r="B249" s="173" t="s">
        <v>50</v>
      </c>
      <c r="C249" s="174" t="n">
        <v>41630</v>
      </c>
      <c r="D249" s="173" t="s">
        <v>57</v>
      </c>
      <c r="E249" s="175" t="s">
        <v>520</v>
      </c>
      <c r="F249" s="176" t="n">
        <v>102</v>
      </c>
      <c r="G249" s="177" t="s">
        <v>524</v>
      </c>
      <c r="H249" s="184" t="s">
        <v>525</v>
      </c>
      <c r="I249" s="173" t="n">
        <v>1</v>
      </c>
      <c r="J249" s="172" t="n">
        <v>4</v>
      </c>
      <c r="K249" s="172" t="n">
        <v>80</v>
      </c>
      <c r="L249" s="185" t="s">
        <v>523</v>
      </c>
      <c r="M249" s="180" t="s">
        <v>26</v>
      </c>
      <c r="N249" s="181" t="s">
        <v>500</v>
      </c>
      <c r="O249" s="182"/>
    </row>
    <row r="250" s="183" customFormat="true" ht="32.25" hidden="false" customHeight="true" outlineLevel="0" collapsed="false">
      <c r="A250" s="172" t="n">
        <f aca="false">A249+1</f>
        <v>55</v>
      </c>
      <c r="B250" s="173" t="s">
        <v>50</v>
      </c>
      <c r="C250" s="174" t="n">
        <v>41630</v>
      </c>
      <c r="D250" s="173" t="s">
        <v>39</v>
      </c>
      <c r="E250" s="175" t="s">
        <v>247</v>
      </c>
      <c r="F250" s="176" t="n">
        <v>100</v>
      </c>
      <c r="G250" s="177" t="s">
        <v>526</v>
      </c>
      <c r="H250" s="178" t="s">
        <v>527</v>
      </c>
      <c r="I250" s="173" t="n">
        <v>1</v>
      </c>
      <c r="J250" s="172" t="n">
        <v>12</v>
      </c>
      <c r="K250" s="172" t="n">
        <v>243</v>
      </c>
      <c r="L250" s="179" t="s">
        <v>424</v>
      </c>
      <c r="M250" s="180" t="s">
        <v>26</v>
      </c>
      <c r="N250" s="181" t="s">
        <v>500</v>
      </c>
      <c r="O250" s="182" t="s">
        <v>209</v>
      </c>
    </row>
    <row r="251" s="183" customFormat="true" ht="34.5" hidden="false" customHeight="true" outlineLevel="0" collapsed="false">
      <c r="A251" s="172" t="n">
        <f aca="false">A250+1</f>
        <v>56</v>
      </c>
      <c r="B251" s="173" t="s">
        <v>54</v>
      </c>
      <c r="C251" s="174" t="n">
        <v>41631</v>
      </c>
      <c r="D251" s="173" t="s">
        <v>39</v>
      </c>
      <c r="E251" s="175" t="s">
        <v>247</v>
      </c>
      <c r="F251" s="176" t="n">
        <v>103</v>
      </c>
      <c r="G251" s="177" t="s">
        <v>528</v>
      </c>
      <c r="H251" s="184" t="s">
        <v>529</v>
      </c>
      <c r="I251" s="173" t="n">
        <v>1</v>
      </c>
      <c r="J251" s="172" t="n">
        <v>39</v>
      </c>
      <c r="K251" s="172" t="n">
        <v>836</v>
      </c>
      <c r="L251" s="185" t="s">
        <v>530</v>
      </c>
      <c r="M251" s="180" t="s">
        <v>113</v>
      </c>
      <c r="N251" s="181" t="s">
        <v>500</v>
      </c>
      <c r="O251" s="182" t="s">
        <v>115</v>
      </c>
    </row>
    <row r="252" s="183" customFormat="true" ht="34.5" hidden="false" customHeight="true" outlineLevel="0" collapsed="false">
      <c r="A252" s="172" t="n">
        <f aca="false">A251+1</f>
        <v>57</v>
      </c>
      <c r="B252" s="173" t="s">
        <v>54</v>
      </c>
      <c r="C252" s="174" t="n">
        <v>41631</v>
      </c>
      <c r="D252" s="173" t="s">
        <v>39</v>
      </c>
      <c r="E252" s="175" t="s">
        <v>247</v>
      </c>
      <c r="F252" s="176" t="n">
        <v>103</v>
      </c>
      <c r="G252" s="177" t="s">
        <v>528</v>
      </c>
      <c r="H252" s="184" t="s">
        <v>531</v>
      </c>
      <c r="I252" s="173" t="n">
        <v>1</v>
      </c>
      <c r="J252" s="172" t="n">
        <v>19</v>
      </c>
      <c r="K252" s="172" t="n">
        <v>412</v>
      </c>
      <c r="L252" s="185" t="s">
        <v>532</v>
      </c>
      <c r="M252" s="180" t="s">
        <v>26</v>
      </c>
      <c r="N252" s="181" t="s">
        <v>500</v>
      </c>
      <c r="O252" s="182" t="s">
        <v>115</v>
      </c>
    </row>
    <row r="253" s="183" customFormat="true" ht="34.5" hidden="false" customHeight="true" outlineLevel="0" collapsed="false">
      <c r="A253" s="172"/>
      <c r="B253" s="173" t="s">
        <v>54</v>
      </c>
      <c r="C253" s="174" t="n">
        <v>41631</v>
      </c>
      <c r="D253" s="173" t="s">
        <v>22</v>
      </c>
      <c r="E253" s="175" t="s">
        <v>247</v>
      </c>
      <c r="F253" s="176" t="n">
        <v>103</v>
      </c>
      <c r="G253" s="177" t="s">
        <v>528</v>
      </c>
      <c r="H253" s="184" t="s">
        <v>533</v>
      </c>
      <c r="I253" s="173" t="n">
        <v>1</v>
      </c>
      <c r="J253" s="172" t="n">
        <v>38</v>
      </c>
      <c r="K253" s="172" t="n">
        <v>800</v>
      </c>
      <c r="L253" s="185" t="s">
        <v>534</v>
      </c>
      <c r="M253" s="180" t="s">
        <v>113</v>
      </c>
      <c r="N253" s="181" t="s">
        <v>500</v>
      </c>
      <c r="O253" s="182" t="s">
        <v>115</v>
      </c>
    </row>
    <row r="254" s="183" customFormat="true" ht="34.5" hidden="false" customHeight="true" outlineLevel="0" collapsed="false">
      <c r="A254" s="172" t="e">
        <f aca="false">A256+1</f>
        <v>#VALUE!</v>
      </c>
      <c r="B254" s="173" t="s">
        <v>54</v>
      </c>
      <c r="C254" s="174" t="n">
        <v>41631</v>
      </c>
      <c r="D254" s="173" t="s">
        <v>22</v>
      </c>
      <c r="E254" s="175" t="s">
        <v>247</v>
      </c>
      <c r="F254" s="176" t="n">
        <v>103</v>
      </c>
      <c r="G254" s="177" t="s">
        <v>528</v>
      </c>
      <c r="H254" s="184" t="s">
        <v>535</v>
      </c>
      <c r="I254" s="173"/>
      <c r="J254" s="172" t="n">
        <v>19</v>
      </c>
      <c r="K254" s="172" t="n">
        <v>424</v>
      </c>
      <c r="L254" s="185" t="s">
        <v>532</v>
      </c>
      <c r="M254" s="180" t="s">
        <v>26</v>
      </c>
      <c r="N254" s="181" t="s">
        <v>500</v>
      </c>
      <c r="O254" s="182" t="s">
        <v>115</v>
      </c>
    </row>
    <row r="255" s="183" customFormat="true" ht="34.5" hidden="false" customHeight="true" outlineLevel="0" collapsed="false">
      <c r="A255" s="172" t="e">
        <f aca="false">A254+1</f>
        <v>#VALUE!</v>
      </c>
      <c r="B255" s="173" t="s">
        <v>30</v>
      </c>
      <c r="C255" s="174" t="n">
        <v>41633</v>
      </c>
      <c r="D255" s="173" t="s">
        <v>39</v>
      </c>
      <c r="E255" s="175" t="s">
        <v>536</v>
      </c>
      <c r="F255" s="176" t="n">
        <v>101</v>
      </c>
      <c r="G255" s="177" t="s">
        <v>537</v>
      </c>
      <c r="H255" s="184" t="s">
        <v>538</v>
      </c>
      <c r="I255" s="173" t="n">
        <v>1</v>
      </c>
      <c r="J255" s="172" t="n">
        <v>30</v>
      </c>
      <c r="K255" s="172" t="n">
        <v>617</v>
      </c>
      <c r="L255" s="185" t="s">
        <v>539</v>
      </c>
      <c r="M255" s="180" t="s">
        <v>113</v>
      </c>
      <c r="N255" s="181" t="s">
        <v>500</v>
      </c>
      <c r="O255" s="182"/>
    </row>
    <row r="256" s="183" customFormat="true" ht="34.5" hidden="false" customHeight="true" outlineLevel="0" collapsed="false">
      <c r="A256" s="172" t="e">
        <f aca="false">A255+1</f>
        <v>#VALUE!</v>
      </c>
      <c r="B256" s="173" t="s">
        <v>30</v>
      </c>
      <c r="C256" s="174" t="n">
        <v>41633</v>
      </c>
      <c r="D256" s="173" t="s">
        <v>22</v>
      </c>
      <c r="E256" s="175" t="s">
        <v>536</v>
      </c>
      <c r="F256" s="176" t="n">
        <v>101</v>
      </c>
      <c r="G256" s="177" t="s">
        <v>537</v>
      </c>
      <c r="H256" s="184" t="s">
        <v>540</v>
      </c>
      <c r="I256" s="173" t="n">
        <v>1</v>
      </c>
      <c r="J256" s="172" t="n">
        <v>30</v>
      </c>
      <c r="K256" s="172" t="n">
        <v>633</v>
      </c>
      <c r="L256" s="185" t="s">
        <v>539</v>
      </c>
      <c r="M256" s="180" t="s">
        <v>113</v>
      </c>
      <c r="N256" s="181" t="s">
        <v>500</v>
      </c>
      <c r="O256" s="182"/>
    </row>
    <row r="257" s="183" customFormat="true" ht="34.5" hidden="false" customHeight="true" outlineLevel="0" collapsed="false">
      <c r="A257" s="172" t="e">
        <f aca="false">A256+1</f>
        <v>#VALUE!</v>
      </c>
      <c r="B257" s="173" t="s">
        <v>108</v>
      </c>
      <c r="C257" s="174" t="n">
        <v>41620</v>
      </c>
      <c r="D257" s="173" t="s">
        <v>31</v>
      </c>
      <c r="E257" s="175" t="s">
        <v>163</v>
      </c>
      <c r="F257" s="176" t="n">
        <v>442</v>
      </c>
      <c r="G257" s="177" t="s">
        <v>541</v>
      </c>
      <c r="H257" s="184" t="s">
        <v>542</v>
      </c>
      <c r="I257" s="173" t="n">
        <v>1</v>
      </c>
      <c r="J257" s="172" t="n">
        <v>10</v>
      </c>
      <c r="K257" s="172" t="n">
        <v>240</v>
      </c>
      <c r="L257" s="185" t="s">
        <v>514</v>
      </c>
      <c r="M257" s="180" t="s">
        <v>26</v>
      </c>
      <c r="N257" s="181" t="s">
        <v>543</v>
      </c>
      <c r="O257" s="182"/>
    </row>
    <row r="258" s="183" customFormat="true" ht="34.5" hidden="false" customHeight="true" outlineLevel="0" collapsed="false">
      <c r="A258" s="172" t="e">
        <f aca="false">A257+1</f>
        <v>#VALUE!</v>
      </c>
      <c r="B258" s="173" t="s">
        <v>406</v>
      </c>
      <c r="C258" s="174" t="n">
        <v>41621</v>
      </c>
      <c r="D258" s="173" t="s">
        <v>22</v>
      </c>
      <c r="E258" s="175" t="s">
        <v>544</v>
      </c>
      <c r="F258" s="176" t="n">
        <v>321</v>
      </c>
      <c r="G258" s="177" t="s">
        <v>545</v>
      </c>
      <c r="H258" s="184" t="s">
        <v>546</v>
      </c>
      <c r="I258" s="173" t="n">
        <v>1</v>
      </c>
      <c r="J258" s="172" t="n">
        <v>10</v>
      </c>
      <c r="K258" s="172" t="n">
        <v>200</v>
      </c>
      <c r="L258" s="185" t="s">
        <v>514</v>
      </c>
      <c r="M258" s="180" t="s">
        <v>26</v>
      </c>
      <c r="N258" s="181" t="s">
        <v>543</v>
      </c>
      <c r="O258" s="182"/>
    </row>
    <row r="259" s="183" customFormat="true" ht="34.5" hidden="false" customHeight="true" outlineLevel="0" collapsed="false">
      <c r="A259" s="172" t="e">
        <f aca="false">A258+1</f>
        <v>#VALUE!</v>
      </c>
      <c r="B259" s="173" t="s">
        <v>50</v>
      </c>
      <c r="C259" s="174" t="n">
        <v>41623</v>
      </c>
      <c r="D259" s="173" t="s">
        <v>31</v>
      </c>
      <c r="E259" s="175" t="s">
        <v>547</v>
      </c>
      <c r="F259" s="176" t="n">
        <v>341</v>
      </c>
      <c r="G259" s="177" t="s">
        <v>548</v>
      </c>
      <c r="H259" s="184" t="s">
        <v>549</v>
      </c>
      <c r="I259" s="173" t="n">
        <v>1</v>
      </c>
      <c r="J259" s="172" t="n">
        <v>1</v>
      </c>
      <c r="K259" s="172" t="n">
        <v>29</v>
      </c>
      <c r="L259" s="185" t="s">
        <v>550</v>
      </c>
      <c r="M259" s="180" t="s">
        <v>26</v>
      </c>
      <c r="N259" s="181" t="s">
        <v>543</v>
      </c>
      <c r="O259" s="182" t="s">
        <v>251</v>
      </c>
    </row>
    <row r="260" s="183" customFormat="true" ht="34.5" hidden="false" customHeight="true" outlineLevel="0" collapsed="false">
      <c r="A260" s="172" t="e">
        <f aca="false">A259+1</f>
        <v>#VALUE!</v>
      </c>
      <c r="B260" s="173" t="s">
        <v>50</v>
      </c>
      <c r="C260" s="174" t="n">
        <v>41623</v>
      </c>
      <c r="D260" s="173" t="s">
        <v>39</v>
      </c>
      <c r="E260" s="175" t="s">
        <v>551</v>
      </c>
      <c r="F260" s="176" t="n">
        <v>416</v>
      </c>
      <c r="G260" s="177" t="s">
        <v>552</v>
      </c>
      <c r="H260" s="184" t="s">
        <v>546</v>
      </c>
      <c r="I260" s="173" t="n">
        <v>2</v>
      </c>
      <c r="J260" s="172" t="n">
        <v>4</v>
      </c>
      <c r="K260" s="172" t="n">
        <v>91</v>
      </c>
      <c r="L260" s="185" t="s">
        <v>553</v>
      </c>
      <c r="M260" s="180" t="s">
        <v>26</v>
      </c>
      <c r="N260" s="181" t="s">
        <v>543</v>
      </c>
      <c r="O260" s="182"/>
    </row>
    <row r="261" s="183" customFormat="true" ht="34.5" hidden="false" customHeight="true" outlineLevel="0" collapsed="false">
      <c r="A261" s="172" t="e">
        <f aca="false">A260+1</f>
        <v>#VALUE!</v>
      </c>
      <c r="B261" s="173" t="s">
        <v>50</v>
      </c>
      <c r="C261" s="174" t="n">
        <v>41623</v>
      </c>
      <c r="D261" s="173" t="s">
        <v>39</v>
      </c>
      <c r="E261" s="175" t="s">
        <v>551</v>
      </c>
      <c r="F261" s="176" t="n">
        <v>272</v>
      </c>
      <c r="G261" s="177" t="s">
        <v>554</v>
      </c>
      <c r="H261" s="184" t="s">
        <v>555</v>
      </c>
      <c r="I261" s="173" t="n">
        <v>1</v>
      </c>
      <c r="J261" s="172" t="n">
        <v>2</v>
      </c>
      <c r="K261" s="172" t="n">
        <v>51</v>
      </c>
      <c r="L261" s="185" t="n">
        <v>302</v>
      </c>
      <c r="M261" s="180" t="s">
        <v>26</v>
      </c>
      <c r="N261" s="181" t="s">
        <v>543</v>
      </c>
      <c r="O261" s="182"/>
    </row>
    <row r="262" s="183" customFormat="true" ht="34.5" hidden="false" customHeight="true" outlineLevel="0" collapsed="false">
      <c r="A262" s="172" t="e">
        <f aca="false">A261+1</f>
        <v>#VALUE!</v>
      </c>
      <c r="B262" s="173" t="s">
        <v>50</v>
      </c>
      <c r="C262" s="174" t="n">
        <v>41623</v>
      </c>
      <c r="D262" s="173" t="s">
        <v>22</v>
      </c>
      <c r="E262" s="175" t="s">
        <v>551</v>
      </c>
      <c r="F262" s="176" t="n">
        <v>392</v>
      </c>
      <c r="G262" s="177" t="s">
        <v>556</v>
      </c>
      <c r="H262" s="184" t="s">
        <v>557</v>
      </c>
      <c r="I262" s="173" t="n">
        <v>1</v>
      </c>
      <c r="J262" s="172" t="n">
        <v>8</v>
      </c>
      <c r="K262" s="172" t="n">
        <v>178</v>
      </c>
      <c r="L262" s="185" t="s">
        <v>376</v>
      </c>
      <c r="M262" s="180" t="s">
        <v>26</v>
      </c>
      <c r="N262" s="181" t="s">
        <v>543</v>
      </c>
      <c r="O262" s="182"/>
    </row>
    <row r="263" s="183" customFormat="true" ht="34.5" hidden="false" customHeight="true" outlineLevel="0" collapsed="false">
      <c r="A263" s="172" t="e">
        <f aca="false">A262+1</f>
        <v>#VALUE!</v>
      </c>
      <c r="B263" s="173" t="s">
        <v>54</v>
      </c>
      <c r="C263" s="174" t="n">
        <v>41624</v>
      </c>
      <c r="D263" s="173" t="s">
        <v>31</v>
      </c>
      <c r="E263" s="175" t="s">
        <v>544</v>
      </c>
      <c r="F263" s="176" t="n">
        <v>341</v>
      </c>
      <c r="G263" s="177" t="s">
        <v>558</v>
      </c>
      <c r="H263" s="184" t="s">
        <v>542</v>
      </c>
      <c r="I263" s="173" t="n">
        <v>2</v>
      </c>
      <c r="J263" s="172" t="n">
        <v>4</v>
      </c>
      <c r="K263" s="172" t="n">
        <v>85</v>
      </c>
      <c r="L263" s="185" t="s">
        <v>279</v>
      </c>
      <c r="M263" s="180" t="s">
        <v>26</v>
      </c>
      <c r="N263" s="181" t="s">
        <v>543</v>
      </c>
      <c r="O263" s="182"/>
    </row>
    <row r="264" s="183" customFormat="true" ht="34.5" hidden="false" customHeight="true" outlineLevel="0" collapsed="false">
      <c r="A264" s="172" t="e">
        <f aca="false">A263+1</f>
        <v>#VALUE!</v>
      </c>
      <c r="B264" s="173" t="s">
        <v>54</v>
      </c>
      <c r="C264" s="174" t="n">
        <v>41624</v>
      </c>
      <c r="D264" s="173" t="s">
        <v>57</v>
      </c>
      <c r="E264" s="175" t="s">
        <v>551</v>
      </c>
      <c r="F264" s="176" t="n">
        <v>405</v>
      </c>
      <c r="G264" s="177" t="s">
        <v>559</v>
      </c>
      <c r="H264" s="184" t="s">
        <v>546</v>
      </c>
      <c r="I264" s="173" t="n">
        <v>2</v>
      </c>
      <c r="J264" s="172" t="n">
        <v>1</v>
      </c>
      <c r="K264" s="172" t="n">
        <v>28</v>
      </c>
      <c r="L264" s="185" t="n">
        <v>301</v>
      </c>
      <c r="M264" s="180" t="s">
        <v>26</v>
      </c>
      <c r="N264" s="181" t="s">
        <v>543</v>
      </c>
      <c r="O264" s="182"/>
    </row>
    <row r="265" s="183" customFormat="true" ht="34.5" hidden="false" customHeight="true" outlineLevel="0" collapsed="false">
      <c r="A265" s="172" t="e">
        <f aca="false">A264+1</f>
        <v>#VALUE!</v>
      </c>
      <c r="B265" s="173" t="s">
        <v>54</v>
      </c>
      <c r="C265" s="174" t="n">
        <v>41624</v>
      </c>
      <c r="D265" s="173" t="s">
        <v>39</v>
      </c>
      <c r="E265" s="175" t="s">
        <v>560</v>
      </c>
      <c r="F265" s="176" t="n">
        <v>341</v>
      </c>
      <c r="G265" s="177" t="s">
        <v>561</v>
      </c>
      <c r="H265" s="184" t="s">
        <v>562</v>
      </c>
      <c r="I265" s="173" t="n">
        <v>1</v>
      </c>
      <c r="J265" s="172" t="n">
        <v>2</v>
      </c>
      <c r="K265" s="172" t="n">
        <v>31</v>
      </c>
      <c r="L265" s="185" t="s">
        <v>550</v>
      </c>
      <c r="M265" s="180" t="s">
        <v>26</v>
      </c>
      <c r="N265" s="181" t="s">
        <v>543</v>
      </c>
      <c r="O265" s="182" t="s">
        <v>251</v>
      </c>
    </row>
    <row r="266" s="183" customFormat="true" ht="34.5" hidden="false" customHeight="true" outlineLevel="0" collapsed="false">
      <c r="A266" s="172" t="e">
        <f aca="false">A265+1</f>
        <v>#VALUE!</v>
      </c>
      <c r="B266" s="173" t="s">
        <v>54</v>
      </c>
      <c r="C266" s="174" t="n">
        <v>41624</v>
      </c>
      <c r="D266" s="173" t="s">
        <v>22</v>
      </c>
      <c r="E266" s="175" t="s">
        <v>551</v>
      </c>
      <c r="F266" s="176" t="n">
        <v>200</v>
      </c>
      <c r="G266" s="177" t="s">
        <v>329</v>
      </c>
      <c r="H266" s="184" t="s">
        <v>563</v>
      </c>
      <c r="I266" s="173" t="n">
        <v>1</v>
      </c>
      <c r="J266" s="172" t="n">
        <v>12</v>
      </c>
      <c r="K266" s="172" t="n">
        <v>236</v>
      </c>
      <c r="L266" s="185" t="s">
        <v>424</v>
      </c>
      <c r="M266" s="180" t="s">
        <v>26</v>
      </c>
      <c r="N266" s="181" t="s">
        <v>543</v>
      </c>
      <c r="O266" s="182"/>
    </row>
    <row r="267" s="183" customFormat="true" ht="34.5" hidden="false" customHeight="true" outlineLevel="0" collapsed="false">
      <c r="A267" s="172" t="e">
        <f aca="false">A266+1</f>
        <v>#VALUE!</v>
      </c>
      <c r="B267" s="173" t="s">
        <v>45</v>
      </c>
      <c r="C267" s="174" t="n">
        <v>41625</v>
      </c>
      <c r="D267" s="173" t="s">
        <v>39</v>
      </c>
      <c r="E267" s="175" t="s">
        <v>544</v>
      </c>
      <c r="F267" s="176" t="n">
        <v>378</v>
      </c>
      <c r="G267" s="177" t="s">
        <v>564</v>
      </c>
      <c r="H267" s="184" t="s">
        <v>542</v>
      </c>
      <c r="I267" s="173" t="n">
        <v>2</v>
      </c>
      <c r="J267" s="172" t="n">
        <v>3</v>
      </c>
      <c r="K267" s="172" t="n">
        <v>79</v>
      </c>
      <c r="L267" s="185" t="s">
        <v>443</v>
      </c>
      <c r="M267" s="180" t="s">
        <v>26</v>
      </c>
      <c r="N267" s="181" t="s">
        <v>543</v>
      </c>
      <c r="O267" s="182" t="s">
        <v>37</v>
      </c>
    </row>
    <row r="268" s="183" customFormat="true" ht="34.5" hidden="false" customHeight="true" outlineLevel="0" collapsed="false">
      <c r="A268" s="172" t="e">
        <f aca="false">A267+1</f>
        <v>#VALUE!</v>
      </c>
      <c r="B268" s="173" t="s">
        <v>30</v>
      </c>
      <c r="C268" s="174" t="n">
        <v>41626</v>
      </c>
      <c r="D268" s="173" t="s">
        <v>39</v>
      </c>
      <c r="E268" s="175" t="s">
        <v>544</v>
      </c>
      <c r="F268" s="176" t="n">
        <v>260</v>
      </c>
      <c r="G268" s="177" t="s">
        <v>565</v>
      </c>
      <c r="H268" s="184" t="s">
        <v>546</v>
      </c>
      <c r="I268" s="173" t="n">
        <v>2</v>
      </c>
      <c r="J268" s="172" t="n">
        <v>5</v>
      </c>
      <c r="K268" s="172" t="n">
        <v>115</v>
      </c>
      <c r="L268" s="185" t="s">
        <v>566</v>
      </c>
      <c r="M268" s="180" t="s">
        <v>26</v>
      </c>
      <c r="N268" s="181" t="s">
        <v>543</v>
      </c>
      <c r="O268" s="182"/>
    </row>
    <row r="269" s="183" customFormat="true" ht="34.5" hidden="false" customHeight="true" outlineLevel="0" collapsed="false">
      <c r="A269" s="172" t="e">
        <f aca="false">A268+1</f>
        <v>#VALUE!</v>
      </c>
      <c r="B269" s="173" t="s">
        <v>108</v>
      </c>
      <c r="C269" s="174" t="n">
        <v>41627</v>
      </c>
      <c r="D269" s="173" t="s">
        <v>31</v>
      </c>
      <c r="E269" s="175" t="s">
        <v>560</v>
      </c>
      <c r="F269" s="176" t="n">
        <v>111</v>
      </c>
      <c r="G269" s="177" t="s">
        <v>567</v>
      </c>
      <c r="H269" s="184" t="s">
        <v>568</v>
      </c>
      <c r="I269" s="173" t="n">
        <v>1</v>
      </c>
      <c r="J269" s="172" t="n">
        <v>4</v>
      </c>
      <c r="K269" s="172" t="n">
        <v>97</v>
      </c>
      <c r="L269" s="185" t="s">
        <v>443</v>
      </c>
      <c r="M269" s="180" t="s">
        <v>26</v>
      </c>
      <c r="N269" s="181" t="s">
        <v>543</v>
      </c>
      <c r="O269" s="182"/>
    </row>
    <row r="270" s="183" customFormat="true" ht="34.5" hidden="false" customHeight="true" outlineLevel="0" collapsed="false">
      <c r="A270" s="172" t="e">
        <f aca="false">A269+1</f>
        <v>#VALUE!</v>
      </c>
      <c r="B270" s="173" t="s">
        <v>108</v>
      </c>
      <c r="C270" s="174" t="n">
        <v>41627</v>
      </c>
      <c r="D270" s="173" t="s">
        <v>57</v>
      </c>
      <c r="E270" s="175" t="s">
        <v>560</v>
      </c>
      <c r="F270" s="176" t="n">
        <v>203</v>
      </c>
      <c r="G270" s="177" t="s">
        <v>569</v>
      </c>
      <c r="H270" s="184" t="s">
        <v>570</v>
      </c>
      <c r="I270" s="173" t="n">
        <v>1</v>
      </c>
      <c r="J270" s="172" t="n">
        <v>1</v>
      </c>
      <c r="K270" s="172" t="n">
        <v>23</v>
      </c>
      <c r="L270" s="185" t="n">
        <v>303</v>
      </c>
      <c r="M270" s="180" t="s">
        <v>26</v>
      </c>
      <c r="N270" s="181" t="s">
        <v>543</v>
      </c>
      <c r="O270" s="182"/>
    </row>
    <row r="271" s="183" customFormat="true" ht="34.5" hidden="false" customHeight="true" outlineLevel="0" collapsed="false">
      <c r="A271" s="172" t="e">
        <f aca="false">A270+1</f>
        <v>#VALUE!</v>
      </c>
      <c r="B271" s="173" t="s">
        <v>38</v>
      </c>
      <c r="C271" s="174" t="n">
        <v>41628</v>
      </c>
      <c r="D271" s="173" t="s">
        <v>57</v>
      </c>
      <c r="E271" s="175" t="s">
        <v>520</v>
      </c>
      <c r="F271" s="176" t="n">
        <v>306</v>
      </c>
      <c r="G271" s="177" t="s">
        <v>571</v>
      </c>
      <c r="H271" s="184" t="s">
        <v>572</v>
      </c>
      <c r="I271" s="173" t="n">
        <v>1</v>
      </c>
      <c r="J271" s="172" t="n">
        <v>10</v>
      </c>
      <c r="K271" s="172" t="n">
        <v>213</v>
      </c>
      <c r="L271" s="185" t="s">
        <v>514</v>
      </c>
      <c r="M271" s="180" t="s">
        <v>26</v>
      </c>
      <c r="N271" s="181" t="s">
        <v>543</v>
      </c>
      <c r="O271" s="182"/>
    </row>
    <row r="272" s="183" customFormat="true" ht="34.5" hidden="false" customHeight="true" outlineLevel="0" collapsed="false">
      <c r="A272" s="172" t="e">
        <f aca="false">A271+1</f>
        <v>#VALUE!</v>
      </c>
      <c r="B272" s="173" t="s">
        <v>21</v>
      </c>
      <c r="C272" s="174" t="n">
        <v>41629</v>
      </c>
      <c r="D272" s="173" t="s">
        <v>39</v>
      </c>
      <c r="E272" s="175" t="s">
        <v>551</v>
      </c>
      <c r="F272" s="176" t="n">
        <v>201</v>
      </c>
      <c r="G272" s="177" t="s">
        <v>573</v>
      </c>
      <c r="H272" s="184" t="s">
        <v>574</v>
      </c>
      <c r="I272" s="173" t="n">
        <v>1</v>
      </c>
      <c r="J272" s="172" t="n">
        <v>10</v>
      </c>
      <c r="K272" s="172" t="n">
        <v>214</v>
      </c>
      <c r="L272" s="185" t="s">
        <v>575</v>
      </c>
      <c r="M272" s="180" t="s">
        <v>26</v>
      </c>
      <c r="N272" s="181" t="s">
        <v>543</v>
      </c>
      <c r="O272" s="182"/>
    </row>
    <row r="273" s="183" customFormat="true" ht="34.5" hidden="false" customHeight="true" outlineLevel="0" collapsed="false">
      <c r="A273" s="172" t="e">
        <f aca="false">A272+1</f>
        <v>#VALUE!</v>
      </c>
      <c r="B273" s="173" t="s">
        <v>50</v>
      </c>
      <c r="C273" s="174" t="n">
        <v>41630</v>
      </c>
      <c r="D273" s="173" t="s">
        <v>22</v>
      </c>
      <c r="E273" s="175" t="s">
        <v>551</v>
      </c>
      <c r="F273" s="176" t="n">
        <v>401</v>
      </c>
      <c r="G273" s="177" t="s">
        <v>576</v>
      </c>
      <c r="H273" s="184" t="s">
        <v>546</v>
      </c>
      <c r="I273" s="173" t="n">
        <v>1</v>
      </c>
      <c r="J273" s="172" t="n">
        <v>9</v>
      </c>
      <c r="K273" s="172" t="n">
        <v>200</v>
      </c>
      <c r="L273" s="185" t="s">
        <v>577</v>
      </c>
      <c r="M273" s="180" t="s">
        <v>26</v>
      </c>
      <c r="N273" s="181" t="s">
        <v>543</v>
      </c>
      <c r="O273" s="182"/>
    </row>
    <row r="274" s="183" customFormat="true" ht="34.5" hidden="false" customHeight="true" outlineLevel="0" collapsed="false">
      <c r="A274" s="172" t="e">
        <f aca="false">A273+1</f>
        <v>#VALUE!</v>
      </c>
      <c r="B274" s="173" t="s">
        <v>54</v>
      </c>
      <c r="C274" s="174" t="n">
        <v>41631</v>
      </c>
      <c r="D274" s="173" t="s">
        <v>22</v>
      </c>
      <c r="E274" s="175" t="s">
        <v>547</v>
      </c>
      <c r="F274" s="176" t="n">
        <v>231</v>
      </c>
      <c r="G274" s="177" t="s">
        <v>578</v>
      </c>
      <c r="H274" s="184" t="s">
        <v>579</v>
      </c>
      <c r="I274" s="173" t="n">
        <v>1</v>
      </c>
      <c r="J274" s="172" t="n">
        <v>4</v>
      </c>
      <c r="K274" s="172" t="n">
        <v>78</v>
      </c>
      <c r="L274" s="185" t="s">
        <v>580</v>
      </c>
      <c r="M274" s="180" t="s">
        <v>26</v>
      </c>
      <c r="N274" s="181" t="s">
        <v>543</v>
      </c>
      <c r="O274" s="182" t="s">
        <v>251</v>
      </c>
    </row>
    <row r="275" s="183" customFormat="true" ht="32.25" hidden="false" customHeight="true" outlineLevel="0" collapsed="false">
      <c r="A275" s="172" t="e">
        <f aca="false">A274+1</f>
        <v>#VALUE!</v>
      </c>
      <c r="B275" s="173" t="s">
        <v>54</v>
      </c>
      <c r="C275" s="174" t="n">
        <v>41624</v>
      </c>
      <c r="D275" s="173" t="s">
        <v>31</v>
      </c>
      <c r="E275" s="175" t="s">
        <v>581</v>
      </c>
      <c r="F275" s="176" t="n">
        <v>161</v>
      </c>
      <c r="G275" s="177" t="s">
        <v>582</v>
      </c>
      <c r="H275" s="178" t="s">
        <v>583</v>
      </c>
      <c r="I275" s="173" t="n">
        <v>1</v>
      </c>
      <c r="J275" s="172" t="n">
        <v>28</v>
      </c>
      <c r="K275" s="172" t="n">
        <v>614</v>
      </c>
      <c r="L275" s="179" t="s">
        <v>142</v>
      </c>
      <c r="M275" s="180" t="s">
        <v>113</v>
      </c>
      <c r="N275" s="181" t="s">
        <v>584</v>
      </c>
      <c r="O275" s="182" t="s">
        <v>209</v>
      </c>
    </row>
    <row r="276" s="183" customFormat="true" ht="32.25" hidden="false" customHeight="true" outlineLevel="0" collapsed="false">
      <c r="A276" s="172" t="e">
        <f aca="false">A275+1</f>
        <v>#VALUE!</v>
      </c>
      <c r="B276" s="173" t="s">
        <v>54</v>
      </c>
      <c r="C276" s="174" t="n">
        <v>41624</v>
      </c>
      <c r="D276" s="173" t="s">
        <v>57</v>
      </c>
      <c r="E276" s="175" t="s">
        <v>581</v>
      </c>
      <c r="F276" s="176" t="n">
        <v>161</v>
      </c>
      <c r="G276" s="177" t="s">
        <v>582</v>
      </c>
      <c r="H276" s="178" t="s">
        <v>585</v>
      </c>
      <c r="I276" s="173" t="n">
        <v>1</v>
      </c>
      <c r="J276" s="172" t="n">
        <v>29</v>
      </c>
      <c r="K276" s="172" t="n">
        <v>640</v>
      </c>
      <c r="L276" s="179" t="s">
        <v>586</v>
      </c>
      <c r="M276" s="180" t="s">
        <v>113</v>
      </c>
      <c r="N276" s="181" t="s">
        <v>584</v>
      </c>
      <c r="O276" s="182" t="s">
        <v>209</v>
      </c>
    </row>
    <row r="277" s="183" customFormat="true" ht="34.5" hidden="false" customHeight="true" outlineLevel="0" collapsed="false">
      <c r="A277" s="172" t="e">
        <f aca="false">A276+1</f>
        <v>#VALUE!</v>
      </c>
      <c r="B277" s="173" t="s">
        <v>30</v>
      </c>
      <c r="C277" s="174" t="n">
        <v>41619</v>
      </c>
      <c r="D277" s="173" t="s">
        <v>39</v>
      </c>
      <c r="E277" s="175" t="s">
        <v>587</v>
      </c>
      <c r="F277" s="176" t="n">
        <v>391</v>
      </c>
      <c r="G277" s="177" t="s">
        <v>588</v>
      </c>
      <c r="H277" s="184" t="s">
        <v>589</v>
      </c>
      <c r="I277" s="173" t="n">
        <v>1</v>
      </c>
      <c r="J277" s="172" t="n">
        <v>2</v>
      </c>
      <c r="K277" s="172" t="n">
        <v>41</v>
      </c>
      <c r="L277" s="185" t="s">
        <v>590</v>
      </c>
      <c r="M277" s="180" t="s">
        <v>26</v>
      </c>
      <c r="N277" s="181" t="s">
        <v>591</v>
      </c>
      <c r="O277" s="182"/>
    </row>
    <row r="278" s="183" customFormat="true" ht="34.5" hidden="false" customHeight="true" outlineLevel="0" collapsed="false">
      <c r="A278" s="172" t="e">
        <f aca="false">A277+1</f>
        <v>#VALUE!</v>
      </c>
      <c r="B278" s="173" t="s">
        <v>592</v>
      </c>
      <c r="C278" s="174" t="n">
        <v>41622</v>
      </c>
      <c r="D278" s="173" t="s">
        <v>39</v>
      </c>
      <c r="E278" s="175" t="s">
        <v>593</v>
      </c>
      <c r="F278" s="176" t="n">
        <v>352</v>
      </c>
      <c r="G278" s="177" t="s">
        <v>594</v>
      </c>
      <c r="H278" s="184" t="s">
        <v>589</v>
      </c>
      <c r="I278" s="173" t="n">
        <v>1</v>
      </c>
      <c r="J278" s="172" t="n">
        <v>2</v>
      </c>
      <c r="K278" s="172" t="n">
        <v>41</v>
      </c>
      <c r="L278" s="185" t="n">
        <v>304</v>
      </c>
      <c r="M278" s="180" t="s">
        <v>26</v>
      </c>
      <c r="N278" s="181" t="s">
        <v>591</v>
      </c>
      <c r="O278" s="182"/>
    </row>
    <row r="279" s="183" customFormat="true" ht="34.5" hidden="false" customHeight="true" outlineLevel="0" collapsed="false">
      <c r="A279" s="172" t="e">
        <f aca="false">A278+1</f>
        <v>#VALUE!</v>
      </c>
      <c r="B279" s="173" t="s">
        <v>50</v>
      </c>
      <c r="C279" s="174" t="n">
        <v>41623</v>
      </c>
      <c r="D279" s="173" t="s">
        <v>31</v>
      </c>
      <c r="E279" s="175" t="s">
        <v>595</v>
      </c>
      <c r="F279" s="176" t="n">
        <v>251</v>
      </c>
      <c r="G279" s="177" t="s">
        <v>596</v>
      </c>
      <c r="H279" s="184" t="s">
        <v>597</v>
      </c>
      <c r="I279" s="173" t="n">
        <v>1</v>
      </c>
      <c r="J279" s="172" t="n">
        <v>1</v>
      </c>
      <c r="K279" s="172" t="n">
        <v>19</v>
      </c>
      <c r="L279" s="185" t="n">
        <v>303</v>
      </c>
      <c r="M279" s="180" t="s">
        <v>26</v>
      </c>
      <c r="N279" s="181" t="s">
        <v>598</v>
      </c>
      <c r="O279" s="182"/>
    </row>
    <row r="280" s="183" customFormat="true" ht="34.5" hidden="false" customHeight="true" outlineLevel="0" collapsed="false">
      <c r="A280" s="172" t="e">
        <f aca="false">A279+1</f>
        <v>#VALUE!</v>
      </c>
      <c r="B280" s="173" t="s">
        <v>108</v>
      </c>
      <c r="C280" s="174" t="n">
        <v>41627</v>
      </c>
      <c r="D280" s="173" t="s">
        <v>22</v>
      </c>
      <c r="E280" s="175" t="s">
        <v>599</v>
      </c>
      <c r="F280" s="176" t="n">
        <v>405</v>
      </c>
      <c r="G280" s="177" t="s">
        <v>600</v>
      </c>
      <c r="H280" s="184" t="s">
        <v>589</v>
      </c>
      <c r="I280" s="173" t="n">
        <v>1</v>
      </c>
      <c r="J280" s="172" t="n">
        <v>2</v>
      </c>
      <c r="K280" s="172" t="n">
        <v>41</v>
      </c>
      <c r="L280" s="185" t="s">
        <v>200</v>
      </c>
      <c r="M280" s="180" t="s">
        <v>26</v>
      </c>
      <c r="N280" s="181" t="s">
        <v>591</v>
      </c>
      <c r="O280" s="182"/>
    </row>
    <row r="281" s="183" customFormat="true" ht="34.5" hidden="false" customHeight="true" outlineLevel="0" collapsed="false">
      <c r="A281" s="172" t="e">
        <f aca="false">A280+1</f>
        <v>#VALUE!</v>
      </c>
      <c r="B281" s="173" t="s">
        <v>108</v>
      </c>
      <c r="C281" s="174" t="n">
        <v>41627</v>
      </c>
      <c r="D281" s="173" t="s">
        <v>22</v>
      </c>
      <c r="E281" s="175" t="s">
        <v>601</v>
      </c>
      <c r="F281" s="176" t="n">
        <v>205</v>
      </c>
      <c r="G281" s="177" t="s">
        <v>602</v>
      </c>
      <c r="H281" s="184" t="s">
        <v>603</v>
      </c>
      <c r="I281" s="173" t="n">
        <v>1</v>
      </c>
      <c r="J281" s="172" t="n">
        <v>12</v>
      </c>
      <c r="K281" s="172" t="n">
        <v>246</v>
      </c>
      <c r="L281" s="185" t="s">
        <v>424</v>
      </c>
      <c r="M281" s="180" t="s">
        <v>26</v>
      </c>
      <c r="N281" s="181" t="s">
        <v>598</v>
      </c>
      <c r="O281" s="182"/>
    </row>
    <row r="282" s="183" customFormat="true" ht="34.5" hidden="false" customHeight="true" outlineLevel="0" collapsed="false">
      <c r="A282" s="172" t="e">
        <f aca="false">A281+1</f>
        <v>#VALUE!</v>
      </c>
      <c r="B282" s="173" t="s">
        <v>30</v>
      </c>
      <c r="C282" s="174" t="n">
        <v>41619</v>
      </c>
      <c r="D282" s="173" t="s">
        <v>22</v>
      </c>
      <c r="E282" s="175" t="s">
        <v>604</v>
      </c>
      <c r="F282" s="176" t="n">
        <v>432</v>
      </c>
      <c r="G282" s="177" t="s">
        <v>605</v>
      </c>
      <c r="H282" s="184" t="s">
        <v>606</v>
      </c>
      <c r="I282" s="173" t="n">
        <v>1</v>
      </c>
      <c r="J282" s="172" t="n">
        <v>3</v>
      </c>
      <c r="K282" s="172" t="n">
        <v>60</v>
      </c>
      <c r="L282" s="185" t="s">
        <v>335</v>
      </c>
      <c r="M282" s="180" t="s">
        <v>26</v>
      </c>
      <c r="N282" s="181" t="s">
        <v>607</v>
      </c>
      <c r="O282" s="182"/>
    </row>
    <row r="283" s="183" customFormat="true" ht="34.5" hidden="false" customHeight="true" outlineLevel="0" collapsed="false">
      <c r="A283" s="172" t="e">
        <f aca="false">A282+1</f>
        <v>#VALUE!</v>
      </c>
      <c r="B283" s="173" t="s">
        <v>30</v>
      </c>
      <c r="C283" s="174" t="n">
        <v>41619</v>
      </c>
      <c r="D283" s="173" t="s">
        <v>22</v>
      </c>
      <c r="E283" s="175" t="s">
        <v>450</v>
      </c>
      <c r="F283" s="176" t="n">
        <v>364</v>
      </c>
      <c r="G283" s="177" t="s">
        <v>461</v>
      </c>
      <c r="H283" s="184" t="s">
        <v>479</v>
      </c>
      <c r="I283" s="173" t="n">
        <v>1</v>
      </c>
      <c r="J283" s="172" t="n">
        <v>2</v>
      </c>
      <c r="K283" s="172" t="n">
        <v>47</v>
      </c>
      <c r="L283" s="185" t="s">
        <v>337</v>
      </c>
      <c r="M283" s="180" t="s">
        <v>26</v>
      </c>
      <c r="N283" s="181" t="s">
        <v>607</v>
      </c>
      <c r="O283" s="182"/>
    </row>
    <row r="284" s="183" customFormat="true" ht="34.5" hidden="false" customHeight="true" outlineLevel="0" collapsed="false">
      <c r="A284" s="172" t="e">
        <f aca="false">A283+1</f>
        <v>#VALUE!</v>
      </c>
      <c r="B284" s="173" t="s">
        <v>108</v>
      </c>
      <c r="C284" s="174" t="n">
        <v>41620</v>
      </c>
      <c r="D284" s="173" t="s">
        <v>22</v>
      </c>
      <c r="E284" s="175" t="s">
        <v>608</v>
      </c>
      <c r="F284" s="176" t="n">
        <v>378</v>
      </c>
      <c r="G284" s="177" t="s">
        <v>609</v>
      </c>
      <c r="H284" s="184" t="s">
        <v>606</v>
      </c>
      <c r="I284" s="173" t="n">
        <v>1</v>
      </c>
      <c r="J284" s="172" t="n">
        <v>3</v>
      </c>
      <c r="K284" s="172" t="n">
        <v>60</v>
      </c>
      <c r="L284" s="185" t="s">
        <v>262</v>
      </c>
      <c r="M284" s="180" t="s">
        <v>26</v>
      </c>
      <c r="N284" s="181" t="s">
        <v>607</v>
      </c>
      <c r="O284" s="182"/>
    </row>
    <row r="285" s="183" customFormat="true" ht="34.5" hidden="false" customHeight="true" outlineLevel="0" collapsed="false">
      <c r="A285" s="172" t="e">
        <f aca="false">A284+1</f>
        <v>#VALUE!</v>
      </c>
      <c r="B285" s="173" t="s">
        <v>108</v>
      </c>
      <c r="C285" s="174" t="n">
        <v>41620</v>
      </c>
      <c r="D285" s="173" t="s">
        <v>22</v>
      </c>
      <c r="E285" s="175" t="s">
        <v>608</v>
      </c>
      <c r="F285" s="176" t="n">
        <v>378</v>
      </c>
      <c r="G285" s="177" t="s">
        <v>609</v>
      </c>
      <c r="H285" s="184" t="s">
        <v>479</v>
      </c>
      <c r="I285" s="173" t="n">
        <v>2</v>
      </c>
      <c r="J285" s="172"/>
      <c r="K285" s="172" t="n">
        <v>3</v>
      </c>
      <c r="L285" s="185" t="s">
        <v>262</v>
      </c>
      <c r="M285" s="180" t="s">
        <v>26</v>
      </c>
      <c r="N285" s="181" t="s">
        <v>607</v>
      </c>
      <c r="O285" s="182"/>
    </row>
    <row r="286" s="183" customFormat="true" ht="34.5" hidden="false" customHeight="true" outlineLevel="0" collapsed="false">
      <c r="A286" s="172" t="e">
        <f aca="false">A285+1</f>
        <v>#VALUE!</v>
      </c>
      <c r="B286" s="173" t="s">
        <v>406</v>
      </c>
      <c r="C286" s="174" t="n">
        <v>41621</v>
      </c>
      <c r="D286" s="173" t="s">
        <v>22</v>
      </c>
      <c r="E286" s="175" t="s">
        <v>604</v>
      </c>
      <c r="F286" s="176" t="n">
        <v>428</v>
      </c>
      <c r="G286" s="177" t="s">
        <v>610</v>
      </c>
      <c r="H286" s="184" t="s">
        <v>606</v>
      </c>
      <c r="I286" s="173" t="n">
        <v>1</v>
      </c>
      <c r="J286" s="172" t="n">
        <v>3</v>
      </c>
      <c r="K286" s="172" t="n">
        <v>60</v>
      </c>
      <c r="L286" s="185" t="s">
        <v>449</v>
      </c>
      <c r="M286" s="180" t="s">
        <v>26</v>
      </c>
      <c r="N286" s="181" t="s">
        <v>607</v>
      </c>
      <c r="O286" s="182"/>
    </row>
    <row r="287" s="183" customFormat="true" ht="34.5" hidden="false" customHeight="true" outlineLevel="0" collapsed="false">
      <c r="A287" s="172" t="e">
        <f aca="false">A286+1</f>
        <v>#VALUE!</v>
      </c>
      <c r="B287" s="173" t="s">
        <v>406</v>
      </c>
      <c r="C287" s="174" t="n">
        <v>41621</v>
      </c>
      <c r="D287" s="173" t="s">
        <v>22</v>
      </c>
      <c r="E287" s="175" t="s">
        <v>176</v>
      </c>
      <c r="F287" s="176" t="n">
        <v>424</v>
      </c>
      <c r="G287" s="177" t="s">
        <v>611</v>
      </c>
      <c r="H287" s="184" t="s">
        <v>479</v>
      </c>
      <c r="I287" s="173" t="n">
        <v>1</v>
      </c>
      <c r="J287" s="172" t="n">
        <v>2</v>
      </c>
      <c r="K287" s="172" t="n">
        <v>47</v>
      </c>
      <c r="L287" s="185" t="n">
        <v>410</v>
      </c>
      <c r="M287" s="180" t="s">
        <v>26</v>
      </c>
      <c r="N287" s="181" t="s">
        <v>607</v>
      </c>
      <c r="O287" s="182"/>
    </row>
    <row r="288" s="183" customFormat="true" ht="34.5" hidden="false" customHeight="true" outlineLevel="0" collapsed="false">
      <c r="A288" s="172" t="e">
        <f aca="false">A287+1</f>
        <v>#VALUE!</v>
      </c>
      <c r="B288" s="173" t="s">
        <v>592</v>
      </c>
      <c r="C288" s="174" t="n">
        <v>41622</v>
      </c>
      <c r="D288" s="173" t="s">
        <v>39</v>
      </c>
      <c r="E288" s="175" t="s">
        <v>604</v>
      </c>
      <c r="F288" s="176" t="n">
        <v>372</v>
      </c>
      <c r="G288" s="177" t="s">
        <v>612</v>
      </c>
      <c r="H288" s="184" t="s">
        <v>606</v>
      </c>
      <c r="I288" s="173" t="n">
        <v>1</v>
      </c>
      <c r="J288" s="172" t="n">
        <v>3</v>
      </c>
      <c r="K288" s="172" t="n">
        <v>60</v>
      </c>
      <c r="L288" s="185" t="s">
        <v>613</v>
      </c>
      <c r="M288" s="180" t="s">
        <v>26</v>
      </c>
      <c r="N288" s="181" t="s">
        <v>607</v>
      </c>
      <c r="O288" s="182"/>
    </row>
    <row r="289" s="183" customFormat="true" ht="34.5" hidden="false" customHeight="true" outlineLevel="0" collapsed="false">
      <c r="A289" s="172" t="e">
        <f aca="false">A288+1</f>
        <v>#VALUE!</v>
      </c>
      <c r="B289" s="173" t="s">
        <v>54</v>
      </c>
      <c r="C289" s="174" t="n">
        <v>41624</v>
      </c>
      <c r="D289" s="173" t="s">
        <v>39</v>
      </c>
      <c r="E289" s="175" t="s">
        <v>614</v>
      </c>
      <c r="F289" s="176" t="n">
        <v>101</v>
      </c>
      <c r="G289" s="177" t="s">
        <v>615</v>
      </c>
      <c r="H289" s="184" t="s">
        <v>616</v>
      </c>
      <c r="I289" s="173" t="n">
        <v>1</v>
      </c>
      <c r="J289" s="172" t="n">
        <v>5</v>
      </c>
      <c r="K289" s="172" t="n">
        <v>114</v>
      </c>
      <c r="L289" s="185" t="s">
        <v>617</v>
      </c>
      <c r="M289" s="180" t="s">
        <v>26</v>
      </c>
      <c r="N289" s="181" t="s">
        <v>607</v>
      </c>
      <c r="O289" s="182"/>
    </row>
    <row r="290" s="183" customFormat="true" ht="34.5" hidden="false" customHeight="true" outlineLevel="0" collapsed="false">
      <c r="A290" s="172" t="e">
        <f aca="false">A289+1</f>
        <v>#VALUE!</v>
      </c>
      <c r="B290" s="173" t="s">
        <v>54</v>
      </c>
      <c r="C290" s="174" t="n">
        <v>41624</v>
      </c>
      <c r="D290" s="173" t="s">
        <v>22</v>
      </c>
      <c r="E290" s="175" t="s">
        <v>614</v>
      </c>
      <c r="F290" s="176" t="n">
        <v>201</v>
      </c>
      <c r="G290" s="177" t="s">
        <v>618</v>
      </c>
      <c r="H290" s="184" t="s">
        <v>619</v>
      </c>
      <c r="I290" s="173" t="n">
        <v>1</v>
      </c>
      <c r="J290" s="172" t="n">
        <v>2</v>
      </c>
      <c r="K290" s="172" t="n">
        <v>39</v>
      </c>
      <c r="L290" s="185" t="s">
        <v>206</v>
      </c>
      <c r="M290" s="180" t="s">
        <v>26</v>
      </c>
      <c r="N290" s="181" t="s">
        <v>607</v>
      </c>
      <c r="O290" s="182"/>
    </row>
    <row r="291" s="183" customFormat="true" ht="34.5" hidden="false" customHeight="true" outlineLevel="0" collapsed="false">
      <c r="A291" s="172" t="e">
        <f aca="false">A290+1</f>
        <v>#VALUE!</v>
      </c>
      <c r="B291" s="173" t="s">
        <v>45</v>
      </c>
      <c r="C291" s="174" t="n">
        <v>41625</v>
      </c>
      <c r="D291" s="173" t="s">
        <v>31</v>
      </c>
      <c r="E291" s="175" t="s">
        <v>604</v>
      </c>
      <c r="F291" s="176" t="n">
        <v>208</v>
      </c>
      <c r="G291" s="177" t="s">
        <v>620</v>
      </c>
      <c r="H291" s="184" t="s">
        <v>621</v>
      </c>
      <c r="I291" s="173" t="n">
        <v>1</v>
      </c>
      <c r="J291" s="172" t="n">
        <v>3</v>
      </c>
      <c r="K291" s="172" t="n">
        <v>62</v>
      </c>
      <c r="L291" s="185" t="s">
        <v>35</v>
      </c>
      <c r="M291" s="180" t="s">
        <v>26</v>
      </c>
      <c r="N291" s="181" t="s">
        <v>607</v>
      </c>
      <c r="O291" s="182"/>
    </row>
    <row r="292" s="183" customFormat="true" ht="34.5" hidden="false" customHeight="true" outlineLevel="0" collapsed="false">
      <c r="A292" s="172" t="e">
        <f aca="false">A291+1</f>
        <v>#VALUE!</v>
      </c>
      <c r="B292" s="173" t="s">
        <v>45</v>
      </c>
      <c r="C292" s="174" t="n">
        <v>41625</v>
      </c>
      <c r="D292" s="173" t="s">
        <v>39</v>
      </c>
      <c r="E292" s="175" t="s">
        <v>604</v>
      </c>
      <c r="F292" s="176" t="n">
        <v>207</v>
      </c>
      <c r="G292" s="177" t="s">
        <v>622</v>
      </c>
      <c r="H292" s="184" t="s">
        <v>623</v>
      </c>
      <c r="I292" s="173" t="n">
        <v>1</v>
      </c>
      <c r="J292" s="172" t="n">
        <v>3</v>
      </c>
      <c r="K292" s="172" t="n">
        <v>63</v>
      </c>
      <c r="L292" s="185" t="s">
        <v>35</v>
      </c>
      <c r="M292" s="180" t="s">
        <v>26</v>
      </c>
      <c r="N292" s="181" t="s">
        <v>607</v>
      </c>
      <c r="O292" s="182"/>
    </row>
    <row r="293" s="183" customFormat="true" ht="34.5" hidden="false" customHeight="true" outlineLevel="0" collapsed="false">
      <c r="A293" s="172" t="e">
        <f aca="false">A292+1</f>
        <v>#VALUE!</v>
      </c>
      <c r="B293" s="173" t="s">
        <v>30</v>
      </c>
      <c r="C293" s="174" t="n">
        <v>41626</v>
      </c>
      <c r="D293" s="173" t="s">
        <v>31</v>
      </c>
      <c r="E293" s="175" t="s">
        <v>604</v>
      </c>
      <c r="F293" s="176" t="n">
        <v>104</v>
      </c>
      <c r="G293" s="177" t="s">
        <v>624</v>
      </c>
      <c r="H293" s="184" t="s">
        <v>625</v>
      </c>
      <c r="I293" s="173" t="n">
        <v>1</v>
      </c>
      <c r="J293" s="172" t="n">
        <v>15</v>
      </c>
      <c r="K293" s="172" t="n">
        <v>332</v>
      </c>
      <c r="L293" s="185" t="s">
        <v>626</v>
      </c>
      <c r="M293" s="180" t="s">
        <v>26</v>
      </c>
      <c r="N293" s="181" t="s">
        <v>607</v>
      </c>
      <c r="O293" s="182"/>
    </row>
    <row r="294" s="183" customFormat="true" ht="34.5" hidden="false" customHeight="true" outlineLevel="0" collapsed="false">
      <c r="A294" s="172" t="e">
        <f aca="false">A293+1</f>
        <v>#VALUE!</v>
      </c>
      <c r="B294" s="173" t="s">
        <v>30</v>
      </c>
      <c r="C294" s="174" t="n">
        <v>41626</v>
      </c>
      <c r="D294" s="173" t="s">
        <v>57</v>
      </c>
      <c r="E294" s="175" t="s">
        <v>614</v>
      </c>
      <c r="F294" s="176" t="n">
        <v>102</v>
      </c>
      <c r="G294" s="177" t="s">
        <v>627</v>
      </c>
      <c r="H294" s="184" t="s">
        <v>628</v>
      </c>
      <c r="I294" s="173" t="n">
        <v>1</v>
      </c>
      <c r="J294" s="172" t="n">
        <v>5</v>
      </c>
      <c r="K294" s="172" t="n">
        <v>105</v>
      </c>
      <c r="L294" s="185" t="s">
        <v>270</v>
      </c>
      <c r="M294" s="180" t="s">
        <v>26</v>
      </c>
      <c r="N294" s="181" t="s">
        <v>607</v>
      </c>
      <c r="O294" s="182"/>
    </row>
    <row r="295" s="183" customFormat="true" ht="34.5" hidden="false" customHeight="true" outlineLevel="0" collapsed="false">
      <c r="A295" s="172" t="e">
        <f aca="false">A294+1</f>
        <v>#VALUE!</v>
      </c>
      <c r="B295" s="173" t="s">
        <v>30</v>
      </c>
      <c r="C295" s="174" t="n">
        <v>41626</v>
      </c>
      <c r="D295" s="173" t="s">
        <v>57</v>
      </c>
      <c r="E295" s="175" t="s">
        <v>614</v>
      </c>
      <c r="F295" s="176" t="n">
        <v>202</v>
      </c>
      <c r="G295" s="177" t="s">
        <v>629</v>
      </c>
      <c r="H295" s="184" t="s">
        <v>630</v>
      </c>
      <c r="I295" s="173" t="n">
        <v>1</v>
      </c>
      <c r="J295" s="172" t="n">
        <v>1</v>
      </c>
      <c r="K295" s="172" t="n">
        <v>11</v>
      </c>
      <c r="L295" s="185" t="n">
        <v>305</v>
      </c>
      <c r="M295" s="180" t="s">
        <v>26</v>
      </c>
      <c r="N295" s="181" t="s">
        <v>607</v>
      </c>
      <c r="O295" s="182"/>
    </row>
    <row r="296" s="183" customFormat="true" ht="34.5" hidden="false" customHeight="true" outlineLevel="0" collapsed="false">
      <c r="A296" s="172" t="e">
        <f aca="false">A295+1</f>
        <v>#VALUE!</v>
      </c>
      <c r="B296" s="173" t="s">
        <v>30</v>
      </c>
      <c r="C296" s="174" t="n">
        <v>41626</v>
      </c>
      <c r="D296" s="173" t="s">
        <v>39</v>
      </c>
      <c r="E296" s="175" t="s">
        <v>631</v>
      </c>
      <c r="F296" s="176" t="n">
        <v>305</v>
      </c>
      <c r="G296" s="177" t="s">
        <v>632</v>
      </c>
      <c r="H296" s="184" t="s">
        <v>633</v>
      </c>
      <c r="I296" s="173" t="n">
        <v>1</v>
      </c>
      <c r="J296" s="172" t="n">
        <v>2</v>
      </c>
      <c r="K296" s="172" t="n">
        <v>35</v>
      </c>
      <c r="L296" s="185" t="n">
        <v>407</v>
      </c>
      <c r="M296" s="180" t="s">
        <v>26</v>
      </c>
      <c r="N296" s="181" t="s">
        <v>607</v>
      </c>
      <c r="O296" s="182"/>
    </row>
    <row r="297" s="183" customFormat="true" ht="34.5" hidden="false" customHeight="true" outlineLevel="0" collapsed="false">
      <c r="A297" s="172" t="e">
        <f aca="false">A296+1</f>
        <v>#VALUE!</v>
      </c>
      <c r="B297" s="173" t="s">
        <v>30</v>
      </c>
      <c r="C297" s="174" t="n">
        <v>41626</v>
      </c>
      <c r="D297" s="173" t="s">
        <v>39</v>
      </c>
      <c r="E297" s="175" t="s">
        <v>631</v>
      </c>
      <c r="F297" s="176" t="n">
        <v>305</v>
      </c>
      <c r="G297" s="177" t="s">
        <v>634</v>
      </c>
      <c r="H297" s="184" t="s">
        <v>606</v>
      </c>
      <c r="I297" s="173" t="n">
        <v>2</v>
      </c>
      <c r="J297" s="172"/>
      <c r="K297" s="172" t="n">
        <v>1</v>
      </c>
      <c r="L297" s="185" t="n">
        <v>407</v>
      </c>
      <c r="M297" s="180" t="s">
        <v>26</v>
      </c>
      <c r="N297" s="181" t="s">
        <v>607</v>
      </c>
      <c r="O297" s="182"/>
    </row>
    <row r="298" s="183" customFormat="true" ht="34.5" hidden="false" customHeight="true" outlineLevel="0" collapsed="false">
      <c r="A298" s="172" t="e">
        <f aca="false">A297+1</f>
        <v>#VALUE!</v>
      </c>
      <c r="B298" s="173" t="s">
        <v>30</v>
      </c>
      <c r="C298" s="174" t="n">
        <v>41626</v>
      </c>
      <c r="D298" s="173" t="s">
        <v>39</v>
      </c>
      <c r="E298" s="175" t="s">
        <v>631</v>
      </c>
      <c r="F298" s="176" t="n">
        <v>305</v>
      </c>
      <c r="G298" s="177" t="s">
        <v>634</v>
      </c>
      <c r="H298" s="184" t="s">
        <v>479</v>
      </c>
      <c r="I298" s="173" t="n">
        <v>2</v>
      </c>
      <c r="J298" s="172"/>
      <c r="K298" s="172" t="n">
        <v>3</v>
      </c>
      <c r="L298" s="185" t="n">
        <v>407</v>
      </c>
      <c r="M298" s="180" t="s">
        <v>26</v>
      </c>
      <c r="N298" s="181" t="s">
        <v>607</v>
      </c>
      <c r="O298" s="182"/>
    </row>
    <row r="299" s="183" customFormat="true" ht="34.5" hidden="false" customHeight="true" outlineLevel="0" collapsed="false">
      <c r="A299" s="172" t="e">
        <f aca="false">A298+1</f>
        <v>#VALUE!</v>
      </c>
      <c r="B299" s="173" t="s">
        <v>108</v>
      </c>
      <c r="C299" s="174" t="n">
        <v>41627</v>
      </c>
      <c r="D299" s="173" t="s">
        <v>57</v>
      </c>
      <c r="E299" s="175" t="s">
        <v>604</v>
      </c>
      <c r="F299" s="176" t="n">
        <v>204</v>
      </c>
      <c r="G299" s="177" t="s">
        <v>635</v>
      </c>
      <c r="H299" s="184" t="s">
        <v>636</v>
      </c>
      <c r="I299" s="173" t="n">
        <v>1</v>
      </c>
      <c r="J299" s="172" t="n">
        <v>1</v>
      </c>
      <c r="K299" s="172" t="n">
        <v>23</v>
      </c>
      <c r="L299" s="185" t="n">
        <v>301</v>
      </c>
      <c r="M299" s="180" t="s">
        <v>26</v>
      </c>
      <c r="N299" s="181" t="s">
        <v>607</v>
      </c>
      <c r="O299" s="182"/>
    </row>
    <row r="300" s="183" customFormat="true" ht="32.25" hidden="false" customHeight="true" outlineLevel="0" collapsed="false">
      <c r="A300" s="172" t="e">
        <f aca="false">A299+1</f>
        <v>#VALUE!</v>
      </c>
      <c r="B300" s="173" t="s">
        <v>108</v>
      </c>
      <c r="C300" s="174" t="n">
        <v>41627</v>
      </c>
      <c r="D300" s="173" t="s">
        <v>39</v>
      </c>
      <c r="E300" s="175" t="s">
        <v>604</v>
      </c>
      <c r="F300" s="176" t="n">
        <v>107</v>
      </c>
      <c r="G300" s="177" t="s">
        <v>637</v>
      </c>
      <c r="H300" s="178" t="s">
        <v>638</v>
      </c>
      <c r="I300" s="173" t="n">
        <v>1</v>
      </c>
      <c r="J300" s="172" t="n">
        <v>16</v>
      </c>
      <c r="K300" s="172" t="n">
        <v>371</v>
      </c>
      <c r="L300" s="179" t="s">
        <v>639</v>
      </c>
      <c r="M300" s="180" t="s">
        <v>26</v>
      </c>
      <c r="N300" s="181" t="s">
        <v>607</v>
      </c>
      <c r="O300" s="182" t="s">
        <v>209</v>
      </c>
    </row>
    <row r="301" s="183" customFormat="true" ht="32.25" hidden="false" customHeight="true" outlineLevel="0" collapsed="false">
      <c r="A301" s="172" t="e">
        <f aca="false">A300+1</f>
        <v>#VALUE!</v>
      </c>
      <c r="B301" s="173" t="s">
        <v>108</v>
      </c>
      <c r="C301" s="174" t="n">
        <v>41627</v>
      </c>
      <c r="D301" s="173" t="s">
        <v>22</v>
      </c>
      <c r="E301" s="175" t="s">
        <v>604</v>
      </c>
      <c r="F301" s="176" t="n">
        <v>209</v>
      </c>
      <c r="G301" s="177" t="s">
        <v>640</v>
      </c>
      <c r="H301" s="178" t="s">
        <v>641</v>
      </c>
      <c r="I301" s="173" t="n">
        <v>1</v>
      </c>
      <c r="J301" s="172" t="n">
        <v>3</v>
      </c>
      <c r="K301" s="172" t="n">
        <v>64</v>
      </c>
      <c r="L301" s="179" t="s">
        <v>35</v>
      </c>
      <c r="M301" s="180" t="s">
        <v>26</v>
      </c>
      <c r="N301" s="181" t="s">
        <v>607</v>
      </c>
      <c r="O301" s="182" t="s">
        <v>209</v>
      </c>
    </row>
    <row r="302" s="183" customFormat="true" ht="32.25" hidden="false" customHeight="true" outlineLevel="0" collapsed="false">
      <c r="A302" s="172" t="e">
        <f aca="false">A301+1</f>
        <v>#VALUE!</v>
      </c>
      <c r="B302" s="173" t="s">
        <v>38</v>
      </c>
      <c r="C302" s="174" t="n">
        <v>41628</v>
      </c>
      <c r="D302" s="173" t="s">
        <v>39</v>
      </c>
      <c r="E302" s="175" t="s">
        <v>604</v>
      </c>
      <c r="F302" s="176" t="n">
        <v>206</v>
      </c>
      <c r="G302" s="177" t="s">
        <v>642</v>
      </c>
      <c r="H302" s="178" t="s">
        <v>643</v>
      </c>
      <c r="I302" s="173" t="n">
        <v>1</v>
      </c>
      <c r="J302" s="172" t="n">
        <v>3</v>
      </c>
      <c r="K302" s="172" t="n">
        <v>61</v>
      </c>
      <c r="L302" s="179" t="s">
        <v>644</v>
      </c>
      <c r="M302" s="180" t="s">
        <v>113</v>
      </c>
      <c r="N302" s="181" t="s">
        <v>607</v>
      </c>
      <c r="O302" s="182" t="s">
        <v>209</v>
      </c>
    </row>
    <row r="303" s="183" customFormat="true" ht="32.25" hidden="false" customHeight="true" outlineLevel="0" collapsed="false">
      <c r="A303" s="172" t="e">
        <f aca="false">A302+1</f>
        <v>#VALUE!</v>
      </c>
      <c r="B303" s="173" t="s">
        <v>38</v>
      </c>
      <c r="C303" s="174" t="n">
        <v>41628</v>
      </c>
      <c r="D303" s="173" t="s">
        <v>22</v>
      </c>
      <c r="E303" s="175" t="s">
        <v>604</v>
      </c>
      <c r="F303" s="176" t="n">
        <v>106</v>
      </c>
      <c r="G303" s="177" t="s">
        <v>645</v>
      </c>
      <c r="H303" s="178" t="s">
        <v>646</v>
      </c>
      <c r="I303" s="173" t="n">
        <v>1</v>
      </c>
      <c r="J303" s="172" t="n">
        <v>16</v>
      </c>
      <c r="K303" s="172" t="n">
        <v>363</v>
      </c>
      <c r="L303" s="179" t="s">
        <v>647</v>
      </c>
      <c r="M303" s="180" t="s">
        <v>113</v>
      </c>
      <c r="N303" s="181" t="s">
        <v>607</v>
      </c>
      <c r="O303" s="182" t="s">
        <v>209</v>
      </c>
    </row>
    <row r="304" s="183" customFormat="true" ht="34.5" hidden="false" customHeight="true" outlineLevel="0" collapsed="false">
      <c r="A304" s="172" t="e">
        <f aca="false">A303+1</f>
        <v>#VALUE!</v>
      </c>
      <c r="B304" s="173" t="s">
        <v>21</v>
      </c>
      <c r="C304" s="174" t="n">
        <v>41629</v>
      </c>
      <c r="D304" s="173" t="s">
        <v>39</v>
      </c>
      <c r="E304" s="175" t="s">
        <v>604</v>
      </c>
      <c r="F304" s="176" t="n">
        <v>377</v>
      </c>
      <c r="G304" s="177" t="s">
        <v>648</v>
      </c>
      <c r="H304" s="184" t="s">
        <v>649</v>
      </c>
      <c r="I304" s="173" t="n">
        <v>1</v>
      </c>
      <c r="J304" s="172" t="n">
        <v>3</v>
      </c>
      <c r="K304" s="172" t="n">
        <v>61</v>
      </c>
      <c r="L304" s="185" t="s">
        <v>35</v>
      </c>
      <c r="M304" s="180" t="s">
        <v>26</v>
      </c>
      <c r="N304" s="181" t="s">
        <v>607</v>
      </c>
      <c r="O304" s="182"/>
    </row>
    <row r="305" s="183" customFormat="true" ht="34.5" hidden="false" customHeight="true" outlineLevel="0" collapsed="false">
      <c r="A305" s="172" t="e">
        <f aca="false">A304+1</f>
        <v>#VALUE!</v>
      </c>
      <c r="B305" s="173" t="s">
        <v>54</v>
      </c>
      <c r="C305" s="174" t="n">
        <v>41631</v>
      </c>
      <c r="D305" s="173" t="s">
        <v>31</v>
      </c>
      <c r="E305" s="175" t="s">
        <v>604</v>
      </c>
      <c r="F305" s="176" t="n">
        <v>105</v>
      </c>
      <c r="G305" s="177" t="s">
        <v>650</v>
      </c>
      <c r="H305" s="184" t="s">
        <v>651</v>
      </c>
      <c r="I305" s="173" t="n">
        <v>1</v>
      </c>
      <c r="J305" s="172" t="n">
        <v>15</v>
      </c>
      <c r="K305" s="172" t="n">
        <v>332</v>
      </c>
      <c r="L305" s="185" t="s">
        <v>652</v>
      </c>
      <c r="M305" s="180" t="s">
        <v>113</v>
      </c>
      <c r="N305" s="181" t="s">
        <v>607</v>
      </c>
      <c r="O305" s="182" t="s">
        <v>115</v>
      </c>
    </row>
    <row r="306" s="183" customFormat="true" ht="34.5" hidden="false" customHeight="true" outlineLevel="0" collapsed="false">
      <c r="A306" s="172" t="e">
        <f aca="false">A305+1</f>
        <v>#VALUE!</v>
      </c>
      <c r="B306" s="173" t="s">
        <v>54</v>
      </c>
      <c r="C306" s="174" t="n">
        <v>41631</v>
      </c>
      <c r="D306" s="173" t="s">
        <v>31</v>
      </c>
      <c r="E306" s="175" t="s">
        <v>604</v>
      </c>
      <c r="F306" s="176" t="n">
        <v>271</v>
      </c>
      <c r="G306" s="177" t="s">
        <v>653</v>
      </c>
      <c r="H306" s="184" t="s">
        <v>654</v>
      </c>
      <c r="I306" s="173" t="n">
        <v>1</v>
      </c>
      <c r="J306" s="172" t="n">
        <v>1</v>
      </c>
      <c r="K306" s="172" t="n">
        <v>29</v>
      </c>
      <c r="L306" s="185" t="n">
        <v>307</v>
      </c>
      <c r="M306" s="180" t="s">
        <v>113</v>
      </c>
      <c r="N306" s="181" t="s">
        <v>607</v>
      </c>
      <c r="O306" s="182" t="s">
        <v>655</v>
      </c>
    </row>
    <row r="307" s="183" customFormat="true" ht="34.5" hidden="false" customHeight="true" outlineLevel="0" collapsed="false">
      <c r="A307" s="172" t="e">
        <f aca="false">A306+1</f>
        <v>#VALUE!</v>
      </c>
      <c r="B307" s="173" t="s">
        <v>54</v>
      </c>
      <c r="C307" s="174" t="n">
        <v>41631</v>
      </c>
      <c r="D307" s="173" t="s">
        <v>31</v>
      </c>
      <c r="E307" s="175" t="s">
        <v>604</v>
      </c>
      <c r="F307" s="176" t="n">
        <v>371</v>
      </c>
      <c r="G307" s="177" t="s">
        <v>656</v>
      </c>
      <c r="H307" s="184" t="s">
        <v>657</v>
      </c>
      <c r="I307" s="173" t="n">
        <v>1</v>
      </c>
      <c r="J307" s="172" t="n">
        <v>2</v>
      </c>
      <c r="K307" s="172" t="n">
        <v>54</v>
      </c>
      <c r="L307" s="185" t="n">
        <v>308</v>
      </c>
      <c r="M307" s="180" t="s">
        <v>113</v>
      </c>
      <c r="N307" s="181" t="s">
        <v>607</v>
      </c>
      <c r="O307" s="182" t="s">
        <v>655</v>
      </c>
    </row>
    <row r="308" s="183" customFormat="true" ht="34.5" hidden="false" customHeight="true" outlineLevel="0" collapsed="false">
      <c r="A308" s="172" t="e">
        <f aca="false">A307+1</f>
        <v>#VALUE!</v>
      </c>
      <c r="B308" s="173" t="s">
        <v>54</v>
      </c>
      <c r="C308" s="174" t="n">
        <v>41631</v>
      </c>
      <c r="D308" s="173" t="s">
        <v>39</v>
      </c>
      <c r="E308" s="175" t="s">
        <v>604</v>
      </c>
      <c r="F308" s="176" t="n">
        <v>220</v>
      </c>
      <c r="G308" s="177" t="s">
        <v>658</v>
      </c>
      <c r="H308" s="184" t="s">
        <v>659</v>
      </c>
      <c r="I308" s="173" t="n">
        <v>1</v>
      </c>
      <c r="J308" s="172" t="n">
        <v>4</v>
      </c>
      <c r="K308" s="172" t="n">
        <v>96</v>
      </c>
      <c r="L308" s="185" t="s">
        <v>253</v>
      </c>
      <c r="M308" s="180" t="s">
        <v>26</v>
      </c>
      <c r="N308" s="181" t="s">
        <v>607</v>
      </c>
      <c r="O308" s="182" t="s">
        <v>115</v>
      </c>
    </row>
    <row r="309" s="183" customFormat="true" ht="34.5" hidden="false" customHeight="true" outlineLevel="0" collapsed="false">
      <c r="A309" s="172" t="e">
        <f aca="false">A308+1</f>
        <v>#VALUE!</v>
      </c>
      <c r="B309" s="173" t="s">
        <v>45</v>
      </c>
      <c r="C309" s="174" t="n">
        <v>41632</v>
      </c>
      <c r="D309" s="173" t="s">
        <v>31</v>
      </c>
      <c r="E309" s="175" t="s">
        <v>604</v>
      </c>
      <c r="F309" s="176" t="n">
        <v>276</v>
      </c>
      <c r="G309" s="177" t="s">
        <v>660</v>
      </c>
      <c r="H309" s="184" t="s">
        <v>661</v>
      </c>
      <c r="I309" s="173" t="n">
        <v>1</v>
      </c>
      <c r="J309" s="172" t="n">
        <v>1</v>
      </c>
      <c r="K309" s="172" t="n">
        <v>13</v>
      </c>
      <c r="L309" s="185" t="n">
        <v>301</v>
      </c>
      <c r="M309" s="180" t="s">
        <v>26</v>
      </c>
      <c r="N309" s="181" t="s">
        <v>607</v>
      </c>
      <c r="O309" s="182"/>
    </row>
    <row r="310" s="183" customFormat="true" ht="34.5" hidden="false" customHeight="true" outlineLevel="0" collapsed="false">
      <c r="A310" s="172" t="e">
        <f aca="false">A307+1</f>
        <v>#VALUE!</v>
      </c>
      <c r="B310" s="173" t="s">
        <v>45</v>
      </c>
      <c r="C310" s="174" t="n">
        <v>41632</v>
      </c>
      <c r="D310" s="173" t="s">
        <v>31</v>
      </c>
      <c r="E310" s="175" t="s">
        <v>604</v>
      </c>
      <c r="F310" s="176" t="n">
        <v>376</v>
      </c>
      <c r="G310" s="177" t="s">
        <v>662</v>
      </c>
      <c r="H310" s="184" t="s">
        <v>663</v>
      </c>
      <c r="I310" s="173" t="n">
        <v>1</v>
      </c>
      <c r="J310" s="172" t="n">
        <v>2</v>
      </c>
      <c r="K310" s="172" t="n">
        <v>49</v>
      </c>
      <c r="L310" s="185" t="n">
        <v>302</v>
      </c>
      <c r="M310" s="180" t="s">
        <v>26</v>
      </c>
      <c r="N310" s="181" t="s">
        <v>607</v>
      </c>
      <c r="O310" s="182"/>
    </row>
    <row r="311" s="183" customFormat="true" ht="34.5" hidden="false" customHeight="true" outlineLevel="0" collapsed="false">
      <c r="A311" s="172" t="e">
        <f aca="false">A310+1</f>
        <v>#VALUE!</v>
      </c>
      <c r="B311" s="173" t="s">
        <v>50</v>
      </c>
      <c r="C311" s="174" t="n">
        <v>41609</v>
      </c>
      <c r="D311" s="173" t="s">
        <v>39</v>
      </c>
      <c r="E311" s="175" t="s">
        <v>163</v>
      </c>
      <c r="F311" s="176" t="n">
        <v>302</v>
      </c>
      <c r="G311" s="177" t="s">
        <v>664</v>
      </c>
      <c r="H311" s="184" t="s">
        <v>338</v>
      </c>
      <c r="I311" s="173" t="n">
        <v>1</v>
      </c>
      <c r="J311" s="172" t="n">
        <v>2</v>
      </c>
      <c r="K311" s="172" t="n">
        <v>40</v>
      </c>
      <c r="L311" s="185" t="n">
        <v>408</v>
      </c>
      <c r="M311" s="180" t="s">
        <v>113</v>
      </c>
      <c r="N311" s="181" t="s">
        <v>665</v>
      </c>
      <c r="O311" s="182" t="s">
        <v>666</v>
      </c>
    </row>
    <row r="312" s="183" customFormat="true" ht="34.5" hidden="false" customHeight="true" outlineLevel="0" collapsed="false">
      <c r="A312" s="172" t="e">
        <f aca="false">A311+1</f>
        <v>#VALUE!</v>
      </c>
      <c r="B312" s="173" t="s">
        <v>54</v>
      </c>
      <c r="C312" s="174" t="n">
        <v>41617</v>
      </c>
      <c r="D312" s="173" t="s">
        <v>31</v>
      </c>
      <c r="E312" s="175" t="s">
        <v>312</v>
      </c>
      <c r="F312" s="176" t="n">
        <v>403</v>
      </c>
      <c r="G312" s="177" t="s">
        <v>313</v>
      </c>
      <c r="H312" s="184" t="s">
        <v>667</v>
      </c>
      <c r="I312" s="173" t="n">
        <v>1</v>
      </c>
      <c r="J312" s="172" t="n">
        <v>5</v>
      </c>
      <c r="K312" s="172" t="n">
        <v>111</v>
      </c>
      <c r="L312" s="185" t="s">
        <v>668</v>
      </c>
      <c r="M312" s="180" t="s">
        <v>113</v>
      </c>
      <c r="N312" s="181" t="s">
        <v>665</v>
      </c>
      <c r="O312" s="182"/>
    </row>
    <row r="313" s="183" customFormat="true" ht="34.5" hidden="false" customHeight="true" outlineLevel="0" collapsed="false">
      <c r="A313" s="172" t="e">
        <f aca="false">A312+1</f>
        <v>#VALUE!</v>
      </c>
      <c r="B313" s="173" t="s">
        <v>54</v>
      </c>
      <c r="C313" s="174" t="n">
        <v>41617</v>
      </c>
      <c r="D313" s="173" t="s">
        <v>31</v>
      </c>
      <c r="E313" s="175" t="s">
        <v>176</v>
      </c>
      <c r="F313" s="176" t="n">
        <v>404</v>
      </c>
      <c r="G313" s="177" t="s">
        <v>669</v>
      </c>
      <c r="H313" s="184" t="s">
        <v>670</v>
      </c>
      <c r="I313" s="173" t="n">
        <v>1</v>
      </c>
      <c r="J313" s="172" t="n">
        <v>2</v>
      </c>
      <c r="K313" s="172" t="n">
        <v>31</v>
      </c>
      <c r="L313" s="185" t="n">
        <v>313</v>
      </c>
      <c r="M313" s="180" t="s">
        <v>113</v>
      </c>
      <c r="N313" s="181" t="s">
        <v>665</v>
      </c>
      <c r="O313" s="182"/>
    </row>
    <row r="314" s="183" customFormat="true" ht="34.5" hidden="false" customHeight="true" outlineLevel="0" collapsed="false">
      <c r="A314" s="172" t="e">
        <f aca="false">A313+1</f>
        <v>#VALUE!</v>
      </c>
      <c r="B314" s="173" t="s">
        <v>54</v>
      </c>
      <c r="C314" s="174" t="n">
        <v>41617</v>
      </c>
      <c r="D314" s="173" t="s">
        <v>31</v>
      </c>
      <c r="E314" s="175" t="s">
        <v>303</v>
      </c>
      <c r="F314" s="176" t="n">
        <v>404</v>
      </c>
      <c r="G314" s="177" t="s">
        <v>304</v>
      </c>
      <c r="H314" s="184" t="s">
        <v>123</v>
      </c>
      <c r="I314" s="173" t="n">
        <v>1</v>
      </c>
      <c r="J314" s="172" t="n">
        <v>6</v>
      </c>
      <c r="K314" s="172" t="n">
        <v>127</v>
      </c>
      <c r="L314" s="185" t="s">
        <v>671</v>
      </c>
      <c r="M314" s="180" t="s">
        <v>113</v>
      </c>
      <c r="N314" s="181" t="s">
        <v>665</v>
      </c>
      <c r="O314" s="182"/>
    </row>
    <row r="315" s="183" customFormat="true" ht="34.5" hidden="false" customHeight="true" outlineLevel="0" collapsed="false">
      <c r="A315" s="172" t="e">
        <f aca="false">A314+1</f>
        <v>#VALUE!</v>
      </c>
      <c r="B315" s="173" t="s">
        <v>54</v>
      </c>
      <c r="C315" s="174" t="n">
        <v>41617</v>
      </c>
      <c r="D315" s="173" t="s">
        <v>57</v>
      </c>
      <c r="E315" s="175" t="s">
        <v>163</v>
      </c>
      <c r="F315" s="176" t="n">
        <v>401</v>
      </c>
      <c r="G315" s="177" t="s">
        <v>672</v>
      </c>
      <c r="H315" s="184" t="s">
        <v>673</v>
      </c>
      <c r="I315" s="173" t="n">
        <v>1</v>
      </c>
      <c r="J315" s="172" t="n">
        <v>13</v>
      </c>
      <c r="K315" s="172" t="n">
        <v>283</v>
      </c>
      <c r="L315" s="185" t="s">
        <v>674</v>
      </c>
      <c r="M315" s="180" t="s">
        <v>113</v>
      </c>
      <c r="N315" s="181" t="s">
        <v>665</v>
      </c>
      <c r="O315" s="182"/>
    </row>
    <row r="316" s="183" customFormat="true" ht="34.5" hidden="false" customHeight="true" outlineLevel="0" collapsed="false">
      <c r="A316" s="172" t="e">
        <f aca="false">A315+1</f>
        <v>#VALUE!</v>
      </c>
      <c r="B316" s="173" t="s">
        <v>45</v>
      </c>
      <c r="C316" s="174" t="n">
        <v>41618</v>
      </c>
      <c r="D316" s="173" t="s">
        <v>31</v>
      </c>
      <c r="E316" s="175" t="s">
        <v>303</v>
      </c>
      <c r="F316" s="176" t="n">
        <v>406</v>
      </c>
      <c r="G316" s="177" t="s">
        <v>675</v>
      </c>
      <c r="H316" s="184" t="s">
        <v>673</v>
      </c>
      <c r="I316" s="173" t="n">
        <v>2</v>
      </c>
      <c r="J316" s="172" t="n">
        <v>1</v>
      </c>
      <c r="K316" s="172" t="n">
        <v>11</v>
      </c>
      <c r="L316" s="185" t="n">
        <v>306</v>
      </c>
      <c r="M316" s="180" t="s">
        <v>113</v>
      </c>
      <c r="N316" s="181" t="s">
        <v>665</v>
      </c>
      <c r="O316" s="182"/>
    </row>
    <row r="317" s="183" customFormat="true" ht="34.5" hidden="false" customHeight="true" outlineLevel="0" collapsed="false">
      <c r="A317" s="172" t="e">
        <f aca="false">A316+1</f>
        <v>#VALUE!</v>
      </c>
      <c r="B317" s="173" t="s">
        <v>45</v>
      </c>
      <c r="C317" s="174" t="n">
        <v>41618</v>
      </c>
      <c r="D317" s="173" t="s">
        <v>31</v>
      </c>
      <c r="E317" s="175" t="s">
        <v>303</v>
      </c>
      <c r="F317" s="176" t="n">
        <v>406</v>
      </c>
      <c r="G317" s="177" t="s">
        <v>675</v>
      </c>
      <c r="H317" s="184" t="s">
        <v>309</v>
      </c>
      <c r="I317" s="173" t="n">
        <v>2</v>
      </c>
      <c r="J317" s="172"/>
      <c r="K317" s="172" t="n">
        <v>10</v>
      </c>
      <c r="L317" s="185" t="n">
        <v>306</v>
      </c>
      <c r="M317" s="180" t="s">
        <v>113</v>
      </c>
      <c r="N317" s="181" t="s">
        <v>665</v>
      </c>
      <c r="O317" s="182"/>
    </row>
    <row r="318" s="183" customFormat="true" ht="32.25" hidden="false" customHeight="true" outlineLevel="0" collapsed="false">
      <c r="A318" s="172" t="e">
        <f aca="false">A317+1</f>
        <v>#VALUE!</v>
      </c>
      <c r="B318" s="173" t="s">
        <v>30</v>
      </c>
      <c r="C318" s="174" t="n">
        <v>41619</v>
      </c>
      <c r="D318" s="173" t="s">
        <v>39</v>
      </c>
      <c r="E318" s="175" t="s">
        <v>312</v>
      </c>
      <c r="F318" s="176" t="n">
        <v>403</v>
      </c>
      <c r="G318" s="177" t="s">
        <v>313</v>
      </c>
      <c r="H318" s="178" t="s">
        <v>670</v>
      </c>
      <c r="I318" s="173" t="n">
        <v>1</v>
      </c>
      <c r="J318" s="172" t="n">
        <v>2</v>
      </c>
      <c r="K318" s="172" t="n">
        <v>31</v>
      </c>
      <c r="L318" s="179" t="n">
        <v>413</v>
      </c>
      <c r="M318" s="180" t="s">
        <v>113</v>
      </c>
      <c r="N318" s="181" t="s">
        <v>665</v>
      </c>
      <c r="O318" s="182" t="s">
        <v>209</v>
      </c>
    </row>
    <row r="319" s="183" customFormat="true" ht="32.25" hidden="false" customHeight="true" outlineLevel="0" collapsed="false">
      <c r="A319" s="172" t="e">
        <f aca="false">A318+1</f>
        <v>#VALUE!</v>
      </c>
      <c r="B319" s="173" t="s">
        <v>30</v>
      </c>
      <c r="C319" s="174" t="n">
        <v>41619</v>
      </c>
      <c r="D319" s="173" t="s">
        <v>39</v>
      </c>
      <c r="E319" s="175" t="s">
        <v>312</v>
      </c>
      <c r="F319" s="176" t="n">
        <v>403</v>
      </c>
      <c r="G319" s="177" t="s">
        <v>313</v>
      </c>
      <c r="H319" s="178" t="s">
        <v>123</v>
      </c>
      <c r="I319" s="173" t="n">
        <v>1</v>
      </c>
      <c r="J319" s="172" t="n">
        <v>6</v>
      </c>
      <c r="K319" s="172" t="n">
        <v>127</v>
      </c>
      <c r="L319" s="179" t="s">
        <v>676</v>
      </c>
      <c r="M319" s="180" t="s">
        <v>113</v>
      </c>
      <c r="N319" s="181" t="s">
        <v>665</v>
      </c>
      <c r="O319" s="182" t="s">
        <v>209</v>
      </c>
    </row>
    <row r="320" s="183" customFormat="true" ht="32.25" hidden="false" customHeight="true" outlineLevel="0" collapsed="false">
      <c r="A320" s="172" t="e">
        <f aca="false">A319+1</f>
        <v>#VALUE!</v>
      </c>
      <c r="B320" s="173" t="s">
        <v>30</v>
      </c>
      <c r="C320" s="174" t="n">
        <v>41619</v>
      </c>
      <c r="D320" s="173" t="s">
        <v>39</v>
      </c>
      <c r="E320" s="175" t="s">
        <v>268</v>
      </c>
      <c r="F320" s="176" t="n">
        <v>403</v>
      </c>
      <c r="G320" s="177" t="s">
        <v>313</v>
      </c>
      <c r="H320" s="178" t="s">
        <v>197</v>
      </c>
      <c r="I320" s="173" t="n">
        <v>1</v>
      </c>
      <c r="J320" s="172" t="n">
        <v>2</v>
      </c>
      <c r="K320" s="172" t="n">
        <v>37</v>
      </c>
      <c r="L320" s="179" t="n">
        <v>213</v>
      </c>
      <c r="M320" s="180" t="s">
        <v>113</v>
      </c>
      <c r="N320" s="181" t="s">
        <v>665</v>
      </c>
      <c r="O320" s="182" t="s">
        <v>209</v>
      </c>
    </row>
    <row r="321" s="183" customFormat="true" ht="32.25" hidden="false" customHeight="true" outlineLevel="0" collapsed="false">
      <c r="A321" s="172" t="e">
        <f aca="false">A320+1</f>
        <v>#VALUE!</v>
      </c>
      <c r="B321" s="173" t="s">
        <v>30</v>
      </c>
      <c r="C321" s="174" t="n">
        <v>41619</v>
      </c>
      <c r="D321" s="173" t="s">
        <v>39</v>
      </c>
      <c r="E321" s="175" t="s">
        <v>312</v>
      </c>
      <c r="F321" s="176" t="n">
        <v>403</v>
      </c>
      <c r="G321" s="177" t="s">
        <v>439</v>
      </c>
      <c r="H321" s="178" t="s">
        <v>438</v>
      </c>
      <c r="I321" s="173" t="n">
        <v>2</v>
      </c>
      <c r="J321" s="172"/>
      <c r="K321" s="172" t="n">
        <v>3</v>
      </c>
      <c r="L321" s="179" t="n">
        <v>213</v>
      </c>
      <c r="M321" s="180" t="s">
        <v>113</v>
      </c>
      <c r="N321" s="181" t="s">
        <v>665</v>
      </c>
      <c r="O321" s="182" t="s">
        <v>209</v>
      </c>
    </row>
    <row r="322" s="183" customFormat="true" ht="32.25" hidden="false" customHeight="true" outlineLevel="0" collapsed="false">
      <c r="A322" s="172" t="e">
        <f aca="false">A321+1</f>
        <v>#VALUE!</v>
      </c>
      <c r="B322" s="173" t="s">
        <v>38</v>
      </c>
      <c r="C322" s="174" t="n">
        <v>41621</v>
      </c>
      <c r="D322" s="173" t="s">
        <v>31</v>
      </c>
      <c r="E322" s="175" t="s">
        <v>312</v>
      </c>
      <c r="F322" s="176" t="n">
        <v>201</v>
      </c>
      <c r="G322" s="177" t="s">
        <v>342</v>
      </c>
      <c r="H322" s="178" t="s">
        <v>677</v>
      </c>
      <c r="I322" s="173" t="n">
        <v>1</v>
      </c>
      <c r="J322" s="172" t="n">
        <v>24</v>
      </c>
      <c r="K322" s="172" t="n">
        <v>513</v>
      </c>
      <c r="L322" s="179" t="s">
        <v>678</v>
      </c>
      <c r="M322" s="180" t="s">
        <v>113</v>
      </c>
      <c r="N322" s="181" t="s">
        <v>665</v>
      </c>
      <c r="O322" s="182" t="s">
        <v>209</v>
      </c>
    </row>
    <row r="323" s="183" customFormat="true" ht="32.25" hidden="false" customHeight="true" outlineLevel="0" collapsed="false">
      <c r="A323" s="172" t="e">
        <f aca="false">A322+1</f>
        <v>#VALUE!</v>
      </c>
      <c r="B323" s="173" t="s">
        <v>406</v>
      </c>
      <c r="C323" s="174" t="n">
        <v>41621</v>
      </c>
      <c r="D323" s="173" t="s">
        <v>57</v>
      </c>
      <c r="E323" s="175" t="s">
        <v>312</v>
      </c>
      <c r="F323" s="176" t="n">
        <v>403</v>
      </c>
      <c r="G323" s="177" t="s">
        <v>313</v>
      </c>
      <c r="H323" s="178" t="s">
        <v>679</v>
      </c>
      <c r="I323" s="173" t="n">
        <v>2</v>
      </c>
      <c r="J323" s="172"/>
      <c r="K323" s="172" t="n">
        <v>11</v>
      </c>
      <c r="L323" s="179" t="s">
        <v>680</v>
      </c>
      <c r="M323" s="180" t="s">
        <v>113</v>
      </c>
      <c r="N323" s="181" t="s">
        <v>665</v>
      </c>
      <c r="O323" s="182" t="s">
        <v>209</v>
      </c>
    </row>
    <row r="324" s="183" customFormat="true" ht="32.25" hidden="false" customHeight="true" outlineLevel="0" collapsed="false">
      <c r="A324" s="172" t="e">
        <f aca="false">A323+1</f>
        <v>#VALUE!</v>
      </c>
      <c r="B324" s="173" t="s">
        <v>406</v>
      </c>
      <c r="C324" s="174" t="n">
        <v>41621</v>
      </c>
      <c r="D324" s="173" t="s">
        <v>57</v>
      </c>
      <c r="E324" s="175" t="s">
        <v>312</v>
      </c>
      <c r="F324" s="176" t="n">
        <v>403</v>
      </c>
      <c r="G324" s="177" t="s">
        <v>313</v>
      </c>
      <c r="H324" s="178" t="s">
        <v>673</v>
      </c>
      <c r="I324" s="173" t="n">
        <v>1</v>
      </c>
      <c r="J324" s="172" t="n">
        <v>14</v>
      </c>
      <c r="K324" s="172" t="n">
        <v>283</v>
      </c>
      <c r="L324" s="179" t="s">
        <v>680</v>
      </c>
      <c r="M324" s="180" t="s">
        <v>113</v>
      </c>
      <c r="N324" s="181" t="s">
        <v>665</v>
      </c>
      <c r="O324" s="182" t="s">
        <v>209</v>
      </c>
    </row>
    <row r="325" s="183" customFormat="true" ht="34.5" hidden="false" customHeight="true" outlineLevel="0" collapsed="false">
      <c r="A325" s="172" t="e">
        <f aca="false">A324+1</f>
        <v>#VALUE!</v>
      </c>
      <c r="B325" s="173" t="s">
        <v>406</v>
      </c>
      <c r="C325" s="174" t="n">
        <v>41621</v>
      </c>
      <c r="D325" s="173" t="s">
        <v>57</v>
      </c>
      <c r="E325" s="175" t="s">
        <v>312</v>
      </c>
      <c r="F325" s="176" t="n">
        <v>371</v>
      </c>
      <c r="G325" s="177" t="s">
        <v>681</v>
      </c>
      <c r="H325" s="184" t="s">
        <v>667</v>
      </c>
      <c r="I325" s="173" t="n">
        <v>1</v>
      </c>
      <c r="J325" s="172" t="n">
        <v>5</v>
      </c>
      <c r="K325" s="172" t="n">
        <v>111</v>
      </c>
      <c r="L325" s="185" t="s">
        <v>682</v>
      </c>
      <c r="M325" s="180" t="s">
        <v>113</v>
      </c>
      <c r="N325" s="181" t="s">
        <v>665</v>
      </c>
      <c r="O325" s="182"/>
    </row>
    <row r="326" s="183" customFormat="true" ht="32.25" hidden="false" customHeight="true" outlineLevel="0" collapsed="false">
      <c r="A326" s="172" t="e">
        <f aca="false">A325+1</f>
        <v>#VALUE!</v>
      </c>
      <c r="B326" s="173" t="s">
        <v>38</v>
      </c>
      <c r="C326" s="174" t="n">
        <v>41621</v>
      </c>
      <c r="D326" s="173" t="s">
        <v>22</v>
      </c>
      <c r="E326" s="175" t="s">
        <v>188</v>
      </c>
      <c r="F326" s="176" t="n">
        <v>251</v>
      </c>
      <c r="G326" s="177" t="s">
        <v>189</v>
      </c>
      <c r="H326" s="178" t="s">
        <v>683</v>
      </c>
      <c r="I326" s="173" t="n">
        <v>1</v>
      </c>
      <c r="J326" s="172" t="n">
        <v>14</v>
      </c>
      <c r="K326" s="172" t="n">
        <v>286</v>
      </c>
      <c r="L326" s="179" t="s">
        <v>684</v>
      </c>
      <c r="M326" s="180" t="s">
        <v>113</v>
      </c>
      <c r="N326" s="181" t="s">
        <v>665</v>
      </c>
      <c r="O326" s="182" t="s">
        <v>209</v>
      </c>
    </row>
    <row r="327" s="183" customFormat="true" ht="32.25" hidden="false" customHeight="true" outlineLevel="0" collapsed="false">
      <c r="A327" s="172" t="e">
        <f aca="false">A326+1</f>
        <v>#VALUE!</v>
      </c>
      <c r="B327" s="173" t="s">
        <v>21</v>
      </c>
      <c r="C327" s="174" t="n">
        <v>41622</v>
      </c>
      <c r="D327" s="173" t="s">
        <v>31</v>
      </c>
      <c r="E327" s="175" t="s">
        <v>685</v>
      </c>
      <c r="F327" s="176" t="n">
        <v>301</v>
      </c>
      <c r="G327" s="177" t="s">
        <v>374</v>
      </c>
      <c r="H327" s="178" t="s">
        <v>686</v>
      </c>
      <c r="I327" s="173" t="n">
        <v>1</v>
      </c>
      <c r="J327" s="172" t="n">
        <v>28</v>
      </c>
      <c r="K327" s="172" t="n">
        <v>608</v>
      </c>
      <c r="L327" s="179" t="s">
        <v>142</v>
      </c>
      <c r="M327" s="180" t="s">
        <v>113</v>
      </c>
      <c r="N327" s="181" t="s">
        <v>665</v>
      </c>
      <c r="O327" s="182" t="s">
        <v>209</v>
      </c>
    </row>
    <row r="328" s="183" customFormat="true" ht="34.5" hidden="false" customHeight="true" outlineLevel="0" collapsed="false">
      <c r="A328" s="172" t="e">
        <f aca="false">A327+1</f>
        <v>#VALUE!</v>
      </c>
      <c r="B328" s="173" t="s">
        <v>21</v>
      </c>
      <c r="C328" s="174" t="n">
        <v>41622</v>
      </c>
      <c r="D328" s="173" t="s">
        <v>57</v>
      </c>
      <c r="E328" s="175" t="s">
        <v>163</v>
      </c>
      <c r="F328" s="176" t="n">
        <v>302</v>
      </c>
      <c r="G328" s="177" t="s">
        <v>664</v>
      </c>
      <c r="H328" s="184" t="s">
        <v>673</v>
      </c>
      <c r="I328" s="173" t="n">
        <v>1</v>
      </c>
      <c r="J328" s="172" t="n">
        <v>14</v>
      </c>
      <c r="K328" s="172" t="n">
        <v>283</v>
      </c>
      <c r="L328" s="185" t="s">
        <v>687</v>
      </c>
      <c r="M328" s="180" t="s">
        <v>113</v>
      </c>
      <c r="N328" s="181" t="s">
        <v>665</v>
      </c>
      <c r="O328" s="182"/>
    </row>
    <row r="329" s="183" customFormat="true" ht="34.5" hidden="false" customHeight="true" outlineLevel="0" collapsed="false">
      <c r="A329" s="172" t="e">
        <f aca="false">A328+1</f>
        <v>#VALUE!</v>
      </c>
      <c r="B329" s="173" t="s">
        <v>21</v>
      </c>
      <c r="C329" s="174" t="n">
        <v>41622</v>
      </c>
      <c r="D329" s="173" t="s">
        <v>39</v>
      </c>
      <c r="E329" s="175" t="s">
        <v>176</v>
      </c>
      <c r="F329" s="176" t="n">
        <v>405</v>
      </c>
      <c r="G329" s="177" t="s">
        <v>688</v>
      </c>
      <c r="H329" s="184" t="s">
        <v>670</v>
      </c>
      <c r="I329" s="173" t="n">
        <v>1</v>
      </c>
      <c r="J329" s="172" t="n">
        <v>2</v>
      </c>
      <c r="K329" s="172" t="n">
        <v>31</v>
      </c>
      <c r="L329" s="185" t="s">
        <v>204</v>
      </c>
      <c r="M329" s="180" t="s">
        <v>113</v>
      </c>
      <c r="N329" s="181" t="s">
        <v>665</v>
      </c>
      <c r="O329" s="182" t="s">
        <v>37</v>
      </c>
    </row>
    <row r="330" s="183" customFormat="true" ht="32.25" hidden="false" customHeight="true" outlineLevel="0" collapsed="false">
      <c r="A330" s="172" t="e">
        <f aca="false">A329+1</f>
        <v>#VALUE!</v>
      </c>
      <c r="B330" s="173" t="s">
        <v>50</v>
      </c>
      <c r="C330" s="174" t="n">
        <v>41623</v>
      </c>
      <c r="D330" s="173" t="s">
        <v>31</v>
      </c>
      <c r="E330" s="175" t="s">
        <v>444</v>
      </c>
      <c r="F330" s="176" t="n">
        <v>251</v>
      </c>
      <c r="G330" s="177" t="s">
        <v>689</v>
      </c>
      <c r="H330" s="178" t="s">
        <v>690</v>
      </c>
      <c r="I330" s="173" t="n">
        <v>1</v>
      </c>
      <c r="J330" s="172" t="n">
        <v>6</v>
      </c>
      <c r="K330" s="172" t="n">
        <v>138</v>
      </c>
      <c r="L330" s="179" t="s">
        <v>691</v>
      </c>
      <c r="M330" s="180" t="s">
        <v>26</v>
      </c>
      <c r="N330" s="181" t="s">
        <v>665</v>
      </c>
      <c r="O330" s="182" t="s">
        <v>209</v>
      </c>
    </row>
    <row r="331" s="183" customFormat="true" ht="32.25" hidden="false" customHeight="true" outlineLevel="0" collapsed="false">
      <c r="A331" s="172" t="e">
        <f aca="false">A330+1</f>
        <v>#VALUE!</v>
      </c>
      <c r="B331" s="173" t="s">
        <v>50</v>
      </c>
      <c r="C331" s="174" t="n">
        <v>41623</v>
      </c>
      <c r="D331" s="173" t="s">
        <v>46</v>
      </c>
      <c r="E331" s="175" t="s">
        <v>109</v>
      </c>
      <c r="F331" s="176" t="n">
        <v>426</v>
      </c>
      <c r="G331" s="177" t="s">
        <v>692</v>
      </c>
      <c r="H331" s="178" t="s">
        <v>673</v>
      </c>
      <c r="I331" s="173" t="n">
        <v>2</v>
      </c>
      <c r="J331" s="172" t="n">
        <v>3</v>
      </c>
      <c r="K331" s="172" t="n">
        <v>54</v>
      </c>
      <c r="L331" s="179" t="s">
        <v>367</v>
      </c>
      <c r="M331" s="180" t="s">
        <v>113</v>
      </c>
      <c r="N331" s="181" t="s">
        <v>665</v>
      </c>
      <c r="O331" s="182" t="s">
        <v>209</v>
      </c>
    </row>
    <row r="332" s="183" customFormat="true" ht="32.25" hidden="false" customHeight="true" outlineLevel="0" collapsed="false">
      <c r="A332" s="172" t="e">
        <f aca="false">A331+1</f>
        <v>#VALUE!</v>
      </c>
      <c r="B332" s="173" t="s">
        <v>50</v>
      </c>
      <c r="C332" s="174" t="n">
        <v>41623</v>
      </c>
      <c r="D332" s="173" t="s">
        <v>46</v>
      </c>
      <c r="E332" s="175" t="s">
        <v>109</v>
      </c>
      <c r="F332" s="176" t="n">
        <v>426</v>
      </c>
      <c r="G332" s="177" t="s">
        <v>692</v>
      </c>
      <c r="H332" s="178" t="s">
        <v>309</v>
      </c>
      <c r="I332" s="173" t="n">
        <v>2</v>
      </c>
      <c r="J332" s="172"/>
      <c r="K332" s="172" t="n">
        <v>10</v>
      </c>
      <c r="L332" s="179" t="s">
        <v>367</v>
      </c>
      <c r="M332" s="180" t="s">
        <v>113</v>
      </c>
      <c r="N332" s="181" t="s">
        <v>665</v>
      </c>
      <c r="O332" s="182" t="s">
        <v>209</v>
      </c>
    </row>
    <row r="333" s="183" customFormat="true" ht="32.25" hidden="false" customHeight="true" outlineLevel="0" collapsed="false">
      <c r="A333" s="172" t="e">
        <f aca="false">A332+1</f>
        <v>#VALUE!</v>
      </c>
      <c r="B333" s="173" t="s">
        <v>45</v>
      </c>
      <c r="C333" s="174" t="n">
        <v>41625</v>
      </c>
      <c r="D333" s="173" t="s">
        <v>22</v>
      </c>
      <c r="E333" s="175" t="s">
        <v>163</v>
      </c>
      <c r="F333" s="176" t="n">
        <v>271</v>
      </c>
      <c r="G333" s="177" t="s">
        <v>353</v>
      </c>
      <c r="H333" s="178" t="s">
        <v>693</v>
      </c>
      <c r="I333" s="173" t="n">
        <v>1</v>
      </c>
      <c r="J333" s="172" t="n">
        <v>9</v>
      </c>
      <c r="K333" s="172" t="n">
        <v>185</v>
      </c>
      <c r="L333" s="179" t="s">
        <v>694</v>
      </c>
      <c r="M333" s="180" t="s">
        <v>113</v>
      </c>
      <c r="N333" s="181" t="s">
        <v>665</v>
      </c>
      <c r="O333" s="182" t="s">
        <v>209</v>
      </c>
    </row>
    <row r="334" s="183" customFormat="true" ht="32.25" hidden="false" customHeight="true" outlineLevel="0" collapsed="false">
      <c r="A334" s="172" t="e">
        <f aca="false">A333+1</f>
        <v>#VALUE!</v>
      </c>
      <c r="B334" s="173" t="s">
        <v>45</v>
      </c>
      <c r="C334" s="174" t="n">
        <v>41625</v>
      </c>
      <c r="D334" s="173" t="s">
        <v>22</v>
      </c>
      <c r="E334" s="175" t="s">
        <v>163</v>
      </c>
      <c r="F334" s="176" t="n">
        <v>272</v>
      </c>
      <c r="G334" s="177" t="s">
        <v>695</v>
      </c>
      <c r="H334" s="178" t="s">
        <v>696</v>
      </c>
      <c r="I334" s="173" t="n">
        <v>1</v>
      </c>
      <c r="J334" s="172" t="n">
        <v>5</v>
      </c>
      <c r="K334" s="172" t="n">
        <v>105</v>
      </c>
      <c r="L334" s="179" t="s">
        <v>697</v>
      </c>
      <c r="M334" s="180" t="s">
        <v>113</v>
      </c>
      <c r="N334" s="181" t="s">
        <v>665</v>
      </c>
      <c r="O334" s="182" t="s">
        <v>209</v>
      </c>
    </row>
    <row r="335" s="183" customFormat="true" ht="32.25" hidden="false" customHeight="true" outlineLevel="0" collapsed="false">
      <c r="A335" s="172" t="e">
        <f aca="false">A334+1</f>
        <v>#VALUE!</v>
      </c>
      <c r="B335" s="173" t="s">
        <v>108</v>
      </c>
      <c r="C335" s="174" t="n">
        <v>41627</v>
      </c>
      <c r="D335" s="173" t="s">
        <v>39</v>
      </c>
      <c r="E335" s="175" t="s">
        <v>163</v>
      </c>
      <c r="F335" s="176" t="n">
        <v>301</v>
      </c>
      <c r="G335" s="177" t="s">
        <v>164</v>
      </c>
      <c r="H335" s="178" t="s">
        <v>698</v>
      </c>
      <c r="I335" s="173" t="n">
        <v>1</v>
      </c>
      <c r="J335" s="172" t="n">
        <v>44</v>
      </c>
      <c r="K335" s="172" t="n">
        <v>942</v>
      </c>
      <c r="L335" s="179" t="s">
        <v>699</v>
      </c>
      <c r="M335" s="180" t="s">
        <v>113</v>
      </c>
      <c r="N335" s="181" t="s">
        <v>665</v>
      </c>
      <c r="O335" s="182" t="s">
        <v>209</v>
      </c>
    </row>
    <row r="336" s="183" customFormat="true" ht="32.25" hidden="false" customHeight="true" outlineLevel="0" collapsed="false">
      <c r="A336" s="172" t="e">
        <f aca="false">A335+1</f>
        <v>#VALUE!</v>
      </c>
      <c r="B336" s="173" t="s">
        <v>38</v>
      </c>
      <c r="C336" s="174" t="n">
        <v>41628</v>
      </c>
      <c r="D336" s="173" t="s">
        <v>31</v>
      </c>
      <c r="E336" s="175" t="s">
        <v>441</v>
      </c>
      <c r="F336" s="176" t="n">
        <v>271</v>
      </c>
      <c r="G336" s="177" t="s">
        <v>700</v>
      </c>
      <c r="H336" s="178" t="s">
        <v>701</v>
      </c>
      <c r="I336" s="173" t="n">
        <v>1</v>
      </c>
      <c r="J336" s="172" t="n">
        <v>12</v>
      </c>
      <c r="K336" s="172" t="n">
        <v>256</v>
      </c>
      <c r="L336" s="179" t="s">
        <v>424</v>
      </c>
      <c r="M336" s="180" t="s">
        <v>26</v>
      </c>
      <c r="N336" s="181" t="s">
        <v>665</v>
      </c>
      <c r="O336" s="182" t="s">
        <v>209</v>
      </c>
    </row>
    <row r="337" s="183" customFormat="true" ht="32.25" hidden="false" customHeight="true" outlineLevel="0" collapsed="false">
      <c r="A337" s="172" t="e">
        <f aca="false">A336+1</f>
        <v>#VALUE!</v>
      </c>
      <c r="B337" s="173" t="s">
        <v>21</v>
      </c>
      <c r="C337" s="174" t="n">
        <v>41629</v>
      </c>
      <c r="D337" s="173" t="s">
        <v>31</v>
      </c>
      <c r="E337" s="175" t="s">
        <v>190</v>
      </c>
      <c r="F337" s="176" t="n">
        <v>301</v>
      </c>
      <c r="G337" s="177" t="s">
        <v>191</v>
      </c>
      <c r="H337" s="178" t="s">
        <v>702</v>
      </c>
      <c r="I337" s="173" t="n">
        <v>1</v>
      </c>
      <c r="J337" s="172" t="n">
        <v>15</v>
      </c>
      <c r="K337" s="172" t="n">
        <v>313</v>
      </c>
      <c r="L337" s="179" t="s">
        <v>626</v>
      </c>
      <c r="M337" s="180" t="s">
        <v>26</v>
      </c>
      <c r="N337" s="181" t="s">
        <v>665</v>
      </c>
      <c r="O337" s="182" t="s">
        <v>209</v>
      </c>
    </row>
    <row r="338" s="183" customFormat="true" ht="32.25" hidden="false" customHeight="true" outlineLevel="0" collapsed="false">
      <c r="A338" s="172" t="e">
        <f aca="false">A337+1</f>
        <v>#VALUE!</v>
      </c>
      <c r="B338" s="173" t="s">
        <v>50</v>
      </c>
      <c r="C338" s="174" t="n">
        <v>41630</v>
      </c>
      <c r="D338" s="173" t="s">
        <v>39</v>
      </c>
      <c r="E338" s="175" t="s">
        <v>188</v>
      </c>
      <c r="F338" s="176" t="n">
        <v>302</v>
      </c>
      <c r="G338" s="177" t="s">
        <v>703</v>
      </c>
      <c r="H338" s="178" t="s">
        <v>704</v>
      </c>
      <c r="I338" s="173" t="n">
        <v>1</v>
      </c>
      <c r="J338" s="172" t="n">
        <v>32</v>
      </c>
      <c r="K338" s="172" t="n">
        <v>684</v>
      </c>
      <c r="L338" s="179" t="s">
        <v>705</v>
      </c>
      <c r="M338" s="180" t="s">
        <v>113</v>
      </c>
      <c r="N338" s="181" t="s">
        <v>665</v>
      </c>
      <c r="O338" s="182" t="s">
        <v>209</v>
      </c>
    </row>
    <row r="339" s="183" customFormat="true" ht="32.25" hidden="false" customHeight="true" outlineLevel="0" collapsed="false">
      <c r="A339" s="172" t="e">
        <f aca="false">A338+1</f>
        <v>#VALUE!</v>
      </c>
      <c r="B339" s="173" t="s">
        <v>54</v>
      </c>
      <c r="C339" s="174" t="n">
        <v>41631</v>
      </c>
      <c r="D339" s="173" t="s">
        <v>57</v>
      </c>
      <c r="E339" s="175" t="s">
        <v>188</v>
      </c>
      <c r="F339" s="176" t="n">
        <v>152</v>
      </c>
      <c r="G339" s="177" t="s">
        <v>394</v>
      </c>
      <c r="H339" s="178" t="s">
        <v>706</v>
      </c>
      <c r="I339" s="173" t="n">
        <v>1</v>
      </c>
      <c r="J339" s="172" t="n">
        <v>34</v>
      </c>
      <c r="K339" s="172" t="n">
        <v>711</v>
      </c>
      <c r="L339" s="179" t="s">
        <v>707</v>
      </c>
      <c r="M339" s="180" t="s">
        <v>113</v>
      </c>
      <c r="N339" s="181" t="s">
        <v>665</v>
      </c>
      <c r="O339" s="182" t="s">
        <v>209</v>
      </c>
    </row>
    <row r="340" s="183" customFormat="true" ht="34.5" hidden="false" customHeight="true" outlineLevel="0" collapsed="false">
      <c r="A340" s="172" t="e">
        <f aca="false">A339+1</f>
        <v>#VALUE!</v>
      </c>
      <c r="B340" s="173" t="s">
        <v>54</v>
      </c>
      <c r="C340" s="174" t="n">
        <v>41631</v>
      </c>
      <c r="D340" s="173" t="s">
        <v>39</v>
      </c>
      <c r="E340" s="175" t="s">
        <v>176</v>
      </c>
      <c r="F340" s="176" t="n">
        <v>376</v>
      </c>
      <c r="G340" s="177" t="s">
        <v>708</v>
      </c>
      <c r="H340" s="184" t="s">
        <v>709</v>
      </c>
      <c r="I340" s="173" t="n">
        <v>1</v>
      </c>
      <c r="J340" s="172" t="n">
        <v>4</v>
      </c>
      <c r="K340" s="172" t="n">
        <v>80</v>
      </c>
      <c r="L340" s="185" t="s">
        <v>710</v>
      </c>
      <c r="M340" s="180" t="s">
        <v>113</v>
      </c>
      <c r="N340" s="181" t="s">
        <v>665</v>
      </c>
      <c r="O340" s="182"/>
    </row>
    <row r="341" s="183" customFormat="true" ht="32.25" hidden="false" customHeight="true" outlineLevel="0" collapsed="false">
      <c r="A341" s="172"/>
      <c r="B341" s="173" t="s">
        <v>45</v>
      </c>
      <c r="C341" s="174" t="n">
        <v>41632</v>
      </c>
      <c r="D341" s="173" t="s">
        <v>31</v>
      </c>
      <c r="E341" s="175" t="s">
        <v>176</v>
      </c>
      <c r="F341" s="176" t="n">
        <v>251</v>
      </c>
      <c r="G341" s="177" t="s">
        <v>177</v>
      </c>
      <c r="H341" s="178" t="s">
        <v>711</v>
      </c>
      <c r="I341" s="173" t="n">
        <v>1</v>
      </c>
      <c r="J341" s="172" t="n">
        <v>23</v>
      </c>
      <c r="K341" s="172" t="n">
        <v>487</v>
      </c>
      <c r="L341" s="179" t="s">
        <v>712</v>
      </c>
      <c r="M341" s="180" t="s">
        <v>113</v>
      </c>
      <c r="N341" s="181" t="s">
        <v>665</v>
      </c>
      <c r="O341" s="182" t="s">
        <v>209</v>
      </c>
    </row>
    <row r="342" s="183" customFormat="true" ht="34.5" hidden="false" customHeight="true" outlineLevel="0" collapsed="false">
      <c r="A342" s="172" t="e">
        <f aca="false">A340+1</f>
        <v>#VALUE!</v>
      </c>
      <c r="B342" s="173" t="s">
        <v>45</v>
      </c>
      <c r="C342" s="174" t="n">
        <v>41632</v>
      </c>
      <c r="D342" s="173" t="s">
        <v>57</v>
      </c>
      <c r="E342" s="175" t="s">
        <v>303</v>
      </c>
      <c r="F342" s="176" t="n">
        <v>404</v>
      </c>
      <c r="G342" s="177" t="s">
        <v>304</v>
      </c>
      <c r="H342" s="184" t="s">
        <v>713</v>
      </c>
      <c r="I342" s="173" t="n">
        <v>1</v>
      </c>
      <c r="J342" s="172" t="n">
        <v>18</v>
      </c>
      <c r="K342" s="172" t="n">
        <v>388</v>
      </c>
      <c r="L342" s="185" t="s">
        <v>383</v>
      </c>
      <c r="M342" s="180" t="s">
        <v>113</v>
      </c>
      <c r="N342" s="181" t="s">
        <v>665</v>
      </c>
      <c r="O342" s="182"/>
    </row>
    <row r="343" s="183" customFormat="true" ht="32.25" hidden="false" customHeight="true" outlineLevel="0" collapsed="false">
      <c r="A343" s="172" t="e">
        <f aca="false">A342+1</f>
        <v>#VALUE!</v>
      </c>
      <c r="B343" s="173" t="s">
        <v>45</v>
      </c>
      <c r="C343" s="174" t="n">
        <v>41632</v>
      </c>
      <c r="D343" s="173" t="s">
        <v>39</v>
      </c>
      <c r="E343" s="175" t="s">
        <v>188</v>
      </c>
      <c r="F343" s="176" t="n">
        <v>151</v>
      </c>
      <c r="G343" s="177" t="s">
        <v>381</v>
      </c>
      <c r="H343" s="178" t="s">
        <v>714</v>
      </c>
      <c r="I343" s="173" t="n">
        <v>1</v>
      </c>
      <c r="J343" s="172" t="n">
        <v>23</v>
      </c>
      <c r="K343" s="172" t="n">
        <v>488</v>
      </c>
      <c r="L343" s="179" t="s">
        <v>712</v>
      </c>
      <c r="M343" s="180" t="s">
        <v>113</v>
      </c>
      <c r="N343" s="181" t="s">
        <v>665</v>
      </c>
      <c r="O343" s="182" t="s">
        <v>209</v>
      </c>
    </row>
    <row r="344" s="183" customFormat="true" ht="34.5" hidden="false" customHeight="true" outlineLevel="0" collapsed="false">
      <c r="A344" s="172" t="e">
        <f aca="false">A343+1</f>
        <v>#VALUE!</v>
      </c>
      <c r="B344" s="173" t="s">
        <v>30</v>
      </c>
      <c r="C344" s="174" t="n">
        <v>41633</v>
      </c>
      <c r="D344" s="173" t="s">
        <v>39</v>
      </c>
      <c r="E344" s="175" t="s">
        <v>163</v>
      </c>
      <c r="F344" s="176" t="n">
        <v>401</v>
      </c>
      <c r="G344" s="177" t="s">
        <v>672</v>
      </c>
      <c r="H344" s="184" t="s">
        <v>715</v>
      </c>
      <c r="I344" s="173" t="n">
        <v>1</v>
      </c>
      <c r="J344" s="172" t="n">
        <v>1</v>
      </c>
      <c r="K344" s="172" t="n">
        <v>16</v>
      </c>
      <c r="L344" s="185" t="n">
        <v>506</v>
      </c>
      <c r="M344" s="180" t="s">
        <v>113</v>
      </c>
      <c r="N344" s="181" t="s">
        <v>665</v>
      </c>
      <c r="O344" s="182"/>
    </row>
    <row r="345" s="183" customFormat="true" ht="34.5" hidden="false" customHeight="true" outlineLevel="0" collapsed="false">
      <c r="A345" s="172" t="e">
        <f aca="false">A344+1</f>
        <v>#VALUE!</v>
      </c>
      <c r="B345" s="173" t="s">
        <v>30</v>
      </c>
      <c r="C345" s="174" t="n">
        <v>41633</v>
      </c>
      <c r="D345" s="173" t="s">
        <v>22</v>
      </c>
      <c r="E345" s="175" t="s">
        <v>716</v>
      </c>
      <c r="F345" s="176" t="n">
        <v>351</v>
      </c>
      <c r="G345" s="177" t="s">
        <v>717</v>
      </c>
      <c r="H345" s="184" t="s">
        <v>718</v>
      </c>
      <c r="I345" s="173" t="n">
        <v>1</v>
      </c>
      <c r="J345" s="172" t="n">
        <v>1</v>
      </c>
      <c r="K345" s="172" t="n">
        <v>20</v>
      </c>
      <c r="L345" s="185" t="n">
        <v>506</v>
      </c>
      <c r="M345" s="180" t="s">
        <v>113</v>
      </c>
      <c r="N345" s="181" t="s">
        <v>665</v>
      </c>
      <c r="O345" s="182"/>
    </row>
    <row r="346" s="183" customFormat="true" ht="34.5" hidden="false" customHeight="true" outlineLevel="0" collapsed="false">
      <c r="A346" s="172" t="n">
        <f aca="false">'LỊCH CHÍNH THỨC'!A192+1</f>
        <v>19</v>
      </c>
      <c r="B346" s="173" t="s">
        <v>45</v>
      </c>
      <c r="C346" s="174" t="n">
        <v>41639</v>
      </c>
      <c r="D346" s="173" t="s">
        <v>46</v>
      </c>
      <c r="E346" s="175" t="s">
        <v>719</v>
      </c>
      <c r="F346" s="176" t="n">
        <v>384</v>
      </c>
      <c r="G346" s="177" t="s">
        <v>720</v>
      </c>
      <c r="H346" s="184" t="s">
        <v>721</v>
      </c>
      <c r="I346" s="173" t="n">
        <v>1</v>
      </c>
      <c r="J346" s="172" t="n">
        <v>11</v>
      </c>
      <c r="K346" s="172" t="n">
        <v>239</v>
      </c>
      <c r="L346" s="185" t="s">
        <v>722</v>
      </c>
      <c r="M346" s="180" t="s">
        <v>113</v>
      </c>
      <c r="N346" s="181" t="s">
        <v>665</v>
      </c>
      <c r="O346" s="182"/>
    </row>
    <row r="347" s="183" customFormat="true" ht="34.5" hidden="false" customHeight="true" outlineLevel="0" collapsed="false">
      <c r="A347" s="172" t="e">
        <f aca="false">'LỊCH CHÍNH THỨC'!A193+1</f>
        <v>#VALUE!</v>
      </c>
      <c r="B347" s="173" t="s">
        <v>45</v>
      </c>
      <c r="C347" s="174" t="n">
        <v>41639</v>
      </c>
      <c r="D347" s="173" t="s">
        <v>46</v>
      </c>
      <c r="E347" s="175" t="s">
        <v>303</v>
      </c>
      <c r="F347" s="176" t="n">
        <v>404</v>
      </c>
      <c r="G347" s="177" t="s">
        <v>304</v>
      </c>
      <c r="H347" s="184" t="s">
        <v>723</v>
      </c>
      <c r="I347" s="173" t="n">
        <v>1</v>
      </c>
      <c r="J347" s="172" t="n">
        <v>7</v>
      </c>
      <c r="K347" s="172" t="n">
        <v>149</v>
      </c>
      <c r="L347" s="185" t="s">
        <v>724</v>
      </c>
      <c r="M347" s="180" t="s">
        <v>113</v>
      </c>
      <c r="N347" s="181" t="s">
        <v>665</v>
      </c>
      <c r="O347" s="182"/>
    </row>
    <row r="348" s="183" customFormat="true" ht="32.25" hidden="false" customHeight="true" outlineLevel="0" collapsed="false">
      <c r="A348" s="172" t="e">
        <f aca="false">'LỊCH CHÍNH THỨC'!A200+1</f>
        <v>#VALUE!</v>
      </c>
      <c r="B348" s="173" t="s">
        <v>108</v>
      </c>
      <c r="C348" s="174" t="n">
        <f aca="false">C347+2</f>
        <v>41641</v>
      </c>
      <c r="D348" s="173" t="s">
        <v>46</v>
      </c>
      <c r="E348" s="175" t="s">
        <v>176</v>
      </c>
      <c r="F348" s="176" t="n">
        <v>251</v>
      </c>
      <c r="G348" s="177" t="s">
        <v>177</v>
      </c>
      <c r="H348" s="178" t="s">
        <v>721</v>
      </c>
      <c r="I348" s="173" t="n">
        <v>1</v>
      </c>
      <c r="J348" s="172" t="n">
        <v>11</v>
      </c>
      <c r="K348" s="172" t="n">
        <v>239</v>
      </c>
      <c r="L348" s="179" t="s">
        <v>725</v>
      </c>
      <c r="M348" s="180" t="s">
        <v>113</v>
      </c>
      <c r="N348" s="181" t="s">
        <v>665</v>
      </c>
      <c r="O348" s="182" t="s">
        <v>209</v>
      </c>
    </row>
    <row r="349" s="183" customFormat="true" ht="32.25" hidden="false" customHeight="true" outlineLevel="0" collapsed="false">
      <c r="A349" s="172" t="e">
        <f aca="false">'LỊCH CHÍNH THỨC'!A201+1</f>
        <v>#VALUE!</v>
      </c>
      <c r="B349" s="173" t="s">
        <v>108</v>
      </c>
      <c r="C349" s="174" t="n">
        <f aca="false">C348</f>
        <v>41641</v>
      </c>
      <c r="D349" s="173" t="s">
        <v>46</v>
      </c>
      <c r="E349" s="175" t="s">
        <v>176</v>
      </c>
      <c r="F349" s="176" t="n">
        <v>251</v>
      </c>
      <c r="G349" s="177" t="s">
        <v>177</v>
      </c>
      <c r="H349" s="178" t="s">
        <v>723</v>
      </c>
      <c r="I349" s="173" t="n">
        <v>1</v>
      </c>
      <c r="J349" s="172" t="n">
        <v>7</v>
      </c>
      <c r="K349" s="172" t="n">
        <v>149</v>
      </c>
      <c r="L349" s="179" t="s">
        <v>726</v>
      </c>
      <c r="M349" s="180" t="s">
        <v>113</v>
      </c>
      <c r="N349" s="181" t="s">
        <v>665</v>
      </c>
      <c r="O349" s="182" t="s">
        <v>209</v>
      </c>
    </row>
    <row r="350" s="183" customFormat="true" ht="32.25" hidden="false" customHeight="true" outlineLevel="0" collapsed="false">
      <c r="A350" s="172" t="e">
        <f aca="false">'LỊCH CHÍNH THỨC'!A213+1</f>
        <v>#VALUE!</v>
      </c>
      <c r="B350" s="173" t="s">
        <v>592</v>
      </c>
      <c r="C350" s="174" t="n">
        <v>41643</v>
      </c>
      <c r="D350" s="173" t="s">
        <v>46</v>
      </c>
      <c r="E350" s="175" t="s">
        <v>190</v>
      </c>
      <c r="F350" s="176" t="n">
        <v>301</v>
      </c>
      <c r="G350" s="177" t="s">
        <v>191</v>
      </c>
      <c r="H350" s="178" t="s">
        <v>721</v>
      </c>
      <c r="I350" s="173" t="n">
        <v>1</v>
      </c>
      <c r="J350" s="172" t="n">
        <v>11</v>
      </c>
      <c r="K350" s="172" t="n">
        <v>239</v>
      </c>
      <c r="L350" s="179" t="s">
        <v>727</v>
      </c>
      <c r="M350" s="180" t="s">
        <v>113</v>
      </c>
      <c r="N350" s="181" t="s">
        <v>665</v>
      </c>
      <c r="O350" s="182" t="s">
        <v>209</v>
      </c>
    </row>
    <row r="351" s="183" customFormat="true" ht="32.25" hidden="false" customHeight="true" outlineLevel="0" collapsed="false">
      <c r="A351" s="172" t="e">
        <f aca="false">'LỊCH CHÍNH THỨC'!A214+1</f>
        <v>#VALUE!</v>
      </c>
      <c r="B351" s="173" t="s">
        <v>592</v>
      </c>
      <c r="C351" s="174" t="n">
        <v>41643</v>
      </c>
      <c r="D351" s="173" t="s">
        <v>46</v>
      </c>
      <c r="E351" s="175" t="s">
        <v>190</v>
      </c>
      <c r="F351" s="176" t="n">
        <v>301</v>
      </c>
      <c r="G351" s="177" t="s">
        <v>191</v>
      </c>
      <c r="H351" s="178" t="s">
        <v>723</v>
      </c>
      <c r="I351" s="173" t="n">
        <v>1</v>
      </c>
      <c r="J351" s="172" t="n">
        <v>7</v>
      </c>
      <c r="K351" s="172" t="n">
        <v>149</v>
      </c>
      <c r="L351" s="179" t="s">
        <v>728</v>
      </c>
      <c r="M351" s="180" t="s">
        <v>113</v>
      </c>
      <c r="N351" s="181" t="s">
        <v>665</v>
      </c>
      <c r="O351" s="182" t="s">
        <v>209</v>
      </c>
    </row>
    <row r="352" s="183" customFormat="true" ht="32.25" hidden="false" customHeight="true" outlineLevel="0" collapsed="false">
      <c r="A352" s="172" t="n">
        <f aca="false">'LỊCH CHÍNH THỨC'!A36+1</f>
        <v>17</v>
      </c>
      <c r="B352" s="173" t="s">
        <v>45</v>
      </c>
      <c r="C352" s="174" t="n">
        <v>41646</v>
      </c>
      <c r="D352" s="173" t="s">
        <v>46</v>
      </c>
      <c r="E352" s="175" t="s">
        <v>188</v>
      </c>
      <c r="F352" s="176" t="n">
        <v>302</v>
      </c>
      <c r="G352" s="177" t="s">
        <v>703</v>
      </c>
      <c r="H352" s="178" t="s">
        <v>721</v>
      </c>
      <c r="I352" s="173" t="n">
        <v>1</v>
      </c>
      <c r="J352" s="172" t="n">
        <v>11</v>
      </c>
      <c r="K352" s="172" t="n">
        <v>239</v>
      </c>
      <c r="L352" s="179" t="s">
        <v>722</v>
      </c>
      <c r="M352" s="180" t="s">
        <v>113</v>
      </c>
      <c r="N352" s="181" t="s">
        <v>665</v>
      </c>
      <c r="O352" s="182" t="s">
        <v>209</v>
      </c>
    </row>
    <row r="353" s="183" customFormat="true" ht="32.25" hidden="false" customHeight="true" outlineLevel="0" collapsed="false">
      <c r="A353" s="172" t="n">
        <f aca="false">'LỊCH CHÍNH THỨC'!A37+1</f>
        <v>18</v>
      </c>
      <c r="B353" s="173" t="s">
        <v>45</v>
      </c>
      <c r="C353" s="174" t="n">
        <v>41646</v>
      </c>
      <c r="D353" s="173" t="s">
        <v>46</v>
      </c>
      <c r="E353" s="175" t="s">
        <v>188</v>
      </c>
      <c r="F353" s="176" t="n">
        <v>302</v>
      </c>
      <c r="G353" s="177" t="s">
        <v>703</v>
      </c>
      <c r="H353" s="178" t="s">
        <v>723</v>
      </c>
      <c r="I353" s="173" t="n">
        <v>1</v>
      </c>
      <c r="J353" s="172" t="n">
        <v>7</v>
      </c>
      <c r="K353" s="172" t="n">
        <v>149</v>
      </c>
      <c r="L353" s="179" t="s">
        <v>724</v>
      </c>
      <c r="M353" s="180" t="s">
        <v>113</v>
      </c>
      <c r="N353" s="181" t="s">
        <v>665</v>
      </c>
      <c r="O353" s="182" t="s">
        <v>209</v>
      </c>
    </row>
    <row r="354" s="183" customFormat="true" ht="34.5" hidden="false" customHeight="true" outlineLevel="0" collapsed="false">
      <c r="A354" s="172" t="n">
        <f aca="false">'LỊCH CHÍNH THỨC'!A56+1</f>
        <v>37</v>
      </c>
      <c r="B354" s="173" t="s">
        <v>108</v>
      </c>
      <c r="C354" s="174" t="n">
        <v>41648</v>
      </c>
      <c r="D354" s="173" t="s">
        <v>46</v>
      </c>
      <c r="E354" s="175" t="s">
        <v>716</v>
      </c>
      <c r="F354" s="176" t="n">
        <v>351</v>
      </c>
      <c r="G354" s="177" t="s">
        <v>717</v>
      </c>
      <c r="H354" s="184" t="s">
        <v>721</v>
      </c>
      <c r="I354" s="173" t="n">
        <v>1</v>
      </c>
      <c r="J354" s="172" t="n">
        <v>11</v>
      </c>
      <c r="K354" s="172" t="n">
        <v>239</v>
      </c>
      <c r="L354" s="185" t="s">
        <v>729</v>
      </c>
      <c r="M354" s="180" t="s">
        <v>113</v>
      </c>
      <c r="N354" s="181" t="s">
        <v>665</v>
      </c>
      <c r="O354" s="182"/>
    </row>
    <row r="355" s="183" customFormat="true" ht="34.5" hidden="false" customHeight="true" outlineLevel="0" collapsed="false">
      <c r="A355" s="172" t="n">
        <f aca="false">'LỊCH CHÍNH THỨC'!A57+1</f>
        <v>38</v>
      </c>
      <c r="B355" s="173" t="s">
        <v>108</v>
      </c>
      <c r="C355" s="174" t="n">
        <v>41648</v>
      </c>
      <c r="D355" s="173" t="s">
        <v>46</v>
      </c>
      <c r="E355" s="175" t="s">
        <v>163</v>
      </c>
      <c r="F355" s="176" t="n">
        <v>302</v>
      </c>
      <c r="G355" s="177" t="s">
        <v>664</v>
      </c>
      <c r="H355" s="184" t="s">
        <v>723</v>
      </c>
      <c r="I355" s="173" t="n">
        <v>1</v>
      </c>
      <c r="J355" s="172" t="n">
        <v>7</v>
      </c>
      <c r="K355" s="172" t="n">
        <v>149</v>
      </c>
      <c r="L355" s="185" t="s">
        <v>730</v>
      </c>
      <c r="M355" s="180" t="s">
        <v>113</v>
      </c>
      <c r="N355" s="181" t="s">
        <v>665</v>
      </c>
      <c r="O355" s="182"/>
    </row>
    <row r="356" s="183" customFormat="true" ht="34.5" hidden="false" customHeight="true" outlineLevel="0" collapsed="false">
      <c r="A356" s="172" t="n">
        <f aca="false">'LỊCH CHÍNH THỨC'!A250+1</f>
        <v>56</v>
      </c>
      <c r="B356" s="173" t="s">
        <v>21</v>
      </c>
      <c r="C356" s="174" t="n">
        <v>41650</v>
      </c>
      <c r="D356" s="173" t="s">
        <v>46</v>
      </c>
      <c r="E356" s="175" t="s">
        <v>182</v>
      </c>
      <c r="F356" s="176" t="n">
        <v>251</v>
      </c>
      <c r="G356" s="177" t="s">
        <v>243</v>
      </c>
      <c r="H356" s="184" t="s">
        <v>721</v>
      </c>
      <c r="I356" s="173" t="n">
        <v>1</v>
      </c>
      <c r="J356" s="172" t="n">
        <v>11</v>
      </c>
      <c r="K356" s="172" t="n">
        <v>239</v>
      </c>
      <c r="L356" s="185" t="s">
        <v>731</v>
      </c>
      <c r="M356" s="180" t="s">
        <v>113</v>
      </c>
      <c r="N356" s="181" t="s">
        <v>665</v>
      </c>
      <c r="O356" s="182"/>
    </row>
    <row r="357" s="183" customFormat="true" ht="34.5" hidden="false" customHeight="true" outlineLevel="0" collapsed="false">
      <c r="A357" s="172" t="n">
        <f aca="false">'LỊCH CHÍNH THỨC'!A251+1</f>
        <v>57</v>
      </c>
      <c r="B357" s="173" t="s">
        <v>21</v>
      </c>
      <c r="C357" s="174" t="n">
        <v>41650</v>
      </c>
      <c r="D357" s="173" t="s">
        <v>46</v>
      </c>
      <c r="E357" s="175" t="s">
        <v>182</v>
      </c>
      <c r="F357" s="176" t="n">
        <v>251</v>
      </c>
      <c r="G357" s="177" t="s">
        <v>243</v>
      </c>
      <c r="H357" s="184" t="s">
        <v>723</v>
      </c>
      <c r="I357" s="173" t="n">
        <v>1</v>
      </c>
      <c r="J357" s="172" t="n">
        <v>7</v>
      </c>
      <c r="K357" s="172" t="n">
        <v>149</v>
      </c>
      <c r="L357" s="185" t="s">
        <v>732</v>
      </c>
      <c r="M357" s="180" t="s">
        <v>113</v>
      </c>
      <c r="N357" s="181" t="s">
        <v>665</v>
      </c>
      <c r="O357" s="182"/>
    </row>
    <row r="358" s="183" customFormat="true" ht="34.5" hidden="false" customHeight="true" outlineLevel="0" collapsed="false">
      <c r="A358" s="172" t="n">
        <f aca="false">A357+1</f>
        <v>58</v>
      </c>
      <c r="B358" s="173" t="s">
        <v>50</v>
      </c>
      <c r="C358" s="174" t="n">
        <v>41609</v>
      </c>
      <c r="D358" s="173" t="s">
        <v>57</v>
      </c>
      <c r="E358" s="175" t="s">
        <v>544</v>
      </c>
      <c r="F358" s="176" t="n">
        <v>490</v>
      </c>
      <c r="G358" s="177" t="s">
        <v>733</v>
      </c>
      <c r="H358" s="184" t="s">
        <v>734</v>
      </c>
      <c r="I358" s="173" t="n">
        <v>1</v>
      </c>
      <c r="J358" s="172" t="n">
        <v>6</v>
      </c>
      <c r="K358" s="172" t="n">
        <v>126</v>
      </c>
      <c r="L358" s="185" t="s">
        <v>735</v>
      </c>
      <c r="M358" s="180" t="s">
        <v>113</v>
      </c>
      <c r="N358" s="181" t="s">
        <v>736</v>
      </c>
      <c r="O358" s="182"/>
    </row>
    <row r="359" s="183" customFormat="true" ht="34.5" hidden="false" customHeight="true" outlineLevel="0" collapsed="false">
      <c r="A359" s="172" t="n">
        <f aca="false">A358+1</f>
        <v>59</v>
      </c>
      <c r="B359" s="173" t="s">
        <v>50</v>
      </c>
      <c r="C359" s="174" t="n">
        <v>41609</v>
      </c>
      <c r="D359" s="173" t="s">
        <v>57</v>
      </c>
      <c r="E359" s="175" t="s">
        <v>544</v>
      </c>
      <c r="F359" s="176" t="n">
        <v>438</v>
      </c>
      <c r="G359" s="177" t="s">
        <v>737</v>
      </c>
      <c r="H359" s="184" t="s">
        <v>738</v>
      </c>
      <c r="I359" s="173" t="n">
        <v>1</v>
      </c>
      <c r="J359" s="172" t="n">
        <v>3</v>
      </c>
      <c r="K359" s="172" t="n">
        <v>45</v>
      </c>
      <c r="L359" s="185" t="s">
        <v>739</v>
      </c>
      <c r="M359" s="180" t="s">
        <v>113</v>
      </c>
      <c r="N359" s="181" t="s">
        <v>736</v>
      </c>
      <c r="O359" s="182"/>
    </row>
    <row r="360" s="183" customFormat="true" ht="34.5" hidden="false" customHeight="true" outlineLevel="0" collapsed="false">
      <c r="A360" s="172" t="n">
        <f aca="false">A359+1</f>
        <v>60</v>
      </c>
      <c r="B360" s="173" t="s">
        <v>50</v>
      </c>
      <c r="C360" s="174" t="n">
        <v>41609</v>
      </c>
      <c r="D360" s="173" t="s">
        <v>57</v>
      </c>
      <c r="E360" s="175" t="s">
        <v>544</v>
      </c>
      <c r="F360" s="176" t="n">
        <v>438</v>
      </c>
      <c r="G360" s="177" t="s">
        <v>737</v>
      </c>
      <c r="H360" s="184" t="s">
        <v>740</v>
      </c>
      <c r="I360" s="173" t="n">
        <v>2</v>
      </c>
      <c r="J360" s="172"/>
      <c r="K360" s="172" t="n">
        <v>12</v>
      </c>
      <c r="L360" s="185" t="s">
        <v>739</v>
      </c>
      <c r="M360" s="180" t="s">
        <v>113</v>
      </c>
      <c r="N360" s="181" t="s">
        <v>736</v>
      </c>
      <c r="O360" s="182"/>
    </row>
    <row r="361" s="183" customFormat="true" ht="34.5" hidden="false" customHeight="true" outlineLevel="0" collapsed="false">
      <c r="A361" s="172" t="n">
        <f aca="false">A360+1</f>
        <v>61</v>
      </c>
      <c r="B361" s="173" t="s">
        <v>50</v>
      </c>
      <c r="C361" s="174" t="n">
        <v>41616</v>
      </c>
      <c r="D361" s="173" t="s">
        <v>57</v>
      </c>
      <c r="E361" s="175" t="s">
        <v>544</v>
      </c>
      <c r="F361" s="176" t="n">
        <v>483</v>
      </c>
      <c r="G361" s="177" t="s">
        <v>741</v>
      </c>
      <c r="H361" s="184" t="s">
        <v>734</v>
      </c>
      <c r="I361" s="173" t="n">
        <v>1</v>
      </c>
      <c r="J361" s="172" t="n">
        <v>6</v>
      </c>
      <c r="K361" s="172" t="n">
        <v>126</v>
      </c>
      <c r="L361" s="185" t="s">
        <v>742</v>
      </c>
      <c r="M361" s="180" t="s">
        <v>26</v>
      </c>
      <c r="N361" s="181" t="s">
        <v>736</v>
      </c>
      <c r="O361" s="182"/>
    </row>
    <row r="362" s="183" customFormat="true" ht="34.5" hidden="false" customHeight="true" outlineLevel="0" collapsed="false">
      <c r="A362" s="172" t="n">
        <f aca="false">A361+1</f>
        <v>62</v>
      </c>
      <c r="B362" s="173" t="s">
        <v>50</v>
      </c>
      <c r="C362" s="174" t="n">
        <v>41616</v>
      </c>
      <c r="D362" s="173" t="s">
        <v>57</v>
      </c>
      <c r="E362" s="175" t="s">
        <v>544</v>
      </c>
      <c r="F362" s="176" t="n">
        <v>483</v>
      </c>
      <c r="G362" s="177" t="s">
        <v>741</v>
      </c>
      <c r="H362" s="184" t="s">
        <v>743</v>
      </c>
      <c r="I362" s="173" t="n">
        <v>2</v>
      </c>
      <c r="J362" s="172"/>
      <c r="K362" s="172" t="n">
        <v>1</v>
      </c>
      <c r="L362" s="185" t="s">
        <v>742</v>
      </c>
      <c r="M362" s="180" t="s">
        <v>26</v>
      </c>
      <c r="N362" s="181" t="s">
        <v>736</v>
      </c>
      <c r="O362" s="182"/>
    </row>
    <row r="363" s="183" customFormat="true" ht="34.5" hidden="false" customHeight="true" outlineLevel="0" collapsed="false">
      <c r="A363" s="172" t="n">
        <f aca="false">A362+1</f>
        <v>63</v>
      </c>
      <c r="B363" s="173" t="s">
        <v>50</v>
      </c>
      <c r="C363" s="174" t="n">
        <v>41616</v>
      </c>
      <c r="D363" s="173" t="s">
        <v>57</v>
      </c>
      <c r="E363" s="175" t="s">
        <v>544</v>
      </c>
      <c r="F363" s="176" t="n">
        <v>468</v>
      </c>
      <c r="G363" s="177" t="s">
        <v>744</v>
      </c>
      <c r="H363" s="184" t="s">
        <v>738</v>
      </c>
      <c r="I363" s="173" t="n">
        <v>1</v>
      </c>
      <c r="J363" s="172" t="n">
        <v>2</v>
      </c>
      <c r="K363" s="172" t="n">
        <v>45</v>
      </c>
      <c r="L363" s="185" t="n">
        <v>407</v>
      </c>
      <c r="M363" s="180" t="s">
        <v>26</v>
      </c>
      <c r="N363" s="181" t="s">
        <v>736</v>
      </c>
      <c r="O363" s="182"/>
    </row>
    <row r="364" s="183" customFormat="true" ht="34.5" hidden="false" customHeight="true" outlineLevel="0" collapsed="false">
      <c r="A364" s="172" t="n">
        <f aca="false">A363+1</f>
        <v>64</v>
      </c>
      <c r="B364" s="173" t="s">
        <v>30</v>
      </c>
      <c r="C364" s="174" t="n">
        <v>41619</v>
      </c>
      <c r="D364" s="173" t="s">
        <v>39</v>
      </c>
      <c r="E364" s="175" t="s">
        <v>544</v>
      </c>
      <c r="F364" s="176" t="n">
        <v>489</v>
      </c>
      <c r="G364" s="177" t="s">
        <v>745</v>
      </c>
      <c r="H364" s="184" t="s">
        <v>738</v>
      </c>
      <c r="I364" s="173" t="n">
        <v>1</v>
      </c>
      <c r="J364" s="172" t="n">
        <v>2</v>
      </c>
      <c r="K364" s="172" t="n">
        <v>45</v>
      </c>
      <c r="L364" s="185" t="n">
        <v>307</v>
      </c>
      <c r="M364" s="180" t="s">
        <v>113</v>
      </c>
      <c r="N364" s="181" t="s">
        <v>736</v>
      </c>
      <c r="O364" s="182"/>
    </row>
    <row r="365" s="183" customFormat="true" ht="34.5" hidden="false" customHeight="true" outlineLevel="0" collapsed="false">
      <c r="A365" s="172" t="n">
        <f aca="false">A364+1</f>
        <v>65</v>
      </c>
      <c r="B365" s="173" t="s">
        <v>30</v>
      </c>
      <c r="C365" s="174" t="n">
        <v>41619</v>
      </c>
      <c r="D365" s="173" t="s">
        <v>39</v>
      </c>
      <c r="E365" s="175" t="s">
        <v>544</v>
      </c>
      <c r="F365" s="176" t="n">
        <v>489</v>
      </c>
      <c r="G365" s="177" t="s">
        <v>745</v>
      </c>
      <c r="H365" s="184" t="s">
        <v>746</v>
      </c>
      <c r="I365" s="173" t="n">
        <v>1</v>
      </c>
      <c r="J365" s="172" t="n">
        <v>1</v>
      </c>
      <c r="K365" s="172" t="n">
        <v>22</v>
      </c>
      <c r="L365" s="185" t="n">
        <v>306</v>
      </c>
      <c r="M365" s="180" t="s">
        <v>113</v>
      </c>
      <c r="N365" s="181" t="s">
        <v>736</v>
      </c>
      <c r="O365" s="182"/>
    </row>
    <row r="366" s="183" customFormat="true" ht="34.5" hidden="false" customHeight="true" outlineLevel="0" collapsed="false">
      <c r="A366" s="172" t="n">
        <f aca="false">A365+1</f>
        <v>66</v>
      </c>
      <c r="B366" s="173" t="s">
        <v>30</v>
      </c>
      <c r="C366" s="174" t="n">
        <v>41619</v>
      </c>
      <c r="D366" s="173" t="s">
        <v>39</v>
      </c>
      <c r="E366" s="175" t="s">
        <v>544</v>
      </c>
      <c r="F366" s="176" t="n">
        <v>489</v>
      </c>
      <c r="G366" s="177" t="s">
        <v>745</v>
      </c>
      <c r="H366" s="184" t="s">
        <v>740</v>
      </c>
      <c r="I366" s="173" t="n">
        <v>2</v>
      </c>
      <c r="J366" s="172"/>
      <c r="K366" s="172" t="n">
        <v>3</v>
      </c>
      <c r="L366" s="185" t="n">
        <v>306</v>
      </c>
      <c r="M366" s="180" t="s">
        <v>113</v>
      </c>
      <c r="N366" s="181" t="s">
        <v>736</v>
      </c>
      <c r="O366" s="182"/>
    </row>
    <row r="367" s="183" customFormat="true" ht="34.5" hidden="false" customHeight="true" outlineLevel="0" collapsed="false">
      <c r="A367" s="172" t="n">
        <f aca="false">A366+1</f>
        <v>67</v>
      </c>
      <c r="B367" s="173" t="s">
        <v>30</v>
      </c>
      <c r="C367" s="174" t="n">
        <v>41619</v>
      </c>
      <c r="D367" s="173" t="s">
        <v>39</v>
      </c>
      <c r="E367" s="175" t="s">
        <v>544</v>
      </c>
      <c r="F367" s="176" t="n">
        <v>476</v>
      </c>
      <c r="G367" s="177" t="s">
        <v>747</v>
      </c>
      <c r="H367" s="184" t="s">
        <v>734</v>
      </c>
      <c r="I367" s="173" t="n">
        <v>1</v>
      </c>
      <c r="J367" s="172" t="n">
        <v>6</v>
      </c>
      <c r="K367" s="172" t="n">
        <v>126</v>
      </c>
      <c r="L367" s="185" t="s">
        <v>748</v>
      </c>
      <c r="M367" s="180" t="s">
        <v>113</v>
      </c>
      <c r="N367" s="181" t="s">
        <v>736</v>
      </c>
      <c r="O367" s="182"/>
    </row>
    <row r="368" s="183" customFormat="true" ht="34.5" hidden="false" customHeight="true" outlineLevel="0" collapsed="false">
      <c r="A368" s="172" t="n">
        <f aca="false">A367+1</f>
        <v>68</v>
      </c>
      <c r="B368" s="173" t="s">
        <v>108</v>
      </c>
      <c r="C368" s="174" t="n">
        <v>41620</v>
      </c>
      <c r="D368" s="173" t="s">
        <v>39</v>
      </c>
      <c r="E368" s="175" t="s">
        <v>551</v>
      </c>
      <c r="F368" s="176" t="n">
        <v>391</v>
      </c>
      <c r="G368" s="177" t="s">
        <v>749</v>
      </c>
      <c r="H368" s="184" t="s">
        <v>750</v>
      </c>
      <c r="I368" s="173" t="n">
        <v>1</v>
      </c>
      <c r="J368" s="172" t="n">
        <v>6</v>
      </c>
      <c r="K368" s="172" t="n">
        <v>145</v>
      </c>
      <c r="L368" s="185" t="s">
        <v>751</v>
      </c>
      <c r="M368" s="180" t="s">
        <v>26</v>
      </c>
      <c r="N368" s="181" t="s">
        <v>736</v>
      </c>
      <c r="O368" s="182"/>
    </row>
    <row r="369" s="183" customFormat="true" ht="34.5" hidden="false" customHeight="true" outlineLevel="0" collapsed="false">
      <c r="A369" s="172" t="n">
        <f aca="false">A368+1</f>
        <v>69</v>
      </c>
      <c r="B369" s="173" t="s">
        <v>38</v>
      </c>
      <c r="C369" s="174" t="n">
        <v>41621</v>
      </c>
      <c r="D369" s="173" t="s">
        <v>31</v>
      </c>
      <c r="E369" s="175" t="s">
        <v>752</v>
      </c>
      <c r="F369" s="176" t="n">
        <v>306</v>
      </c>
      <c r="G369" s="177" t="s">
        <v>753</v>
      </c>
      <c r="H369" s="184" t="s">
        <v>754</v>
      </c>
      <c r="I369" s="173" t="n">
        <v>1</v>
      </c>
      <c r="J369" s="172" t="n">
        <f aca="false">K369/22</f>
        <v>12</v>
      </c>
      <c r="K369" s="172" t="n">
        <v>264</v>
      </c>
      <c r="L369" s="185" t="s">
        <v>424</v>
      </c>
      <c r="M369" s="180" t="s">
        <v>26</v>
      </c>
      <c r="N369" s="181" t="s">
        <v>736</v>
      </c>
      <c r="O369" s="182"/>
    </row>
    <row r="370" s="183" customFormat="true" ht="34.5" hidden="false" customHeight="true" outlineLevel="0" collapsed="false">
      <c r="A370" s="172" t="n">
        <f aca="false">A369+1</f>
        <v>70</v>
      </c>
      <c r="B370" s="173" t="s">
        <v>406</v>
      </c>
      <c r="C370" s="174" t="n">
        <v>41621</v>
      </c>
      <c r="D370" s="173" t="s">
        <v>39</v>
      </c>
      <c r="E370" s="175" t="s">
        <v>544</v>
      </c>
      <c r="F370" s="176" t="n">
        <v>411</v>
      </c>
      <c r="G370" s="177" t="s">
        <v>755</v>
      </c>
      <c r="H370" s="184" t="s">
        <v>756</v>
      </c>
      <c r="I370" s="173" t="n">
        <v>1</v>
      </c>
      <c r="J370" s="172" t="n">
        <v>3</v>
      </c>
      <c r="K370" s="172" t="n">
        <v>70</v>
      </c>
      <c r="L370" s="185" t="s">
        <v>757</v>
      </c>
      <c r="M370" s="180" t="s">
        <v>26</v>
      </c>
      <c r="N370" s="181" t="s">
        <v>736</v>
      </c>
      <c r="O370" s="182"/>
    </row>
    <row r="371" s="183" customFormat="true" ht="34.5" hidden="false" customHeight="true" outlineLevel="0" collapsed="false">
      <c r="A371" s="172" t="n">
        <f aca="false">A370+1</f>
        <v>71</v>
      </c>
      <c r="B371" s="173" t="s">
        <v>406</v>
      </c>
      <c r="C371" s="174" t="n">
        <v>41621</v>
      </c>
      <c r="D371" s="173" t="s">
        <v>39</v>
      </c>
      <c r="E371" s="175" t="s">
        <v>544</v>
      </c>
      <c r="F371" s="176" t="n">
        <v>475</v>
      </c>
      <c r="G371" s="177" t="s">
        <v>758</v>
      </c>
      <c r="H371" s="184" t="s">
        <v>734</v>
      </c>
      <c r="I371" s="173" t="n">
        <v>1</v>
      </c>
      <c r="J371" s="172" t="n">
        <v>6</v>
      </c>
      <c r="K371" s="172" t="n">
        <v>126</v>
      </c>
      <c r="L371" s="185" t="s">
        <v>691</v>
      </c>
      <c r="M371" s="180" t="s">
        <v>26</v>
      </c>
      <c r="N371" s="181" t="s">
        <v>736</v>
      </c>
      <c r="O371" s="182"/>
    </row>
    <row r="372" s="183" customFormat="true" ht="34.5" hidden="false" customHeight="true" outlineLevel="0" collapsed="false">
      <c r="A372" s="172" t="n">
        <f aca="false">A371+1</f>
        <v>72</v>
      </c>
      <c r="B372" s="173" t="s">
        <v>406</v>
      </c>
      <c r="C372" s="174" t="n">
        <v>41621</v>
      </c>
      <c r="D372" s="173" t="s">
        <v>39</v>
      </c>
      <c r="E372" s="175" t="s">
        <v>544</v>
      </c>
      <c r="F372" s="176" t="n">
        <v>469</v>
      </c>
      <c r="G372" s="177" t="s">
        <v>759</v>
      </c>
      <c r="H372" s="184" t="s">
        <v>738</v>
      </c>
      <c r="I372" s="173" t="n">
        <v>1</v>
      </c>
      <c r="J372" s="172" t="n">
        <v>2</v>
      </c>
      <c r="K372" s="172" t="n">
        <v>45</v>
      </c>
      <c r="L372" s="185" t="n">
        <v>410</v>
      </c>
      <c r="M372" s="180" t="s">
        <v>26</v>
      </c>
      <c r="N372" s="181" t="s">
        <v>736</v>
      </c>
      <c r="O372" s="182"/>
    </row>
    <row r="373" s="183" customFormat="true" ht="34.5" hidden="false" customHeight="true" outlineLevel="0" collapsed="false">
      <c r="A373" s="172" t="n">
        <f aca="false">A372+1</f>
        <v>73</v>
      </c>
      <c r="B373" s="173" t="s">
        <v>21</v>
      </c>
      <c r="C373" s="174" t="n">
        <v>41622</v>
      </c>
      <c r="D373" s="173" t="s">
        <v>31</v>
      </c>
      <c r="E373" s="175" t="s">
        <v>544</v>
      </c>
      <c r="F373" s="176" t="n">
        <v>421</v>
      </c>
      <c r="G373" s="177" t="s">
        <v>760</v>
      </c>
      <c r="H373" s="184" t="s">
        <v>750</v>
      </c>
      <c r="I373" s="173" t="n">
        <v>1</v>
      </c>
      <c r="J373" s="172" t="n">
        <v>6</v>
      </c>
      <c r="K373" s="172" t="n">
        <v>145</v>
      </c>
      <c r="L373" s="185" t="s">
        <v>761</v>
      </c>
      <c r="M373" s="180" t="s">
        <v>26</v>
      </c>
      <c r="N373" s="181" t="s">
        <v>736</v>
      </c>
      <c r="O373" s="182"/>
    </row>
    <row r="374" s="183" customFormat="true" ht="34.5" hidden="false" customHeight="true" outlineLevel="0" collapsed="false">
      <c r="A374" s="172" t="n">
        <f aca="false">A373+1</f>
        <v>74</v>
      </c>
      <c r="B374" s="173" t="s">
        <v>21</v>
      </c>
      <c r="C374" s="174" t="n">
        <v>41622</v>
      </c>
      <c r="D374" s="173" t="s">
        <v>31</v>
      </c>
      <c r="E374" s="175" t="s">
        <v>544</v>
      </c>
      <c r="F374" s="176" t="n">
        <v>416</v>
      </c>
      <c r="G374" s="177" t="s">
        <v>762</v>
      </c>
      <c r="H374" s="184" t="s">
        <v>756</v>
      </c>
      <c r="I374" s="173" t="n">
        <v>1</v>
      </c>
      <c r="J374" s="172" t="n">
        <v>3</v>
      </c>
      <c r="K374" s="172" t="n">
        <v>70</v>
      </c>
      <c r="L374" s="185" t="s">
        <v>763</v>
      </c>
      <c r="M374" s="180" t="s">
        <v>26</v>
      </c>
      <c r="N374" s="181" t="s">
        <v>736</v>
      </c>
      <c r="O374" s="182"/>
    </row>
    <row r="375" s="183" customFormat="true" ht="34.5" hidden="false" customHeight="true" outlineLevel="0" collapsed="false">
      <c r="A375" s="172" t="n">
        <f aca="false">A374+1</f>
        <v>75</v>
      </c>
      <c r="B375" s="173" t="s">
        <v>21</v>
      </c>
      <c r="C375" s="174" t="n">
        <v>41622</v>
      </c>
      <c r="D375" s="173" t="s">
        <v>57</v>
      </c>
      <c r="E375" s="175" t="s">
        <v>544</v>
      </c>
      <c r="F375" s="176" t="n">
        <v>485</v>
      </c>
      <c r="G375" s="177" t="s">
        <v>764</v>
      </c>
      <c r="H375" s="184" t="s">
        <v>734</v>
      </c>
      <c r="I375" s="173" t="n">
        <v>1</v>
      </c>
      <c r="J375" s="172" t="n">
        <v>6</v>
      </c>
      <c r="K375" s="172" t="n">
        <v>126</v>
      </c>
      <c r="L375" s="185" t="s">
        <v>761</v>
      </c>
      <c r="M375" s="180" t="s">
        <v>26</v>
      </c>
      <c r="N375" s="181" t="s">
        <v>736</v>
      </c>
      <c r="O375" s="182"/>
    </row>
    <row r="376" s="183" customFormat="true" ht="34.5" hidden="false" customHeight="true" outlineLevel="0" collapsed="false">
      <c r="A376" s="172" t="n">
        <f aca="false">A375+1</f>
        <v>76</v>
      </c>
      <c r="B376" s="173" t="s">
        <v>21</v>
      </c>
      <c r="C376" s="174" t="n">
        <v>41622</v>
      </c>
      <c r="D376" s="173" t="s">
        <v>57</v>
      </c>
      <c r="E376" s="175" t="s">
        <v>544</v>
      </c>
      <c r="F376" s="176" t="n">
        <v>485</v>
      </c>
      <c r="G376" s="177" t="s">
        <v>764</v>
      </c>
      <c r="H376" s="184" t="s">
        <v>765</v>
      </c>
      <c r="I376" s="173" t="n">
        <v>2</v>
      </c>
      <c r="J376" s="172"/>
      <c r="K376" s="172" t="n">
        <v>17</v>
      </c>
      <c r="L376" s="185" t="s">
        <v>761</v>
      </c>
      <c r="M376" s="180" t="s">
        <v>26</v>
      </c>
      <c r="N376" s="181" t="s">
        <v>736</v>
      </c>
      <c r="O376" s="182"/>
    </row>
    <row r="377" s="183" customFormat="true" ht="34.5" hidden="false" customHeight="true" outlineLevel="0" collapsed="false">
      <c r="A377" s="172" t="n">
        <f aca="false">A376+1</f>
        <v>77</v>
      </c>
      <c r="B377" s="173" t="s">
        <v>50</v>
      </c>
      <c r="C377" s="174" t="n">
        <v>41623</v>
      </c>
      <c r="D377" s="173" t="s">
        <v>57</v>
      </c>
      <c r="E377" s="175" t="s">
        <v>752</v>
      </c>
      <c r="F377" s="176" t="n">
        <v>201</v>
      </c>
      <c r="G377" s="177" t="s">
        <v>340</v>
      </c>
      <c r="H377" s="184" t="s">
        <v>766</v>
      </c>
      <c r="I377" s="173" t="n">
        <v>1</v>
      </c>
      <c r="J377" s="172" t="n">
        <v>9</v>
      </c>
      <c r="K377" s="172" t="n">
        <v>194</v>
      </c>
      <c r="L377" s="185" t="s">
        <v>767</v>
      </c>
      <c r="M377" s="180" t="s">
        <v>26</v>
      </c>
      <c r="N377" s="181" t="s">
        <v>736</v>
      </c>
      <c r="O377" s="182"/>
    </row>
    <row r="378" s="183" customFormat="true" ht="34.5" hidden="false" customHeight="true" outlineLevel="0" collapsed="false">
      <c r="A378" s="172" t="n">
        <f aca="false">A377+1</f>
        <v>78</v>
      </c>
      <c r="B378" s="173" t="s">
        <v>54</v>
      </c>
      <c r="C378" s="174" t="n">
        <v>41624</v>
      </c>
      <c r="D378" s="173" t="s">
        <v>31</v>
      </c>
      <c r="E378" s="175" t="s">
        <v>544</v>
      </c>
      <c r="F378" s="176" t="n">
        <v>376</v>
      </c>
      <c r="G378" s="177" t="s">
        <v>768</v>
      </c>
      <c r="H378" s="184" t="s">
        <v>769</v>
      </c>
      <c r="I378" s="173" t="n">
        <v>1</v>
      </c>
      <c r="J378" s="172" t="n">
        <v>8</v>
      </c>
      <c r="K378" s="172" t="n">
        <v>183</v>
      </c>
      <c r="L378" s="185" t="s">
        <v>376</v>
      </c>
      <c r="M378" s="180" t="s">
        <v>26</v>
      </c>
      <c r="N378" s="181" t="s">
        <v>736</v>
      </c>
      <c r="O378" s="182"/>
    </row>
    <row r="379" s="183" customFormat="true" ht="34.5" hidden="false" customHeight="true" outlineLevel="0" collapsed="false">
      <c r="A379" s="172" t="n">
        <f aca="false">A378+1</f>
        <v>79</v>
      </c>
      <c r="B379" s="173" t="s">
        <v>54</v>
      </c>
      <c r="C379" s="174" t="n">
        <v>41624</v>
      </c>
      <c r="D379" s="173" t="s">
        <v>57</v>
      </c>
      <c r="E379" s="175" t="s">
        <v>544</v>
      </c>
      <c r="F379" s="176" t="n">
        <v>378</v>
      </c>
      <c r="G379" s="177" t="s">
        <v>564</v>
      </c>
      <c r="H379" s="184" t="s">
        <v>750</v>
      </c>
      <c r="I379" s="173" t="n">
        <v>1</v>
      </c>
      <c r="J379" s="172" t="n">
        <v>6</v>
      </c>
      <c r="K379" s="172" t="n">
        <v>145</v>
      </c>
      <c r="L379" s="185" t="s">
        <v>691</v>
      </c>
      <c r="M379" s="180" t="s">
        <v>26</v>
      </c>
      <c r="N379" s="181" t="s">
        <v>736</v>
      </c>
      <c r="O379" s="182"/>
    </row>
    <row r="380" s="183" customFormat="true" ht="34.5" hidden="false" customHeight="true" outlineLevel="0" collapsed="false">
      <c r="A380" s="172" t="n">
        <f aca="false">A379+1</f>
        <v>80</v>
      </c>
      <c r="B380" s="173" t="s">
        <v>45</v>
      </c>
      <c r="C380" s="174" t="n">
        <v>41625</v>
      </c>
      <c r="D380" s="173" t="s">
        <v>57</v>
      </c>
      <c r="E380" s="175" t="s">
        <v>551</v>
      </c>
      <c r="F380" s="176" t="n">
        <v>111</v>
      </c>
      <c r="G380" s="177" t="s">
        <v>770</v>
      </c>
      <c r="H380" s="184" t="s">
        <v>771</v>
      </c>
      <c r="I380" s="173" t="n">
        <v>1</v>
      </c>
      <c r="J380" s="172" t="n">
        <v>26</v>
      </c>
      <c r="K380" s="172" t="n">
        <v>540</v>
      </c>
      <c r="L380" s="185" t="s">
        <v>136</v>
      </c>
      <c r="M380" s="180" t="s">
        <v>113</v>
      </c>
      <c r="N380" s="181" t="s">
        <v>736</v>
      </c>
      <c r="O380" s="182"/>
    </row>
    <row r="381" s="183" customFormat="true" ht="34.5" hidden="false" customHeight="true" outlineLevel="0" collapsed="false">
      <c r="A381" s="172" t="n">
        <f aca="false">A380+1</f>
        <v>81</v>
      </c>
      <c r="B381" s="173" t="s">
        <v>45</v>
      </c>
      <c r="C381" s="174" t="n">
        <v>41625</v>
      </c>
      <c r="D381" s="173" t="s">
        <v>39</v>
      </c>
      <c r="E381" s="175" t="s">
        <v>544</v>
      </c>
      <c r="F381" s="176" t="n">
        <v>441</v>
      </c>
      <c r="G381" s="177" t="s">
        <v>772</v>
      </c>
      <c r="H381" s="184" t="s">
        <v>734</v>
      </c>
      <c r="I381" s="173" t="n">
        <v>1</v>
      </c>
      <c r="J381" s="172" t="n">
        <v>6</v>
      </c>
      <c r="K381" s="172" t="n">
        <v>126</v>
      </c>
      <c r="L381" s="185" t="s">
        <v>691</v>
      </c>
      <c r="M381" s="180" t="s">
        <v>26</v>
      </c>
      <c r="N381" s="181" t="s">
        <v>736</v>
      </c>
      <c r="O381" s="182"/>
    </row>
    <row r="382" s="183" customFormat="true" ht="34.5" hidden="false" customHeight="true" outlineLevel="0" collapsed="false">
      <c r="A382" s="172" t="n">
        <f aca="false">A381+1</f>
        <v>82</v>
      </c>
      <c r="B382" s="173" t="s">
        <v>45</v>
      </c>
      <c r="C382" s="174" t="n">
        <v>41625</v>
      </c>
      <c r="D382" s="173" t="s">
        <v>39</v>
      </c>
      <c r="E382" s="175" t="s">
        <v>544</v>
      </c>
      <c r="F382" s="176" t="n">
        <v>441</v>
      </c>
      <c r="G382" s="177" t="s">
        <v>772</v>
      </c>
      <c r="H382" s="184" t="s">
        <v>738</v>
      </c>
      <c r="I382" s="173" t="n">
        <v>1</v>
      </c>
      <c r="J382" s="172" t="n">
        <v>2</v>
      </c>
      <c r="K382" s="172" t="n">
        <v>45</v>
      </c>
      <c r="L382" s="185" t="n">
        <v>410</v>
      </c>
      <c r="M382" s="180" t="s">
        <v>26</v>
      </c>
      <c r="N382" s="181" t="s">
        <v>736</v>
      </c>
      <c r="O382" s="182"/>
    </row>
    <row r="383" s="183" customFormat="true" ht="34.5" hidden="false" customHeight="true" outlineLevel="0" collapsed="false">
      <c r="A383" s="172" t="n">
        <f aca="false">A382+1</f>
        <v>83</v>
      </c>
      <c r="B383" s="173" t="s">
        <v>45</v>
      </c>
      <c r="C383" s="174" t="n">
        <v>41625</v>
      </c>
      <c r="D383" s="173" t="s">
        <v>22</v>
      </c>
      <c r="E383" s="175" t="s">
        <v>752</v>
      </c>
      <c r="F383" s="176" t="n">
        <v>211</v>
      </c>
      <c r="G383" s="177" t="s">
        <v>773</v>
      </c>
      <c r="H383" s="184" t="s">
        <v>774</v>
      </c>
      <c r="I383" s="173" t="n">
        <v>1</v>
      </c>
      <c r="J383" s="172" t="n">
        <v>10</v>
      </c>
      <c r="K383" s="172" t="n">
        <v>201</v>
      </c>
      <c r="L383" s="185" t="s">
        <v>514</v>
      </c>
      <c r="M383" s="180" t="s">
        <v>26</v>
      </c>
      <c r="N383" s="181" t="s">
        <v>736</v>
      </c>
      <c r="O383" s="182"/>
    </row>
    <row r="384" s="183" customFormat="true" ht="34.5" hidden="false" customHeight="true" outlineLevel="0" collapsed="false">
      <c r="A384" s="172" t="n">
        <f aca="false">A383+1</f>
        <v>84</v>
      </c>
      <c r="B384" s="173" t="s">
        <v>45</v>
      </c>
      <c r="C384" s="174" t="n">
        <v>41625</v>
      </c>
      <c r="D384" s="173" t="s">
        <v>22</v>
      </c>
      <c r="E384" s="175" t="s">
        <v>752</v>
      </c>
      <c r="F384" s="176" t="n">
        <v>212</v>
      </c>
      <c r="G384" s="177" t="s">
        <v>775</v>
      </c>
      <c r="H384" s="184" t="s">
        <v>776</v>
      </c>
      <c r="I384" s="173" t="n">
        <v>1</v>
      </c>
      <c r="J384" s="172" t="n">
        <v>3</v>
      </c>
      <c r="K384" s="172" t="n">
        <v>66</v>
      </c>
      <c r="L384" s="185" t="s">
        <v>777</v>
      </c>
      <c r="M384" s="180" t="s">
        <v>26</v>
      </c>
      <c r="N384" s="181" t="s">
        <v>736</v>
      </c>
      <c r="O384" s="182"/>
    </row>
    <row r="385" s="183" customFormat="true" ht="34.5" hidden="false" customHeight="true" outlineLevel="0" collapsed="false">
      <c r="A385" s="172" t="n">
        <f aca="false">A384+1</f>
        <v>85</v>
      </c>
      <c r="B385" s="173" t="s">
        <v>30</v>
      </c>
      <c r="C385" s="174" t="n">
        <v>41626</v>
      </c>
      <c r="D385" s="173" t="s">
        <v>39</v>
      </c>
      <c r="E385" s="175" t="s">
        <v>544</v>
      </c>
      <c r="F385" s="176" t="n">
        <v>376</v>
      </c>
      <c r="G385" s="177" t="s">
        <v>768</v>
      </c>
      <c r="H385" s="184" t="s">
        <v>750</v>
      </c>
      <c r="I385" s="173" t="n">
        <v>1</v>
      </c>
      <c r="J385" s="172" t="n">
        <v>6</v>
      </c>
      <c r="K385" s="172" t="n">
        <v>145</v>
      </c>
      <c r="L385" s="185" t="s">
        <v>778</v>
      </c>
      <c r="M385" s="180" t="s">
        <v>113</v>
      </c>
      <c r="N385" s="181" t="s">
        <v>736</v>
      </c>
      <c r="O385" s="182"/>
    </row>
    <row r="386" s="183" customFormat="true" ht="34.5" hidden="false" customHeight="true" outlineLevel="0" collapsed="false">
      <c r="A386" s="172" t="n">
        <f aca="false">A385+1</f>
        <v>86</v>
      </c>
      <c r="B386" s="173" t="s">
        <v>30</v>
      </c>
      <c r="C386" s="174" t="n">
        <v>41626</v>
      </c>
      <c r="D386" s="173" t="s">
        <v>22</v>
      </c>
      <c r="E386" s="175" t="s">
        <v>779</v>
      </c>
      <c r="F386" s="176" t="n">
        <v>201</v>
      </c>
      <c r="G386" s="177" t="s">
        <v>780</v>
      </c>
      <c r="H386" s="184" t="s">
        <v>781</v>
      </c>
      <c r="I386" s="173" t="n">
        <v>1</v>
      </c>
      <c r="J386" s="172" t="n">
        <v>12</v>
      </c>
      <c r="K386" s="172" t="n">
        <v>271</v>
      </c>
      <c r="L386" s="185" t="s">
        <v>782</v>
      </c>
      <c r="M386" s="180" t="s">
        <v>113</v>
      </c>
      <c r="N386" s="181" t="s">
        <v>736</v>
      </c>
      <c r="O386" s="182"/>
    </row>
    <row r="387" s="183" customFormat="true" ht="34.5" hidden="false" customHeight="true" outlineLevel="0" collapsed="false">
      <c r="A387" s="172" t="n">
        <f aca="false">A386+1</f>
        <v>87</v>
      </c>
      <c r="B387" s="173" t="s">
        <v>108</v>
      </c>
      <c r="C387" s="174" t="n">
        <v>41627</v>
      </c>
      <c r="D387" s="173" t="s">
        <v>57</v>
      </c>
      <c r="E387" s="175" t="s">
        <v>544</v>
      </c>
      <c r="F387" s="176" t="n">
        <v>321</v>
      </c>
      <c r="G387" s="177" t="s">
        <v>545</v>
      </c>
      <c r="H387" s="184" t="s">
        <v>783</v>
      </c>
      <c r="I387" s="173" t="n">
        <v>1</v>
      </c>
      <c r="J387" s="172" t="n">
        <v>6</v>
      </c>
      <c r="K387" s="172" t="n">
        <v>121</v>
      </c>
      <c r="L387" s="185" t="s">
        <v>399</v>
      </c>
      <c r="M387" s="180" t="s">
        <v>26</v>
      </c>
      <c r="N387" s="181" t="s">
        <v>736</v>
      </c>
      <c r="O387" s="182"/>
    </row>
    <row r="388" s="183" customFormat="true" ht="34.5" hidden="false" customHeight="true" outlineLevel="0" collapsed="false">
      <c r="A388" s="172" t="n">
        <f aca="false">A387+1</f>
        <v>88</v>
      </c>
      <c r="B388" s="173" t="s">
        <v>108</v>
      </c>
      <c r="C388" s="174" t="n">
        <v>41627</v>
      </c>
      <c r="D388" s="173" t="s">
        <v>22</v>
      </c>
      <c r="E388" s="175" t="s">
        <v>544</v>
      </c>
      <c r="F388" s="176" t="n">
        <v>442</v>
      </c>
      <c r="G388" s="177" t="s">
        <v>784</v>
      </c>
      <c r="H388" s="184" t="s">
        <v>734</v>
      </c>
      <c r="I388" s="173" t="n">
        <v>1</v>
      </c>
      <c r="J388" s="172" t="n">
        <v>6</v>
      </c>
      <c r="K388" s="172" t="n">
        <v>126</v>
      </c>
      <c r="L388" s="185" t="s">
        <v>676</v>
      </c>
      <c r="M388" s="180" t="s">
        <v>113</v>
      </c>
      <c r="N388" s="181" t="s">
        <v>736</v>
      </c>
      <c r="O388" s="182"/>
    </row>
    <row r="389" s="183" customFormat="true" ht="34.5" hidden="false" customHeight="true" outlineLevel="0" collapsed="false">
      <c r="A389" s="172" t="n">
        <f aca="false">A388+1</f>
        <v>89</v>
      </c>
      <c r="B389" s="173" t="s">
        <v>108</v>
      </c>
      <c r="C389" s="174" t="n">
        <v>41627</v>
      </c>
      <c r="D389" s="173" t="s">
        <v>22</v>
      </c>
      <c r="E389" s="175" t="s">
        <v>544</v>
      </c>
      <c r="F389" s="176" t="n">
        <v>467</v>
      </c>
      <c r="G389" s="177" t="s">
        <v>785</v>
      </c>
      <c r="H389" s="184" t="s">
        <v>738</v>
      </c>
      <c r="I389" s="173" t="n">
        <v>1</v>
      </c>
      <c r="J389" s="172" t="n">
        <v>2</v>
      </c>
      <c r="K389" s="172" t="n">
        <v>45</v>
      </c>
      <c r="L389" s="185" t="n">
        <v>413</v>
      </c>
      <c r="M389" s="180" t="s">
        <v>113</v>
      </c>
      <c r="N389" s="181" t="s">
        <v>736</v>
      </c>
      <c r="O389" s="182"/>
    </row>
    <row r="390" s="183" customFormat="true" ht="34.5" hidden="false" customHeight="true" outlineLevel="0" collapsed="false">
      <c r="A390" s="172" t="n">
        <f aca="false">A389+1</f>
        <v>90</v>
      </c>
      <c r="B390" s="173" t="s">
        <v>108</v>
      </c>
      <c r="C390" s="174" t="n">
        <v>41627</v>
      </c>
      <c r="D390" s="173" t="s">
        <v>22</v>
      </c>
      <c r="E390" s="175" t="s">
        <v>544</v>
      </c>
      <c r="F390" s="176" t="n">
        <v>111</v>
      </c>
      <c r="G390" s="177" t="s">
        <v>786</v>
      </c>
      <c r="H390" s="184" t="s">
        <v>787</v>
      </c>
      <c r="I390" s="173" t="n">
        <v>1</v>
      </c>
      <c r="J390" s="172" t="n">
        <v>4</v>
      </c>
      <c r="K390" s="172" t="n">
        <v>178</v>
      </c>
      <c r="L390" s="185" t="s">
        <v>234</v>
      </c>
      <c r="M390" s="180" t="s">
        <v>26</v>
      </c>
      <c r="N390" s="181" t="s">
        <v>736</v>
      </c>
      <c r="O390" s="182"/>
    </row>
    <row r="391" s="183" customFormat="true" ht="34.5" hidden="false" customHeight="true" outlineLevel="0" collapsed="false">
      <c r="A391" s="172" t="n">
        <f aca="false">A390+1</f>
        <v>91</v>
      </c>
      <c r="B391" s="173" t="s">
        <v>21</v>
      </c>
      <c r="C391" s="174" t="n">
        <v>41629</v>
      </c>
      <c r="D391" s="173" t="s">
        <v>39</v>
      </c>
      <c r="E391" s="175" t="s">
        <v>752</v>
      </c>
      <c r="F391" s="176" t="n">
        <v>306</v>
      </c>
      <c r="G391" s="177" t="s">
        <v>753</v>
      </c>
      <c r="H391" s="184" t="s">
        <v>788</v>
      </c>
      <c r="I391" s="173" t="n">
        <v>1</v>
      </c>
      <c r="J391" s="172" t="n">
        <v>5</v>
      </c>
      <c r="K391" s="172" t="n">
        <v>221</v>
      </c>
      <c r="L391" s="185" t="s">
        <v>789</v>
      </c>
      <c r="M391" s="180" t="s">
        <v>26</v>
      </c>
      <c r="N391" s="181" t="s">
        <v>736</v>
      </c>
      <c r="O391" s="182"/>
    </row>
    <row r="392" s="183" customFormat="true" ht="34.5" hidden="false" customHeight="true" outlineLevel="0" collapsed="false">
      <c r="A392" s="172" t="n">
        <f aca="false">A391+1</f>
        <v>92</v>
      </c>
      <c r="B392" s="173" t="s">
        <v>50</v>
      </c>
      <c r="C392" s="174" t="n">
        <v>41630</v>
      </c>
      <c r="D392" s="173" t="s">
        <v>22</v>
      </c>
      <c r="E392" s="175" t="s">
        <v>163</v>
      </c>
      <c r="F392" s="176" t="n">
        <v>441</v>
      </c>
      <c r="G392" s="177" t="s">
        <v>790</v>
      </c>
      <c r="H392" s="184" t="s">
        <v>734</v>
      </c>
      <c r="I392" s="173" t="n">
        <v>1</v>
      </c>
      <c r="J392" s="172" t="n">
        <v>6</v>
      </c>
      <c r="K392" s="172" t="n">
        <v>126</v>
      </c>
      <c r="L392" s="185" t="s">
        <v>399</v>
      </c>
      <c r="M392" s="180" t="s">
        <v>26</v>
      </c>
      <c r="N392" s="181" t="s">
        <v>736</v>
      </c>
      <c r="O392" s="182"/>
    </row>
    <row r="393" s="183" customFormat="true" ht="34.5" hidden="false" customHeight="true" outlineLevel="0" collapsed="false">
      <c r="A393" s="172" t="n">
        <f aca="false">A392+1</f>
        <v>93</v>
      </c>
      <c r="B393" s="173" t="s">
        <v>50</v>
      </c>
      <c r="C393" s="174" t="n">
        <v>41630</v>
      </c>
      <c r="D393" s="173" t="s">
        <v>22</v>
      </c>
      <c r="E393" s="175" t="s">
        <v>163</v>
      </c>
      <c r="F393" s="176" t="n">
        <v>441</v>
      </c>
      <c r="G393" s="177" t="s">
        <v>790</v>
      </c>
      <c r="H393" s="184" t="s">
        <v>791</v>
      </c>
      <c r="I393" s="173" t="n">
        <v>2</v>
      </c>
      <c r="J393" s="172"/>
      <c r="K393" s="172" t="n">
        <v>2</v>
      </c>
      <c r="L393" s="185" t="s">
        <v>399</v>
      </c>
      <c r="M393" s="180" t="s">
        <v>26</v>
      </c>
      <c r="N393" s="181" t="s">
        <v>736</v>
      </c>
      <c r="O393" s="182"/>
    </row>
    <row r="394" s="183" customFormat="true" ht="34.5" hidden="false" customHeight="true" outlineLevel="0" collapsed="false">
      <c r="A394" s="172" t="n">
        <f aca="false">A393+1</f>
        <v>94</v>
      </c>
      <c r="B394" s="173" t="s">
        <v>54</v>
      </c>
      <c r="C394" s="174" t="n">
        <v>41631</v>
      </c>
      <c r="D394" s="173" t="s">
        <v>57</v>
      </c>
      <c r="E394" s="175" t="s">
        <v>544</v>
      </c>
      <c r="F394" s="176" t="n">
        <v>433</v>
      </c>
      <c r="G394" s="177" t="s">
        <v>792</v>
      </c>
      <c r="H394" s="184" t="s">
        <v>734</v>
      </c>
      <c r="I394" s="173" t="n">
        <v>1</v>
      </c>
      <c r="J394" s="172" t="n">
        <v>6</v>
      </c>
      <c r="K394" s="172" t="n">
        <v>126</v>
      </c>
      <c r="L394" s="185" t="s">
        <v>761</v>
      </c>
      <c r="M394" s="180" t="s">
        <v>26</v>
      </c>
      <c r="N394" s="181" t="s">
        <v>736</v>
      </c>
      <c r="O394" s="182"/>
    </row>
    <row r="395" s="183" customFormat="true" ht="34.5" hidden="false" customHeight="true" outlineLevel="0" collapsed="false">
      <c r="A395" s="172" t="n">
        <f aca="false">'LỊCH CHÍNH THỨC'!A168+1</f>
        <v>25</v>
      </c>
      <c r="B395" s="173" t="s">
        <v>54</v>
      </c>
      <c r="C395" s="174" t="n">
        <v>41638</v>
      </c>
      <c r="D395" s="173" t="s">
        <v>46</v>
      </c>
      <c r="E395" s="175" t="s">
        <v>163</v>
      </c>
      <c r="F395" s="176" t="n">
        <v>441</v>
      </c>
      <c r="G395" s="177" t="s">
        <v>790</v>
      </c>
      <c r="H395" s="184" t="s">
        <v>793</v>
      </c>
      <c r="I395" s="173" t="n">
        <v>1</v>
      </c>
      <c r="J395" s="172" t="n">
        <v>4</v>
      </c>
      <c r="K395" s="172" t="n">
        <v>57</v>
      </c>
      <c r="L395" s="185" t="s">
        <v>443</v>
      </c>
      <c r="M395" s="180" t="s">
        <v>26</v>
      </c>
      <c r="N395" s="181" t="s">
        <v>736</v>
      </c>
      <c r="O395" s="182"/>
    </row>
    <row r="396" s="183" customFormat="true" ht="34.5" hidden="false" customHeight="true" outlineLevel="0" collapsed="false">
      <c r="A396" s="172" t="n">
        <f aca="false">'LỊCH CHÍNH THỨC'!A169+1</f>
        <v>26</v>
      </c>
      <c r="B396" s="173" t="s">
        <v>54</v>
      </c>
      <c r="C396" s="174" t="n">
        <v>41638</v>
      </c>
      <c r="D396" s="173" t="s">
        <v>46</v>
      </c>
      <c r="E396" s="175" t="s">
        <v>163</v>
      </c>
      <c r="F396" s="176" t="n">
        <v>441</v>
      </c>
      <c r="G396" s="177" t="s">
        <v>790</v>
      </c>
      <c r="H396" s="184" t="s">
        <v>794</v>
      </c>
      <c r="I396" s="173" t="n">
        <v>1</v>
      </c>
      <c r="J396" s="172"/>
      <c r="K396" s="172" t="n">
        <v>30</v>
      </c>
      <c r="L396" s="185" t="s">
        <v>443</v>
      </c>
      <c r="M396" s="180" t="s">
        <v>26</v>
      </c>
      <c r="N396" s="181" t="s">
        <v>736</v>
      </c>
      <c r="O396" s="182"/>
    </row>
    <row r="397" s="183" customFormat="true" ht="34.5" hidden="false" customHeight="true" outlineLevel="0" collapsed="false">
      <c r="A397" s="172" t="n">
        <f aca="false">'LỊCH CHÍNH THỨC'!A170+1</f>
        <v>27</v>
      </c>
      <c r="B397" s="173" t="s">
        <v>54</v>
      </c>
      <c r="C397" s="174" t="n">
        <v>41638</v>
      </c>
      <c r="D397" s="173" t="s">
        <v>46</v>
      </c>
      <c r="E397" s="175" t="s">
        <v>544</v>
      </c>
      <c r="F397" s="176" t="n">
        <v>426</v>
      </c>
      <c r="G397" s="177" t="s">
        <v>795</v>
      </c>
      <c r="H397" s="184" t="s">
        <v>796</v>
      </c>
      <c r="I397" s="173" t="n">
        <v>1</v>
      </c>
      <c r="J397" s="172" t="n">
        <v>3</v>
      </c>
      <c r="K397" s="172" t="n">
        <v>66</v>
      </c>
      <c r="L397" s="185" t="s">
        <v>797</v>
      </c>
      <c r="M397" s="180" t="s">
        <v>26</v>
      </c>
      <c r="N397" s="181" t="s">
        <v>736</v>
      </c>
      <c r="O397" s="182"/>
    </row>
    <row r="398" s="183" customFormat="true" ht="34.5" hidden="false" customHeight="true" outlineLevel="0" collapsed="false">
      <c r="A398" s="172" t="n">
        <f aca="false">'LỊCH CHÍNH THỨC'!A171+1</f>
        <v>28</v>
      </c>
      <c r="B398" s="173" t="s">
        <v>54</v>
      </c>
      <c r="C398" s="174" t="n">
        <v>41638</v>
      </c>
      <c r="D398" s="173" t="s">
        <v>46</v>
      </c>
      <c r="E398" s="175" t="s">
        <v>544</v>
      </c>
      <c r="F398" s="176" t="n">
        <v>411</v>
      </c>
      <c r="G398" s="177" t="s">
        <v>755</v>
      </c>
      <c r="H398" s="184" t="s">
        <v>798</v>
      </c>
      <c r="I398" s="173" t="n">
        <v>1</v>
      </c>
      <c r="J398" s="172" t="n">
        <v>3</v>
      </c>
      <c r="K398" s="172" t="n">
        <v>48</v>
      </c>
      <c r="L398" s="185" t="s">
        <v>799</v>
      </c>
      <c r="M398" s="180" t="s">
        <v>26</v>
      </c>
      <c r="N398" s="181" t="s">
        <v>736</v>
      </c>
      <c r="O398" s="182"/>
    </row>
    <row r="399" s="183" customFormat="true" ht="34.5" hidden="false" customHeight="true" outlineLevel="0" collapsed="false">
      <c r="A399" s="172" t="n">
        <f aca="false">'LỊCH CHÍNH THỨC'!A172+1</f>
        <v>29</v>
      </c>
      <c r="B399" s="173" t="s">
        <v>54</v>
      </c>
      <c r="C399" s="174" t="n">
        <v>41638</v>
      </c>
      <c r="D399" s="173" t="s">
        <v>46</v>
      </c>
      <c r="E399" s="175" t="s">
        <v>544</v>
      </c>
      <c r="F399" s="176" t="n">
        <v>411</v>
      </c>
      <c r="G399" s="177" t="s">
        <v>755</v>
      </c>
      <c r="H399" s="184" t="s">
        <v>746</v>
      </c>
      <c r="I399" s="173" t="n">
        <v>2</v>
      </c>
      <c r="J399" s="172"/>
      <c r="K399" s="172" t="n">
        <v>16</v>
      </c>
      <c r="L399" s="185" t="s">
        <v>799</v>
      </c>
      <c r="M399" s="180" t="s">
        <v>26</v>
      </c>
      <c r="N399" s="181" t="s">
        <v>736</v>
      </c>
      <c r="O399" s="182"/>
    </row>
    <row r="400" s="183" customFormat="true" ht="34.5" hidden="false" customHeight="true" outlineLevel="0" collapsed="false">
      <c r="A400" s="172" t="n">
        <f aca="false">'LỊCH CHÍNH THỨC'!A186+1</f>
        <v>43</v>
      </c>
      <c r="B400" s="173" t="s">
        <v>45</v>
      </c>
      <c r="C400" s="174" t="n">
        <v>41639</v>
      </c>
      <c r="D400" s="173" t="s">
        <v>46</v>
      </c>
      <c r="E400" s="175" t="s">
        <v>544</v>
      </c>
      <c r="F400" s="176" t="n">
        <v>421</v>
      </c>
      <c r="G400" s="177" t="s">
        <v>760</v>
      </c>
      <c r="H400" s="184" t="s">
        <v>800</v>
      </c>
      <c r="I400" s="173" t="n">
        <v>1</v>
      </c>
      <c r="J400" s="172" t="n">
        <v>2</v>
      </c>
      <c r="K400" s="172" t="n">
        <v>36</v>
      </c>
      <c r="L400" s="185" t="n">
        <v>310</v>
      </c>
      <c r="M400" s="180" t="s">
        <v>26</v>
      </c>
      <c r="N400" s="181" t="s">
        <v>736</v>
      </c>
      <c r="O400" s="182"/>
    </row>
    <row r="401" s="183" customFormat="true" ht="34.5" hidden="false" customHeight="true" outlineLevel="0" collapsed="false">
      <c r="A401" s="172" t="n">
        <f aca="false">'LỊCH CHÍNH THỨC'!A187+1</f>
        <v>44</v>
      </c>
      <c r="B401" s="173" t="s">
        <v>45</v>
      </c>
      <c r="C401" s="174" t="n">
        <v>41639</v>
      </c>
      <c r="D401" s="173" t="s">
        <v>46</v>
      </c>
      <c r="E401" s="175" t="s">
        <v>544</v>
      </c>
      <c r="F401" s="176" t="n">
        <v>421</v>
      </c>
      <c r="G401" s="177" t="s">
        <v>760</v>
      </c>
      <c r="H401" s="184" t="s">
        <v>801</v>
      </c>
      <c r="I401" s="173" t="n">
        <v>2</v>
      </c>
      <c r="J401" s="172"/>
      <c r="K401" s="172" t="n">
        <v>8</v>
      </c>
      <c r="L401" s="185" t="n">
        <v>310</v>
      </c>
      <c r="M401" s="180" t="s">
        <v>26</v>
      </c>
      <c r="N401" s="181" t="s">
        <v>736</v>
      </c>
      <c r="O401" s="182"/>
    </row>
    <row r="402" s="183" customFormat="true" ht="34.5" hidden="false" customHeight="true" outlineLevel="0" collapsed="false">
      <c r="A402" s="172" t="n">
        <f aca="false">'LỊCH CHÍNH THỨC'!A188+1</f>
        <v>45</v>
      </c>
      <c r="B402" s="173" t="s">
        <v>45</v>
      </c>
      <c r="C402" s="174" t="n">
        <v>41639</v>
      </c>
      <c r="D402" s="173" t="s">
        <v>46</v>
      </c>
      <c r="E402" s="175" t="s">
        <v>544</v>
      </c>
      <c r="F402" s="176" t="n">
        <v>421</v>
      </c>
      <c r="G402" s="177" t="s">
        <v>760</v>
      </c>
      <c r="H402" s="184" t="s">
        <v>746</v>
      </c>
      <c r="I402" s="173" t="n">
        <v>2</v>
      </c>
      <c r="J402" s="172"/>
      <c r="K402" s="172" t="n">
        <v>5</v>
      </c>
      <c r="L402" s="185" t="n">
        <v>310</v>
      </c>
      <c r="M402" s="180" t="s">
        <v>26</v>
      </c>
      <c r="N402" s="181" t="s">
        <v>736</v>
      </c>
      <c r="O402" s="182"/>
    </row>
    <row r="403" s="183" customFormat="true" ht="34.5" hidden="false" customHeight="true" outlineLevel="0" collapsed="false">
      <c r="A403" s="172" t="n">
        <f aca="false">'LỊCH CHÍNH THỨC'!A189+1</f>
        <v>16</v>
      </c>
      <c r="B403" s="173" t="s">
        <v>45</v>
      </c>
      <c r="C403" s="174" t="n">
        <v>41639</v>
      </c>
      <c r="D403" s="173" t="s">
        <v>46</v>
      </c>
      <c r="E403" s="175" t="s">
        <v>544</v>
      </c>
      <c r="F403" s="176" t="n">
        <v>421</v>
      </c>
      <c r="G403" s="177" t="s">
        <v>760</v>
      </c>
      <c r="H403" s="184" t="s">
        <v>802</v>
      </c>
      <c r="I403" s="173" t="n">
        <v>1</v>
      </c>
      <c r="J403" s="172" t="n">
        <v>1</v>
      </c>
      <c r="K403" s="172" t="n">
        <v>24</v>
      </c>
      <c r="L403" s="185" t="n">
        <v>305</v>
      </c>
      <c r="M403" s="180" t="s">
        <v>26</v>
      </c>
      <c r="N403" s="181" t="s">
        <v>736</v>
      </c>
      <c r="O403" s="182"/>
    </row>
    <row r="404" s="183" customFormat="true" ht="34.5" hidden="false" customHeight="true" outlineLevel="0" collapsed="false">
      <c r="A404" s="172" t="n">
        <f aca="false">'LỊCH CHÍNH THỨC'!A190+1</f>
        <v>17</v>
      </c>
      <c r="B404" s="173" t="s">
        <v>45</v>
      </c>
      <c r="C404" s="174" t="n">
        <v>41639</v>
      </c>
      <c r="D404" s="173" t="s">
        <v>46</v>
      </c>
      <c r="E404" s="175" t="s">
        <v>544</v>
      </c>
      <c r="F404" s="176" t="n">
        <v>376</v>
      </c>
      <c r="G404" s="177" t="s">
        <v>768</v>
      </c>
      <c r="H404" s="184" t="s">
        <v>803</v>
      </c>
      <c r="I404" s="173" t="n">
        <v>1</v>
      </c>
      <c r="J404" s="172" t="n">
        <v>5</v>
      </c>
      <c r="K404" s="172" t="n">
        <v>120</v>
      </c>
      <c r="L404" s="185" t="s">
        <v>804</v>
      </c>
      <c r="M404" s="180" t="s">
        <v>26</v>
      </c>
      <c r="N404" s="181" t="s">
        <v>736</v>
      </c>
      <c r="O404" s="182"/>
    </row>
    <row r="405" s="183" customFormat="true" ht="34.5" hidden="false" customHeight="true" outlineLevel="0" collapsed="false">
      <c r="A405" s="172" t="n">
        <f aca="false">'LỊCH CHÍNH THỨC'!A191+1</f>
        <v>18</v>
      </c>
      <c r="B405" s="173" t="s">
        <v>45</v>
      </c>
      <c r="C405" s="174" t="n">
        <v>41639</v>
      </c>
      <c r="D405" s="173" t="s">
        <v>46</v>
      </c>
      <c r="E405" s="175" t="s">
        <v>520</v>
      </c>
      <c r="F405" s="176" t="n">
        <v>102</v>
      </c>
      <c r="G405" s="177" t="s">
        <v>524</v>
      </c>
      <c r="H405" s="184" t="s">
        <v>805</v>
      </c>
      <c r="I405" s="173" t="n">
        <v>1</v>
      </c>
      <c r="J405" s="172" t="n">
        <v>2</v>
      </c>
      <c r="K405" s="172" t="n">
        <v>37</v>
      </c>
      <c r="L405" s="185" t="n">
        <v>302</v>
      </c>
      <c r="M405" s="180" t="s">
        <v>26</v>
      </c>
      <c r="N405" s="181" t="s">
        <v>736</v>
      </c>
      <c r="O405" s="182"/>
    </row>
    <row r="406" s="183" customFormat="true" ht="34.5" hidden="false" customHeight="true" outlineLevel="0" collapsed="false">
      <c r="A406" s="172" t="e">
        <f aca="false">'LỊCH CHÍNH THỨC'!A204+1</f>
        <v>#VALUE!</v>
      </c>
      <c r="B406" s="173" t="s">
        <v>38</v>
      </c>
      <c r="C406" s="174" t="n">
        <v>41642</v>
      </c>
      <c r="D406" s="173" t="s">
        <v>46</v>
      </c>
      <c r="E406" s="175" t="s">
        <v>544</v>
      </c>
      <c r="F406" s="176" t="n">
        <v>413</v>
      </c>
      <c r="G406" s="177" t="s">
        <v>806</v>
      </c>
      <c r="H406" s="184" t="s">
        <v>798</v>
      </c>
      <c r="I406" s="173" t="n">
        <v>1</v>
      </c>
      <c r="J406" s="172" t="n">
        <v>2</v>
      </c>
      <c r="K406" s="172" t="n">
        <v>48</v>
      </c>
      <c r="L406" s="185" t="n">
        <v>308</v>
      </c>
      <c r="M406" s="180" t="s">
        <v>113</v>
      </c>
      <c r="N406" s="181" t="s">
        <v>736</v>
      </c>
      <c r="O406" s="182"/>
    </row>
    <row r="407" s="183" customFormat="true" ht="34.5" hidden="false" customHeight="true" outlineLevel="0" collapsed="false">
      <c r="A407" s="172" t="n">
        <f aca="false">'LỊCH CHÍNH THỨC'!A232+1</f>
        <v>43</v>
      </c>
      <c r="B407" s="173" t="s">
        <v>50</v>
      </c>
      <c r="C407" s="174" t="n">
        <v>41644</v>
      </c>
      <c r="D407" s="173" t="s">
        <v>22</v>
      </c>
      <c r="E407" s="175" t="s">
        <v>544</v>
      </c>
      <c r="F407" s="176" t="n">
        <v>483</v>
      </c>
      <c r="G407" s="177" t="s">
        <v>807</v>
      </c>
      <c r="H407" s="184" t="s">
        <v>793</v>
      </c>
      <c r="I407" s="173" t="n">
        <v>1</v>
      </c>
      <c r="J407" s="172" t="n">
        <v>2</v>
      </c>
      <c r="K407" s="172" t="n">
        <v>57</v>
      </c>
      <c r="L407" s="185" t="n">
        <v>310</v>
      </c>
      <c r="M407" s="180" t="s">
        <v>26</v>
      </c>
      <c r="N407" s="181" t="s">
        <v>736</v>
      </c>
      <c r="O407" s="182"/>
    </row>
    <row r="408" s="183" customFormat="true" ht="34.5" hidden="false" customHeight="true" outlineLevel="0" collapsed="false">
      <c r="A408" s="172" t="n">
        <f aca="false">'LỊCH CHÍNH THỨC'!A233+1</f>
        <v>44</v>
      </c>
      <c r="B408" s="173" t="s">
        <v>50</v>
      </c>
      <c r="C408" s="174" t="n">
        <v>41644</v>
      </c>
      <c r="D408" s="173" t="s">
        <v>22</v>
      </c>
      <c r="E408" s="175" t="s">
        <v>544</v>
      </c>
      <c r="F408" s="176" t="n">
        <v>404</v>
      </c>
      <c r="G408" s="177" t="s">
        <v>808</v>
      </c>
      <c r="H408" s="184" t="s">
        <v>796</v>
      </c>
      <c r="I408" s="173" t="n">
        <v>1</v>
      </c>
      <c r="J408" s="172" t="n">
        <v>3</v>
      </c>
      <c r="K408" s="172" t="n">
        <v>66</v>
      </c>
      <c r="L408" s="185" t="s">
        <v>809</v>
      </c>
      <c r="M408" s="180" t="s">
        <v>26</v>
      </c>
      <c r="N408" s="181" t="s">
        <v>736</v>
      </c>
      <c r="O408" s="182"/>
    </row>
    <row r="409" s="183" customFormat="true" ht="34.5" hidden="false" customHeight="true" outlineLevel="0" collapsed="false">
      <c r="A409" s="172" t="n">
        <f aca="false">'LỊCH CHÍNH THỨC'!A234+1</f>
        <v>23</v>
      </c>
      <c r="B409" s="173" t="s">
        <v>50</v>
      </c>
      <c r="C409" s="174" t="n">
        <v>41644</v>
      </c>
      <c r="D409" s="173" t="s">
        <v>22</v>
      </c>
      <c r="E409" s="175" t="s">
        <v>544</v>
      </c>
      <c r="F409" s="176" t="n">
        <v>404</v>
      </c>
      <c r="G409" s="177" t="s">
        <v>808</v>
      </c>
      <c r="H409" s="184" t="s">
        <v>798</v>
      </c>
      <c r="I409" s="173" t="n">
        <v>1</v>
      </c>
      <c r="J409" s="172" t="n">
        <v>2</v>
      </c>
      <c r="K409" s="172" t="n">
        <v>48</v>
      </c>
      <c r="L409" s="185" t="n">
        <v>304</v>
      </c>
      <c r="M409" s="180" t="s">
        <v>26</v>
      </c>
      <c r="N409" s="181" t="s">
        <v>736</v>
      </c>
      <c r="O409" s="182"/>
    </row>
    <row r="410" s="183" customFormat="true" ht="34.5" hidden="false" customHeight="true" outlineLevel="0" collapsed="false">
      <c r="A410" s="172" t="n">
        <f aca="false">'LỊCH CHÍNH THỨC'!A235+1</f>
        <v>44</v>
      </c>
      <c r="B410" s="173" t="s">
        <v>50</v>
      </c>
      <c r="C410" s="174" t="n">
        <v>41644</v>
      </c>
      <c r="D410" s="173" t="s">
        <v>22</v>
      </c>
      <c r="E410" s="175" t="s">
        <v>544</v>
      </c>
      <c r="F410" s="176" t="n">
        <v>404</v>
      </c>
      <c r="G410" s="177" t="s">
        <v>808</v>
      </c>
      <c r="H410" s="184" t="s">
        <v>794</v>
      </c>
      <c r="I410" s="173" t="n">
        <v>1</v>
      </c>
      <c r="J410" s="172" t="n">
        <v>1</v>
      </c>
      <c r="K410" s="172" t="n">
        <v>30</v>
      </c>
      <c r="L410" s="185" t="s">
        <v>810</v>
      </c>
      <c r="M410" s="180" t="s">
        <v>26</v>
      </c>
      <c r="N410" s="181" t="s">
        <v>736</v>
      </c>
      <c r="O410" s="182"/>
    </row>
    <row r="411" s="183" customFormat="true" ht="34.5" hidden="false" customHeight="true" outlineLevel="0" collapsed="false">
      <c r="A411" s="172" t="n">
        <f aca="false">'LỊCH CHÍNH THỨC'!A21+1</f>
        <v>2</v>
      </c>
      <c r="B411" s="173" t="s">
        <v>50</v>
      </c>
      <c r="C411" s="174" t="n">
        <v>41644</v>
      </c>
      <c r="D411" s="173" t="s">
        <v>22</v>
      </c>
      <c r="E411" s="175" t="s">
        <v>544</v>
      </c>
      <c r="F411" s="176" t="n">
        <v>378</v>
      </c>
      <c r="G411" s="177" t="s">
        <v>564</v>
      </c>
      <c r="H411" s="184" t="s">
        <v>800</v>
      </c>
      <c r="I411" s="173" t="n">
        <v>1</v>
      </c>
      <c r="J411" s="172" t="n">
        <v>2</v>
      </c>
      <c r="K411" s="172" t="n">
        <v>36</v>
      </c>
      <c r="L411" s="185" t="n">
        <v>407</v>
      </c>
      <c r="M411" s="180" t="s">
        <v>26</v>
      </c>
      <c r="N411" s="181" t="s">
        <v>736</v>
      </c>
      <c r="O411" s="182"/>
    </row>
    <row r="412" s="183" customFormat="true" ht="34.5" hidden="false" customHeight="true" outlineLevel="0" collapsed="false">
      <c r="A412" s="172" t="n">
        <f aca="false">'LỊCH CHÍNH THỨC'!A22+1</f>
        <v>3</v>
      </c>
      <c r="B412" s="173" t="s">
        <v>50</v>
      </c>
      <c r="C412" s="174" t="n">
        <v>41644</v>
      </c>
      <c r="D412" s="173" t="s">
        <v>22</v>
      </c>
      <c r="E412" s="175" t="s">
        <v>544</v>
      </c>
      <c r="F412" s="176" t="n">
        <v>378</v>
      </c>
      <c r="G412" s="177" t="s">
        <v>564</v>
      </c>
      <c r="H412" s="184" t="s">
        <v>802</v>
      </c>
      <c r="I412" s="173" t="n">
        <v>1</v>
      </c>
      <c r="J412" s="172" t="n">
        <v>1</v>
      </c>
      <c r="K412" s="172" t="n">
        <v>24</v>
      </c>
      <c r="L412" s="185" t="n">
        <v>301</v>
      </c>
      <c r="M412" s="180" t="s">
        <v>26</v>
      </c>
      <c r="N412" s="181" t="s">
        <v>736</v>
      </c>
      <c r="O412" s="182"/>
    </row>
    <row r="413" s="183" customFormat="true" ht="34.5" hidden="false" customHeight="true" outlineLevel="0" collapsed="false">
      <c r="A413" s="172" t="n">
        <f aca="false">'LỊCH CHÍNH THỨC'!A23+1</f>
        <v>4</v>
      </c>
      <c r="B413" s="173" t="s">
        <v>50</v>
      </c>
      <c r="C413" s="174" t="n">
        <v>41644</v>
      </c>
      <c r="D413" s="173" t="s">
        <v>22</v>
      </c>
      <c r="E413" s="175" t="s">
        <v>157</v>
      </c>
      <c r="F413" s="176" t="n">
        <v>341</v>
      </c>
      <c r="G413" s="177" t="s">
        <v>811</v>
      </c>
      <c r="H413" s="184" t="s">
        <v>803</v>
      </c>
      <c r="I413" s="173" t="n">
        <v>1</v>
      </c>
      <c r="J413" s="172" t="n">
        <v>5</v>
      </c>
      <c r="K413" s="172" t="n">
        <v>120</v>
      </c>
      <c r="L413" s="185" t="s">
        <v>812</v>
      </c>
      <c r="M413" s="180" t="s">
        <v>26</v>
      </c>
      <c r="N413" s="181" t="s">
        <v>736</v>
      </c>
      <c r="O413" s="182"/>
    </row>
    <row r="414" s="183" customFormat="true" ht="34.5" hidden="false" customHeight="true" outlineLevel="0" collapsed="false">
      <c r="A414" s="172" t="n">
        <f aca="false">'LỊCH CHÍNH THỨC'!A24+1</f>
        <v>5</v>
      </c>
      <c r="B414" s="173" t="s">
        <v>54</v>
      </c>
      <c r="C414" s="174" t="n">
        <v>41645</v>
      </c>
      <c r="D414" s="173" t="s">
        <v>46</v>
      </c>
      <c r="E414" s="175" t="s">
        <v>544</v>
      </c>
      <c r="F414" s="176" t="n">
        <v>475</v>
      </c>
      <c r="G414" s="177" t="s">
        <v>758</v>
      </c>
      <c r="H414" s="184" t="s">
        <v>793</v>
      </c>
      <c r="I414" s="173" t="n">
        <v>1</v>
      </c>
      <c r="J414" s="172" t="n">
        <v>2</v>
      </c>
      <c r="K414" s="172" t="n">
        <v>57</v>
      </c>
      <c r="L414" s="185" t="n">
        <v>310</v>
      </c>
      <c r="M414" s="180" t="s">
        <v>26</v>
      </c>
      <c r="N414" s="181" t="s">
        <v>736</v>
      </c>
      <c r="O414" s="182"/>
    </row>
    <row r="415" s="183" customFormat="true" ht="34.5" hidden="false" customHeight="true" outlineLevel="0" collapsed="false">
      <c r="A415" s="172" t="n">
        <f aca="false">'LỊCH CHÍNH THỨC'!A25+1</f>
        <v>6</v>
      </c>
      <c r="B415" s="173" t="s">
        <v>54</v>
      </c>
      <c r="C415" s="174" t="n">
        <v>41645</v>
      </c>
      <c r="D415" s="173" t="s">
        <v>46</v>
      </c>
      <c r="E415" s="175" t="s">
        <v>544</v>
      </c>
      <c r="F415" s="176" t="n">
        <v>475</v>
      </c>
      <c r="G415" s="177" t="s">
        <v>758</v>
      </c>
      <c r="H415" s="184" t="s">
        <v>796</v>
      </c>
      <c r="I415" s="173" t="n">
        <v>1</v>
      </c>
      <c r="J415" s="172" t="n">
        <v>3</v>
      </c>
      <c r="K415" s="172" t="n">
        <v>66</v>
      </c>
      <c r="L415" s="185" t="s">
        <v>813</v>
      </c>
      <c r="M415" s="180" t="s">
        <v>26</v>
      </c>
      <c r="N415" s="181" t="s">
        <v>736</v>
      </c>
      <c r="O415" s="182"/>
    </row>
    <row r="416" s="183" customFormat="true" ht="34.5" hidden="false" customHeight="true" outlineLevel="0" collapsed="false">
      <c r="A416" s="172" t="n">
        <f aca="false">'LỊCH CHÍNH THỨC'!A26+1</f>
        <v>7</v>
      </c>
      <c r="B416" s="173" t="s">
        <v>54</v>
      </c>
      <c r="C416" s="174" t="n">
        <v>41645</v>
      </c>
      <c r="D416" s="173" t="s">
        <v>46</v>
      </c>
      <c r="E416" s="175" t="s">
        <v>544</v>
      </c>
      <c r="F416" s="176" t="n">
        <v>416</v>
      </c>
      <c r="G416" s="177" t="s">
        <v>814</v>
      </c>
      <c r="H416" s="184" t="s">
        <v>798</v>
      </c>
      <c r="I416" s="173" t="n">
        <v>1</v>
      </c>
      <c r="J416" s="172" t="n">
        <v>2</v>
      </c>
      <c r="K416" s="172" t="n">
        <v>48</v>
      </c>
      <c r="L416" s="185" t="n">
        <v>302</v>
      </c>
      <c r="M416" s="180" t="s">
        <v>26</v>
      </c>
      <c r="N416" s="181" t="s">
        <v>736</v>
      </c>
      <c r="O416" s="182"/>
    </row>
    <row r="417" s="183" customFormat="true" ht="34.5" hidden="false" customHeight="true" outlineLevel="0" collapsed="false">
      <c r="A417" s="172" t="n">
        <f aca="false">'LỊCH CHÍNH THỨC'!A42+1</f>
        <v>23</v>
      </c>
      <c r="B417" s="173" t="s">
        <v>30</v>
      </c>
      <c r="C417" s="174" t="n">
        <v>41647</v>
      </c>
      <c r="D417" s="173" t="s">
        <v>46</v>
      </c>
      <c r="E417" s="175" t="s">
        <v>544</v>
      </c>
      <c r="F417" s="176" t="n">
        <v>430</v>
      </c>
      <c r="G417" s="177" t="s">
        <v>815</v>
      </c>
      <c r="H417" s="184" t="s">
        <v>800</v>
      </c>
      <c r="I417" s="173" t="n">
        <v>1</v>
      </c>
      <c r="J417" s="172" t="n">
        <v>2</v>
      </c>
      <c r="K417" s="172" t="n">
        <v>36</v>
      </c>
      <c r="L417" s="185" t="n">
        <v>302</v>
      </c>
      <c r="M417" s="180" t="s">
        <v>26</v>
      </c>
      <c r="N417" s="181" t="s">
        <v>736</v>
      </c>
      <c r="O417" s="182"/>
    </row>
    <row r="418" s="183" customFormat="true" ht="34.5" hidden="false" customHeight="true" outlineLevel="0" collapsed="false">
      <c r="A418" s="172" t="n">
        <f aca="false">'LỊCH CHÍNH THỨC'!A43+1</f>
        <v>24</v>
      </c>
      <c r="B418" s="173" t="s">
        <v>30</v>
      </c>
      <c r="C418" s="174" t="n">
        <v>41647</v>
      </c>
      <c r="D418" s="173" t="s">
        <v>46</v>
      </c>
      <c r="E418" s="175" t="s">
        <v>544</v>
      </c>
      <c r="F418" s="176" t="n">
        <v>430</v>
      </c>
      <c r="G418" s="177" t="s">
        <v>815</v>
      </c>
      <c r="H418" s="184" t="s">
        <v>802</v>
      </c>
      <c r="I418" s="173" t="n">
        <v>1</v>
      </c>
      <c r="J418" s="172" t="n">
        <v>1</v>
      </c>
      <c r="K418" s="172" t="n">
        <v>24</v>
      </c>
      <c r="L418" s="185" t="s">
        <v>816</v>
      </c>
      <c r="M418" s="180" t="s">
        <v>26</v>
      </c>
      <c r="N418" s="181" t="s">
        <v>736</v>
      </c>
      <c r="O418" s="182"/>
    </row>
    <row r="419" s="183" customFormat="true" ht="34.5" hidden="false" customHeight="true" outlineLevel="0" collapsed="false">
      <c r="A419" s="172" t="n">
        <f aca="false">'LỊCH CHÍNH THỨC'!A44+1</f>
        <v>25</v>
      </c>
      <c r="B419" s="173" t="s">
        <v>30</v>
      </c>
      <c r="C419" s="174" t="n">
        <v>41647</v>
      </c>
      <c r="D419" s="173" t="s">
        <v>46</v>
      </c>
      <c r="E419" s="175" t="s">
        <v>544</v>
      </c>
      <c r="F419" s="176" t="n">
        <v>430</v>
      </c>
      <c r="G419" s="177" t="s">
        <v>815</v>
      </c>
      <c r="H419" s="184" t="s">
        <v>794</v>
      </c>
      <c r="I419" s="173" t="n">
        <v>1</v>
      </c>
      <c r="J419" s="172" t="n">
        <v>2</v>
      </c>
      <c r="K419" s="172" t="n">
        <v>30</v>
      </c>
      <c r="L419" s="185" t="n">
        <v>307</v>
      </c>
      <c r="M419" s="180" t="s">
        <v>26</v>
      </c>
      <c r="N419" s="181" t="s">
        <v>736</v>
      </c>
      <c r="O419" s="182"/>
    </row>
    <row r="420" s="183" customFormat="true" ht="34.5" hidden="false" customHeight="true" outlineLevel="0" collapsed="false">
      <c r="A420" s="172" t="n">
        <f aca="false">'LỊCH CHÍNH THỨC'!A45+1</f>
        <v>26</v>
      </c>
      <c r="B420" s="173" t="s">
        <v>30</v>
      </c>
      <c r="C420" s="174" t="n">
        <v>41647</v>
      </c>
      <c r="D420" s="173" t="s">
        <v>46</v>
      </c>
      <c r="E420" s="175" t="s">
        <v>544</v>
      </c>
      <c r="F420" s="176" t="n">
        <v>430</v>
      </c>
      <c r="G420" s="177" t="s">
        <v>815</v>
      </c>
      <c r="H420" s="184" t="s">
        <v>793</v>
      </c>
      <c r="I420" s="173" t="n">
        <v>2</v>
      </c>
      <c r="J420" s="172"/>
      <c r="K420" s="172" t="n">
        <v>3</v>
      </c>
      <c r="L420" s="185" t="n">
        <v>307</v>
      </c>
      <c r="M420" s="180" t="s">
        <v>26</v>
      </c>
      <c r="N420" s="181" t="s">
        <v>736</v>
      </c>
      <c r="O420" s="182"/>
    </row>
    <row r="421" s="183" customFormat="true" ht="34.5" hidden="false" customHeight="true" outlineLevel="0" collapsed="false">
      <c r="A421" s="172" t="n">
        <f aca="false">'LỊCH CHÍNH THỨC'!A46+1</f>
        <v>27</v>
      </c>
      <c r="B421" s="173" t="s">
        <v>30</v>
      </c>
      <c r="C421" s="174" t="n">
        <v>41647</v>
      </c>
      <c r="D421" s="173" t="s">
        <v>46</v>
      </c>
      <c r="E421" s="175" t="s">
        <v>544</v>
      </c>
      <c r="F421" s="176" t="n">
        <v>430</v>
      </c>
      <c r="G421" s="177" t="s">
        <v>815</v>
      </c>
      <c r="H421" s="184" t="s">
        <v>796</v>
      </c>
      <c r="I421" s="173" t="n">
        <v>2</v>
      </c>
      <c r="J421" s="172"/>
      <c r="K421" s="172" t="n">
        <v>5</v>
      </c>
      <c r="L421" s="185" t="n">
        <v>307</v>
      </c>
      <c r="M421" s="180" t="s">
        <v>26</v>
      </c>
      <c r="N421" s="181" t="s">
        <v>736</v>
      </c>
      <c r="O421" s="182"/>
    </row>
    <row r="422" s="183" customFormat="true" ht="34.5" hidden="false" customHeight="true" outlineLevel="0" collapsed="false">
      <c r="A422" s="172" t="n">
        <f aca="false">'LỊCH CHÍNH THỨC'!A47+1</f>
        <v>28</v>
      </c>
      <c r="B422" s="173" t="s">
        <v>30</v>
      </c>
      <c r="C422" s="174" t="n">
        <v>41647</v>
      </c>
      <c r="D422" s="173" t="s">
        <v>46</v>
      </c>
      <c r="E422" s="175" t="s">
        <v>544</v>
      </c>
      <c r="F422" s="176" t="n">
        <v>430</v>
      </c>
      <c r="G422" s="177" t="s">
        <v>815</v>
      </c>
      <c r="H422" s="184" t="s">
        <v>798</v>
      </c>
      <c r="I422" s="173" t="n">
        <v>2</v>
      </c>
      <c r="J422" s="172"/>
      <c r="K422" s="172" t="n">
        <v>1</v>
      </c>
      <c r="L422" s="185" t="n">
        <v>307</v>
      </c>
      <c r="M422" s="180" t="s">
        <v>26</v>
      </c>
      <c r="N422" s="181" t="s">
        <v>736</v>
      </c>
      <c r="O422" s="182"/>
    </row>
    <row r="423" s="183" customFormat="true" ht="34.5" hidden="false" customHeight="true" outlineLevel="0" collapsed="false">
      <c r="A423" s="172" t="n">
        <f aca="false">'LỊCH CHÍNH THỨC'!A48+1</f>
        <v>29</v>
      </c>
      <c r="B423" s="173" t="s">
        <v>30</v>
      </c>
      <c r="C423" s="174" t="n">
        <v>41647</v>
      </c>
      <c r="D423" s="173" t="s">
        <v>46</v>
      </c>
      <c r="E423" s="175" t="s">
        <v>544</v>
      </c>
      <c r="F423" s="176" t="n">
        <v>430</v>
      </c>
      <c r="G423" s="177" t="s">
        <v>815</v>
      </c>
      <c r="H423" s="184" t="s">
        <v>791</v>
      </c>
      <c r="I423" s="173" t="n">
        <v>2</v>
      </c>
      <c r="J423" s="172"/>
      <c r="K423" s="172" t="n">
        <v>8</v>
      </c>
      <c r="L423" s="185" t="n">
        <v>307</v>
      </c>
      <c r="M423" s="180" t="s">
        <v>26</v>
      </c>
      <c r="N423" s="181" t="s">
        <v>736</v>
      </c>
      <c r="O423" s="182"/>
    </row>
    <row r="424" s="183" customFormat="true" ht="34.5" hidden="false" customHeight="true" outlineLevel="0" collapsed="false">
      <c r="A424" s="172" t="n">
        <f aca="false">'LỊCH CHÍNH THỨC'!A49+1</f>
        <v>30</v>
      </c>
      <c r="B424" s="173" t="s">
        <v>30</v>
      </c>
      <c r="C424" s="174" t="n">
        <v>41647</v>
      </c>
      <c r="D424" s="173" t="s">
        <v>46</v>
      </c>
      <c r="E424" s="175" t="s">
        <v>544</v>
      </c>
      <c r="F424" s="176" t="n">
        <v>371</v>
      </c>
      <c r="G424" s="177" t="s">
        <v>817</v>
      </c>
      <c r="H424" s="184" t="s">
        <v>803</v>
      </c>
      <c r="I424" s="173" t="n">
        <v>1</v>
      </c>
      <c r="J424" s="172" t="n">
        <v>5</v>
      </c>
      <c r="K424" s="172" t="n">
        <v>120</v>
      </c>
      <c r="L424" s="185" t="s">
        <v>478</v>
      </c>
      <c r="M424" s="180" t="s">
        <v>26</v>
      </c>
      <c r="N424" s="181" t="s">
        <v>736</v>
      </c>
      <c r="O424" s="182"/>
    </row>
    <row r="425" s="183" customFormat="true" ht="34.5" hidden="false" customHeight="true" outlineLevel="0" collapsed="false">
      <c r="A425" s="172" t="n">
        <f aca="false">'LỊCH CHÍNH THỨC'!A238+1</f>
        <v>44</v>
      </c>
      <c r="B425" s="173" t="s">
        <v>38</v>
      </c>
      <c r="C425" s="174" t="n">
        <v>41649</v>
      </c>
      <c r="D425" s="173" t="s">
        <v>46</v>
      </c>
      <c r="E425" s="175" t="s">
        <v>544</v>
      </c>
      <c r="F425" s="176" t="n">
        <v>442</v>
      </c>
      <c r="G425" s="177" t="s">
        <v>784</v>
      </c>
      <c r="H425" s="184" t="s">
        <v>793</v>
      </c>
      <c r="I425" s="173" t="n">
        <v>1</v>
      </c>
      <c r="J425" s="172" t="n">
        <v>2</v>
      </c>
      <c r="K425" s="172" t="n">
        <v>57</v>
      </c>
      <c r="L425" s="185" t="n">
        <v>310</v>
      </c>
      <c r="M425" s="180" t="s">
        <v>26</v>
      </c>
      <c r="N425" s="181" t="s">
        <v>736</v>
      </c>
      <c r="O425" s="182"/>
    </row>
    <row r="426" s="183" customFormat="true" ht="34.5" hidden="false" customHeight="true" outlineLevel="0" collapsed="false">
      <c r="A426" s="172" t="n">
        <f aca="false">'LỊCH CHÍNH THỨC'!A239+1</f>
        <v>45</v>
      </c>
      <c r="B426" s="173" t="s">
        <v>38</v>
      </c>
      <c r="C426" s="174" t="n">
        <v>41649</v>
      </c>
      <c r="D426" s="173" t="s">
        <v>46</v>
      </c>
      <c r="E426" s="175" t="s">
        <v>544</v>
      </c>
      <c r="F426" s="176" t="n">
        <v>442</v>
      </c>
      <c r="G426" s="177" t="s">
        <v>784</v>
      </c>
      <c r="H426" s="184" t="s">
        <v>796</v>
      </c>
      <c r="I426" s="173" t="n">
        <v>1</v>
      </c>
      <c r="J426" s="172" t="n">
        <v>3</v>
      </c>
      <c r="K426" s="172" t="n">
        <v>66</v>
      </c>
      <c r="L426" s="185" t="s">
        <v>797</v>
      </c>
      <c r="M426" s="180" t="s">
        <v>26</v>
      </c>
      <c r="N426" s="181" t="s">
        <v>736</v>
      </c>
      <c r="O426" s="182"/>
    </row>
    <row r="427" s="183" customFormat="true" ht="34.5" hidden="false" customHeight="true" outlineLevel="0" collapsed="false">
      <c r="A427" s="172" t="n">
        <f aca="false">'LỊCH CHÍNH THỨC'!A240+1</f>
        <v>46</v>
      </c>
      <c r="B427" s="173" t="s">
        <v>38</v>
      </c>
      <c r="C427" s="174" t="n">
        <v>41649</v>
      </c>
      <c r="D427" s="173" t="s">
        <v>46</v>
      </c>
      <c r="E427" s="175" t="s">
        <v>544</v>
      </c>
      <c r="F427" s="176" t="n">
        <v>442</v>
      </c>
      <c r="G427" s="177" t="s">
        <v>784</v>
      </c>
      <c r="H427" s="184" t="s">
        <v>798</v>
      </c>
      <c r="I427" s="173" t="n">
        <v>1</v>
      </c>
      <c r="J427" s="172" t="n">
        <v>2</v>
      </c>
      <c r="K427" s="172" t="n">
        <v>48</v>
      </c>
      <c r="L427" s="185" t="n">
        <v>407</v>
      </c>
      <c r="M427" s="180" t="s">
        <v>26</v>
      </c>
      <c r="N427" s="181" t="s">
        <v>736</v>
      </c>
      <c r="O427" s="182"/>
    </row>
    <row r="428" s="183" customFormat="true" ht="34.5" hidden="false" customHeight="true" outlineLevel="0" collapsed="false">
      <c r="A428" s="172" t="n">
        <f aca="false">'LỊCH CHÍNH THỨC'!A241+1</f>
        <v>47</v>
      </c>
      <c r="B428" s="173" t="s">
        <v>38</v>
      </c>
      <c r="C428" s="174" t="n">
        <v>41649</v>
      </c>
      <c r="D428" s="173" t="s">
        <v>46</v>
      </c>
      <c r="E428" s="175" t="s">
        <v>752</v>
      </c>
      <c r="F428" s="176" t="n">
        <v>307</v>
      </c>
      <c r="G428" s="177" t="s">
        <v>818</v>
      </c>
      <c r="H428" s="184" t="s">
        <v>800</v>
      </c>
      <c r="I428" s="173" t="n">
        <v>1</v>
      </c>
      <c r="J428" s="172" t="n">
        <v>2</v>
      </c>
      <c r="K428" s="172" t="n">
        <v>36</v>
      </c>
      <c r="L428" s="185" t="n">
        <v>304</v>
      </c>
      <c r="M428" s="180" t="s">
        <v>26</v>
      </c>
      <c r="N428" s="181" t="s">
        <v>736</v>
      </c>
      <c r="O428" s="182"/>
    </row>
    <row r="429" s="183" customFormat="true" ht="34.5" hidden="false" customHeight="true" outlineLevel="0" collapsed="false">
      <c r="A429" s="172" t="n">
        <f aca="false">'LỊCH CHÍNH THỨC'!A242+1</f>
        <v>48</v>
      </c>
      <c r="B429" s="173" t="s">
        <v>38</v>
      </c>
      <c r="C429" s="174" t="n">
        <v>41649</v>
      </c>
      <c r="D429" s="173" t="s">
        <v>46</v>
      </c>
      <c r="E429" s="175" t="s">
        <v>544</v>
      </c>
      <c r="F429" s="176" t="n">
        <v>450</v>
      </c>
      <c r="G429" s="177" t="s">
        <v>819</v>
      </c>
      <c r="H429" s="184" t="s">
        <v>794</v>
      </c>
      <c r="I429" s="173" t="n">
        <v>1</v>
      </c>
      <c r="J429" s="172" t="n">
        <v>2</v>
      </c>
      <c r="K429" s="172" t="n">
        <v>30</v>
      </c>
      <c r="L429" s="185" t="n">
        <v>302</v>
      </c>
      <c r="M429" s="180" t="s">
        <v>26</v>
      </c>
      <c r="N429" s="181" t="s">
        <v>736</v>
      </c>
      <c r="O429" s="182"/>
    </row>
    <row r="430" s="183" customFormat="true" ht="34.5" hidden="false" customHeight="true" outlineLevel="0" collapsed="false">
      <c r="A430" s="172" t="n">
        <f aca="false">A429+1</f>
        <v>49</v>
      </c>
      <c r="B430" s="173" t="s">
        <v>21</v>
      </c>
      <c r="C430" s="174" t="n">
        <v>41622</v>
      </c>
      <c r="D430" s="173" t="s">
        <v>39</v>
      </c>
      <c r="E430" s="175" t="s">
        <v>820</v>
      </c>
      <c r="F430" s="176" t="n">
        <v>203</v>
      </c>
      <c r="G430" s="177" t="s">
        <v>821</v>
      </c>
      <c r="H430" s="184" t="s">
        <v>822</v>
      </c>
      <c r="I430" s="173" t="n">
        <v>1</v>
      </c>
      <c r="J430" s="172" t="n">
        <v>1</v>
      </c>
      <c r="K430" s="172" t="n">
        <v>28</v>
      </c>
      <c r="L430" s="185" t="n">
        <v>301</v>
      </c>
      <c r="M430" s="180" t="s">
        <v>26</v>
      </c>
      <c r="N430" s="181" t="s">
        <v>823</v>
      </c>
      <c r="O430" s="182"/>
    </row>
    <row r="431" s="183" customFormat="true" ht="34.5" hidden="false" customHeight="true" outlineLevel="0" collapsed="false">
      <c r="A431" s="172" t="n">
        <f aca="false">A430+1</f>
        <v>50</v>
      </c>
      <c r="B431" s="173" t="s">
        <v>21</v>
      </c>
      <c r="C431" s="174" t="n">
        <v>41622</v>
      </c>
      <c r="D431" s="173" t="s">
        <v>39</v>
      </c>
      <c r="E431" s="175" t="s">
        <v>820</v>
      </c>
      <c r="F431" s="176" t="n">
        <v>251</v>
      </c>
      <c r="G431" s="177" t="s">
        <v>824</v>
      </c>
      <c r="H431" s="184" t="s">
        <v>825</v>
      </c>
      <c r="I431" s="173" t="n">
        <v>1</v>
      </c>
      <c r="J431" s="172" t="n">
        <v>2</v>
      </c>
      <c r="K431" s="172" t="n">
        <v>45</v>
      </c>
      <c r="L431" s="185" t="n">
        <v>302</v>
      </c>
      <c r="M431" s="180" t="s">
        <v>26</v>
      </c>
      <c r="N431" s="181" t="s">
        <v>823</v>
      </c>
      <c r="O431" s="182"/>
    </row>
    <row r="432" s="183" customFormat="true" ht="34.5" hidden="false" customHeight="true" outlineLevel="0" collapsed="false">
      <c r="A432" s="172" t="n">
        <f aca="false">A431+1</f>
        <v>51</v>
      </c>
      <c r="B432" s="173" t="s">
        <v>54</v>
      </c>
      <c r="C432" s="174" t="n">
        <v>41624</v>
      </c>
      <c r="D432" s="173" t="s">
        <v>57</v>
      </c>
      <c r="E432" s="175" t="s">
        <v>716</v>
      </c>
      <c r="F432" s="176" t="n">
        <v>351</v>
      </c>
      <c r="G432" s="177" t="s">
        <v>717</v>
      </c>
      <c r="H432" s="184" t="s">
        <v>826</v>
      </c>
      <c r="I432" s="173" t="n">
        <v>1</v>
      </c>
      <c r="J432" s="172" t="n">
        <v>2</v>
      </c>
      <c r="K432" s="172" t="n">
        <v>30</v>
      </c>
      <c r="L432" s="185" t="n">
        <v>410</v>
      </c>
      <c r="M432" s="180" t="s">
        <v>26</v>
      </c>
      <c r="N432" s="181" t="s">
        <v>823</v>
      </c>
      <c r="O432" s="182"/>
    </row>
    <row r="433" s="183" customFormat="true" ht="32.25" hidden="false" customHeight="true" outlineLevel="0" collapsed="false">
      <c r="A433" s="172" t="n">
        <f aca="false">A432+1</f>
        <v>52</v>
      </c>
      <c r="B433" s="173" t="s">
        <v>45</v>
      </c>
      <c r="C433" s="174" t="n">
        <v>41625</v>
      </c>
      <c r="D433" s="173" t="s">
        <v>39</v>
      </c>
      <c r="E433" s="175" t="s">
        <v>157</v>
      </c>
      <c r="F433" s="176" t="n">
        <v>201</v>
      </c>
      <c r="G433" s="177" t="s">
        <v>827</v>
      </c>
      <c r="H433" s="178" t="s">
        <v>828</v>
      </c>
      <c r="I433" s="173" t="n">
        <v>1</v>
      </c>
      <c r="J433" s="172" t="n">
        <v>16</v>
      </c>
      <c r="K433" s="172" t="n">
        <v>353</v>
      </c>
      <c r="L433" s="179" t="s">
        <v>396</v>
      </c>
      <c r="M433" s="180" t="s">
        <v>113</v>
      </c>
      <c r="N433" s="181" t="s">
        <v>823</v>
      </c>
      <c r="O433" s="182" t="s">
        <v>209</v>
      </c>
    </row>
    <row r="434" s="183" customFormat="true" ht="32.25" hidden="false" customHeight="true" outlineLevel="0" collapsed="false">
      <c r="A434" s="172" t="n">
        <f aca="false">A433+1</f>
        <v>53</v>
      </c>
      <c r="B434" s="173" t="s">
        <v>45</v>
      </c>
      <c r="C434" s="174" t="n">
        <v>41625</v>
      </c>
      <c r="D434" s="173" t="s">
        <v>39</v>
      </c>
      <c r="E434" s="175" t="s">
        <v>157</v>
      </c>
      <c r="F434" s="176" t="n">
        <v>201</v>
      </c>
      <c r="G434" s="177" t="s">
        <v>827</v>
      </c>
      <c r="H434" s="178" t="s">
        <v>589</v>
      </c>
      <c r="I434" s="173" t="n">
        <v>1</v>
      </c>
      <c r="J434" s="172" t="n">
        <v>2</v>
      </c>
      <c r="K434" s="172" t="n">
        <v>44</v>
      </c>
      <c r="L434" s="179" t="n">
        <v>407</v>
      </c>
      <c r="M434" s="180" t="s">
        <v>113</v>
      </c>
      <c r="N434" s="181" t="s">
        <v>823</v>
      </c>
      <c r="O434" s="182" t="s">
        <v>209</v>
      </c>
    </row>
    <row r="435" s="171" customFormat="true" ht="34.5" hidden="false" customHeight="true" outlineLevel="0" collapsed="false">
      <c r="A435" s="161" t="n">
        <f aca="false">A434+1</f>
        <v>54</v>
      </c>
      <c r="B435" s="162" t="s">
        <v>30</v>
      </c>
      <c r="C435" s="163" t="n">
        <v>41626</v>
      </c>
      <c r="D435" s="162" t="s">
        <v>31</v>
      </c>
      <c r="E435" s="164" t="s">
        <v>829</v>
      </c>
      <c r="F435" s="165" t="n">
        <v>221</v>
      </c>
      <c r="G435" s="166" t="s">
        <v>830</v>
      </c>
      <c r="H435" s="167" t="s">
        <v>831</v>
      </c>
      <c r="I435" s="162" t="n">
        <v>1</v>
      </c>
      <c r="J435" s="161" t="n">
        <v>34</v>
      </c>
      <c r="K435" s="161" t="n">
        <v>709</v>
      </c>
      <c r="L435" s="168" t="s">
        <v>832</v>
      </c>
      <c r="M435" s="169" t="s">
        <v>113</v>
      </c>
      <c r="N435" s="170" t="s">
        <v>823</v>
      </c>
      <c r="O435" s="161"/>
    </row>
    <row r="436" s="171" customFormat="true" ht="34.5" hidden="false" customHeight="true" outlineLevel="0" collapsed="false">
      <c r="A436" s="161" t="n">
        <f aca="false">A435+1</f>
        <v>55</v>
      </c>
      <c r="B436" s="162" t="s">
        <v>30</v>
      </c>
      <c r="C436" s="163" t="n">
        <v>41626</v>
      </c>
      <c r="D436" s="162" t="s">
        <v>57</v>
      </c>
      <c r="E436" s="164" t="s">
        <v>829</v>
      </c>
      <c r="F436" s="165" t="n">
        <v>221</v>
      </c>
      <c r="G436" s="166" t="s">
        <v>830</v>
      </c>
      <c r="H436" s="167" t="s">
        <v>833</v>
      </c>
      <c r="I436" s="162" t="n">
        <v>1</v>
      </c>
      <c r="J436" s="161" t="n">
        <v>34</v>
      </c>
      <c r="K436" s="161" t="n">
        <v>695</v>
      </c>
      <c r="L436" s="168" t="s">
        <v>832</v>
      </c>
      <c r="M436" s="169" t="s">
        <v>113</v>
      </c>
      <c r="N436" s="170" t="s">
        <v>823</v>
      </c>
      <c r="O436" s="161"/>
    </row>
    <row r="437" s="171" customFormat="true" ht="34.5" hidden="false" customHeight="true" outlineLevel="0" collapsed="false">
      <c r="A437" s="161" t="n">
        <f aca="false">A436+1</f>
        <v>56</v>
      </c>
      <c r="B437" s="162" t="s">
        <v>30</v>
      </c>
      <c r="C437" s="163" t="n">
        <v>41626</v>
      </c>
      <c r="D437" s="162" t="s">
        <v>39</v>
      </c>
      <c r="E437" s="164" t="s">
        <v>834</v>
      </c>
      <c r="F437" s="165" t="n">
        <v>251</v>
      </c>
      <c r="G437" s="166" t="s">
        <v>835</v>
      </c>
      <c r="H437" s="167" t="s">
        <v>836</v>
      </c>
      <c r="I437" s="162" t="n">
        <v>1</v>
      </c>
      <c r="J437" s="161" t="n">
        <v>2</v>
      </c>
      <c r="K437" s="161" t="n">
        <v>38</v>
      </c>
      <c r="L437" s="168" t="s">
        <v>206</v>
      </c>
      <c r="M437" s="169" t="s">
        <v>26</v>
      </c>
      <c r="N437" s="170" t="s">
        <v>823</v>
      </c>
      <c r="O437" s="161"/>
    </row>
    <row r="438" s="171" customFormat="true" ht="34.5" hidden="false" customHeight="true" outlineLevel="0" collapsed="false">
      <c r="A438" s="161" t="n">
        <f aca="false">A437+1</f>
        <v>57</v>
      </c>
      <c r="B438" s="162" t="s">
        <v>30</v>
      </c>
      <c r="C438" s="163" t="n">
        <v>41626</v>
      </c>
      <c r="D438" s="162" t="s">
        <v>39</v>
      </c>
      <c r="E438" s="164" t="s">
        <v>837</v>
      </c>
      <c r="F438" s="165" t="n">
        <v>404</v>
      </c>
      <c r="G438" s="166" t="s">
        <v>838</v>
      </c>
      <c r="H438" s="167" t="s">
        <v>826</v>
      </c>
      <c r="I438" s="162" t="n">
        <v>1</v>
      </c>
      <c r="J438" s="161" t="n">
        <v>2</v>
      </c>
      <c r="K438" s="161" t="n">
        <v>30</v>
      </c>
      <c r="L438" s="168" t="s">
        <v>839</v>
      </c>
      <c r="M438" s="169" t="s">
        <v>26</v>
      </c>
      <c r="N438" s="170" t="s">
        <v>823</v>
      </c>
      <c r="O438" s="161"/>
    </row>
    <row r="439" s="171" customFormat="true" ht="34.5" hidden="false" customHeight="true" outlineLevel="0" collapsed="false">
      <c r="A439" s="161" t="n">
        <f aca="false">A438+1</f>
        <v>58</v>
      </c>
      <c r="B439" s="162" t="s">
        <v>406</v>
      </c>
      <c r="C439" s="163" t="n">
        <v>41628</v>
      </c>
      <c r="D439" s="162" t="s">
        <v>22</v>
      </c>
      <c r="E439" s="164" t="s">
        <v>719</v>
      </c>
      <c r="F439" s="165" t="n">
        <v>384</v>
      </c>
      <c r="G439" s="166" t="s">
        <v>720</v>
      </c>
      <c r="H439" s="167" t="s">
        <v>826</v>
      </c>
      <c r="I439" s="162" t="n">
        <v>1</v>
      </c>
      <c r="J439" s="161" t="n">
        <v>2</v>
      </c>
      <c r="K439" s="161" t="n">
        <v>30</v>
      </c>
      <c r="L439" s="168" t="n">
        <v>410</v>
      </c>
      <c r="M439" s="169" t="s">
        <v>26</v>
      </c>
      <c r="N439" s="170" t="s">
        <v>823</v>
      </c>
      <c r="O439" s="161"/>
    </row>
    <row r="440" s="171" customFormat="true" ht="34.5" hidden="false" customHeight="true" outlineLevel="0" collapsed="false">
      <c r="A440" s="161" t="n">
        <f aca="false">A439+1</f>
        <v>59</v>
      </c>
      <c r="B440" s="162" t="s">
        <v>45</v>
      </c>
      <c r="C440" s="163" t="n">
        <v>41632</v>
      </c>
      <c r="D440" s="162" t="s">
        <v>57</v>
      </c>
      <c r="E440" s="164" t="s">
        <v>829</v>
      </c>
      <c r="F440" s="165" t="n">
        <v>161</v>
      </c>
      <c r="G440" s="166" t="s">
        <v>840</v>
      </c>
      <c r="H440" s="167" t="s">
        <v>841</v>
      </c>
      <c r="I440" s="162" t="n">
        <v>1</v>
      </c>
      <c r="J440" s="161" t="n">
        <v>8</v>
      </c>
      <c r="K440" s="161" t="n">
        <v>169</v>
      </c>
      <c r="L440" s="168" t="s">
        <v>504</v>
      </c>
      <c r="M440" s="169" t="s">
        <v>26</v>
      </c>
      <c r="N440" s="170" t="s">
        <v>823</v>
      </c>
      <c r="O440" s="161"/>
    </row>
    <row r="441" s="171" customFormat="true" ht="34.5" hidden="false" customHeight="true" outlineLevel="0" collapsed="false">
      <c r="A441" s="161" t="n">
        <f aca="false">A440+1</f>
        <v>60</v>
      </c>
      <c r="B441" s="162" t="s">
        <v>21</v>
      </c>
      <c r="C441" s="163" t="n">
        <v>41622</v>
      </c>
      <c r="D441" s="162" t="s">
        <v>22</v>
      </c>
      <c r="E441" s="164" t="s">
        <v>842</v>
      </c>
      <c r="F441" s="165" t="n">
        <v>313</v>
      </c>
      <c r="G441" s="166" t="s">
        <v>843</v>
      </c>
      <c r="H441" s="167" t="s">
        <v>844</v>
      </c>
      <c r="I441" s="162" t="n">
        <v>1</v>
      </c>
      <c r="J441" s="161" t="n">
        <v>5</v>
      </c>
      <c r="K441" s="161" t="n">
        <v>114</v>
      </c>
      <c r="L441" s="168" t="s">
        <v>270</v>
      </c>
      <c r="M441" s="169" t="s">
        <v>26</v>
      </c>
      <c r="N441" s="170" t="s">
        <v>27</v>
      </c>
      <c r="O441" s="161"/>
    </row>
    <row r="442" s="171" customFormat="true" ht="34.5" hidden="false" customHeight="true" outlineLevel="0" collapsed="false">
      <c r="A442" s="161" t="n">
        <f aca="false">A441+1</f>
        <v>61</v>
      </c>
      <c r="B442" s="162" t="s">
        <v>21</v>
      </c>
      <c r="C442" s="163" t="n">
        <v>41622</v>
      </c>
      <c r="D442" s="162" t="s">
        <v>22</v>
      </c>
      <c r="E442" s="164" t="s">
        <v>845</v>
      </c>
      <c r="F442" s="165" t="n">
        <v>251</v>
      </c>
      <c r="G442" s="166" t="s">
        <v>846</v>
      </c>
      <c r="H442" s="167" t="s">
        <v>847</v>
      </c>
      <c r="I442" s="162" t="n">
        <v>1</v>
      </c>
      <c r="J442" s="161" t="n">
        <v>2</v>
      </c>
      <c r="K442" s="161" t="n">
        <v>39</v>
      </c>
      <c r="L442" s="168" t="n">
        <v>307</v>
      </c>
      <c r="M442" s="169" t="s">
        <v>26</v>
      </c>
      <c r="N442" s="170" t="s">
        <v>27</v>
      </c>
      <c r="O442" s="161"/>
    </row>
    <row r="443" s="171" customFormat="true" ht="34.5" hidden="false" customHeight="true" outlineLevel="0" collapsed="false">
      <c r="A443" s="161" t="n">
        <f aca="false">A442+1</f>
        <v>62</v>
      </c>
      <c r="B443" s="162" t="s">
        <v>21</v>
      </c>
      <c r="C443" s="163" t="n">
        <v>41622</v>
      </c>
      <c r="D443" s="162" t="s">
        <v>22</v>
      </c>
      <c r="E443" s="164" t="s">
        <v>848</v>
      </c>
      <c r="F443" s="165" t="n">
        <v>203</v>
      </c>
      <c r="G443" s="166" t="s">
        <v>24</v>
      </c>
      <c r="H443" s="167" t="s">
        <v>25</v>
      </c>
      <c r="I443" s="162" t="n">
        <v>1</v>
      </c>
      <c r="J443" s="161" t="n">
        <v>2</v>
      </c>
      <c r="K443" s="161" t="n">
        <v>27</v>
      </c>
      <c r="L443" s="168" t="n">
        <v>310</v>
      </c>
      <c r="M443" s="169" t="s">
        <v>26</v>
      </c>
      <c r="N443" s="170" t="s">
        <v>27</v>
      </c>
      <c r="O443" s="161"/>
    </row>
    <row r="444" s="171" customFormat="true" ht="34.5" hidden="false" customHeight="true" outlineLevel="0" collapsed="false">
      <c r="A444" s="161" t="n">
        <f aca="false">A443+1</f>
        <v>63</v>
      </c>
      <c r="B444" s="162" t="s">
        <v>21</v>
      </c>
      <c r="C444" s="163" t="n">
        <v>41622</v>
      </c>
      <c r="D444" s="162" t="s">
        <v>22</v>
      </c>
      <c r="E444" s="164" t="s">
        <v>848</v>
      </c>
      <c r="F444" s="165" t="n">
        <v>203</v>
      </c>
      <c r="G444" s="166" t="s">
        <v>24</v>
      </c>
      <c r="H444" s="167" t="s">
        <v>29</v>
      </c>
      <c r="I444" s="162" t="n">
        <v>2</v>
      </c>
      <c r="J444" s="161"/>
      <c r="K444" s="161" t="n">
        <v>6</v>
      </c>
      <c r="L444" s="168" t="n">
        <v>310</v>
      </c>
      <c r="M444" s="169" t="s">
        <v>26</v>
      </c>
      <c r="N444" s="170" t="s">
        <v>27</v>
      </c>
      <c r="O444" s="161" t="s">
        <v>37</v>
      </c>
    </row>
    <row r="445" s="171" customFormat="true" ht="34.5" hidden="false" customHeight="true" outlineLevel="0" collapsed="false">
      <c r="A445" s="161" t="n">
        <f aca="false">A444+1</f>
        <v>64</v>
      </c>
      <c r="B445" s="162" t="s">
        <v>50</v>
      </c>
      <c r="C445" s="163" t="n">
        <v>41623</v>
      </c>
      <c r="D445" s="162" t="s">
        <v>31</v>
      </c>
      <c r="E445" s="164" t="s">
        <v>595</v>
      </c>
      <c r="F445" s="165" t="n">
        <v>251</v>
      </c>
      <c r="G445" s="166" t="s">
        <v>596</v>
      </c>
      <c r="H445" s="167" t="s">
        <v>849</v>
      </c>
      <c r="I445" s="162" t="n">
        <v>1</v>
      </c>
      <c r="J445" s="161" t="n">
        <v>4</v>
      </c>
      <c r="K445" s="161" t="n">
        <v>97</v>
      </c>
      <c r="L445" s="168" t="s">
        <v>443</v>
      </c>
      <c r="M445" s="169" t="s">
        <v>26</v>
      </c>
      <c r="N445" s="170" t="s">
        <v>27</v>
      </c>
      <c r="O445" s="161"/>
    </row>
    <row r="446" s="171" customFormat="true" ht="34.5" hidden="false" customHeight="true" outlineLevel="0" collapsed="false">
      <c r="A446" s="161" t="n">
        <f aca="false">A445+1</f>
        <v>65</v>
      </c>
      <c r="B446" s="162" t="s">
        <v>45</v>
      </c>
      <c r="C446" s="163" t="n">
        <v>41625</v>
      </c>
      <c r="D446" s="162" t="s">
        <v>57</v>
      </c>
      <c r="E446" s="164" t="s">
        <v>842</v>
      </c>
      <c r="F446" s="165" t="n">
        <v>402</v>
      </c>
      <c r="G446" s="166" t="s">
        <v>850</v>
      </c>
      <c r="H446" s="167" t="s">
        <v>851</v>
      </c>
      <c r="I446" s="162" t="n">
        <v>1</v>
      </c>
      <c r="J446" s="161" t="n">
        <v>1</v>
      </c>
      <c r="K446" s="161" t="n">
        <v>22</v>
      </c>
      <c r="L446" s="168" t="n">
        <v>301</v>
      </c>
      <c r="M446" s="169" t="s">
        <v>26</v>
      </c>
      <c r="N446" s="170" t="s">
        <v>27</v>
      </c>
      <c r="O446" s="161"/>
    </row>
    <row r="447" s="171" customFormat="true" ht="34.5" hidden="false" customHeight="true" outlineLevel="0" collapsed="false">
      <c r="A447" s="161" t="n">
        <f aca="false">A446+1</f>
        <v>66</v>
      </c>
      <c r="B447" s="162" t="s">
        <v>45</v>
      </c>
      <c r="C447" s="163" t="n">
        <v>41625</v>
      </c>
      <c r="D447" s="162" t="s">
        <v>57</v>
      </c>
      <c r="E447" s="164" t="s">
        <v>852</v>
      </c>
      <c r="F447" s="165" t="n">
        <v>250</v>
      </c>
      <c r="G447" s="166" t="s">
        <v>853</v>
      </c>
      <c r="H447" s="167" t="s">
        <v>847</v>
      </c>
      <c r="I447" s="162" t="n">
        <v>1</v>
      </c>
      <c r="J447" s="161" t="n">
        <v>2</v>
      </c>
      <c r="K447" s="161" t="n">
        <v>39</v>
      </c>
      <c r="L447" s="168" t="n">
        <v>302</v>
      </c>
      <c r="M447" s="169" t="s">
        <v>26</v>
      </c>
      <c r="N447" s="170" t="s">
        <v>27</v>
      </c>
      <c r="O447" s="161"/>
    </row>
    <row r="448" s="171" customFormat="true" ht="34.5" hidden="false" customHeight="true" outlineLevel="0" collapsed="false">
      <c r="A448" s="161" t="n">
        <f aca="false">A447+1</f>
        <v>67</v>
      </c>
      <c r="B448" s="162" t="s">
        <v>45</v>
      </c>
      <c r="C448" s="163" t="n">
        <v>41625</v>
      </c>
      <c r="D448" s="162" t="s">
        <v>57</v>
      </c>
      <c r="E448" s="164" t="s">
        <v>852</v>
      </c>
      <c r="F448" s="165" t="n">
        <v>250</v>
      </c>
      <c r="G448" s="166" t="s">
        <v>853</v>
      </c>
      <c r="H448" s="167" t="s">
        <v>844</v>
      </c>
      <c r="I448" s="162" t="n">
        <v>2</v>
      </c>
      <c r="J448" s="161"/>
      <c r="K448" s="161" t="n">
        <v>4</v>
      </c>
      <c r="L448" s="168" t="n">
        <v>302</v>
      </c>
      <c r="M448" s="169" t="s">
        <v>26</v>
      </c>
      <c r="N448" s="170" t="s">
        <v>27</v>
      </c>
      <c r="O448" s="161" t="s">
        <v>37</v>
      </c>
    </row>
    <row r="449" s="171" customFormat="true" ht="34.5" hidden="false" customHeight="true" outlineLevel="0" collapsed="false">
      <c r="A449" s="161" t="n">
        <f aca="false">A448+1</f>
        <v>68</v>
      </c>
      <c r="B449" s="162" t="s">
        <v>45</v>
      </c>
      <c r="C449" s="163" t="n">
        <v>41625</v>
      </c>
      <c r="D449" s="162" t="s">
        <v>57</v>
      </c>
      <c r="E449" s="164" t="s">
        <v>848</v>
      </c>
      <c r="F449" s="165" t="n">
        <v>201</v>
      </c>
      <c r="G449" s="166" t="s">
        <v>854</v>
      </c>
      <c r="H449" s="167" t="s">
        <v>25</v>
      </c>
      <c r="I449" s="162" t="n">
        <v>1</v>
      </c>
      <c r="J449" s="161" t="n">
        <v>2</v>
      </c>
      <c r="K449" s="161" t="n">
        <v>27</v>
      </c>
      <c r="L449" s="168" t="n">
        <v>304</v>
      </c>
      <c r="M449" s="169" t="s">
        <v>26</v>
      </c>
      <c r="N449" s="170" t="s">
        <v>27</v>
      </c>
      <c r="O449" s="161"/>
    </row>
    <row r="450" s="171" customFormat="true" ht="34.5" hidden="false" customHeight="true" outlineLevel="0" collapsed="false">
      <c r="A450" s="161" t="n">
        <f aca="false">A449+1</f>
        <v>69</v>
      </c>
      <c r="B450" s="162" t="s">
        <v>45</v>
      </c>
      <c r="C450" s="163" t="n">
        <v>41625</v>
      </c>
      <c r="D450" s="162" t="s">
        <v>57</v>
      </c>
      <c r="E450" s="164" t="s">
        <v>848</v>
      </c>
      <c r="F450" s="165" t="n">
        <v>201</v>
      </c>
      <c r="G450" s="166" t="s">
        <v>854</v>
      </c>
      <c r="H450" s="167" t="s">
        <v>29</v>
      </c>
      <c r="I450" s="162" t="n">
        <v>2</v>
      </c>
      <c r="J450" s="161"/>
      <c r="K450" s="161" t="n">
        <v>7</v>
      </c>
      <c r="L450" s="168" t="n">
        <v>304</v>
      </c>
      <c r="M450" s="169" t="s">
        <v>26</v>
      </c>
      <c r="N450" s="170" t="s">
        <v>27</v>
      </c>
      <c r="O450" s="161" t="s">
        <v>37</v>
      </c>
    </row>
    <row r="451" s="171" customFormat="true" ht="34.5" hidden="false" customHeight="true" outlineLevel="0" collapsed="false">
      <c r="A451" s="161" t="n">
        <f aca="false">A450+1</f>
        <v>70</v>
      </c>
      <c r="B451" s="162" t="s">
        <v>108</v>
      </c>
      <c r="C451" s="163" t="n">
        <v>41627</v>
      </c>
      <c r="D451" s="162" t="s">
        <v>31</v>
      </c>
      <c r="E451" s="164" t="s">
        <v>842</v>
      </c>
      <c r="F451" s="165" t="n">
        <v>403</v>
      </c>
      <c r="G451" s="166" t="s">
        <v>855</v>
      </c>
      <c r="H451" s="167" t="s">
        <v>851</v>
      </c>
      <c r="I451" s="162" t="n">
        <v>1</v>
      </c>
      <c r="J451" s="161" t="n">
        <v>1</v>
      </c>
      <c r="K451" s="161" t="n">
        <v>22</v>
      </c>
      <c r="L451" s="168" t="n">
        <v>803</v>
      </c>
      <c r="M451" s="169" t="s">
        <v>26</v>
      </c>
      <c r="N451" s="170" t="s">
        <v>27</v>
      </c>
      <c r="O451" s="161"/>
    </row>
    <row r="452" s="171" customFormat="true" ht="34.5" hidden="false" customHeight="true" outlineLevel="0" collapsed="false">
      <c r="A452" s="161" t="n">
        <f aca="false">A451+1</f>
        <v>71</v>
      </c>
      <c r="B452" s="162" t="s">
        <v>108</v>
      </c>
      <c r="C452" s="163" t="n">
        <v>41627</v>
      </c>
      <c r="D452" s="162" t="s">
        <v>31</v>
      </c>
      <c r="E452" s="164" t="s">
        <v>842</v>
      </c>
      <c r="F452" s="165" t="n">
        <v>333</v>
      </c>
      <c r="G452" s="166" t="s">
        <v>856</v>
      </c>
      <c r="H452" s="167" t="s">
        <v>844</v>
      </c>
      <c r="I452" s="162" t="n">
        <v>1</v>
      </c>
      <c r="J452" s="161" t="n">
        <v>5</v>
      </c>
      <c r="K452" s="161" t="n">
        <v>114</v>
      </c>
      <c r="L452" s="168" t="s">
        <v>857</v>
      </c>
      <c r="M452" s="169" t="s">
        <v>26</v>
      </c>
      <c r="N452" s="170" t="s">
        <v>27</v>
      </c>
      <c r="O452" s="161"/>
    </row>
    <row r="453" s="171" customFormat="true" ht="34.5" hidden="false" customHeight="true" outlineLevel="0" collapsed="false">
      <c r="A453" s="161" t="n">
        <f aca="false">A452+1</f>
        <v>72</v>
      </c>
      <c r="B453" s="162" t="s">
        <v>108</v>
      </c>
      <c r="C453" s="163" t="n">
        <v>41627</v>
      </c>
      <c r="D453" s="162" t="s">
        <v>31</v>
      </c>
      <c r="E453" s="164" t="s">
        <v>842</v>
      </c>
      <c r="F453" s="165" t="n">
        <v>300</v>
      </c>
      <c r="G453" s="166" t="s">
        <v>858</v>
      </c>
      <c r="H453" s="167" t="s">
        <v>847</v>
      </c>
      <c r="I453" s="162" t="n">
        <v>1</v>
      </c>
      <c r="J453" s="161" t="n">
        <v>2</v>
      </c>
      <c r="K453" s="161" t="n">
        <v>39</v>
      </c>
      <c r="L453" s="168" t="s">
        <v>200</v>
      </c>
      <c r="M453" s="169" t="s">
        <v>26</v>
      </c>
      <c r="N453" s="170" t="s">
        <v>27</v>
      </c>
      <c r="O453" s="161"/>
    </row>
    <row r="454" s="171" customFormat="true" ht="34.5" hidden="false" customHeight="true" outlineLevel="0" collapsed="false">
      <c r="A454" s="161" t="n">
        <f aca="false">A453+1</f>
        <v>73</v>
      </c>
      <c r="B454" s="162" t="s">
        <v>108</v>
      </c>
      <c r="C454" s="163" t="n">
        <v>41627</v>
      </c>
      <c r="D454" s="162" t="s">
        <v>31</v>
      </c>
      <c r="E454" s="164" t="s">
        <v>842</v>
      </c>
      <c r="F454" s="165" t="n">
        <v>251</v>
      </c>
      <c r="G454" s="166" t="s">
        <v>859</v>
      </c>
      <c r="H454" s="167" t="s">
        <v>29</v>
      </c>
      <c r="I454" s="162" t="n">
        <v>1</v>
      </c>
      <c r="J454" s="161" t="n">
        <v>3</v>
      </c>
      <c r="K454" s="161" t="n">
        <v>76</v>
      </c>
      <c r="L454" s="168" t="s">
        <v>860</v>
      </c>
      <c r="M454" s="169" t="s">
        <v>26</v>
      </c>
      <c r="N454" s="170" t="s">
        <v>27</v>
      </c>
      <c r="O454" s="161"/>
    </row>
    <row r="455" s="171" customFormat="true" ht="34.5" hidden="false" customHeight="true" outlineLevel="0" collapsed="false">
      <c r="A455" s="161" t="n">
        <f aca="false">A454+1</f>
        <v>74</v>
      </c>
      <c r="B455" s="162" t="s">
        <v>21</v>
      </c>
      <c r="C455" s="163" t="n">
        <v>41629</v>
      </c>
      <c r="D455" s="162" t="s">
        <v>22</v>
      </c>
      <c r="E455" s="164" t="s">
        <v>861</v>
      </c>
      <c r="F455" s="165" t="n">
        <v>151</v>
      </c>
      <c r="G455" s="166" t="s">
        <v>862</v>
      </c>
      <c r="H455" s="167" t="s">
        <v>863</v>
      </c>
      <c r="I455" s="162" t="n">
        <v>1</v>
      </c>
      <c r="J455" s="161" t="n">
        <v>6</v>
      </c>
      <c r="K455" s="161" t="n">
        <v>131</v>
      </c>
      <c r="L455" s="168" t="s">
        <v>864</v>
      </c>
      <c r="M455" s="169" t="s">
        <v>26</v>
      </c>
      <c r="N455" s="170" t="s">
        <v>27</v>
      </c>
      <c r="O455" s="161"/>
    </row>
    <row r="456" s="171" customFormat="true" ht="34.5" hidden="false" customHeight="true" outlineLevel="0" collapsed="false">
      <c r="A456" s="161" t="n">
        <f aca="false">A455+1</f>
        <v>75</v>
      </c>
      <c r="B456" s="162" t="s">
        <v>54</v>
      </c>
      <c r="C456" s="163" t="n">
        <v>41631</v>
      </c>
      <c r="D456" s="162" t="s">
        <v>57</v>
      </c>
      <c r="E456" s="164" t="s">
        <v>842</v>
      </c>
      <c r="F456" s="165" t="n">
        <v>405</v>
      </c>
      <c r="G456" s="166" t="s">
        <v>865</v>
      </c>
      <c r="H456" s="167" t="s">
        <v>851</v>
      </c>
      <c r="I456" s="162" t="n">
        <v>1</v>
      </c>
      <c r="J456" s="161" t="n">
        <v>1</v>
      </c>
      <c r="K456" s="161" t="n">
        <v>22</v>
      </c>
      <c r="L456" s="168" t="n">
        <v>303</v>
      </c>
      <c r="M456" s="169" t="s">
        <v>26</v>
      </c>
      <c r="N456" s="170" t="s">
        <v>27</v>
      </c>
      <c r="O456" s="161"/>
    </row>
    <row r="457" s="171" customFormat="true" ht="34.5" hidden="false" customHeight="true" outlineLevel="0" collapsed="false">
      <c r="A457" s="161" t="n">
        <f aca="false">A456+1</f>
        <v>76</v>
      </c>
      <c r="B457" s="162" t="s">
        <v>54</v>
      </c>
      <c r="C457" s="163" t="n">
        <v>41631</v>
      </c>
      <c r="D457" s="162" t="s">
        <v>57</v>
      </c>
      <c r="E457" s="164" t="s">
        <v>842</v>
      </c>
      <c r="F457" s="165" t="n">
        <v>413</v>
      </c>
      <c r="G457" s="166" t="s">
        <v>866</v>
      </c>
      <c r="H457" s="167" t="s">
        <v>844</v>
      </c>
      <c r="I457" s="162" t="n">
        <v>1</v>
      </c>
      <c r="J457" s="161" t="n">
        <v>5</v>
      </c>
      <c r="K457" s="161" t="n">
        <v>114</v>
      </c>
      <c r="L457" s="168" t="s">
        <v>867</v>
      </c>
      <c r="M457" s="169" t="s">
        <v>26</v>
      </c>
      <c r="N457" s="170" t="s">
        <v>27</v>
      </c>
      <c r="O457" s="161"/>
    </row>
    <row r="458" s="171" customFormat="true" ht="34.5" hidden="false" customHeight="true" outlineLevel="0" collapsed="false">
      <c r="A458" s="161" t="n">
        <f aca="false">A457+1</f>
        <v>77</v>
      </c>
      <c r="B458" s="162" t="s">
        <v>30</v>
      </c>
      <c r="C458" s="163" t="n">
        <v>41633</v>
      </c>
      <c r="D458" s="162" t="s">
        <v>22</v>
      </c>
      <c r="E458" s="164" t="s">
        <v>536</v>
      </c>
      <c r="F458" s="165" t="n">
        <v>213</v>
      </c>
      <c r="G458" s="166" t="s">
        <v>868</v>
      </c>
      <c r="H458" s="167" t="s">
        <v>869</v>
      </c>
      <c r="I458" s="162" t="n">
        <v>1</v>
      </c>
      <c r="J458" s="161" t="n">
        <v>1</v>
      </c>
      <c r="K458" s="161" t="n">
        <v>27</v>
      </c>
      <c r="L458" s="168" t="n">
        <v>301</v>
      </c>
      <c r="M458" s="169" t="s">
        <v>26</v>
      </c>
      <c r="N458" s="170" t="s">
        <v>27</v>
      </c>
      <c r="O458" s="161"/>
    </row>
    <row r="459" s="171" customFormat="true" ht="34.5" hidden="false" customHeight="true" outlineLevel="0" collapsed="false">
      <c r="A459" s="161" t="n">
        <f aca="false">'LỊCH CHÍNH THỨC'!A157+1</f>
        <v>14</v>
      </c>
      <c r="B459" s="162" t="s">
        <v>30</v>
      </c>
      <c r="C459" s="163" t="n">
        <v>41633</v>
      </c>
      <c r="D459" s="162" t="s">
        <v>22</v>
      </c>
      <c r="E459" s="164" t="s">
        <v>870</v>
      </c>
      <c r="F459" s="165" t="n">
        <v>250</v>
      </c>
      <c r="G459" s="166" t="s">
        <v>871</v>
      </c>
      <c r="H459" s="167" t="s">
        <v>29</v>
      </c>
      <c r="I459" s="162" t="n">
        <v>1</v>
      </c>
      <c r="J459" s="161" t="n">
        <v>3</v>
      </c>
      <c r="K459" s="161" t="n">
        <v>76</v>
      </c>
      <c r="L459" s="168" t="s">
        <v>872</v>
      </c>
      <c r="M459" s="169" t="s">
        <v>26</v>
      </c>
      <c r="N459" s="170" t="s">
        <v>27</v>
      </c>
      <c r="O459" s="161" t="s">
        <v>49</v>
      </c>
    </row>
    <row r="460" s="171" customFormat="true" ht="34.5" hidden="false" customHeight="true" outlineLevel="0" collapsed="false">
      <c r="A460" s="161" t="n">
        <f aca="false">'LỊCH CHÍNH THỨC'!A162+1</f>
        <v>19</v>
      </c>
      <c r="B460" s="162" t="s">
        <v>50</v>
      </c>
      <c r="C460" s="163" t="n">
        <v>41637</v>
      </c>
      <c r="D460" s="162" t="s">
        <v>57</v>
      </c>
      <c r="E460" s="164" t="s">
        <v>491</v>
      </c>
      <c r="F460" s="165" t="n">
        <v>362</v>
      </c>
      <c r="G460" s="166" t="s">
        <v>873</v>
      </c>
      <c r="H460" s="167" t="s">
        <v>851</v>
      </c>
      <c r="I460" s="162" t="n">
        <v>1</v>
      </c>
      <c r="J460" s="161" t="n">
        <v>1</v>
      </c>
      <c r="K460" s="161" t="n">
        <v>22</v>
      </c>
      <c r="L460" s="168" t="n">
        <v>301</v>
      </c>
      <c r="M460" s="169" t="s">
        <v>26</v>
      </c>
      <c r="N460" s="170" t="s">
        <v>27</v>
      </c>
      <c r="O460" s="161"/>
    </row>
    <row r="461" s="171" customFormat="true" ht="34.5" hidden="false" customHeight="true" outlineLevel="0" collapsed="false">
      <c r="A461" s="161" t="e">
        <f aca="false">'LỊCH CHÍNH THỨC'!A226+1</f>
        <v>#VALUE!</v>
      </c>
      <c r="B461" s="162" t="s">
        <v>50</v>
      </c>
      <c r="C461" s="163" t="n">
        <v>41637</v>
      </c>
      <c r="D461" s="162" t="s">
        <v>57</v>
      </c>
      <c r="E461" s="164" t="s">
        <v>23</v>
      </c>
      <c r="F461" s="165" t="n">
        <v>413</v>
      </c>
      <c r="G461" s="166" t="s">
        <v>874</v>
      </c>
      <c r="H461" s="167" t="s">
        <v>29</v>
      </c>
      <c r="I461" s="162" t="n">
        <v>1</v>
      </c>
      <c r="J461" s="161" t="n">
        <v>4</v>
      </c>
      <c r="K461" s="161" t="n">
        <v>76</v>
      </c>
      <c r="L461" s="168" t="s">
        <v>443</v>
      </c>
      <c r="M461" s="169" t="s">
        <v>26</v>
      </c>
      <c r="N461" s="170" t="s">
        <v>27</v>
      </c>
      <c r="O461" s="161" t="s">
        <v>49</v>
      </c>
    </row>
    <row r="462" s="171" customFormat="true" ht="34.5" hidden="false" customHeight="true" outlineLevel="0" collapsed="false">
      <c r="A462" s="161" t="e">
        <f aca="false">'LỊCH CHÍNH THỨC'!A227+1</f>
        <v>#VALUE!</v>
      </c>
      <c r="B462" s="162" t="s">
        <v>50</v>
      </c>
      <c r="C462" s="163" t="n">
        <v>41637</v>
      </c>
      <c r="D462" s="162" t="s">
        <v>57</v>
      </c>
      <c r="E462" s="164" t="s">
        <v>23</v>
      </c>
      <c r="F462" s="165" t="n">
        <v>413</v>
      </c>
      <c r="G462" s="166" t="s">
        <v>874</v>
      </c>
      <c r="H462" s="167" t="s">
        <v>844</v>
      </c>
      <c r="I462" s="162" t="n">
        <v>2</v>
      </c>
      <c r="J462" s="161"/>
      <c r="K462" s="161" t="n">
        <v>10</v>
      </c>
      <c r="L462" s="168" t="s">
        <v>443</v>
      </c>
      <c r="M462" s="169" t="s">
        <v>26</v>
      </c>
      <c r="N462" s="170" t="s">
        <v>27</v>
      </c>
      <c r="O462" s="161" t="s">
        <v>37</v>
      </c>
    </row>
    <row r="463" s="171" customFormat="true" ht="34.5" hidden="false" customHeight="true" outlineLevel="0" collapsed="false">
      <c r="A463" s="161" t="n">
        <f aca="false">'LỊCH CHÍNH THỨC'!A173+1</f>
        <v>30</v>
      </c>
      <c r="B463" s="162" t="s">
        <v>54</v>
      </c>
      <c r="C463" s="163" t="n">
        <v>41638</v>
      </c>
      <c r="D463" s="162" t="s">
        <v>46</v>
      </c>
      <c r="E463" s="164" t="s">
        <v>845</v>
      </c>
      <c r="F463" s="165" t="n">
        <v>251</v>
      </c>
      <c r="G463" s="166" t="s">
        <v>846</v>
      </c>
      <c r="H463" s="167" t="s">
        <v>875</v>
      </c>
      <c r="I463" s="162" t="n">
        <v>1</v>
      </c>
      <c r="J463" s="161" t="n">
        <v>3</v>
      </c>
      <c r="K463" s="161" t="n">
        <v>74</v>
      </c>
      <c r="L463" s="168" t="s">
        <v>876</v>
      </c>
      <c r="M463" s="169" t="s">
        <v>26</v>
      </c>
      <c r="N463" s="170" t="s">
        <v>27</v>
      </c>
      <c r="O463" s="161"/>
    </row>
    <row r="464" s="171" customFormat="true" ht="34.5" hidden="false" customHeight="true" outlineLevel="0" collapsed="false">
      <c r="A464" s="161" t="n">
        <f aca="false">'LỊCH CHÍNH THỨC'!A174+1</f>
        <v>31</v>
      </c>
      <c r="B464" s="162" t="s">
        <v>54</v>
      </c>
      <c r="C464" s="163" t="n">
        <v>41638</v>
      </c>
      <c r="D464" s="162" t="s">
        <v>46</v>
      </c>
      <c r="E464" s="164" t="s">
        <v>845</v>
      </c>
      <c r="F464" s="165" t="n">
        <v>251</v>
      </c>
      <c r="G464" s="166" t="s">
        <v>846</v>
      </c>
      <c r="H464" s="167" t="s">
        <v>877</v>
      </c>
      <c r="I464" s="162" t="n">
        <v>2</v>
      </c>
      <c r="J464" s="161"/>
      <c r="K464" s="161" t="n">
        <v>1</v>
      </c>
      <c r="L464" s="168" t="s">
        <v>876</v>
      </c>
      <c r="M464" s="169" t="s">
        <v>26</v>
      </c>
      <c r="N464" s="170" t="s">
        <v>27</v>
      </c>
      <c r="O464" s="161"/>
    </row>
    <row r="465" s="171" customFormat="true" ht="34.5" hidden="false" customHeight="true" outlineLevel="0" collapsed="false">
      <c r="A465" s="161" t="e">
        <f aca="false">'LỊCH CHÍNH THỨC'!A196+1</f>
        <v>#VALUE!</v>
      </c>
      <c r="B465" s="162" t="s">
        <v>45</v>
      </c>
      <c r="C465" s="163" t="n">
        <v>41639</v>
      </c>
      <c r="D465" s="162" t="s">
        <v>46</v>
      </c>
      <c r="E465" s="164" t="s">
        <v>312</v>
      </c>
      <c r="F465" s="165" t="n">
        <v>433</v>
      </c>
      <c r="G465" s="166" t="s">
        <v>878</v>
      </c>
      <c r="H465" s="167" t="s">
        <v>879</v>
      </c>
      <c r="I465" s="162" t="n">
        <v>1</v>
      </c>
      <c r="J465" s="161" t="n">
        <v>2</v>
      </c>
      <c r="K465" s="161" t="n">
        <v>33</v>
      </c>
      <c r="L465" s="168" t="n">
        <v>407</v>
      </c>
      <c r="M465" s="169" t="s">
        <v>26</v>
      </c>
      <c r="N465" s="170" t="s">
        <v>27</v>
      </c>
      <c r="O465" s="161"/>
    </row>
    <row r="466" s="171" customFormat="true" ht="34.5" hidden="false" customHeight="true" outlineLevel="0" collapsed="false">
      <c r="A466" s="161" t="e">
        <f aca="false">'LỊCH CHÍNH THỨC'!A197+1</f>
        <v>#VALUE!</v>
      </c>
      <c r="B466" s="162" t="s">
        <v>45</v>
      </c>
      <c r="C466" s="163" t="n">
        <v>41639</v>
      </c>
      <c r="D466" s="162" t="s">
        <v>46</v>
      </c>
      <c r="E466" s="164" t="s">
        <v>842</v>
      </c>
      <c r="F466" s="165" t="n">
        <v>313</v>
      </c>
      <c r="G466" s="166" t="s">
        <v>843</v>
      </c>
      <c r="H466" s="167" t="s">
        <v>877</v>
      </c>
      <c r="I466" s="162" t="n">
        <v>1</v>
      </c>
      <c r="J466" s="161" t="n">
        <v>2</v>
      </c>
      <c r="K466" s="161" t="n">
        <v>40</v>
      </c>
      <c r="L466" s="168" t="n">
        <v>410</v>
      </c>
      <c r="M466" s="169" t="s">
        <v>26</v>
      </c>
      <c r="N466" s="170" t="s">
        <v>27</v>
      </c>
      <c r="O466" s="161"/>
    </row>
    <row r="467" s="171" customFormat="true" ht="34.5" hidden="false" customHeight="true" outlineLevel="0" collapsed="false">
      <c r="A467" s="161" t="e">
        <f aca="false">'LỊCH CHÍNH THỨC'!A202+1</f>
        <v>#VALUE!</v>
      </c>
      <c r="B467" s="162" t="s">
        <v>880</v>
      </c>
      <c r="C467" s="163" t="n">
        <v>41641</v>
      </c>
      <c r="D467" s="162" t="s">
        <v>46</v>
      </c>
      <c r="E467" s="164" t="s">
        <v>881</v>
      </c>
      <c r="F467" s="165" t="n">
        <v>400</v>
      </c>
      <c r="G467" s="166" t="s">
        <v>882</v>
      </c>
      <c r="H467" s="167" t="s">
        <v>879</v>
      </c>
      <c r="I467" s="162" t="n">
        <v>1</v>
      </c>
      <c r="J467" s="161" t="n">
        <v>2</v>
      </c>
      <c r="K467" s="161" t="n">
        <v>33</v>
      </c>
      <c r="L467" s="168" t="s">
        <v>883</v>
      </c>
      <c r="M467" s="169" t="s">
        <v>26</v>
      </c>
      <c r="N467" s="170" t="s">
        <v>27</v>
      </c>
      <c r="O467" s="161" t="s">
        <v>251</v>
      </c>
    </row>
    <row r="468" s="171" customFormat="true" ht="34.5" hidden="false" customHeight="true" outlineLevel="0" collapsed="false">
      <c r="A468" s="161" t="e">
        <f aca="false">'LỊCH CHÍNH THỨC'!A203+1</f>
        <v>#VALUE!</v>
      </c>
      <c r="B468" s="162" t="s">
        <v>880</v>
      </c>
      <c r="C468" s="163" t="n">
        <v>41641</v>
      </c>
      <c r="D468" s="162" t="s">
        <v>46</v>
      </c>
      <c r="E468" s="164" t="s">
        <v>842</v>
      </c>
      <c r="F468" s="165" t="n">
        <v>405</v>
      </c>
      <c r="G468" s="166" t="s">
        <v>884</v>
      </c>
      <c r="H468" s="167" t="s">
        <v>877</v>
      </c>
      <c r="I468" s="162" t="n">
        <v>1</v>
      </c>
      <c r="J468" s="161" t="n">
        <v>2</v>
      </c>
      <c r="K468" s="161" t="n">
        <v>40</v>
      </c>
      <c r="L468" s="168" t="s">
        <v>590</v>
      </c>
      <c r="M468" s="169" t="s">
        <v>26</v>
      </c>
      <c r="N468" s="170" t="s">
        <v>27</v>
      </c>
      <c r="O468" s="161"/>
    </row>
    <row r="469" s="171" customFormat="true" ht="34.5" hidden="false" customHeight="true" outlineLevel="0" collapsed="false">
      <c r="A469" s="161" t="n">
        <f aca="false">'LỊCH CHÍNH THỨC'!A163+1</f>
        <v>20</v>
      </c>
      <c r="B469" s="162" t="s">
        <v>880</v>
      </c>
      <c r="C469" s="163" t="n">
        <v>41641</v>
      </c>
      <c r="D469" s="162" t="s">
        <v>46</v>
      </c>
      <c r="E469" s="164" t="s">
        <v>842</v>
      </c>
      <c r="F469" s="165" t="n">
        <v>323</v>
      </c>
      <c r="G469" s="166" t="s">
        <v>885</v>
      </c>
      <c r="H469" s="167" t="s">
        <v>844</v>
      </c>
      <c r="I469" s="162" t="n">
        <v>1</v>
      </c>
      <c r="J469" s="161" t="n">
        <v>5</v>
      </c>
      <c r="K469" s="161" t="n">
        <v>114</v>
      </c>
      <c r="L469" s="168" t="s">
        <v>886</v>
      </c>
      <c r="M469" s="169" t="s">
        <v>26</v>
      </c>
      <c r="N469" s="170" t="s">
        <v>27</v>
      </c>
      <c r="O469" s="161" t="s">
        <v>49</v>
      </c>
    </row>
    <row r="470" s="171" customFormat="true" ht="34.5" hidden="false" customHeight="true" outlineLevel="0" collapsed="false">
      <c r="A470" s="161" t="e">
        <f aca="false">'LỊCH CHÍNH THỨC'!A215+1</f>
        <v>#VALUE!</v>
      </c>
      <c r="B470" s="162" t="s">
        <v>592</v>
      </c>
      <c r="C470" s="163" t="n">
        <v>41643</v>
      </c>
      <c r="D470" s="162" t="s">
        <v>46</v>
      </c>
      <c r="E470" s="164" t="s">
        <v>887</v>
      </c>
      <c r="F470" s="165" t="n">
        <v>251</v>
      </c>
      <c r="G470" s="166" t="s">
        <v>888</v>
      </c>
      <c r="H470" s="167" t="s">
        <v>875</v>
      </c>
      <c r="I470" s="162" t="n">
        <v>1</v>
      </c>
      <c r="J470" s="161" t="n">
        <v>3</v>
      </c>
      <c r="K470" s="161" t="n">
        <v>74</v>
      </c>
      <c r="L470" s="168" t="s">
        <v>889</v>
      </c>
      <c r="M470" s="169" t="s">
        <v>26</v>
      </c>
      <c r="N470" s="170" t="s">
        <v>27</v>
      </c>
      <c r="O470" s="161"/>
    </row>
    <row r="471" s="171" customFormat="true" ht="34.5" hidden="false" customHeight="true" outlineLevel="0" collapsed="false">
      <c r="A471" s="161" t="e">
        <f aca="false">'LỊCH CHÍNH THỨC'!A216+1</f>
        <v>#VALUE!</v>
      </c>
      <c r="B471" s="162" t="s">
        <v>592</v>
      </c>
      <c r="C471" s="163" t="n">
        <v>41643</v>
      </c>
      <c r="D471" s="162" t="s">
        <v>46</v>
      </c>
      <c r="E471" s="164" t="s">
        <v>887</v>
      </c>
      <c r="F471" s="165" t="n">
        <v>251</v>
      </c>
      <c r="G471" s="166" t="s">
        <v>888</v>
      </c>
      <c r="H471" s="167" t="s">
        <v>877</v>
      </c>
      <c r="I471" s="162" t="n">
        <v>2</v>
      </c>
      <c r="J471" s="161"/>
      <c r="K471" s="161" t="n">
        <v>1</v>
      </c>
      <c r="L471" s="168" t="s">
        <v>889</v>
      </c>
      <c r="M471" s="169" t="s">
        <v>26</v>
      </c>
      <c r="N471" s="170" t="s">
        <v>27</v>
      </c>
      <c r="O471" s="161"/>
    </row>
    <row r="472" s="171" customFormat="true" ht="34.5" hidden="false" customHeight="true" outlineLevel="0" collapsed="false">
      <c r="A472" s="161" t="e">
        <f aca="false">'LỊCH CHÍNH THỨC'!A217+1</f>
        <v>#VALUE!</v>
      </c>
      <c r="B472" s="162" t="s">
        <v>592</v>
      </c>
      <c r="C472" s="163" t="n">
        <v>41643</v>
      </c>
      <c r="D472" s="162" t="s">
        <v>46</v>
      </c>
      <c r="E472" s="164" t="s">
        <v>842</v>
      </c>
      <c r="F472" s="165" t="n">
        <v>452</v>
      </c>
      <c r="G472" s="166" t="s">
        <v>890</v>
      </c>
      <c r="H472" s="167" t="s">
        <v>879</v>
      </c>
      <c r="I472" s="162" t="n">
        <v>1</v>
      </c>
      <c r="J472" s="161" t="n">
        <v>2</v>
      </c>
      <c r="K472" s="161" t="n">
        <v>33</v>
      </c>
      <c r="L472" s="168" t="s">
        <v>200</v>
      </c>
      <c r="M472" s="169" t="s">
        <v>26</v>
      </c>
      <c r="N472" s="170" t="s">
        <v>27</v>
      </c>
      <c r="O472" s="161"/>
    </row>
    <row r="473" s="171" customFormat="true" ht="34.5" hidden="false" customHeight="true" outlineLevel="0" collapsed="false">
      <c r="A473" s="161" t="e">
        <f aca="false">'LỊCH CHÍNH THỨC'!A222+1</f>
        <v>#VALUE!</v>
      </c>
      <c r="B473" s="162" t="s">
        <v>50</v>
      </c>
      <c r="C473" s="163" t="n">
        <v>41644</v>
      </c>
      <c r="D473" s="162" t="s">
        <v>57</v>
      </c>
      <c r="E473" s="164" t="s">
        <v>842</v>
      </c>
      <c r="F473" s="165" t="n">
        <v>402</v>
      </c>
      <c r="G473" s="166" t="s">
        <v>891</v>
      </c>
      <c r="H473" s="167" t="s">
        <v>877</v>
      </c>
      <c r="I473" s="162" t="n">
        <v>1</v>
      </c>
      <c r="J473" s="161" t="n">
        <v>2</v>
      </c>
      <c r="K473" s="161" t="n">
        <v>40</v>
      </c>
      <c r="L473" s="168" t="n">
        <v>407</v>
      </c>
      <c r="M473" s="169" t="s">
        <v>113</v>
      </c>
      <c r="N473" s="170" t="s">
        <v>27</v>
      </c>
      <c r="O473" s="161"/>
    </row>
    <row r="474" s="171" customFormat="true" ht="34.5" hidden="false" customHeight="true" outlineLevel="0" collapsed="false">
      <c r="A474" s="161" t="e">
        <f aca="false">'LỊCH CHÍNH THỨC'!A223+1</f>
        <v>#VALUE!</v>
      </c>
      <c r="B474" s="162" t="s">
        <v>50</v>
      </c>
      <c r="C474" s="163" t="n">
        <v>41644</v>
      </c>
      <c r="D474" s="162" t="s">
        <v>57</v>
      </c>
      <c r="E474" s="164" t="s">
        <v>852</v>
      </c>
      <c r="F474" s="165" t="n">
        <v>250</v>
      </c>
      <c r="G474" s="166" t="s">
        <v>853</v>
      </c>
      <c r="H474" s="167" t="s">
        <v>875</v>
      </c>
      <c r="I474" s="162" t="n">
        <v>1</v>
      </c>
      <c r="J474" s="161" t="n">
        <v>3</v>
      </c>
      <c r="K474" s="161" t="n">
        <v>74</v>
      </c>
      <c r="L474" s="168" t="s">
        <v>892</v>
      </c>
      <c r="M474" s="169" t="s">
        <v>113</v>
      </c>
      <c r="N474" s="170" t="s">
        <v>27</v>
      </c>
      <c r="O474" s="161"/>
    </row>
    <row r="475" s="171" customFormat="true" ht="34.5" hidden="false" customHeight="true" outlineLevel="0" collapsed="false">
      <c r="A475" s="161" t="e">
        <f aca="false">'LỊCH CHÍNH THỨC'!A224+1</f>
        <v>#VALUE!</v>
      </c>
      <c r="B475" s="162" t="s">
        <v>50</v>
      </c>
      <c r="C475" s="163" t="n">
        <v>41644</v>
      </c>
      <c r="D475" s="162" t="s">
        <v>57</v>
      </c>
      <c r="E475" s="164" t="s">
        <v>852</v>
      </c>
      <c r="F475" s="165" t="n">
        <v>250</v>
      </c>
      <c r="G475" s="166" t="s">
        <v>853</v>
      </c>
      <c r="H475" s="167" t="s">
        <v>879</v>
      </c>
      <c r="I475" s="162" t="n">
        <v>2</v>
      </c>
      <c r="J475" s="161"/>
      <c r="K475" s="161" t="n">
        <v>2</v>
      </c>
      <c r="L475" s="168" t="s">
        <v>892</v>
      </c>
      <c r="M475" s="169" t="s">
        <v>113</v>
      </c>
      <c r="N475" s="170" t="s">
        <v>27</v>
      </c>
      <c r="O475" s="161"/>
    </row>
    <row r="476" s="171" customFormat="true" ht="34.5" hidden="false" customHeight="true" outlineLevel="0" collapsed="false">
      <c r="A476" s="161" t="n">
        <f aca="false">'LỊCH CHÍNH THỨC'!A38+1</f>
        <v>19</v>
      </c>
      <c r="B476" s="162" t="s">
        <v>45</v>
      </c>
      <c r="C476" s="163" t="n">
        <v>41646</v>
      </c>
      <c r="D476" s="162" t="s">
        <v>46</v>
      </c>
      <c r="E476" s="164" t="s">
        <v>842</v>
      </c>
      <c r="F476" s="165" t="n">
        <v>453</v>
      </c>
      <c r="G476" s="166" t="s">
        <v>893</v>
      </c>
      <c r="H476" s="167" t="s">
        <v>879</v>
      </c>
      <c r="I476" s="162" t="n">
        <v>1</v>
      </c>
      <c r="J476" s="161" t="n">
        <v>2</v>
      </c>
      <c r="K476" s="161" t="n">
        <v>33</v>
      </c>
      <c r="L476" s="168" t="n">
        <v>407</v>
      </c>
      <c r="M476" s="169" t="s">
        <v>26</v>
      </c>
      <c r="N476" s="170" t="s">
        <v>27</v>
      </c>
      <c r="O476" s="161"/>
    </row>
    <row r="477" s="171" customFormat="true" ht="34.5" hidden="false" customHeight="true" outlineLevel="0" collapsed="false">
      <c r="A477" s="161" t="n">
        <f aca="false">'LỊCH CHÍNH THỨC'!A39+1</f>
        <v>20</v>
      </c>
      <c r="B477" s="162" t="s">
        <v>45</v>
      </c>
      <c r="C477" s="163" t="n">
        <v>41646</v>
      </c>
      <c r="D477" s="162" t="s">
        <v>46</v>
      </c>
      <c r="E477" s="164" t="s">
        <v>842</v>
      </c>
      <c r="F477" s="165" t="n">
        <v>403</v>
      </c>
      <c r="G477" s="166" t="s">
        <v>894</v>
      </c>
      <c r="H477" s="167" t="s">
        <v>877</v>
      </c>
      <c r="I477" s="162" t="n">
        <v>1</v>
      </c>
      <c r="J477" s="161" t="n">
        <v>2</v>
      </c>
      <c r="K477" s="161" t="n">
        <v>40</v>
      </c>
      <c r="L477" s="168" t="n">
        <v>410</v>
      </c>
      <c r="M477" s="169" t="s">
        <v>26</v>
      </c>
      <c r="N477" s="170" t="s">
        <v>27</v>
      </c>
      <c r="O477" s="161"/>
    </row>
    <row r="478" s="171" customFormat="true" ht="34.5" hidden="false" customHeight="true" outlineLevel="0" collapsed="false">
      <c r="A478" s="161" t="n">
        <f aca="false">'LỊCH CHÍNH THỨC'!A40+1</f>
        <v>21</v>
      </c>
      <c r="B478" s="162" t="s">
        <v>45</v>
      </c>
      <c r="C478" s="163" t="n">
        <v>41646</v>
      </c>
      <c r="D478" s="162" t="s">
        <v>46</v>
      </c>
      <c r="E478" s="164" t="s">
        <v>861</v>
      </c>
      <c r="F478" s="165" t="n">
        <v>336</v>
      </c>
      <c r="G478" s="166" t="s">
        <v>895</v>
      </c>
      <c r="H478" s="167" t="s">
        <v>875</v>
      </c>
      <c r="I478" s="162" t="n">
        <v>1</v>
      </c>
      <c r="J478" s="161" t="n">
        <v>3</v>
      </c>
      <c r="K478" s="161" t="n">
        <v>74</v>
      </c>
      <c r="L478" s="168" t="s">
        <v>889</v>
      </c>
      <c r="M478" s="169" t="s">
        <v>26</v>
      </c>
      <c r="N478" s="170" t="s">
        <v>27</v>
      </c>
      <c r="O478" s="161"/>
    </row>
    <row r="479" s="171" customFormat="true" ht="34.5" hidden="false" customHeight="true" outlineLevel="0" collapsed="false">
      <c r="A479" s="161" t="n">
        <f aca="false">'LỊCH CHÍNH THỨC'!A58+1</f>
        <v>39</v>
      </c>
      <c r="B479" s="162" t="s">
        <v>108</v>
      </c>
      <c r="C479" s="163" t="n">
        <v>41648</v>
      </c>
      <c r="D479" s="162" t="s">
        <v>46</v>
      </c>
      <c r="E479" s="164" t="s">
        <v>842</v>
      </c>
      <c r="F479" s="165" t="n">
        <v>302</v>
      </c>
      <c r="G479" s="166" t="s">
        <v>896</v>
      </c>
      <c r="H479" s="167" t="s">
        <v>875</v>
      </c>
      <c r="I479" s="162" t="n">
        <v>1</v>
      </c>
      <c r="J479" s="161" t="n">
        <v>3</v>
      </c>
      <c r="K479" s="161" t="n">
        <v>74</v>
      </c>
      <c r="L479" s="168" t="s">
        <v>897</v>
      </c>
      <c r="M479" s="169" t="s">
        <v>26</v>
      </c>
      <c r="N479" s="170" t="s">
        <v>27</v>
      </c>
      <c r="O479" s="161"/>
    </row>
    <row r="480" s="171" customFormat="true" ht="34.5" hidden="false" customHeight="true" outlineLevel="0" collapsed="false">
      <c r="A480" s="161" t="n">
        <f aca="false">'LỊCH CHÍNH THỨC'!A248+1</f>
        <v>54</v>
      </c>
      <c r="B480" s="162" t="s">
        <v>21</v>
      </c>
      <c r="C480" s="163" t="n">
        <v>41650</v>
      </c>
      <c r="D480" s="162" t="s">
        <v>46</v>
      </c>
      <c r="E480" s="164" t="s">
        <v>842</v>
      </c>
      <c r="F480" s="165" t="n">
        <v>303</v>
      </c>
      <c r="G480" s="166" t="s">
        <v>898</v>
      </c>
      <c r="H480" s="167" t="s">
        <v>875</v>
      </c>
      <c r="I480" s="162" t="n">
        <v>1</v>
      </c>
      <c r="J480" s="161" t="n">
        <v>3</v>
      </c>
      <c r="K480" s="161" t="n">
        <v>74</v>
      </c>
      <c r="L480" s="168" t="s">
        <v>897</v>
      </c>
      <c r="M480" s="169" t="s">
        <v>26</v>
      </c>
      <c r="N480" s="170" t="s">
        <v>27</v>
      </c>
      <c r="O480" s="161"/>
    </row>
    <row r="481" s="171" customFormat="true" ht="34.5" hidden="false" customHeight="true" outlineLevel="0" collapsed="false">
      <c r="A481" s="161" t="n">
        <f aca="false">'LỊCH CHÍNH THỨC'!A249+1</f>
        <v>55</v>
      </c>
      <c r="B481" s="162" t="s">
        <v>21</v>
      </c>
      <c r="C481" s="163" t="n">
        <v>41650</v>
      </c>
      <c r="D481" s="162" t="s">
        <v>46</v>
      </c>
      <c r="E481" s="164" t="s">
        <v>842</v>
      </c>
      <c r="F481" s="165" t="n">
        <v>303</v>
      </c>
      <c r="G481" s="166" t="s">
        <v>898</v>
      </c>
      <c r="H481" s="167" t="s">
        <v>877</v>
      </c>
      <c r="I481" s="162" t="n">
        <v>2</v>
      </c>
      <c r="J481" s="161"/>
      <c r="K481" s="161" t="n">
        <v>1</v>
      </c>
      <c r="L481" s="168" t="s">
        <v>897</v>
      </c>
      <c r="M481" s="169" t="s">
        <v>26</v>
      </c>
      <c r="N481" s="170" t="s">
        <v>27</v>
      </c>
      <c r="O481" s="161"/>
    </row>
    <row r="484" s="40" customFormat="true" ht="16.5" hidden="false" customHeight="false" outlineLevel="0" collapsed="false">
      <c r="A484" s="35"/>
      <c r="B484" s="187" t="s">
        <v>69</v>
      </c>
      <c r="C484" s="188"/>
      <c r="D484" s="38"/>
      <c r="E484" s="38"/>
      <c r="F484" s="39"/>
      <c r="H484" s="189"/>
      <c r="L484" s="190"/>
    </row>
    <row r="485" s="40" customFormat="true" ht="16.5" hidden="false" customHeight="false" outlineLevel="0" collapsed="false">
      <c r="A485" s="35"/>
      <c r="B485" s="187"/>
      <c r="C485" s="191" t="s">
        <v>70</v>
      </c>
      <c r="D485" s="38"/>
      <c r="E485" s="38"/>
      <c r="F485" s="39"/>
      <c r="H485" s="189"/>
      <c r="J485" s="42" t="s">
        <v>71</v>
      </c>
      <c r="K485" s="43" t="s">
        <v>72</v>
      </c>
      <c r="L485" s="190"/>
    </row>
    <row r="486" s="40" customFormat="true" ht="15.75" hidden="false" customHeight="false" outlineLevel="0" collapsed="false">
      <c r="A486" s="35"/>
      <c r="B486" s="187"/>
      <c r="C486" s="191" t="s">
        <v>73</v>
      </c>
      <c r="D486" s="38"/>
      <c r="E486" s="38"/>
      <c r="F486" s="39"/>
      <c r="H486" s="189"/>
      <c r="J486" s="44" t="n">
        <v>508</v>
      </c>
      <c r="K486" s="45" t="n">
        <v>28</v>
      </c>
      <c r="L486" s="190"/>
      <c r="N486" s="46" t="s">
        <v>899</v>
      </c>
      <c r="Q486" s="47"/>
    </row>
    <row r="487" s="40" customFormat="true" ht="15.75" hidden="false" customHeight="false" outlineLevel="0" collapsed="false">
      <c r="A487" s="35"/>
      <c r="B487" s="187"/>
      <c r="C487" s="191" t="s">
        <v>75</v>
      </c>
      <c r="D487" s="38"/>
      <c r="E487" s="38"/>
      <c r="F487" s="39"/>
      <c r="H487" s="189"/>
      <c r="J487" s="44" t="n">
        <v>501</v>
      </c>
      <c r="K487" s="45" t="n">
        <v>45</v>
      </c>
      <c r="L487" s="190"/>
      <c r="N487" s="46" t="s">
        <v>76</v>
      </c>
    </row>
    <row r="488" s="40" customFormat="true" ht="15.75" hidden="false" customHeight="false" outlineLevel="0" collapsed="false">
      <c r="A488" s="35"/>
      <c r="B488" s="187"/>
      <c r="C488" s="191" t="s">
        <v>77</v>
      </c>
      <c r="D488" s="38"/>
      <c r="E488" s="38"/>
      <c r="F488" s="39"/>
      <c r="H488" s="189"/>
      <c r="J488" s="44" t="n">
        <v>502</v>
      </c>
      <c r="K488" s="45" t="n">
        <v>57</v>
      </c>
      <c r="L488" s="190"/>
      <c r="N488" s="46"/>
    </row>
    <row r="489" s="40" customFormat="true" ht="15.75" hidden="false" customHeight="false" outlineLevel="0" collapsed="false">
      <c r="A489" s="35"/>
      <c r="B489" s="187"/>
      <c r="C489" s="48" t="s">
        <v>78</v>
      </c>
      <c r="D489" s="38"/>
      <c r="E489" s="38"/>
      <c r="F489" s="39"/>
      <c r="H489" s="189"/>
      <c r="J489" s="44" t="n">
        <v>507</v>
      </c>
      <c r="K489" s="45" t="n">
        <v>65</v>
      </c>
      <c r="L489" s="190"/>
      <c r="N489" s="46"/>
    </row>
    <row r="490" s="40" customFormat="true" ht="15.75" hidden="false" customHeight="false" outlineLevel="0" collapsed="false">
      <c r="A490" s="35"/>
      <c r="B490" s="187"/>
      <c r="C490" s="191" t="s">
        <v>79</v>
      </c>
      <c r="D490" s="38"/>
      <c r="E490" s="38"/>
      <c r="F490" s="39"/>
      <c r="H490" s="189"/>
      <c r="J490" s="44" t="n">
        <v>609</v>
      </c>
      <c r="K490" s="45" t="n">
        <v>47</v>
      </c>
      <c r="L490" s="190"/>
      <c r="N490" s="49" t="s">
        <v>80</v>
      </c>
    </row>
    <row r="491" s="40" customFormat="true" ht="15.75" hidden="false" customHeight="false" outlineLevel="0" collapsed="false">
      <c r="A491" s="35"/>
      <c r="B491" s="35"/>
      <c r="C491" s="35"/>
      <c r="D491" s="35"/>
      <c r="E491" s="38"/>
      <c r="F491" s="39"/>
      <c r="H491" s="189"/>
      <c r="J491" s="44" t="n">
        <v>610</v>
      </c>
      <c r="K491" s="45" t="n">
        <v>45</v>
      </c>
      <c r="L491" s="190"/>
    </row>
    <row r="492" s="40" customFormat="true" ht="15.75" hidden="false" customHeight="false" outlineLevel="0" collapsed="false">
      <c r="A492" s="35"/>
      <c r="B492" s="39" t="s">
        <v>81</v>
      </c>
      <c r="D492" s="35"/>
      <c r="E492" s="38"/>
      <c r="F492" s="39"/>
      <c r="H492" s="189"/>
      <c r="J492" s="44" t="n">
        <v>704</v>
      </c>
      <c r="K492" s="45" t="n">
        <v>35</v>
      </c>
      <c r="L492" s="190"/>
      <c r="Q492" s="50"/>
    </row>
    <row r="493" s="40" customFormat="true" ht="15.75" hidden="false" customHeight="false" outlineLevel="0" collapsed="false">
      <c r="A493" s="35"/>
      <c r="B493" s="35"/>
      <c r="C493" s="35"/>
      <c r="D493" s="39" t="s">
        <v>82</v>
      </c>
      <c r="E493" s="38"/>
      <c r="F493" s="39"/>
      <c r="H493" s="189"/>
      <c r="J493" s="44" t="n">
        <v>623</v>
      </c>
      <c r="K493" s="45" t="n">
        <v>45</v>
      </c>
      <c r="L493" s="190"/>
    </row>
    <row r="494" s="40" customFormat="true" ht="15.75" hidden="false" customHeight="false" outlineLevel="0" collapsed="false">
      <c r="A494" s="35"/>
      <c r="B494" s="35"/>
      <c r="C494" s="35"/>
      <c r="D494" s="39" t="s">
        <v>900</v>
      </c>
      <c r="E494" s="38"/>
      <c r="F494" s="39"/>
      <c r="H494" s="189"/>
      <c r="J494" s="44" t="n">
        <v>128</v>
      </c>
      <c r="K494" s="45" t="n">
        <v>45</v>
      </c>
      <c r="L494" s="190"/>
    </row>
    <row r="495" s="40" customFormat="true" ht="20.25" hidden="false" customHeight="false" outlineLevel="0" collapsed="false">
      <c r="A495" s="35"/>
      <c r="B495" s="192" t="s">
        <v>84</v>
      </c>
      <c r="C495" s="192"/>
      <c r="D495" s="192"/>
      <c r="E495" s="52"/>
      <c r="F495" s="53"/>
      <c r="G495" s="54"/>
      <c r="H495" s="189"/>
      <c r="J495" s="44" t="n">
        <v>129</v>
      </c>
      <c r="K495" s="45" t="n">
        <v>45</v>
      </c>
      <c r="L495" s="190"/>
    </row>
    <row r="496" s="193" customFormat="true" ht="20.25" hidden="false" customHeight="false" outlineLevel="0" collapsed="false">
      <c r="B496" s="194"/>
      <c r="C496" s="194"/>
      <c r="D496" s="195" t="s">
        <v>85</v>
      </c>
      <c r="E496" s="192"/>
      <c r="F496" s="192"/>
      <c r="G496" s="192"/>
      <c r="H496" s="196"/>
      <c r="L496" s="197"/>
    </row>
    <row r="497" s="193" customFormat="true" ht="20.25" hidden="false" customHeight="false" outlineLevel="0" collapsed="false">
      <c r="B497" s="194"/>
      <c r="C497" s="194"/>
      <c r="D497" s="195" t="s">
        <v>86</v>
      </c>
      <c r="E497" s="192"/>
      <c r="F497" s="192"/>
      <c r="G497" s="192"/>
      <c r="H497" s="196"/>
      <c r="L497" s="197"/>
    </row>
    <row r="498" customFormat="false" ht="20.25" hidden="false" customHeight="false" outlineLevel="0" collapsed="false">
      <c r="B498" s="198"/>
      <c r="C498" s="194"/>
      <c r="D498" s="194"/>
      <c r="E498" s="199"/>
      <c r="F498" s="199"/>
      <c r="G498" s="194"/>
      <c r="H498" s="200"/>
      <c r="L498" s="201"/>
      <c r="M498" s="0"/>
      <c r="N498" s="0"/>
    </row>
    <row r="499" s="202" customFormat="true" ht="12.75" hidden="false" customHeight="false" outlineLevel="0" collapsed="false">
      <c r="D499" s="203"/>
      <c r="E499" s="203"/>
      <c r="F499" s="203"/>
      <c r="H499" s="200"/>
      <c r="L499" s="201"/>
    </row>
    <row r="500" s="202" customFormat="true" ht="12.75" hidden="false" customHeight="false" outlineLevel="0" collapsed="false">
      <c r="D500" s="203"/>
      <c r="E500" s="203"/>
      <c r="F500" s="203"/>
      <c r="H500" s="200"/>
      <c r="L500" s="201"/>
    </row>
    <row r="501" s="202" customFormat="true" ht="12.75" hidden="false" customHeight="false" outlineLevel="0" collapsed="false">
      <c r="D501" s="203"/>
      <c r="E501" s="203"/>
      <c r="F501" s="203"/>
      <c r="H501" s="200"/>
      <c r="L501" s="201"/>
    </row>
    <row r="502" s="202" customFormat="true" ht="12.75" hidden="false" customHeight="false" outlineLevel="0" collapsed="false">
      <c r="D502" s="203"/>
      <c r="E502" s="203"/>
      <c r="F502" s="203"/>
      <c r="H502" s="200"/>
      <c r="L502" s="201"/>
    </row>
    <row r="503" s="202" customFormat="true" ht="12.75" hidden="false" customHeight="false" outlineLevel="0" collapsed="false">
      <c r="D503" s="203"/>
      <c r="E503" s="203"/>
      <c r="F503" s="203"/>
      <c r="H503" s="200"/>
      <c r="L503" s="201"/>
    </row>
    <row r="504" s="202" customFormat="true" ht="12.75" hidden="false" customHeight="false" outlineLevel="0" collapsed="false">
      <c r="D504" s="203"/>
      <c r="E504" s="203"/>
      <c r="F504" s="203"/>
      <c r="H504" s="200"/>
      <c r="L504" s="201"/>
    </row>
    <row r="505" s="202" customFormat="true" ht="12.75" hidden="false" customHeight="false" outlineLevel="0" collapsed="false">
      <c r="D505" s="203"/>
      <c r="E505" s="203"/>
      <c r="F505" s="203"/>
      <c r="H505" s="200"/>
      <c r="L505" s="201"/>
    </row>
    <row r="506" s="202" customFormat="true" ht="12.75" hidden="false" customHeight="false" outlineLevel="0" collapsed="false">
      <c r="D506" s="203"/>
      <c r="E506" s="203"/>
      <c r="F506" s="203"/>
      <c r="H506" s="200"/>
      <c r="L506" s="201"/>
    </row>
    <row r="507" s="202" customFormat="true" ht="12.75" hidden="false" customHeight="false" outlineLevel="0" collapsed="false">
      <c r="D507" s="203"/>
      <c r="E507" s="203"/>
      <c r="F507" s="203"/>
      <c r="H507" s="200"/>
      <c r="L507" s="201"/>
    </row>
    <row r="508" s="202" customFormat="true" ht="12.75" hidden="false" customHeight="false" outlineLevel="0" collapsed="false">
      <c r="D508" s="203"/>
      <c r="E508" s="203"/>
      <c r="F508" s="203"/>
      <c r="H508" s="200"/>
      <c r="L508" s="201"/>
    </row>
    <row r="509" s="202" customFormat="true" ht="12.75" hidden="false" customHeight="false" outlineLevel="0" collapsed="false">
      <c r="D509" s="203"/>
      <c r="E509" s="203"/>
      <c r="F509" s="203"/>
      <c r="H509" s="200"/>
      <c r="L509" s="201"/>
    </row>
    <row r="510" s="202" customFormat="true" ht="12.75" hidden="false" customHeight="false" outlineLevel="0" collapsed="false">
      <c r="D510" s="203"/>
      <c r="E510" s="203"/>
      <c r="F510" s="203"/>
      <c r="H510" s="200"/>
      <c r="L510" s="201"/>
    </row>
    <row r="511" s="202" customFormat="true" ht="12.75" hidden="false" customHeight="false" outlineLevel="0" collapsed="false">
      <c r="D511" s="203"/>
      <c r="E511" s="203"/>
      <c r="F511" s="203"/>
      <c r="H511" s="200"/>
      <c r="L511" s="201"/>
    </row>
    <row r="512" s="202" customFormat="true" ht="12.75" hidden="false" customHeight="false" outlineLevel="0" collapsed="false">
      <c r="D512" s="203"/>
      <c r="E512" s="203"/>
      <c r="F512" s="203"/>
      <c r="H512" s="200"/>
      <c r="L512" s="201"/>
    </row>
    <row r="513" s="202" customFormat="true" ht="12.75" hidden="false" customHeight="false" outlineLevel="0" collapsed="false">
      <c r="D513" s="203"/>
      <c r="E513" s="203"/>
      <c r="F513" s="203"/>
      <c r="H513" s="200"/>
      <c r="L513" s="201"/>
    </row>
    <row r="514" s="202" customFormat="true" ht="12.75" hidden="false" customHeight="false" outlineLevel="0" collapsed="false">
      <c r="D514" s="203"/>
      <c r="E514" s="203"/>
      <c r="F514" s="203"/>
      <c r="H514" s="200"/>
      <c r="L514" s="201"/>
    </row>
    <row r="515" s="202" customFormat="true" ht="12.75" hidden="false" customHeight="false" outlineLevel="0" collapsed="false">
      <c r="D515" s="203"/>
      <c r="E515" s="203"/>
      <c r="F515" s="203"/>
      <c r="H515" s="200"/>
      <c r="L515" s="201"/>
    </row>
    <row r="516" s="202" customFormat="true" ht="12.75" hidden="false" customHeight="false" outlineLevel="0" collapsed="false">
      <c r="D516" s="203"/>
      <c r="E516" s="203"/>
      <c r="F516" s="203"/>
      <c r="H516" s="200"/>
      <c r="L516" s="201"/>
    </row>
    <row r="517" s="202" customFormat="true" ht="12.75" hidden="false" customHeight="false" outlineLevel="0" collapsed="false">
      <c r="D517" s="203"/>
      <c r="E517" s="203"/>
      <c r="F517" s="203"/>
      <c r="H517" s="200"/>
      <c r="L517" s="201"/>
    </row>
    <row r="518" s="202" customFormat="true" ht="12.75" hidden="false" customHeight="false" outlineLevel="0" collapsed="false">
      <c r="D518" s="203"/>
      <c r="E518" s="203"/>
      <c r="F518" s="203"/>
      <c r="H518" s="200"/>
      <c r="L518" s="201"/>
    </row>
    <row r="519" s="202" customFormat="true" ht="12.75" hidden="false" customHeight="false" outlineLevel="0" collapsed="false">
      <c r="D519" s="203"/>
      <c r="E519" s="203"/>
      <c r="F519" s="203"/>
      <c r="H519" s="200"/>
      <c r="L519" s="201"/>
    </row>
    <row r="520" s="202" customFormat="true" ht="12.75" hidden="false" customHeight="false" outlineLevel="0" collapsed="false">
      <c r="D520" s="203"/>
      <c r="E520" s="203"/>
      <c r="F520" s="203"/>
      <c r="H520" s="200"/>
      <c r="L520" s="201"/>
    </row>
    <row r="521" s="202" customFormat="true" ht="12.75" hidden="false" customHeight="false" outlineLevel="0" collapsed="false">
      <c r="D521" s="203"/>
      <c r="E521" s="203"/>
      <c r="F521" s="203"/>
      <c r="H521" s="200"/>
      <c r="L521" s="201"/>
    </row>
    <row r="522" s="202" customFormat="true" ht="12.75" hidden="false" customHeight="false" outlineLevel="0" collapsed="false">
      <c r="D522" s="203"/>
      <c r="E522" s="203"/>
      <c r="F522" s="203"/>
      <c r="H522" s="200"/>
      <c r="L522" s="201"/>
    </row>
    <row r="523" s="202" customFormat="true" ht="12.75" hidden="false" customHeight="false" outlineLevel="0" collapsed="false">
      <c r="D523" s="203"/>
      <c r="E523" s="203"/>
      <c r="F523" s="203"/>
      <c r="H523" s="200"/>
      <c r="L523" s="201"/>
    </row>
    <row r="524" s="202" customFormat="true" ht="12.75" hidden="false" customHeight="false" outlineLevel="0" collapsed="false">
      <c r="D524" s="203"/>
      <c r="E524" s="203"/>
      <c r="F524" s="203"/>
      <c r="H524" s="200"/>
      <c r="L524" s="201"/>
    </row>
    <row r="525" s="202" customFormat="true" ht="12.75" hidden="false" customHeight="false" outlineLevel="0" collapsed="false">
      <c r="D525" s="203"/>
      <c r="E525" s="203"/>
      <c r="F525" s="203"/>
      <c r="H525" s="200"/>
      <c r="L525" s="201"/>
    </row>
    <row r="526" s="202" customFormat="true" ht="12.75" hidden="false" customHeight="false" outlineLevel="0" collapsed="false">
      <c r="D526" s="203"/>
      <c r="E526" s="203"/>
      <c r="F526" s="203"/>
      <c r="H526" s="200"/>
      <c r="L526" s="201"/>
    </row>
    <row r="527" s="202" customFormat="true" ht="12.75" hidden="false" customHeight="false" outlineLevel="0" collapsed="false">
      <c r="D527" s="203"/>
      <c r="E527" s="203"/>
      <c r="F527" s="203"/>
      <c r="H527" s="200"/>
      <c r="L527" s="201"/>
    </row>
    <row r="528" s="202" customFormat="true" ht="12.75" hidden="false" customHeight="false" outlineLevel="0" collapsed="false">
      <c r="D528" s="203"/>
      <c r="E528" s="203"/>
      <c r="F528" s="203"/>
      <c r="H528" s="200"/>
      <c r="L528" s="201"/>
    </row>
    <row r="529" s="202" customFormat="true" ht="12.75" hidden="false" customHeight="false" outlineLevel="0" collapsed="false">
      <c r="D529" s="203"/>
      <c r="E529" s="203"/>
      <c r="F529" s="203"/>
      <c r="H529" s="200"/>
      <c r="L529" s="201"/>
    </row>
    <row r="530" s="202" customFormat="true" ht="12.75" hidden="false" customHeight="false" outlineLevel="0" collapsed="false">
      <c r="D530" s="203"/>
      <c r="E530" s="203"/>
      <c r="F530" s="203"/>
      <c r="H530" s="200"/>
      <c r="L530" s="201"/>
    </row>
    <row r="531" s="202" customFormat="true" ht="12.75" hidden="false" customHeight="false" outlineLevel="0" collapsed="false">
      <c r="D531" s="203"/>
      <c r="E531" s="203"/>
      <c r="F531" s="203"/>
      <c r="H531" s="200"/>
      <c r="L531" s="201"/>
    </row>
    <row r="532" s="202" customFormat="true" ht="12.75" hidden="false" customHeight="false" outlineLevel="0" collapsed="false">
      <c r="D532" s="203"/>
      <c r="E532" s="203"/>
      <c r="F532" s="203"/>
      <c r="H532" s="200"/>
      <c r="L532" s="201"/>
    </row>
    <row r="533" s="202" customFormat="true" ht="12.75" hidden="false" customHeight="false" outlineLevel="0" collapsed="false">
      <c r="D533" s="203"/>
      <c r="E533" s="203"/>
      <c r="F533" s="203"/>
      <c r="H533" s="200"/>
      <c r="L533" s="201"/>
    </row>
    <row r="534" s="202" customFormat="true" ht="12.75" hidden="false" customHeight="false" outlineLevel="0" collapsed="false">
      <c r="D534" s="203"/>
      <c r="E534" s="203"/>
      <c r="F534" s="203"/>
      <c r="H534" s="200"/>
      <c r="L534" s="201"/>
    </row>
    <row r="535" customFormat="false" ht="12.75" hidden="false" customHeight="false" outlineLevel="0" collapsed="false">
      <c r="B535" s="0"/>
      <c r="D535" s="66"/>
      <c r="E535" s="66"/>
      <c r="F535" s="66"/>
      <c r="H535" s="200"/>
      <c r="L535" s="201"/>
      <c r="M535" s="0"/>
      <c r="N535" s="0"/>
    </row>
    <row r="536" customFormat="false" ht="12.75" hidden="false" customHeight="false" outlineLevel="0" collapsed="false">
      <c r="B536" s="0"/>
      <c r="D536" s="66"/>
      <c r="E536" s="66"/>
      <c r="F536" s="66"/>
      <c r="H536" s="200"/>
      <c r="L536" s="201"/>
      <c r="M536" s="0"/>
      <c r="N536" s="0"/>
    </row>
    <row r="537" customFormat="false" ht="12.75" hidden="false" customHeight="false" outlineLevel="0" collapsed="false">
      <c r="B537" s="0"/>
      <c r="D537" s="66"/>
      <c r="E537" s="66"/>
      <c r="F537" s="66"/>
      <c r="H537" s="200"/>
      <c r="L537" s="201"/>
      <c r="M537" s="0"/>
      <c r="N537" s="0"/>
    </row>
    <row r="538" customFormat="false" ht="12.75" hidden="false" customHeight="false" outlineLevel="0" collapsed="false">
      <c r="B538" s="0"/>
      <c r="D538" s="66"/>
      <c r="E538" s="66"/>
      <c r="F538" s="66"/>
      <c r="H538" s="200"/>
      <c r="L538" s="201"/>
      <c r="M538" s="0"/>
      <c r="N538" s="0"/>
    </row>
    <row r="539" customFormat="false" ht="12.75" hidden="false" customHeight="false" outlineLevel="0" collapsed="false">
      <c r="B539" s="0"/>
      <c r="D539" s="66"/>
      <c r="E539" s="66"/>
      <c r="F539" s="66"/>
      <c r="H539" s="200"/>
      <c r="L539" s="201"/>
      <c r="M539" s="0"/>
      <c r="N539" s="0"/>
    </row>
    <row r="540" customFormat="false" ht="12.75" hidden="false" customHeight="false" outlineLevel="0" collapsed="false">
      <c r="B540" s="0"/>
      <c r="D540" s="66"/>
      <c r="E540" s="66"/>
      <c r="F540" s="66"/>
      <c r="H540" s="200"/>
      <c r="L540" s="201"/>
      <c r="M540" s="0"/>
      <c r="N540" s="0"/>
    </row>
    <row r="541" customFormat="false" ht="12.75" hidden="false" customHeight="false" outlineLevel="0" collapsed="false">
      <c r="B541" s="0"/>
      <c r="D541" s="66"/>
      <c r="E541" s="66"/>
      <c r="F541" s="66"/>
      <c r="H541" s="200"/>
      <c r="L541" s="201"/>
      <c r="M541" s="0"/>
      <c r="N541" s="0"/>
    </row>
    <row r="542" customFormat="false" ht="12.75" hidden="false" customHeight="false" outlineLevel="0" collapsed="false">
      <c r="B542" s="0"/>
      <c r="D542" s="66"/>
      <c r="E542" s="66"/>
      <c r="F542" s="66"/>
      <c r="H542" s="200"/>
      <c r="L542" s="201"/>
      <c r="M542" s="0"/>
      <c r="N542" s="0"/>
    </row>
    <row r="543" customFormat="false" ht="12.75" hidden="false" customHeight="false" outlineLevel="0" collapsed="false">
      <c r="B543" s="0"/>
      <c r="D543" s="66"/>
      <c r="E543" s="66"/>
      <c r="F543" s="66"/>
      <c r="H543" s="200"/>
      <c r="L543" s="201"/>
      <c r="M543" s="0"/>
      <c r="N543" s="0"/>
    </row>
    <row r="544" customFormat="false" ht="12.75" hidden="false" customHeight="false" outlineLevel="0" collapsed="false">
      <c r="B544" s="0"/>
      <c r="D544" s="66"/>
      <c r="E544" s="66"/>
      <c r="F544" s="66"/>
      <c r="H544" s="200"/>
      <c r="L544" s="201"/>
      <c r="M544" s="0"/>
      <c r="N544" s="0"/>
    </row>
    <row r="545" customFormat="false" ht="12.75" hidden="false" customHeight="false" outlineLevel="0" collapsed="false">
      <c r="B545" s="0"/>
      <c r="D545" s="66"/>
      <c r="E545" s="66"/>
      <c r="F545" s="66"/>
      <c r="H545" s="200"/>
      <c r="L545" s="201"/>
      <c r="M545" s="0"/>
      <c r="N545" s="0"/>
    </row>
    <row r="546" customFormat="false" ht="12.75" hidden="false" customHeight="false" outlineLevel="0" collapsed="false">
      <c r="B546" s="0"/>
      <c r="D546" s="66"/>
      <c r="E546" s="66"/>
      <c r="F546" s="66"/>
      <c r="H546" s="200"/>
      <c r="L546" s="201"/>
      <c r="M546" s="0"/>
      <c r="N546" s="0"/>
    </row>
    <row r="547" customFormat="false" ht="12.75" hidden="false" customHeight="false" outlineLevel="0" collapsed="false">
      <c r="B547" s="0"/>
      <c r="D547" s="66"/>
      <c r="E547" s="66"/>
      <c r="F547" s="66"/>
      <c r="H547" s="200"/>
      <c r="L547" s="201"/>
      <c r="M547" s="0"/>
      <c r="N547" s="0"/>
    </row>
    <row r="548" customFormat="false" ht="12.75" hidden="false" customHeight="false" outlineLevel="0" collapsed="false">
      <c r="B548" s="0"/>
      <c r="D548" s="66"/>
      <c r="E548" s="66"/>
      <c r="F548" s="66"/>
      <c r="H548" s="200"/>
      <c r="L548" s="201"/>
      <c r="M548" s="0"/>
      <c r="N548" s="0"/>
    </row>
    <row r="549" customFormat="false" ht="12.75" hidden="false" customHeight="false" outlineLevel="0" collapsed="false">
      <c r="B549" s="0"/>
      <c r="D549" s="66"/>
      <c r="E549" s="66"/>
      <c r="F549" s="66"/>
      <c r="H549" s="200"/>
      <c r="L549" s="201"/>
      <c r="M549" s="0"/>
      <c r="N549" s="0"/>
    </row>
    <row r="550" customFormat="false" ht="12.75" hidden="false" customHeight="false" outlineLevel="0" collapsed="false">
      <c r="B550" s="0"/>
      <c r="D550" s="66"/>
      <c r="E550" s="66"/>
      <c r="F550" s="66"/>
      <c r="H550" s="200"/>
      <c r="L550" s="201"/>
      <c r="M550" s="0"/>
      <c r="N550" s="0"/>
    </row>
    <row r="551" customFormat="false" ht="12.75" hidden="false" customHeight="false" outlineLevel="0" collapsed="false">
      <c r="B551" s="0"/>
      <c r="D551" s="66"/>
      <c r="E551" s="66"/>
      <c r="F551" s="66"/>
      <c r="H551" s="200"/>
      <c r="L551" s="201"/>
      <c r="M551" s="0"/>
      <c r="N551" s="0"/>
    </row>
    <row r="552" customFormat="false" ht="12.75" hidden="false" customHeight="false" outlineLevel="0" collapsed="false">
      <c r="B552" s="0"/>
      <c r="D552" s="66"/>
      <c r="E552" s="66"/>
      <c r="F552" s="66"/>
      <c r="H552" s="200"/>
      <c r="L552" s="201"/>
      <c r="M552" s="0"/>
      <c r="N552" s="0"/>
    </row>
    <row r="553" customFormat="false" ht="12.75" hidden="false" customHeight="false" outlineLevel="0" collapsed="false">
      <c r="B553" s="0"/>
      <c r="D553" s="66"/>
      <c r="E553" s="66"/>
      <c r="F553" s="66"/>
      <c r="H553" s="200"/>
      <c r="L553" s="201"/>
      <c r="M553" s="0"/>
      <c r="N553" s="0"/>
    </row>
    <row r="554" customFormat="false" ht="12.75" hidden="false" customHeight="false" outlineLevel="0" collapsed="false">
      <c r="B554" s="0"/>
      <c r="D554" s="66"/>
      <c r="E554" s="66"/>
      <c r="F554" s="66"/>
      <c r="H554" s="200"/>
      <c r="L554" s="201"/>
      <c r="M554" s="0"/>
      <c r="N554" s="0"/>
    </row>
    <row r="555" customFormat="false" ht="12.75" hidden="false" customHeight="false" outlineLevel="0" collapsed="false">
      <c r="B555" s="0"/>
      <c r="D555" s="66"/>
      <c r="E555" s="66"/>
      <c r="F555" s="66"/>
      <c r="H555" s="200"/>
      <c r="L555" s="201"/>
      <c r="M555" s="0"/>
      <c r="N555" s="0"/>
    </row>
    <row r="556" customFormat="false" ht="12.75" hidden="false" customHeight="false" outlineLevel="0" collapsed="false">
      <c r="B556" s="0"/>
      <c r="D556" s="66"/>
      <c r="E556" s="66"/>
      <c r="F556" s="66"/>
      <c r="H556" s="200"/>
      <c r="L556" s="201"/>
      <c r="M556" s="0"/>
      <c r="N556" s="0"/>
    </row>
    <row r="557" customFormat="false" ht="12.75" hidden="false" customHeight="false" outlineLevel="0" collapsed="false">
      <c r="B557" s="0"/>
      <c r="D557" s="66"/>
      <c r="E557" s="66"/>
      <c r="F557" s="66"/>
      <c r="H557" s="200"/>
      <c r="L557" s="201"/>
      <c r="M557" s="0"/>
      <c r="N557" s="0"/>
    </row>
    <row r="558" customFormat="false" ht="12.75" hidden="false" customHeight="false" outlineLevel="0" collapsed="false">
      <c r="B558" s="0"/>
      <c r="D558" s="66"/>
      <c r="E558" s="66"/>
      <c r="F558" s="66"/>
      <c r="H558" s="200"/>
      <c r="L558" s="201"/>
      <c r="M558" s="0"/>
      <c r="N558" s="0"/>
    </row>
    <row r="559" customFormat="false" ht="12.75" hidden="false" customHeight="false" outlineLevel="0" collapsed="false">
      <c r="B559" s="0"/>
      <c r="D559" s="66"/>
      <c r="E559" s="66"/>
      <c r="F559" s="66"/>
      <c r="H559" s="200"/>
      <c r="L559" s="201"/>
      <c r="M559" s="0"/>
      <c r="N559" s="0"/>
    </row>
    <row r="560" customFormat="false" ht="12.75" hidden="false" customHeight="false" outlineLevel="0" collapsed="false">
      <c r="B560" s="0"/>
      <c r="D560" s="66"/>
      <c r="E560" s="66"/>
      <c r="F560" s="66"/>
      <c r="H560" s="200"/>
      <c r="L560" s="201"/>
      <c r="M560" s="0"/>
      <c r="N560" s="0"/>
    </row>
    <row r="561" customFormat="false" ht="12.75" hidden="false" customHeight="false" outlineLevel="0" collapsed="false">
      <c r="B561" s="0"/>
      <c r="D561" s="66"/>
      <c r="E561" s="66"/>
      <c r="F561" s="66"/>
      <c r="H561" s="200"/>
      <c r="L561" s="201"/>
      <c r="M561" s="0"/>
      <c r="N561" s="0"/>
    </row>
    <row r="562" customFormat="false" ht="12.75" hidden="false" customHeight="false" outlineLevel="0" collapsed="false">
      <c r="B562" s="0"/>
      <c r="D562" s="66"/>
      <c r="E562" s="66"/>
      <c r="F562" s="66"/>
      <c r="H562" s="200"/>
      <c r="L562" s="201"/>
      <c r="M562" s="0"/>
      <c r="N562" s="0"/>
    </row>
    <row r="563" customFormat="false" ht="12.75" hidden="false" customHeight="false" outlineLevel="0" collapsed="false">
      <c r="B563" s="0"/>
      <c r="D563" s="66"/>
      <c r="E563" s="66"/>
      <c r="F563" s="66"/>
      <c r="H563" s="200"/>
      <c r="L563" s="201"/>
      <c r="M563" s="0"/>
      <c r="N563" s="0"/>
    </row>
    <row r="564" customFormat="false" ht="12.75" hidden="false" customHeight="false" outlineLevel="0" collapsed="false">
      <c r="B564" s="0"/>
      <c r="D564" s="66"/>
      <c r="E564" s="66"/>
      <c r="F564" s="66"/>
      <c r="H564" s="200"/>
      <c r="L564" s="201"/>
      <c r="M564" s="0"/>
      <c r="N564" s="0"/>
    </row>
    <row r="565" customFormat="false" ht="12.75" hidden="false" customHeight="false" outlineLevel="0" collapsed="false">
      <c r="B565" s="0"/>
      <c r="D565" s="66"/>
      <c r="E565" s="66"/>
      <c r="F565" s="66"/>
      <c r="H565" s="200"/>
      <c r="L565" s="201"/>
      <c r="M565" s="0"/>
      <c r="N565" s="0"/>
    </row>
    <row r="566" customFormat="false" ht="12.75" hidden="false" customHeight="false" outlineLevel="0" collapsed="false">
      <c r="B566" s="0"/>
      <c r="D566" s="66"/>
      <c r="E566" s="66"/>
      <c r="F566" s="66"/>
      <c r="H566" s="200"/>
      <c r="L566" s="201"/>
      <c r="M566" s="0"/>
      <c r="N566" s="0"/>
    </row>
    <row r="567" customFormat="false" ht="12.75" hidden="false" customHeight="false" outlineLevel="0" collapsed="false">
      <c r="B567" s="0"/>
      <c r="D567" s="66"/>
      <c r="E567" s="66"/>
      <c r="F567" s="66"/>
      <c r="H567" s="200"/>
      <c r="L567" s="201"/>
      <c r="M567" s="0"/>
      <c r="N567" s="0"/>
    </row>
    <row r="568" customFormat="false" ht="12.75" hidden="false" customHeight="false" outlineLevel="0" collapsed="false">
      <c r="B568" s="0"/>
      <c r="D568" s="66"/>
      <c r="E568" s="66"/>
      <c r="F568" s="66"/>
      <c r="H568" s="200"/>
      <c r="L568" s="201"/>
      <c r="M568" s="0"/>
      <c r="N568" s="0"/>
    </row>
    <row r="569" customFormat="false" ht="12.75" hidden="false" customHeight="false" outlineLevel="0" collapsed="false">
      <c r="B569" s="0"/>
      <c r="D569" s="66"/>
      <c r="E569" s="66"/>
      <c r="F569" s="66"/>
      <c r="H569" s="200"/>
      <c r="L569" s="201"/>
      <c r="M569" s="0"/>
      <c r="N569" s="0"/>
    </row>
    <row r="570" customFormat="false" ht="12.75" hidden="false" customHeight="false" outlineLevel="0" collapsed="false">
      <c r="B570" s="0"/>
      <c r="D570" s="66"/>
      <c r="E570" s="66"/>
      <c r="F570" s="66"/>
      <c r="H570" s="200"/>
      <c r="L570" s="201"/>
      <c r="M570" s="0"/>
      <c r="N570" s="0"/>
    </row>
    <row r="571" customFormat="false" ht="12.75" hidden="false" customHeight="false" outlineLevel="0" collapsed="false">
      <c r="B571" s="0"/>
      <c r="D571" s="66"/>
      <c r="E571" s="66"/>
      <c r="F571" s="66"/>
      <c r="H571" s="200"/>
      <c r="L571" s="201"/>
      <c r="M571" s="0"/>
      <c r="N571" s="0"/>
    </row>
    <row r="572" customFormat="false" ht="12.75" hidden="false" customHeight="false" outlineLevel="0" collapsed="false">
      <c r="B572" s="0"/>
      <c r="D572" s="66"/>
      <c r="E572" s="66"/>
      <c r="F572" s="66"/>
      <c r="H572" s="200"/>
      <c r="L572" s="201"/>
      <c r="M572" s="0"/>
      <c r="N572" s="0"/>
    </row>
    <row r="573" customFormat="false" ht="12.75" hidden="false" customHeight="false" outlineLevel="0" collapsed="false">
      <c r="B573" s="0"/>
      <c r="D573" s="66"/>
      <c r="E573" s="66"/>
      <c r="F573" s="66"/>
      <c r="H573" s="200"/>
      <c r="L573" s="201"/>
      <c r="M573" s="0"/>
      <c r="N573" s="0"/>
    </row>
    <row r="574" customFormat="false" ht="12.75" hidden="false" customHeight="false" outlineLevel="0" collapsed="false">
      <c r="B574" s="0"/>
      <c r="D574" s="66"/>
      <c r="E574" s="66"/>
      <c r="F574" s="66"/>
      <c r="H574" s="200"/>
      <c r="L574" s="201"/>
      <c r="M574" s="0"/>
      <c r="N574" s="0"/>
    </row>
    <row r="575" customFormat="false" ht="12.75" hidden="false" customHeight="false" outlineLevel="0" collapsed="false">
      <c r="B575" s="0"/>
      <c r="D575" s="66"/>
      <c r="E575" s="66"/>
      <c r="F575" s="66"/>
      <c r="H575" s="200"/>
      <c r="L575" s="201"/>
      <c r="M575" s="0"/>
      <c r="N575" s="0"/>
    </row>
    <row r="576" customFormat="false" ht="12.75" hidden="false" customHeight="false" outlineLevel="0" collapsed="false">
      <c r="B576" s="0"/>
      <c r="D576" s="66"/>
      <c r="E576" s="66"/>
      <c r="F576" s="66"/>
      <c r="H576" s="200"/>
      <c r="L576" s="201"/>
      <c r="M576" s="0"/>
      <c r="N576" s="0"/>
    </row>
    <row r="577" customFormat="false" ht="12.75" hidden="false" customHeight="false" outlineLevel="0" collapsed="false">
      <c r="B577" s="0"/>
      <c r="D577" s="66"/>
      <c r="E577" s="66"/>
      <c r="F577" s="66"/>
      <c r="H577" s="200"/>
      <c r="L577" s="201"/>
      <c r="M577" s="0"/>
      <c r="N577" s="0"/>
    </row>
    <row r="578" customFormat="false" ht="12.75" hidden="false" customHeight="false" outlineLevel="0" collapsed="false">
      <c r="B578" s="0"/>
      <c r="D578" s="66"/>
      <c r="E578" s="66"/>
      <c r="F578" s="66"/>
      <c r="H578" s="200"/>
      <c r="L578" s="201"/>
      <c r="M578" s="0"/>
      <c r="N578" s="0"/>
    </row>
    <row r="579" customFormat="false" ht="12.75" hidden="false" customHeight="false" outlineLevel="0" collapsed="false">
      <c r="B579" s="0"/>
      <c r="D579" s="66"/>
      <c r="E579" s="66"/>
      <c r="F579" s="66"/>
      <c r="H579" s="200"/>
      <c r="L579" s="201"/>
      <c r="M579" s="0"/>
      <c r="N579" s="0"/>
    </row>
    <row r="580" customFormat="false" ht="12.75" hidden="false" customHeight="false" outlineLevel="0" collapsed="false">
      <c r="B580" s="0"/>
      <c r="D580" s="66"/>
      <c r="E580" s="66"/>
      <c r="F580" s="66"/>
      <c r="H580" s="200"/>
      <c r="L580" s="201"/>
      <c r="M580" s="0"/>
      <c r="N580" s="0"/>
    </row>
    <row r="581" customFormat="false" ht="12.75" hidden="false" customHeight="false" outlineLevel="0" collapsed="false">
      <c r="B581" s="0"/>
      <c r="D581" s="66"/>
      <c r="E581" s="66"/>
      <c r="F581" s="66"/>
      <c r="H581" s="200"/>
      <c r="L581" s="201"/>
      <c r="M581" s="0"/>
      <c r="N581" s="0"/>
    </row>
    <row r="582" customFormat="false" ht="12.75" hidden="false" customHeight="false" outlineLevel="0" collapsed="false">
      <c r="B582" s="0"/>
      <c r="D582" s="66"/>
      <c r="E582" s="66"/>
      <c r="F582" s="66"/>
      <c r="H582" s="200"/>
      <c r="L582" s="201"/>
      <c r="M582" s="0"/>
      <c r="N582" s="0"/>
    </row>
    <row r="583" customFormat="false" ht="12.75" hidden="false" customHeight="false" outlineLevel="0" collapsed="false">
      <c r="B583" s="0"/>
      <c r="D583" s="66"/>
      <c r="E583" s="66"/>
      <c r="F583" s="66"/>
      <c r="H583" s="200"/>
      <c r="L583" s="201"/>
      <c r="M583" s="0"/>
      <c r="N583" s="0"/>
    </row>
    <row r="584" customFormat="false" ht="12.75" hidden="false" customHeight="false" outlineLevel="0" collapsed="false">
      <c r="B584" s="0"/>
      <c r="D584" s="66"/>
      <c r="E584" s="66"/>
      <c r="F584" s="66"/>
      <c r="H584" s="200"/>
      <c r="L584" s="201"/>
      <c r="M584" s="0"/>
      <c r="N584" s="0"/>
    </row>
    <row r="585" customFormat="false" ht="12.75" hidden="false" customHeight="false" outlineLevel="0" collapsed="false">
      <c r="B585" s="0"/>
      <c r="D585" s="66"/>
      <c r="E585" s="66"/>
      <c r="F585" s="66"/>
      <c r="H585" s="200"/>
      <c r="L585" s="201"/>
      <c r="M585" s="0"/>
      <c r="N585" s="0"/>
    </row>
    <row r="586" customFormat="false" ht="12.75" hidden="false" customHeight="false" outlineLevel="0" collapsed="false">
      <c r="B586" s="0"/>
      <c r="D586" s="66"/>
      <c r="E586" s="66"/>
      <c r="F586" s="66"/>
      <c r="H586" s="200"/>
      <c r="L586" s="201"/>
      <c r="M586" s="0"/>
      <c r="N586" s="0"/>
    </row>
    <row r="587" customFormat="false" ht="12.75" hidden="false" customHeight="false" outlineLevel="0" collapsed="false">
      <c r="B587" s="0"/>
      <c r="D587" s="66"/>
      <c r="E587" s="66"/>
      <c r="F587" s="66"/>
      <c r="H587" s="200"/>
      <c r="L587" s="201"/>
      <c r="M587" s="0"/>
      <c r="N587" s="0"/>
    </row>
    <row r="588" customFormat="false" ht="12.75" hidden="false" customHeight="false" outlineLevel="0" collapsed="false">
      <c r="B588" s="0"/>
      <c r="D588" s="66"/>
      <c r="E588" s="66"/>
      <c r="F588" s="66"/>
      <c r="H588" s="200"/>
      <c r="L588" s="201"/>
      <c r="M588" s="0"/>
      <c r="N588" s="0"/>
    </row>
    <row r="589" customFormat="false" ht="12.75" hidden="false" customHeight="false" outlineLevel="0" collapsed="false">
      <c r="B589" s="0"/>
      <c r="D589" s="66"/>
      <c r="E589" s="66"/>
      <c r="F589" s="66"/>
      <c r="H589" s="200"/>
      <c r="L589" s="201"/>
      <c r="M589" s="0"/>
      <c r="N589" s="0"/>
    </row>
    <row r="590" customFormat="false" ht="12.75" hidden="false" customHeight="false" outlineLevel="0" collapsed="false">
      <c r="B590" s="0"/>
      <c r="D590" s="66"/>
      <c r="E590" s="66"/>
      <c r="F590" s="66"/>
      <c r="H590" s="200"/>
      <c r="L590" s="201"/>
      <c r="M590" s="0"/>
      <c r="N590" s="0"/>
    </row>
    <row r="591" customFormat="false" ht="12.75" hidden="false" customHeight="false" outlineLevel="0" collapsed="false">
      <c r="B591" s="0"/>
      <c r="D591" s="66"/>
      <c r="E591" s="66"/>
      <c r="F591" s="66"/>
      <c r="H591" s="200"/>
      <c r="L591" s="201"/>
      <c r="M591" s="0"/>
      <c r="N591" s="0"/>
    </row>
    <row r="592" customFormat="false" ht="12.75" hidden="false" customHeight="false" outlineLevel="0" collapsed="false">
      <c r="B592" s="0"/>
      <c r="D592" s="66"/>
      <c r="E592" s="66"/>
      <c r="F592" s="66"/>
      <c r="H592" s="200"/>
      <c r="L592" s="201"/>
      <c r="M592" s="0"/>
      <c r="N592" s="0"/>
    </row>
  </sheetData>
  <autoFilter ref="A64:S481"/>
  <mergeCells count="7">
    <mergeCell ref="A1:F1"/>
    <mergeCell ref="G1:O1"/>
    <mergeCell ref="A2:F2"/>
    <mergeCell ref="G2:O2"/>
    <mergeCell ref="G3:O3"/>
    <mergeCell ref="A4:F4"/>
    <mergeCell ref="G4:O4"/>
  </mergeCells>
  <conditionalFormatting sqref="G21:H64 G65:I481 I21:I235 G5 I5 O21:O481">
    <cfRule type="cellIs" priority="2" operator="equal" aboveAverage="0" equalAverage="0" bottom="0" percent="0" rank="0" text="" dxfId="11">
      <formula>2</formula>
    </cfRule>
  </conditionalFormatting>
  <conditionalFormatting sqref="I21:I481">
    <cfRule type="cellIs" priority="3" operator="equal" aboveAverage="0" equalAverage="0" bottom="0" percent="0" rank="0" text="" dxfId="12">
      <formula>2</formula>
    </cfRule>
  </conditionalFormatting>
  <conditionalFormatting sqref="I93:I481">
    <cfRule type="cellIs" priority="4" operator="equal" aboveAverage="0" equalAverage="0" bottom="0" percent="0" rank="0" text="" dxfId="13">
      <formula>2</formula>
    </cfRule>
  </conditionalFormatting>
  <hyperlinks>
    <hyperlink ref="C489" r:id="rId2" display="www.pdaotao.duytan.edu.vn"/>
  </hyperlinks>
  <printOptions headings="false" gridLines="false" gridLinesSet="true" horizontalCentered="false" verticalCentered="false"/>
  <pageMargins left="0" right="0"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0" man="true" max="16383" min="0"/>
    <brk id="60" man="true" max="16383" min="0"/>
    <brk id="64" man="true" max="16383" min="0"/>
    <brk id="481"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5.28"/>
    <col collapsed="false" customWidth="true" hidden="false" outlineLevel="0" max="3" min="3" style="1" width="11.28"/>
    <col collapsed="false" customWidth="true" hidden="false" outlineLevel="0" max="4" min="4" style="1" width="7.42"/>
    <col collapsed="false" customWidth="true" hidden="false" outlineLevel="0" max="6" min="5" style="1" width="5.99"/>
    <col collapsed="false" customWidth="true" hidden="false" outlineLevel="0" max="7" min="7" style="1" width="29.71"/>
    <col collapsed="false" customWidth="true" hidden="false" outlineLevel="0" max="8" min="8" style="1" width="11.42"/>
    <col collapsed="false" customWidth="true" hidden="false" outlineLevel="0" max="9" min="9" style="1" width="4.7"/>
    <col collapsed="false" customWidth="true" hidden="false" outlineLevel="0" max="10" min="10" style="1" width="3.85"/>
    <col collapsed="false" customWidth="true" hidden="false" outlineLevel="0" max="11" min="11" style="1" width="4.14"/>
    <col collapsed="false" customWidth="true" hidden="false" outlineLevel="0" max="12" min="12" style="1" width="8.41"/>
    <col collapsed="false" customWidth="true" hidden="false" outlineLevel="0" max="13" min="13" style="1" width="8.56"/>
    <col collapsed="false" customWidth="true" hidden="false" outlineLevel="0" max="14" min="14" style="1" width="8.7"/>
    <col collapsed="false" customWidth="true" hidden="false" outlineLevel="0" max="15" min="15" style="1" width="5.13"/>
    <col collapsed="false" customWidth="true" hidden="false" outlineLevel="0" max="16" min="16" style="1" width="9.56"/>
    <col collapsed="false" customWidth="true" hidden="false" outlineLevel="0" max="17" min="17" style="1" width="5.13"/>
    <col collapsed="false" customWidth="true" hidden="false" outlineLevel="0" max="18" min="18" style="1" width="24.85"/>
    <col collapsed="false" customWidth="false" hidden="false" outlineLevel="0" max="257" min="19" style="1" width="9.14"/>
  </cols>
  <sheetData>
    <row r="1" s="4" customFormat="true" ht="18.75" hidden="false" customHeight="false" outlineLevel="0" collapsed="false">
      <c r="A1" s="2" t="s">
        <v>0</v>
      </c>
      <c r="B1" s="2"/>
      <c r="C1" s="2"/>
      <c r="D1" s="2"/>
      <c r="E1" s="2"/>
      <c r="F1" s="2"/>
      <c r="G1" s="3" t="s">
        <v>1</v>
      </c>
      <c r="H1" s="3"/>
      <c r="I1" s="3"/>
      <c r="J1" s="3"/>
      <c r="K1" s="3"/>
      <c r="L1" s="3"/>
      <c r="M1" s="3"/>
      <c r="N1" s="3"/>
      <c r="O1" s="3"/>
    </row>
    <row r="2" s="4" customFormat="true" ht="19.5" hidden="false" customHeight="true" outlineLevel="0" collapsed="false">
      <c r="A2" s="5" t="s">
        <v>2</v>
      </c>
      <c r="B2" s="5"/>
      <c r="C2" s="5"/>
      <c r="D2" s="5"/>
      <c r="E2" s="5"/>
      <c r="F2" s="5"/>
      <c r="G2" s="6" t="s">
        <v>87</v>
      </c>
      <c r="H2" s="6"/>
      <c r="I2" s="6"/>
      <c r="J2" s="6"/>
      <c r="K2" s="6"/>
      <c r="L2" s="6"/>
      <c r="M2" s="6"/>
      <c r="N2" s="6"/>
      <c r="O2" s="6"/>
    </row>
    <row r="3" s="4" customFormat="true" ht="20.25" hidden="true" customHeight="true" outlineLevel="0" collapsed="false">
      <c r="A3" s="5"/>
      <c r="B3" s="5"/>
      <c r="C3" s="5"/>
      <c r="D3" s="5"/>
      <c r="E3" s="5"/>
      <c r="F3" s="5"/>
      <c r="G3" s="67" t="s">
        <v>88</v>
      </c>
      <c r="H3" s="67"/>
      <c r="I3" s="67"/>
      <c r="J3" s="67"/>
      <c r="K3" s="67"/>
      <c r="L3" s="67"/>
      <c r="M3" s="67"/>
      <c r="N3" s="67"/>
      <c r="O3" s="67"/>
    </row>
    <row r="4" s="4" customFormat="true" ht="21.75" hidden="false" customHeight="true" outlineLevel="0" collapsed="false">
      <c r="A4" s="5"/>
      <c r="B4" s="5"/>
      <c r="C4" s="5"/>
      <c r="D4" s="5"/>
      <c r="E4" s="5"/>
      <c r="F4" s="5"/>
      <c r="G4" s="9"/>
      <c r="H4" s="9"/>
      <c r="I4" s="9"/>
      <c r="J4" s="9"/>
      <c r="K4" s="9"/>
      <c r="L4" s="9"/>
      <c r="M4" s="9"/>
      <c r="N4" s="9"/>
      <c r="O4" s="9"/>
    </row>
    <row r="5" s="21" customFormat="true" ht="79.5" hidden="false" customHeight="true" outlineLevel="0" collapsed="false">
      <c r="A5" s="10" t="s">
        <v>5</v>
      </c>
      <c r="B5" s="11" t="s">
        <v>6</v>
      </c>
      <c r="C5" s="12" t="s">
        <v>7</v>
      </c>
      <c r="D5" s="18" t="s">
        <v>8</v>
      </c>
      <c r="E5" s="15" t="s">
        <v>9</v>
      </c>
      <c r="F5" s="15" t="s">
        <v>10</v>
      </c>
      <c r="G5" s="16" t="s">
        <v>11</v>
      </c>
      <c r="H5" s="17" t="s">
        <v>12</v>
      </c>
      <c r="I5" s="18" t="s">
        <v>13</v>
      </c>
      <c r="J5" s="18" t="s">
        <v>14</v>
      </c>
      <c r="K5" s="18" t="s">
        <v>15</v>
      </c>
      <c r="L5" s="18" t="s">
        <v>16</v>
      </c>
      <c r="M5" s="19" t="s">
        <v>17</v>
      </c>
      <c r="N5" s="20" t="s">
        <v>18</v>
      </c>
      <c r="O5" s="204" t="s">
        <v>19</v>
      </c>
      <c r="P5" s="204"/>
      <c r="Q5" s="204"/>
      <c r="R5" s="20" t="s">
        <v>20</v>
      </c>
    </row>
    <row r="6" s="30" customFormat="true" ht="15.75" hidden="false" customHeight="false" outlineLevel="0" collapsed="false">
      <c r="A6" s="22" t="n">
        <v>1</v>
      </c>
      <c r="B6" s="23" t="s">
        <v>108</v>
      </c>
      <c r="C6" s="24" t="n">
        <v>41627</v>
      </c>
      <c r="D6" s="23" t="s">
        <v>31</v>
      </c>
      <c r="E6" s="27" t="s">
        <v>32</v>
      </c>
      <c r="F6" s="34" t="n">
        <v>303</v>
      </c>
      <c r="G6" s="27" t="s">
        <v>231</v>
      </c>
      <c r="H6" s="22" t="s">
        <v>232</v>
      </c>
      <c r="I6" s="23" t="n">
        <v>1</v>
      </c>
      <c r="J6" s="22" t="n">
        <v>1</v>
      </c>
      <c r="K6" s="22" t="n">
        <v>23</v>
      </c>
      <c r="L6" s="28" t="s">
        <v>901</v>
      </c>
      <c r="M6" s="22" t="s">
        <v>113</v>
      </c>
      <c r="N6" s="29" t="s">
        <v>36</v>
      </c>
      <c r="P6" s="205" t="s">
        <v>902</v>
      </c>
      <c r="R6" s="22" t="s">
        <v>903</v>
      </c>
    </row>
    <row r="7" s="30" customFormat="true" ht="15.75" hidden="false" customHeight="false" outlineLevel="0" collapsed="false">
      <c r="A7" s="22" t="n">
        <f aca="false">A6+1</f>
        <v>2</v>
      </c>
      <c r="B7" s="23" t="s">
        <v>50</v>
      </c>
      <c r="C7" s="24" t="n">
        <v>41616</v>
      </c>
      <c r="D7" s="23" t="s">
        <v>39</v>
      </c>
      <c r="E7" s="27" t="s">
        <v>109</v>
      </c>
      <c r="F7" s="34" t="n">
        <v>452</v>
      </c>
      <c r="G7" s="27" t="s">
        <v>172</v>
      </c>
      <c r="H7" s="22" t="s">
        <v>167</v>
      </c>
      <c r="I7" s="23" t="n">
        <v>1</v>
      </c>
      <c r="J7" s="22" t="n">
        <v>2</v>
      </c>
      <c r="K7" s="22" t="n">
        <v>25</v>
      </c>
      <c r="L7" s="28" t="n">
        <v>408</v>
      </c>
      <c r="M7" s="22" t="s">
        <v>113</v>
      </c>
      <c r="N7" s="29" t="s">
        <v>114</v>
      </c>
      <c r="O7" s="23" t="s">
        <v>38</v>
      </c>
      <c r="P7" s="24" t="n">
        <v>41642</v>
      </c>
      <c r="Q7" s="23" t="s">
        <v>46</v>
      </c>
      <c r="R7" s="22" t="s">
        <v>49</v>
      </c>
    </row>
    <row r="8" s="30" customFormat="true" ht="15.75" hidden="false" customHeight="false" outlineLevel="0" collapsed="false">
      <c r="A8" s="22" t="n">
        <f aca="false">A7+1</f>
        <v>3</v>
      </c>
      <c r="B8" s="23" t="s">
        <v>50</v>
      </c>
      <c r="C8" s="24" t="n">
        <v>41616</v>
      </c>
      <c r="D8" s="23" t="s">
        <v>39</v>
      </c>
      <c r="E8" s="27" t="s">
        <v>109</v>
      </c>
      <c r="F8" s="34" t="n">
        <v>452</v>
      </c>
      <c r="G8" s="27" t="s">
        <v>172</v>
      </c>
      <c r="H8" s="22" t="s">
        <v>174</v>
      </c>
      <c r="I8" s="23" t="n">
        <v>2</v>
      </c>
      <c r="J8" s="22"/>
      <c r="K8" s="22" t="n">
        <v>16</v>
      </c>
      <c r="L8" s="28" t="n">
        <v>408</v>
      </c>
      <c r="M8" s="22" t="s">
        <v>113</v>
      </c>
      <c r="N8" s="29" t="s">
        <v>114</v>
      </c>
      <c r="O8" s="23" t="s">
        <v>38</v>
      </c>
      <c r="P8" s="24" t="n">
        <v>41642</v>
      </c>
      <c r="Q8" s="23" t="s">
        <v>46</v>
      </c>
      <c r="R8" s="22" t="s">
        <v>49</v>
      </c>
    </row>
    <row r="9" s="209" customFormat="true" ht="15.75" hidden="false" customHeight="false" outlineLevel="0" collapsed="false">
      <c r="A9" s="22" t="n">
        <f aca="false">A8+1</f>
        <v>4</v>
      </c>
      <c r="B9" s="23" t="s">
        <v>54</v>
      </c>
      <c r="C9" s="24" t="n">
        <v>41617</v>
      </c>
      <c r="D9" s="23" t="s">
        <v>31</v>
      </c>
      <c r="E9" s="27" t="s">
        <v>312</v>
      </c>
      <c r="F9" s="34" t="n">
        <v>403</v>
      </c>
      <c r="G9" s="27" t="s">
        <v>313</v>
      </c>
      <c r="H9" s="206" t="s">
        <v>174</v>
      </c>
      <c r="I9" s="207" t="n">
        <v>2</v>
      </c>
      <c r="J9" s="208" t="n">
        <v>1</v>
      </c>
      <c r="K9" s="208" t="n">
        <v>10</v>
      </c>
      <c r="L9" s="28" t="n">
        <v>406</v>
      </c>
      <c r="M9" s="22" t="s">
        <v>113</v>
      </c>
      <c r="N9" s="29" t="s">
        <v>665</v>
      </c>
      <c r="O9" s="22" t="s">
        <v>904</v>
      </c>
      <c r="P9" s="24"/>
      <c r="Q9" s="23"/>
      <c r="R9" s="22" t="s">
        <v>904</v>
      </c>
    </row>
    <row r="10" s="209" customFormat="true" ht="15.75" hidden="false" customHeight="false" outlineLevel="0" collapsed="false">
      <c r="A10" s="22" t="n">
        <f aca="false">A9+1</f>
        <v>5</v>
      </c>
      <c r="B10" s="23" t="s">
        <v>54</v>
      </c>
      <c r="C10" s="24" t="n">
        <v>41617</v>
      </c>
      <c r="D10" s="23" t="s">
        <v>31</v>
      </c>
      <c r="E10" s="27" t="s">
        <v>312</v>
      </c>
      <c r="F10" s="34" t="n">
        <v>403</v>
      </c>
      <c r="G10" s="27" t="s">
        <v>313</v>
      </c>
      <c r="H10" s="206" t="s">
        <v>152</v>
      </c>
      <c r="I10" s="207" t="n">
        <v>2</v>
      </c>
      <c r="J10" s="208"/>
      <c r="K10" s="208" t="n">
        <v>7</v>
      </c>
      <c r="L10" s="28" t="n">
        <v>406</v>
      </c>
      <c r="M10" s="22" t="s">
        <v>113</v>
      </c>
      <c r="N10" s="29" t="s">
        <v>665</v>
      </c>
      <c r="O10" s="22" t="s">
        <v>904</v>
      </c>
      <c r="P10" s="24"/>
      <c r="Q10" s="23"/>
      <c r="R10" s="22" t="s">
        <v>904</v>
      </c>
    </row>
    <row r="11" s="209" customFormat="true" ht="15.75" hidden="false" customHeight="false" outlineLevel="0" collapsed="false">
      <c r="A11" s="22"/>
      <c r="B11" s="23"/>
      <c r="C11" s="24"/>
      <c r="D11" s="23"/>
      <c r="E11" s="27"/>
      <c r="F11" s="34"/>
      <c r="G11" s="27"/>
      <c r="H11" s="206"/>
      <c r="I11" s="207"/>
      <c r="J11" s="208"/>
      <c r="K11" s="208"/>
      <c r="L11" s="28"/>
      <c r="M11" s="22"/>
      <c r="N11" s="29"/>
      <c r="O11" s="22"/>
      <c r="P11" s="24"/>
      <c r="Q11" s="23"/>
      <c r="R11" s="22"/>
    </row>
    <row r="13" s="40" customFormat="true" ht="16.5" hidden="false" customHeight="false" outlineLevel="0" collapsed="false">
      <c r="A13" s="35"/>
      <c r="B13" s="36" t="s">
        <v>69</v>
      </c>
      <c r="C13" s="37"/>
      <c r="D13" s="38"/>
      <c r="E13" s="38"/>
      <c r="F13" s="39"/>
    </row>
    <row r="14" s="40" customFormat="true" ht="16.5" hidden="false" customHeight="false" outlineLevel="0" collapsed="false">
      <c r="A14" s="35"/>
      <c r="B14" s="36"/>
      <c r="C14" s="41" t="s">
        <v>70</v>
      </c>
      <c r="D14" s="38"/>
      <c r="E14" s="38"/>
      <c r="F14" s="39"/>
      <c r="J14" s="42" t="s">
        <v>71</v>
      </c>
      <c r="K14" s="43" t="s">
        <v>72</v>
      </c>
    </row>
    <row r="15" s="40" customFormat="true" ht="15.75" hidden="false" customHeight="false" outlineLevel="0" collapsed="false">
      <c r="A15" s="35"/>
      <c r="B15" s="36"/>
      <c r="C15" s="41" t="s">
        <v>73</v>
      </c>
      <c r="D15" s="38"/>
      <c r="E15" s="38"/>
      <c r="F15" s="39"/>
      <c r="J15" s="44" t="n">
        <v>508</v>
      </c>
      <c r="K15" s="45" t="n">
        <v>28</v>
      </c>
      <c r="N15" s="46" t="s">
        <v>905</v>
      </c>
      <c r="Q15" s="47"/>
    </row>
    <row r="16" s="40" customFormat="true" ht="15.75" hidden="false" customHeight="false" outlineLevel="0" collapsed="false">
      <c r="A16" s="35"/>
      <c r="B16" s="36"/>
      <c r="C16" s="41" t="s">
        <v>75</v>
      </c>
      <c r="D16" s="38"/>
      <c r="E16" s="38"/>
      <c r="F16" s="39"/>
      <c r="J16" s="44" t="n">
        <v>501</v>
      </c>
      <c r="K16" s="45" t="n">
        <v>45</v>
      </c>
      <c r="N16" s="46" t="s">
        <v>76</v>
      </c>
    </row>
    <row r="17" s="40" customFormat="true" ht="15.75" hidden="false" customHeight="false" outlineLevel="0" collapsed="false">
      <c r="A17" s="35"/>
      <c r="B17" s="36"/>
      <c r="C17" s="41" t="s">
        <v>77</v>
      </c>
      <c r="D17" s="38"/>
      <c r="E17" s="38"/>
      <c r="F17" s="39"/>
      <c r="J17" s="44" t="n">
        <v>502</v>
      </c>
      <c r="K17" s="45" t="n">
        <v>57</v>
      </c>
      <c r="N17" s="46"/>
    </row>
    <row r="18" s="40" customFormat="true" ht="15.75" hidden="false" customHeight="false" outlineLevel="0" collapsed="false">
      <c r="A18" s="35"/>
      <c r="B18" s="36"/>
      <c r="C18" s="48" t="s">
        <v>78</v>
      </c>
      <c r="D18" s="38"/>
      <c r="E18" s="38"/>
      <c r="F18" s="39"/>
      <c r="J18" s="44" t="n">
        <v>507</v>
      </c>
      <c r="K18" s="45" t="n">
        <v>65</v>
      </c>
      <c r="N18" s="46"/>
    </row>
    <row r="19" s="40" customFormat="true" ht="15.75" hidden="false" customHeight="false" outlineLevel="0" collapsed="false">
      <c r="A19" s="35"/>
      <c r="B19" s="36"/>
      <c r="C19" s="41" t="s">
        <v>79</v>
      </c>
      <c r="D19" s="38"/>
      <c r="E19" s="38"/>
      <c r="F19" s="39"/>
      <c r="J19" s="44" t="n">
        <v>609</v>
      </c>
      <c r="K19" s="45" t="n">
        <v>47</v>
      </c>
      <c r="N19" s="49" t="s">
        <v>906</v>
      </c>
    </row>
    <row r="20" s="40" customFormat="true" ht="15.75" hidden="false" customHeight="false" outlineLevel="0" collapsed="false">
      <c r="A20" s="35"/>
      <c r="B20" s="35"/>
      <c r="C20" s="35"/>
      <c r="D20" s="35"/>
      <c r="E20" s="38"/>
      <c r="F20" s="39"/>
      <c r="J20" s="44" t="n">
        <v>610</v>
      </c>
      <c r="K20" s="45" t="n">
        <v>45</v>
      </c>
    </row>
    <row r="21" s="40" customFormat="true" ht="15.75" hidden="false" customHeight="false" outlineLevel="0" collapsed="false">
      <c r="A21" s="35"/>
      <c r="B21" s="39" t="s">
        <v>81</v>
      </c>
      <c r="D21" s="35"/>
      <c r="E21" s="38"/>
      <c r="F21" s="39"/>
      <c r="J21" s="44" t="n">
        <v>704</v>
      </c>
      <c r="K21" s="45" t="n">
        <v>35</v>
      </c>
      <c r="Q21" s="50"/>
    </row>
    <row r="22" s="40" customFormat="true" ht="15.75" hidden="false" customHeight="false" outlineLevel="0" collapsed="false">
      <c r="A22" s="35"/>
      <c r="B22" s="35"/>
      <c r="C22" s="35"/>
      <c r="D22" s="39" t="s">
        <v>82</v>
      </c>
      <c r="E22" s="38"/>
      <c r="F22" s="39"/>
      <c r="J22" s="44" t="n">
        <v>623</v>
      </c>
      <c r="K22" s="45" t="n">
        <v>45</v>
      </c>
    </row>
    <row r="23" s="40" customFormat="true" ht="15.75" hidden="false" customHeight="false" outlineLevel="0" collapsed="false">
      <c r="A23" s="35"/>
      <c r="B23" s="35"/>
      <c r="C23" s="35"/>
      <c r="D23" s="39" t="s">
        <v>83</v>
      </c>
      <c r="E23" s="38"/>
      <c r="F23" s="39"/>
      <c r="J23" s="44" t="n">
        <v>128</v>
      </c>
      <c r="K23" s="45" t="n">
        <v>45</v>
      </c>
    </row>
    <row r="24" s="40" customFormat="true" ht="20.25" hidden="false" customHeight="false" outlineLevel="0" collapsed="false">
      <c r="A24" s="35"/>
      <c r="B24" s="51" t="s">
        <v>84</v>
      </c>
      <c r="C24" s="51"/>
      <c r="D24" s="51"/>
      <c r="E24" s="52"/>
      <c r="F24" s="53"/>
      <c r="G24" s="54"/>
      <c r="J24" s="44" t="n">
        <v>129</v>
      </c>
      <c r="K24" s="45" t="n">
        <v>45</v>
      </c>
    </row>
    <row r="25" s="55" customFormat="true" ht="20.25" hidden="false" customHeight="false" outlineLevel="0" collapsed="false">
      <c r="B25" s="56"/>
      <c r="C25" s="56"/>
      <c r="D25" s="57" t="s">
        <v>85</v>
      </c>
      <c r="E25" s="51"/>
      <c r="F25" s="51"/>
      <c r="G25" s="51"/>
    </row>
    <row r="26" s="55" customFormat="true" ht="20.25" hidden="false" customHeight="false" outlineLevel="0" collapsed="false">
      <c r="B26" s="56"/>
      <c r="C26" s="56"/>
      <c r="D26" s="57" t="s">
        <v>86</v>
      </c>
      <c r="E26" s="51"/>
      <c r="F26" s="51"/>
      <c r="G26" s="51"/>
    </row>
    <row r="27" customFormat="false" ht="20.25" hidden="false" customHeight="false" outlineLevel="0" collapsed="false">
      <c r="B27" s="58"/>
      <c r="C27" s="56"/>
      <c r="D27" s="56"/>
      <c r="E27" s="59"/>
      <c r="F27" s="59"/>
      <c r="G27" s="56"/>
    </row>
    <row r="28" customFormat="false" ht="15.75" hidden="false" customHeight="false" outlineLevel="0" collapsed="false">
      <c r="B28" s="60"/>
      <c r="E28" s="61"/>
      <c r="F28" s="61"/>
    </row>
    <row r="29" customFormat="false" ht="15.75" hidden="false" customHeight="false" outlineLevel="0" collapsed="false">
      <c r="D29" s="61"/>
      <c r="E29" s="61"/>
      <c r="F29" s="61"/>
    </row>
    <row r="30" customFormat="false" ht="15.75" hidden="false" customHeight="false" outlineLevel="0" collapsed="false">
      <c r="D30" s="61"/>
      <c r="E30" s="61"/>
      <c r="F30" s="61"/>
    </row>
    <row r="31" customFormat="false" ht="15.75" hidden="false" customHeight="false" outlineLevel="0" collapsed="false">
      <c r="D31" s="61"/>
      <c r="E31" s="61"/>
      <c r="F31" s="61"/>
    </row>
    <row r="32" customFormat="false" ht="15.75" hidden="false" customHeight="false" outlineLevel="0" collapsed="false">
      <c r="D32" s="61"/>
      <c r="E32" s="61"/>
      <c r="F32" s="61"/>
    </row>
    <row r="33" customFormat="false" ht="15.75" hidden="false" customHeight="false" outlineLevel="0" collapsed="false">
      <c r="D33" s="61"/>
      <c r="E33" s="61"/>
      <c r="F33" s="61"/>
    </row>
    <row r="34" customFormat="false" ht="15.75" hidden="false" customHeight="false" outlineLevel="0" collapsed="false">
      <c r="D34" s="61"/>
      <c r="E34" s="61"/>
      <c r="F34" s="61"/>
    </row>
    <row r="35" customFormat="false" ht="15.75" hidden="false" customHeight="false" outlineLevel="0" collapsed="false">
      <c r="D35" s="61"/>
      <c r="E35" s="61"/>
      <c r="F35" s="61"/>
    </row>
    <row r="36" customFormat="false" ht="15.75" hidden="false" customHeight="false" outlineLevel="0" collapsed="false">
      <c r="D36" s="61"/>
      <c r="E36" s="61"/>
      <c r="F36" s="61"/>
    </row>
    <row r="37" customFormat="false" ht="15.75" hidden="false" customHeight="false" outlineLevel="0" collapsed="false">
      <c r="D37" s="61"/>
      <c r="E37" s="61"/>
      <c r="F37" s="61"/>
    </row>
    <row r="38" customFormat="false" ht="15.75" hidden="false" customHeight="false" outlineLevel="0" collapsed="false">
      <c r="D38" s="61"/>
      <c r="E38" s="61"/>
      <c r="F38" s="61"/>
    </row>
    <row r="39" customFormat="false" ht="15.75" hidden="false" customHeight="false" outlineLevel="0" collapsed="false">
      <c r="D39" s="61"/>
      <c r="E39" s="61"/>
      <c r="F39" s="61"/>
    </row>
    <row r="40" customFormat="false" ht="15.75" hidden="false" customHeight="false" outlineLevel="0" collapsed="false">
      <c r="D40" s="61"/>
      <c r="E40" s="61"/>
      <c r="F40" s="61"/>
    </row>
    <row r="41" customFormat="false" ht="15.75" hidden="false" customHeight="false" outlineLevel="0" collapsed="false">
      <c r="D41" s="61"/>
      <c r="E41" s="61"/>
      <c r="F41" s="61"/>
    </row>
    <row r="42" customFormat="false" ht="15.75" hidden="false" customHeight="false" outlineLevel="0" collapsed="false">
      <c r="D42" s="61"/>
      <c r="E42" s="61"/>
      <c r="F42" s="61"/>
    </row>
    <row r="43" customFormat="false" ht="15.75" hidden="false" customHeight="false" outlineLevel="0" collapsed="false">
      <c r="D43" s="61"/>
      <c r="E43" s="61"/>
      <c r="F43" s="61"/>
    </row>
    <row r="44" customFormat="false" ht="15.75" hidden="false" customHeight="false" outlineLevel="0" collapsed="false">
      <c r="D44" s="61"/>
      <c r="E44" s="61"/>
      <c r="F44" s="61"/>
    </row>
    <row r="45" customFormat="false" ht="15.75" hidden="false" customHeight="false" outlineLevel="0" collapsed="false">
      <c r="D45" s="61"/>
      <c r="E45" s="61"/>
      <c r="F45" s="61"/>
    </row>
    <row r="46" customFormat="false" ht="15.75" hidden="false" customHeight="false" outlineLevel="0" collapsed="false">
      <c r="D46" s="61"/>
      <c r="E46" s="61"/>
      <c r="F46" s="61"/>
    </row>
    <row r="47" customFormat="false" ht="15.75" hidden="false" customHeight="false" outlineLevel="0" collapsed="false">
      <c r="D47" s="61"/>
      <c r="E47" s="61"/>
      <c r="F47" s="61"/>
    </row>
    <row r="48" customFormat="false" ht="15.75" hidden="false" customHeight="false" outlineLevel="0" collapsed="false">
      <c r="D48" s="61"/>
      <c r="E48" s="61"/>
      <c r="F48" s="61"/>
    </row>
    <row r="49" customFormat="false" ht="15.75" hidden="false" customHeight="false" outlineLevel="0" collapsed="false">
      <c r="D49" s="61"/>
      <c r="E49" s="61"/>
      <c r="F49" s="61"/>
    </row>
    <row r="50" customFormat="false" ht="15.75" hidden="false" customHeight="false" outlineLevel="0" collapsed="false">
      <c r="D50" s="61"/>
      <c r="E50" s="61"/>
      <c r="F50" s="61"/>
    </row>
    <row r="51" customFormat="false" ht="15.75" hidden="false" customHeight="false" outlineLevel="0" collapsed="false">
      <c r="D51" s="61"/>
      <c r="E51" s="61"/>
      <c r="F51" s="61"/>
    </row>
    <row r="52" customFormat="false" ht="15.75" hidden="false" customHeight="false" outlineLevel="0" collapsed="false">
      <c r="D52" s="61"/>
      <c r="E52" s="61"/>
      <c r="F52" s="61"/>
    </row>
    <row r="53" customFormat="false" ht="15.75" hidden="false" customHeight="false" outlineLevel="0" collapsed="false">
      <c r="D53" s="61"/>
      <c r="E53" s="61"/>
      <c r="F53" s="61"/>
    </row>
    <row r="54" customFormat="false" ht="15.75" hidden="false" customHeight="false" outlineLevel="0" collapsed="false">
      <c r="D54" s="61"/>
      <c r="E54" s="61"/>
      <c r="F54" s="61"/>
    </row>
    <row r="55" customFormat="false" ht="15.75" hidden="false" customHeight="false" outlineLevel="0" collapsed="false">
      <c r="D55" s="61"/>
      <c r="E55" s="61"/>
      <c r="F55" s="61"/>
    </row>
    <row r="56" customFormat="false" ht="15.75" hidden="false" customHeight="false" outlineLevel="0" collapsed="false">
      <c r="D56" s="61"/>
      <c r="E56" s="61"/>
      <c r="F56" s="61"/>
    </row>
    <row r="57" customFormat="false" ht="15.75" hidden="false" customHeight="false" outlineLevel="0" collapsed="false">
      <c r="D57" s="61"/>
      <c r="E57" s="61"/>
      <c r="F57" s="61"/>
    </row>
    <row r="58" customFormat="false" ht="15.75" hidden="false" customHeight="false" outlineLevel="0" collapsed="false">
      <c r="D58" s="61"/>
      <c r="E58" s="61"/>
      <c r="F58" s="61"/>
    </row>
    <row r="59" customFormat="false" ht="15.75" hidden="false" customHeight="false" outlineLevel="0" collapsed="false">
      <c r="D59" s="61"/>
      <c r="E59" s="61"/>
      <c r="F59" s="61"/>
    </row>
    <row r="60" customFormat="false" ht="15.75" hidden="false" customHeight="false" outlineLevel="0" collapsed="false">
      <c r="D60" s="61"/>
      <c r="E60" s="61"/>
      <c r="F60" s="61"/>
    </row>
    <row r="61" customFormat="false" ht="15.75" hidden="false" customHeight="false" outlineLevel="0" collapsed="false">
      <c r="D61" s="61"/>
      <c r="E61" s="61"/>
      <c r="F61" s="61"/>
    </row>
    <row r="62" customFormat="false" ht="15.75" hidden="false" customHeight="false" outlineLevel="0" collapsed="false">
      <c r="D62" s="61"/>
      <c r="E62" s="61"/>
      <c r="F62" s="61"/>
    </row>
    <row r="63" customFormat="false" ht="15.75" hidden="false" customHeight="false" outlineLevel="0" collapsed="false">
      <c r="D63" s="61"/>
      <c r="E63" s="61"/>
      <c r="F63" s="61"/>
    </row>
    <row r="64" customFormat="false" ht="15.75" hidden="false" customHeight="false" outlineLevel="0" collapsed="false">
      <c r="D64" s="61"/>
      <c r="E64" s="61"/>
      <c r="F64" s="61"/>
    </row>
    <row r="65" customFormat="false" ht="15.75" hidden="false" customHeight="false" outlineLevel="0" collapsed="false">
      <c r="D65" s="61"/>
      <c r="E65" s="61"/>
      <c r="F65" s="61"/>
    </row>
    <row r="66" customFormat="false" ht="15.75" hidden="false" customHeight="false" outlineLevel="0" collapsed="false">
      <c r="D66" s="61"/>
      <c r="E66" s="61"/>
      <c r="F66" s="61"/>
    </row>
    <row r="67" customFormat="false" ht="15.75" hidden="false" customHeight="false" outlineLevel="0" collapsed="false">
      <c r="D67" s="61"/>
      <c r="E67" s="61"/>
      <c r="F67" s="61"/>
    </row>
    <row r="68" customFormat="false" ht="15.75" hidden="false" customHeight="false" outlineLevel="0" collapsed="false">
      <c r="D68" s="61"/>
      <c r="E68" s="61"/>
      <c r="F68" s="61"/>
    </row>
    <row r="69" customFormat="false" ht="15.75" hidden="false" customHeight="false" outlineLevel="0" collapsed="false">
      <c r="D69" s="61"/>
      <c r="E69" s="61"/>
      <c r="F69" s="61"/>
    </row>
    <row r="70" customFormat="false" ht="15.75" hidden="false" customHeight="false" outlineLevel="0" collapsed="false">
      <c r="D70" s="61"/>
      <c r="E70" s="61"/>
      <c r="F70" s="61"/>
    </row>
  </sheetData>
  <mergeCells count="8">
    <mergeCell ref="A1:F1"/>
    <mergeCell ref="G1:O1"/>
    <mergeCell ref="A2:F2"/>
    <mergeCell ref="G2:O2"/>
    <mergeCell ref="G3:O3"/>
    <mergeCell ref="A4:F4"/>
    <mergeCell ref="G4:O4"/>
    <mergeCell ref="O5:Q5"/>
  </mergeCells>
  <conditionalFormatting sqref="P6 G5 I5 R6:R11 G6:I11 O9:O11">
    <cfRule type="cellIs" priority="2" operator="equal" aboveAverage="0" equalAverage="0" bottom="0" percent="0" rank="0" text="" dxfId="14">
      <formula>2</formula>
    </cfRule>
  </conditionalFormatting>
  <conditionalFormatting sqref="I6:I11">
    <cfRule type="cellIs" priority="3" operator="equal" aboveAverage="0" equalAverage="0" bottom="0" percent="0" rank="0" text="" dxfId="15">
      <formula>2</formula>
    </cfRule>
  </conditionalFormatting>
  <hyperlinks>
    <hyperlink ref="C18" r:id="rId1" display="www.pdaotao.duytan.edu.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18" activeCellId="0" sqref="N18"/>
    </sheetView>
  </sheetViews>
  <sheetFormatPr defaultColWidth="8.9921875" defaultRowHeight="15" zeroHeight="false" outlineLevelRow="0" outlineLevelCol="0"/>
  <cols>
    <col collapsed="false" customWidth="true" hidden="false" outlineLevel="0" max="1" min="1" style="210" width="4.14"/>
    <col collapsed="false" customWidth="true" hidden="false" outlineLevel="0" max="2" min="2" style="210" width="6.28"/>
    <col collapsed="false" customWidth="true" hidden="false" outlineLevel="0" max="3" min="3" style="210" width="12.56"/>
    <col collapsed="false" customWidth="true" hidden="false" outlineLevel="0" max="4" min="4" style="210" width="8.28"/>
    <col collapsed="false" customWidth="true" hidden="false" outlineLevel="0" max="5" min="5" style="211" width="6.41"/>
    <col collapsed="false" customWidth="true" hidden="false" outlineLevel="0" max="6" min="6" style="212" width="6.41"/>
    <col collapsed="false" customWidth="true" hidden="false" outlineLevel="0" max="7" min="7" style="213" width="28.14"/>
    <col collapsed="false" customWidth="true" hidden="false" outlineLevel="0" max="8" min="8" style="214" width="11.42"/>
    <col collapsed="false" customWidth="true" hidden="false" outlineLevel="0" max="9" min="9" style="210" width="5.85"/>
    <col collapsed="false" customWidth="true" hidden="false" outlineLevel="0" max="10" min="10" style="210" width="7.85"/>
    <col collapsed="false" customWidth="true" hidden="false" outlineLevel="0" max="11" min="11" style="215" width="8.28"/>
    <col collapsed="false" customWidth="true" hidden="false" outlineLevel="0" max="12" min="12" style="210" width="22.42"/>
    <col collapsed="false" customWidth="true" hidden="false" outlineLevel="0" max="13" min="13" style="210" width="16.99"/>
    <col collapsed="false" customWidth="true" hidden="false" outlineLevel="0" max="14" min="14" style="210" width="16.42"/>
    <col collapsed="false" customWidth="true" hidden="false" outlineLevel="0" max="15" min="15" style="210" width="21.42"/>
    <col collapsed="false" customWidth="false" hidden="false" outlineLevel="0" max="257" min="16" style="210" width="8.99"/>
  </cols>
  <sheetData>
    <row r="1" s="218" customFormat="true" ht="18.75" hidden="false" customHeight="false" outlineLevel="0" collapsed="false">
      <c r="A1" s="216" t="s">
        <v>0</v>
      </c>
      <c r="B1" s="216"/>
      <c r="C1" s="216"/>
      <c r="D1" s="216"/>
      <c r="E1" s="216"/>
      <c r="F1" s="216"/>
      <c r="G1" s="217" t="s">
        <v>1</v>
      </c>
      <c r="H1" s="217"/>
      <c r="I1" s="217"/>
      <c r="J1" s="217"/>
      <c r="K1" s="217"/>
      <c r="L1" s="217"/>
      <c r="M1" s="217"/>
      <c r="N1" s="217"/>
      <c r="O1" s="217"/>
    </row>
    <row r="2" s="218" customFormat="true" ht="19.5" hidden="false" customHeight="true" outlineLevel="0" collapsed="false">
      <c r="A2" s="219" t="s">
        <v>2</v>
      </c>
      <c r="B2" s="219"/>
      <c r="C2" s="219"/>
      <c r="D2" s="219"/>
      <c r="E2" s="219"/>
      <c r="F2" s="219"/>
      <c r="G2" s="220" t="s">
        <v>907</v>
      </c>
      <c r="H2" s="220"/>
      <c r="I2" s="220"/>
      <c r="J2" s="220"/>
      <c r="K2" s="220"/>
      <c r="L2" s="220"/>
      <c r="M2" s="220"/>
      <c r="N2" s="220"/>
      <c r="O2" s="220"/>
    </row>
    <row r="3" s="218" customFormat="true" ht="17.25" hidden="false" customHeight="true" outlineLevel="0" collapsed="false">
      <c r="A3" s="219"/>
      <c r="B3" s="219"/>
      <c r="C3" s="219"/>
      <c r="D3" s="219"/>
      <c r="E3" s="219"/>
      <c r="F3" s="219"/>
      <c r="G3" s="221"/>
      <c r="H3" s="221"/>
      <c r="I3" s="221"/>
      <c r="J3" s="221"/>
      <c r="K3" s="221"/>
      <c r="L3" s="221"/>
      <c r="M3" s="221"/>
      <c r="N3" s="221"/>
      <c r="O3" s="221"/>
    </row>
    <row r="4" s="218" customFormat="true" ht="11.25" hidden="false" customHeight="true" outlineLevel="0" collapsed="false">
      <c r="A4" s="219"/>
      <c r="B4" s="219"/>
      <c r="C4" s="219"/>
      <c r="D4" s="219"/>
      <c r="E4" s="219"/>
      <c r="F4" s="219"/>
      <c r="G4" s="222"/>
      <c r="H4" s="222"/>
      <c r="I4" s="222"/>
      <c r="J4" s="222"/>
      <c r="K4" s="222"/>
      <c r="L4" s="222"/>
      <c r="M4" s="222"/>
      <c r="N4" s="222"/>
      <c r="O4" s="222"/>
    </row>
    <row r="5" s="21" customFormat="true" ht="48" hidden="false" customHeight="false" outlineLevel="0" collapsed="false">
      <c r="A5" s="223" t="s">
        <v>5</v>
      </c>
      <c r="B5" s="224" t="s">
        <v>6</v>
      </c>
      <c r="C5" s="225" t="s">
        <v>7</v>
      </c>
      <c r="D5" s="226" t="s">
        <v>8</v>
      </c>
      <c r="E5" s="227" t="s">
        <v>9</v>
      </c>
      <c r="F5" s="227" t="s">
        <v>10</v>
      </c>
      <c r="G5" s="228" t="s">
        <v>11</v>
      </c>
      <c r="H5" s="229" t="s">
        <v>12</v>
      </c>
      <c r="I5" s="226" t="s">
        <v>13</v>
      </c>
      <c r="J5" s="226" t="s">
        <v>14</v>
      </c>
      <c r="K5" s="226" t="s">
        <v>15</v>
      </c>
      <c r="L5" s="226" t="s">
        <v>16</v>
      </c>
      <c r="M5" s="230" t="s">
        <v>17</v>
      </c>
      <c r="N5" s="20" t="s">
        <v>18</v>
      </c>
      <c r="O5" s="20" t="s">
        <v>20</v>
      </c>
    </row>
    <row r="6" s="30" customFormat="true" ht="18" hidden="false" customHeight="true" outlineLevel="0" collapsed="false">
      <c r="A6" s="231" t="n">
        <v>1</v>
      </c>
      <c r="B6" s="23" t="s">
        <v>50</v>
      </c>
      <c r="C6" s="24" t="s">
        <v>908</v>
      </c>
      <c r="D6" s="23" t="s">
        <v>46</v>
      </c>
      <c r="E6" s="232" t="s">
        <v>109</v>
      </c>
      <c r="F6" s="233" t="n">
        <v>426</v>
      </c>
      <c r="G6" s="232" t="s">
        <v>692</v>
      </c>
      <c r="H6" s="231" t="s">
        <v>174</v>
      </c>
      <c r="I6" s="23" t="n">
        <v>2</v>
      </c>
      <c r="J6" s="231"/>
      <c r="K6" s="231" t="n">
        <v>8</v>
      </c>
      <c r="L6" s="28" t="s">
        <v>367</v>
      </c>
      <c r="M6" s="231" t="s">
        <v>113</v>
      </c>
      <c r="N6" s="234" t="s">
        <v>665</v>
      </c>
      <c r="O6" s="231" t="s">
        <v>909</v>
      </c>
    </row>
    <row r="7" s="237" customFormat="true" ht="39.75" hidden="false" customHeight="true" outlineLevel="0" collapsed="false">
      <c r="A7" s="210"/>
      <c r="B7" s="210"/>
      <c r="C7" s="210"/>
      <c r="D7" s="210"/>
      <c r="E7" s="211"/>
      <c r="F7" s="212"/>
      <c r="G7" s="213"/>
      <c r="H7" s="214"/>
      <c r="I7" s="235"/>
      <c r="J7" s="210"/>
      <c r="K7" s="215"/>
      <c r="L7" s="210"/>
      <c r="M7" s="210"/>
      <c r="N7" s="210"/>
      <c r="O7" s="210"/>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row>
    <row r="8" s="243" customFormat="true" ht="16.5" hidden="false" customHeight="false" outlineLevel="0" collapsed="false">
      <c r="A8" s="238"/>
      <c r="B8" s="239" t="s">
        <v>69</v>
      </c>
      <c r="C8" s="240"/>
      <c r="D8" s="241"/>
      <c r="E8" s="241"/>
      <c r="F8" s="242"/>
    </row>
    <row r="9" s="243" customFormat="true" ht="16.5" hidden="false" customHeight="false" outlineLevel="0" collapsed="false">
      <c r="A9" s="238"/>
      <c r="B9" s="239"/>
      <c r="C9" s="244" t="s">
        <v>70</v>
      </c>
      <c r="D9" s="241"/>
      <c r="E9" s="241"/>
      <c r="F9" s="242"/>
      <c r="J9" s="245" t="s">
        <v>71</v>
      </c>
      <c r="K9" s="246" t="s">
        <v>72</v>
      </c>
    </row>
    <row r="10" s="243" customFormat="true" ht="15.75" hidden="false" customHeight="false" outlineLevel="0" collapsed="false">
      <c r="A10" s="238"/>
      <c r="B10" s="239"/>
      <c r="C10" s="244" t="s">
        <v>73</v>
      </c>
      <c r="D10" s="241"/>
      <c r="E10" s="241"/>
      <c r="F10" s="242"/>
      <c r="J10" s="247" t="n">
        <v>508</v>
      </c>
      <c r="K10" s="248" t="n">
        <v>28</v>
      </c>
      <c r="N10" s="249" t="s">
        <v>910</v>
      </c>
      <c r="Q10" s="250"/>
    </row>
    <row r="11" s="243" customFormat="true" ht="15.75" hidden="false" customHeight="false" outlineLevel="0" collapsed="false">
      <c r="A11" s="238"/>
      <c r="B11" s="239"/>
      <c r="C11" s="244" t="s">
        <v>75</v>
      </c>
      <c r="D11" s="241"/>
      <c r="E11" s="241"/>
      <c r="F11" s="242"/>
      <c r="J11" s="247" t="n">
        <v>501</v>
      </c>
      <c r="K11" s="248" t="n">
        <v>45</v>
      </c>
      <c r="N11" s="249" t="s">
        <v>76</v>
      </c>
    </row>
    <row r="12" s="243" customFormat="true" ht="15.75" hidden="false" customHeight="false" outlineLevel="0" collapsed="false">
      <c r="A12" s="238"/>
      <c r="B12" s="239"/>
      <c r="C12" s="244" t="s">
        <v>77</v>
      </c>
      <c r="D12" s="241"/>
      <c r="E12" s="241"/>
      <c r="F12" s="242"/>
      <c r="J12" s="247" t="n">
        <v>502</v>
      </c>
      <c r="K12" s="248" t="n">
        <v>57</v>
      </c>
      <c r="N12" s="249"/>
    </row>
    <row r="13" s="243" customFormat="true" ht="15.75" hidden="false" customHeight="false" outlineLevel="0" collapsed="false">
      <c r="A13" s="238"/>
      <c r="B13" s="239"/>
      <c r="C13" s="48" t="s">
        <v>78</v>
      </c>
      <c r="D13" s="241"/>
      <c r="E13" s="241"/>
      <c r="F13" s="242"/>
      <c r="J13" s="247" t="n">
        <v>507</v>
      </c>
      <c r="K13" s="248" t="n">
        <v>65</v>
      </c>
      <c r="N13" s="249"/>
    </row>
    <row r="14" s="243" customFormat="true" ht="15.75" hidden="false" customHeight="false" outlineLevel="0" collapsed="false">
      <c r="A14" s="238"/>
      <c r="B14" s="239"/>
      <c r="C14" s="244" t="s">
        <v>79</v>
      </c>
      <c r="D14" s="241"/>
      <c r="E14" s="241"/>
      <c r="F14" s="242"/>
      <c r="J14" s="247" t="n">
        <v>609</v>
      </c>
      <c r="K14" s="248" t="n">
        <v>47</v>
      </c>
      <c r="N14" s="251" t="s">
        <v>906</v>
      </c>
    </row>
    <row r="15" s="243" customFormat="true" ht="15.75" hidden="false" customHeight="false" outlineLevel="0" collapsed="false">
      <c r="A15" s="238"/>
      <c r="B15" s="238"/>
      <c r="C15" s="238"/>
      <c r="D15" s="238"/>
      <c r="E15" s="241"/>
      <c r="F15" s="242"/>
      <c r="J15" s="247" t="n">
        <v>610</v>
      </c>
      <c r="K15" s="248" t="n">
        <v>45</v>
      </c>
    </row>
    <row r="16" s="243" customFormat="true" ht="15.75" hidden="false" customHeight="false" outlineLevel="0" collapsed="false">
      <c r="A16" s="238"/>
      <c r="B16" s="242" t="s">
        <v>81</v>
      </c>
      <c r="D16" s="238"/>
      <c r="E16" s="241"/>
      <c r="F16" s="242"/>
      <c r="J16" s="247" t="n">
        <v>704</v>
      </c>
      <c r="K16" s="248" t="n">
        <v>35</v>
      </c>
      <c r="Q16" s="252"/>
    </row>
    <row r="17" s="243" customFormat="true" ht="15.75" hidden="false" customHeight="false" outlineLevel="0" collapsed="false">
      <c r="A17" s="238"/>
      <c r="B17" s="238"/>
      <c r="C17" s="238"/>
      <c r="D17" s="242" t="s">
        <v>82</v>
      </c>
      <c r="E17" s="241"/>
      <c r="F17" s="242"/>
      <c r="J17" s="247" t="n">
        <v>623</v>
      </c>
      <c r="K17" s="248" t="n">
        <v>45</v>
      </c>
    </row>
    <row r="18" s="243" customFormat="true" ht="15.75" hidden="false" customHeight="false" outlineLevel="0" collapsed="false">
      <c r="A18" s="238"/>
      <c r="B18" s="238"/>
      <c r="C18" s="238"/>
      <c r="D18" s="242" t="s">
        <v>83</v>
      </c>
      <c r="E18" s="241"/>
      <c r="F18" s="242"/>
      <c r="J18" s="247" t="n">
        <v>128</v>
      </c>
      <c r="K18" s="248" t="n">
        <v>45</v>
      </c>
    </row>
    <row r="19" s="243" customFormat="true" ht="20.25" hidden="false" customHeight="false" outlineLevel="0" collapsed="false">
      <c r="A19" s="238"/>
      <c r="B19" s="253" t="s">
        <v>84</v>
      </c>
      <c r="C19" s="253"/>
      <c r="D19" s="253"/>
      <c r="E19" s="254"/>
      <c r="F19" s="255"/>
      <c r="G19" s="256"/>
      <c r="J19" s="247" t="n">
        <v>129</v>
      </c>
      <c r="K19" s="248" t="n">
        <v>45</v>
      </c>
    </row>
    <row r="20" s="257" customFormat="true" ht="20.25" hidden="false" customHeight="false" outlineLevel="0" collapsed="false">
      <c r="B20" s="258"/>
      <c r="C20" s="258"/>
      <c r="D20" s="259" t="s">
        <v>85</v>
      </c>
      <c r="E20" s="253"/>
      <c r="F20" s="253"/>
      <c r="G20" s="253"/>
    </row>
    <row r="21" s="257" customFormat="true" ht="20.25" hidden="false" customHeight="false" outlineLevel="0" collapsed="false">
      <c r="B21" s="258"/>
      <c r="C21" s="258"/>
      <c r="D21" s="259" t="s">
        <v>86</v>
      </c>
      <c r="E21" s="253"/>
      <c r="F21" s="253"/>
      <c r="G21" s="253"/>
    </row>
    <row r="22" s="237" customFormat="true" ht="30" hidden="false" customHeight="true" outlineLevel="0" collapsed="false">
      <c r="A22" s="210"/>
      <c r="B22" s="210"/>
      <c r="C22" s="210"/>
      <c r="D22" s="210"/>
      <c r="E22" s="211" t="s">
        <v>911</v>
      </c>
      <c r="F22" s="212"/>
      <c r="G22" s="213"/>
      <c r="H22" s="214"/>
      <c r="I22" s="215" t="s">
        <v>912</v>
      </c>
      <c r="J22" s="210"/>
      <c r="L22" s="210"/>
      <c r="M22" s="210"/>
      <c r="N22" s="210"/>
      <c r="O22" s="210"/>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row>
    <row r="23" s="237" customFormat="true" ht="15.75" hidden="false" customHeight="true" outlineLevel="0" collapsed="false">
      <c r="A23" s="210"/>
      <c r="B23" s="210"/>
      <c r="C23" s="210"/>
      <c r="D23" s="210"/>
      <c r="E23" s="211"/>
      <c r="F23" s="212"/>
      <c r="G23" s="213"/>
      <c r="H23" s="214"/>
      <c r="I23" s="210"/>
      <c r="J23" s="210"/>
      <c r="K23" s="215"/>
      <c r="L23" s="210"/>
      <c r="M23" s="210"/>
      <c r="N23" s="210"/>
      <c r="O23" s="210"/>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row>
    <row r="24" s="237" customFormat="true" ht="15.75" hidden="false" customHeight="true" outlineLevel="0" collapsed="false">
      <c r="A24" s="210"/>
      <c r="I24" s="210"/>
      <c r="J24" s="210"/>
      <c r="K24" s="215"/>
      <c r="L24" s="210"/>
      <c r="M24" s="210"/>
      <c r="N24" s="210"/>
      <c r="O24" s="210"/>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row>
    <row r="25" s="237" customFormat="true" ht="15.75" hidden="false" customHeight="true" outlineLevel="0" collapsed="false">
      <c r="A25" s="210"/>
      <c r="B25" s="210"/>
      <c r="C25" s="210"/>
      <c r="D25" s="210"/>
      <c r="E25" s="211"/>
      <c r="F25" s="212"/>
      <c r="G25" s="213"/>
      <c r="H25" s="214"/>
      <c r="I25" s="210"/>
      <c r="J25" s="210"/>
      <c r="K25" s="215"/>
      <c r="L25" s="210"/>
      <c r="M25" s="210"/>
      <c r="N25" s="210"/>
      <c r="O25" s="210"/>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row>
    <row r="26" s="237" customFormat="true" ht="15.75" hidden="false" customHeight="true" outlineLevel="0" collapsed="false">
      <c r="A26" s="210"/>
      <c r="B26" s="210"/>
      <c r="C26" s="210"/>
      <c r="D26" s="210"/>
      <c r="E26" s="211"/>
      <c r="F26" s="212"/>
      <c r="G26" s="213"/>
      <c r="H26" s="214"/>
      <c r="I26" s="210"/>
      <c r="J26" s="210"/>
      <c r="K26" s="215"/>
      <c r="L26" s="210"/>
      <c r="M26" s="210"/>
      <c r="N26" s="210"/>
      <c r="O26" s="210"/>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row>
    <row r="27" s="237" customFormat="true" ht="15.75" hidden="false" customHeight="true" outlineLevel="0" collapsed="false">
      <c r="A27" s="210"/>
      <c r="B27" s="210"/>
      <c r="C27" s="210"/>
      <c r="D27" s="210"/>
      <c r="E27" s="211"/>
      <c r="F27" s="212"/>
      <c r="G27" s="213"/>
      <c r="H27" s="214"/>
      <c r="I27" s="210"/>
      <c r="J27" s="210"/>
      <c r="K27" s="215"/>
      <c r="L27" s="210"/>
      <c r="M27" s="210"/>
      <c r="N27" s="210"/>
      <c r="O27" s="210"/>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row>
    <row r="28" s="237" customFormat="true" ht="15.75" hidden="false" customHeight="true" outlineLevel="0" collapsed="false">
      <c r="A28" s="210"/>
      <c r="B28" s="210"/>
      <c r="C28" s="210"/>
      <c r="D28" s="210"/>
      <c r="E28" s="211"/>
      <c r="F28" s="212"/>
      <c r="G28" s="213"/>
      <c r="H28" s="214"/>
      <c r="I28" s="210"/>
      <c r="J28" s="210"/>
      <c r="K28" s="215"/>
      <c r="L28" s="210"/>
      <c r="M28" s="210"/>
      <c r="N28" s="210"/>
      <c r="O28" s="210"/>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row>
    <row r="29" s="237" customFormat="true" ht="15.75" hidden="false" customHeight="true" outlineLevel="0" collapsed="false">
      <c r="A29" s="210"/>
      <c r="B29" s="210"/>
      <c r="C29" s="210"/>
      <c r="D29" s="210"/>
      <c r="E29" s="211"/>
      <c r="F29" s="212"/>
      <c r="G29" s="213"/>
      <c r="H29" s="214"/>
      <c r="I29" s="210"/>
      <c r="J29" s="210"/>
      <c r="K29" s="215"/>
      <c r="L29" s="210"/>
      <c r="M29" s="210"/>
      <c r="N29" s="210"/>
      <c r="O29" s="210"/>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row>
    <row r="30" s="237" customFormat="true" ht="15.75" hidden="false" customHeight="true" outlineLevel="0" collapsed="false">
      <c r="A30" s="210"/>
      <c r="B30" s="210"/>
      <c r="C30" s="210"/>
      <c r="D30" s="210"/>
      <c r="E30" s="211"/>
      <c r="F30" s="212"/>
      <c r="G30" s="213"/>
      <c r="H30" s="214"/>
      <c r="I30" s="210"/>
      <c r="J30" s="210"/>
      <c r="K30" s="215"/>
      <c r="L30" s="210"/>
      <c r="M30" s="210"/>
      <c r="N30" s="210"/>
      <c r="O30" s="210"/>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row>
    <row r="31" s="237" customFormat="true" ht="15.75" hidden="false" customHeight="true" outlineLevel="0" collapsed="false">
      <c r="A31" s="210"/>
      <c r="B31" s="210"/>
      <c r="C31" s="210"/>
      <c r="D31" s="210"/>
      <c r="E31" s="211"/>
      <c r="F31" s="212"/>
      <c r="G31" s="213"/>
      <c r="H31" s="214"/>
      <c r="I31" s="210"/>
      <c r="J31" s="210"/>
      <c r="K31" s="215"/>
      <c r="L31" s="210"/>
      <c r="M31" s="210"/>
      <c r="N31" s="210"/>
      <c r="O31" s="210"/>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row>
    <row r="32" s="237" customFormat="true" ht="15.75" hidden="false" customHeight="true" outlineLevel="0" collapsed="false">
      <c r="A32" s="210"/>
      <c r="B32" s="210"/>
      <c r="C32" s="210"/>
      <c r="D32" s="210"/>
      <c r="E32" s="211"/>
      <c r="F32" s="212"/>
      <c r="G32" s="213"/>
      <c r="H32" s="214"/>
      <c r="I32" s="210"/>
      <c r="J32" s="210"/>
      <c r="K32" s="215"/>
      <c r="L32" s="210"/>
      <c r="M32" s="210"/>
      <c r="N32" s="210"/>
      <c r="O32" s="210"/>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row>
    <row r="33" s="237" customFormat="true" ht="15.75" hidden="false" customHeight="true" outlineLevel="0" collapsed="false">
      <c r="A33" s="210"/>
      <c r="B33" s="210"/>
      <c r="C33" s="210"/>
      <c r="D33" s="210"/>
      <c r="E33" s="211"/>
      <c r="F33" s="212"/>
      <c r="G33" s="213"/>
      <c r="H33" s="214"/>
      <c r="I33" s="210"/>
      <c r="J33" s="210"/>
      <c r="K33" s="215"/>
      <c r="L33" s="210"/>
      <c r="M33" s="210"/>
      <c r="N33" s="210"/>
      <c r="O33" s="210"/>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row>
    <row r="34" s="237" customFormat="true" ht="15.75" hidden="false" customHeight="true" outlineLevel="0" collapsed="false">
      <c r="A34" s="210"/>
      <c r="B34" s="210"/>
      <c r="C34" s="210"/>
      <c r="D34" s="210"/>
      <c r="E34" s="211"/>
      <c r="F34" s="212"/>
      <c r="G34" s="213"/>
      <c r="H34" s="214"/>
      <c r="I34" s="210"/>
      <c r="J34" s="210"/>
      <c r="K34" s="215"/>
      <c r="L34" s="210"/>
      <c r="M34" s="210"/>
      <c r="N34" s="210"/>
      <c r="O34" s="210"/>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row>
    <row r="35" s="237" customFormat="true" ht="15.75" hidden="false" customHeight="true" outlineLevel="0" collapsed="false">
      <c r="A35" s="210"/>
      <c r="B35" s="210"/>
      <c r="C35" s="210"/>
      <c r="D35" s="210"/>
      <c r="E35" s="211"/>
      <c r="F35" s="212"/>
      <c r="G35" s="213"/>
      <c r="H35" s="214"/>
      <c r="I35" s="210"/>
      <c r="J35" s="210"/>
      <c r="K35" s="215"/>
      <c r="L35" s="210"/>
      <c r="M35" s="210"/>
      <c r="N35" s="210"/>
      <c r="O35" s="210"/>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row>
    <row r="36" s="237" customFormat="true" ht="15.75" hidden="false" customHeight="true" outlineLevel="0" collapsed="false">
      <c r="A36" s="210"/>
      <c r="B36" s="210"/>
      <c r="C36" s="210"/>
      <c r="D36" s="210"/>
      <c r="E36" s="211"/>
      <c r="F36" s="212"/>
      <c r="G36" s="213"/>
      <c r="H36" s="214"/>
      <c r="I36" s="210"/>
      <c r="J36" s="210"/>
      <c r="K36" s="215"/>
      <c r="L36" s="210"/>
      <c r="M36" s="210"/>
      <c r="N36" s="210"/>
      <c r="O36" s="210"/>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row>
    <row r="37" s="237" customFormat="true" ht="15.75" hidden="false" customHeight="true" outlineLevel="0" collapsed="false">
      <c r="A37" s="210"/>
      <c r="B37" s="210"/>
      <c r="C37" s="210"/>
      <c r="D37" s="210"/>
      <c r="E37" s="211"/>
      <c r="F37" s="212"/>
      <c r="G37" s="213"/>
      <c r="H37" s="214"/>
      <c r="I37" s="210"/>
      <c r="J37" s="210"/>
      <c r="K37" s="215"/>
      <c r="L37" s="210"/>
      <c r="M37" s="210"/>
      <c r="N37" s="210"/>
      <c r="O37" s="210"/>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row>
    <row r="38" s="237" customFormat="true" ht="15.75" hidden="false" customHeight="true" outlineLevel="0" collapsed="false">
      <c r="A38" s="210"/>
      <c r="B38" s="210"/>
      <c r="C38" s="210"/>
      <c r="D38" s="210"/>
      <c r="E38" s="211"/>
      <c r="F38" s="212"/>
      <c r="G38" s="213"/>
      <c r="H38" s="214"/>
      <c r="I38" s="210"/>
      <c r="J38" s="210"/>
      <c r="K38" s="215"/>
      <c r="L38" s="210"/>
      <c r="M38" s="210"/>
      <c r="N38" s="210"/>
      <c r="O38" s="210"/>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row>
    <row r="39" s="237" customFormat="true" ht="15.75" hidden="false" customHeight="true" outlineLevel="0" collapsed="false">
      <c r="A39" s="210"/>
      <c r="B39" s="210"/>
      <c r="C39" s="210"/>
      <c r="D39" s="210"/>
      <c r="E39" s="211"/>
      <c r="F39" s="212"/>
      <c r="G39" s="213"/>
      <c r="H39" s="214"/>
      <c r="I39" s="210"/>
      <c r="J39" s="210"/>
      <c r="K39" s="215"/>
      <c r="L39" s="210"/>
      <c r="M39" s="210"/>
      <c r="N39" s="210"/>
      <c r="O39" s="210"/>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row>
    <row r="40" s="237" customFormat="true" ht="15.75" hidden="false" customHeight="true" outlineLevel="0" collapsed="false">
      <c r="A40" s="210"/>
      <c r="B40" s="210"/>
      <c r="C40" s="210"/>
      <c r="D40" s="210"/>
      <c r="E40" s="211"/>
      <c r="F40" s="212"/>
      <c r="G40" s="213"/>
      <c r="H40" s="214"/>
      <c r="I40" s="210"/>
      <c r="J40" s="210"/>
      <c r="K40" s="215"/>
      <c r="L40" s="210"/>
      <c r="M40" s="210"/>
      <c r="N40" s="210"/>
      <c r="O40" s="210"/>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row>
    <row r="41" s="237" customFormat="true" ht="15.75" hidden="false" customHeight="true" outlineLevel="0" collapsed="false">
      <c r="A41" s="210"/>
      <c r="B41" s="210"/>
      <c r="C41" s="210"/>
      <c r="D41" s="210"/>
      <c r="E41" s="211"/>
      <c r="F41" s="212"/>
      <c r="G41" s="213"/>
      <c r="H41" s="214"/>
      <c r="I41" s="210"/>
      <c r="J41" s="210"/>
      <c r="K41" s="215"/>
      <c r="L41" s="210"/>
      <c r="M41" s="210"/>
      <c r="N41" s="210"/>
      <c r="O41" s="210"/>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row>
    <row r="42" s="237" customFormat="true" ht="15.75" hidden="false" customHeight="true" outlineLevel="0" collapsed="false">
      <c r="A42" s="210"/>
      <c r="B42" s="210"/>
      <c r="C42" s="210"/>
      <c r="D42" s="210"/>
      <c r="E42" s="211"/>
      <c r="F42" s="212"/>
      <c r="G42" s="213"/>
      <c r="H42" s="214"/>
      <c r="I42" s="210"/>
      <c r="J42" s="210"/>
      <c r="K42" s="215"/>
      <c r="L42" s="210"/>
      <c r="M42" s="210"/>
      <c r="N42" s="210"/>
      <c r="O42" s="210"/>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row>
    <row r="43" s="237" customFormat="true" ht="15.75" hidden="false" customHeight="true" outlineLevel="0" collapsed="false">
      <c r="A43" s="210"/>
      <c r="B43" s="210"/>
      <c r="C43" s="210"/>
      <c r="D43" s="210"/>
      <c r="E43" s="211"/>
      <c r="F43" s="212"/>
      <c r="G43" s="213"/>
      <c r="H43" s="214"/>
      <c r="I43" s="210"/>
      <c r="J43" s="210"/>
      <c r="K43" s="215"/>
      <c r="L43" s="210"/>
      <c r="M43" s="210"/>
      <c r="N43" s="210"/>
      <c r="O43" s="210"/>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row>
    <row r="44" s="237" customFormat="true" ht="15.75" hidden="false" customHeight="true" outlineLevel="0" collapsed="false">
      <c r="A44" s="210"/>
      <c r="B44" s="210"/>
      <c r="C44" s="210"/>
      <c r="D44" s="210"/>
      <c r="E44" s="211"/>
      <c r="F44" s="212"/>
      <c r="G44" s="213"/>
      <c r="H44" s="214"/>
      <c r="I44" s="210"/>
      <c r="J44" s="210"/>
      <c r="K44" s="215"/>
      <c r="L44" s="210"/>
      <c r="M44" s="210"/>
      <c r="N44" s="210"/>
      <c r="O44" s="210"/>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row>
    <row r="45" s="237" customFormat="true" ht="15.75" hidden="false" customHeight="true" outlineLevel="0" collapsed="false">
      <c r="A45" s="210"/>
      <c r="B45" s="210"/>
      <c r="C45" s="210"/>
      <c r="D45" s="210"/>
      <c r="E45" s="211"/>
      <c r="F45" s="212"/>
      <c r="G45" s="213"/>
      <c r="H45" s="214"/>
      <c r="I45" s="210"/>
      <c r="J45" s="210"/>
      <c r="K45" s="215"/>
      <c r="L45" s="210"/>
      <c r="M45" s="210"/>
      <c r="N45" s="210"/>
      <c r="O45" s="210"/>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row>
    <row r="46" s="237" customFormat="true" ht="15.75" hidden="false" customHeight="true" outlineLevel="0" collapsed="false">
      <c r="A46" s="210"/>
      <c r="B46" s="210"/>
      <c r="C46" s="210"/>
      <c r="D46" s="210"/>
      <c r="E46" s="211"/>
      <c r="F46" s="212"/>
      <c r="G46" s="213"/>
      <c r="H46" s="214"/>
      <c r="I46" s="210"/>
      <c r="J46" s="210"/>
      <c r="K46" s="215"/>
      <c r="L46" s="210"/>
      <c r="M46" s="210"/>
      <c r="N46" s="210"/>
      <c r="O46" s="210"/>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row>
    <row r="47" s="237" customFormat="true" ht="15.75" hidden="false" customHeight="true" outlineLevel="0" collapsed="false">
      <c r="A47" s="210"/>
      <c r="B47" s="210"/>
      <c r="C47" s="210"/>
      <c r="D47" s="210"/>
      <c r="E47" s="211"/>
      <c r="F47" s="212"/>
      <c r="G47" s="213"/>
      <c r="H47" s="214"/>
      <c r="I47" s="210"/>
      <c r="J47" s="210"/>
      <c r="K47" s="215"/>
      <c r="L47" s="210"/>
      <c r="M47" s="210"/>
      <c r="N47" s="210"/>
      <c r="O47" s="210"/>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row>
    <row r="48" s="237" customFormat="true" ht="15.75" hidden="false" customHeight="true" outlineLevel="0" collapsed="false">
      <c r="A48" s="210"/>
      <c r="B48" s="210"/>
      <c r="C48" s="210"/>
      <c r="D48" s="210"/>
      <c r="E48" s="211"/>
      <c r="F48" s="212"/>
      <c r="G48" s="213"/>
      <c r="H48" s="214"/>
      <c r="I48" s="210"/>
      <c r="J48" s="210"/>
      <c r="K48" s="215"/>
      <c r="L48" s="210"/>
      <c r="M48" s="210"/>
      <c r="N48" s="210"/>
      <c r="O48" s="210"/>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row>
    <row r="49" s="237" customFormat="true" ht="15.75" hidden="false" customHeight="true" outlineLevel="0" collapsed="false">
      <c r="A49" s="210"/>
      <c r="B49" s="210"/>
      <c r="C49" s="210"/>
      <c r="D49" s="210"/>
      <c r="E49" s="211"/>
      <c r="F49" s="212"/>
      <c r="G49" s="213"/>
      <c r="H49" s="214"/>
      <c r="I49" s="210"/>
      <c r="J49" s="210"/>
      <c r="K49" s="215"/>
      <c r="L49" s="210"/>
      <c r="M49" s="210"/>
      <c r="N49" s="210"/>
      <c r="O49" s="210"/>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row>
    <row r="50" s="237" customFormat="true" ht="15.75" hidden="false" customHeight="true" outlineLevel="0" collapsed="false">
      <c r="A50" s="210"/>
      <c r="B50" s="210"/>
      <c r="C50" s="210"/>
      <c r="D50" s="210"/>
      <c r="E50" s="211"/>
      <c r="F50" s="212"/>
      <c r="G50" s="213"/>
      <c r="H50" s="214"/>
      <c r="I50" s="210"/>
      <c r="J50" s="210"/>
      <c r="K50" s="215"/>
      <c r="L50" s="210"/>
      <c r="M50" s="210"/>
      <c r="N50" s="210"/>
      <c r="O50" s="210"/>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row>
    <row r="51" s="237" customFormat="true" ht="15.75" hidden="false" customHeight="true" outlineLevel="0" collapsed="false">
      <c r="A51" s="210"/>
      <c r="B51" s="210"/>
      <c r="C51" s="210"/>
      <c r="D51" s="210"/>
      <c r="E51" s="211"/>
      <c r="F51" s="212"/>
      <c r="G51" s="213"/>
      <c r="H51" s="214"/>
      <c r="I51" s="210"/>
      <c r="J51" s="210"/>
      <c r="K51" s="215"/>
      <c r="L51" s="210"/>
      <c r="M51" s="210"/>
      <c r="N51" s="210"/>
      <c r="O51" s="210"/>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row>
    <row r="52" s="237" customFormat="true" ht="15.75" hidden="false" customHeight="true" outlineLevel="0" collapsed="false">
      <c r="A52" s="210"/>
      <c r="B52" s="210"/>
      <c r="C52" s="210"/>
      <c r="D52" s="210"/>
      <c r="E52" s="211"/>
      <c r="F52" s="212"/>
      <c r="G52" s="213"/>
      <c r="H52" s="214"/>
      <c r="I52" s="210"/>
      <c r="J52" s="210"/>
      <c r="K52" s="215"/>
      <c r="L52" s="210"/>
      <c r="M52" s="210"/>
      <c r="N52" s="210"/>
      <c r="O52" s="210"/>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row>
    <row r="53" s="237" customFormat="true" ht="15.75" hidden="false" customHeight="true" outlineLevel="0" collapsed="false">
      <c r="A53" s="210"/>
      <c r="B53" s="210"/>
      <c r="C53" s="210"/>
      <c r="D53" s="210"/>
      <c r="E53" s="211"/>
      <c r="F53" s="212"/>
      <c r="G53" s="213"/>
      <c r="H53" s="214"/>
      <c r="I53" s="210"/>
      <c r="J53" s="210"/>
      <c r="K53" s="215"/>
      <c r="L53" s="210"/>
      <c r="M53" s="210"/>
      <c r="N53" s="210"/>
      <c r="O53" s="210"/>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row>
    <row r="54" s="237" customFormat="true" ht="15.75" hidden="false" customHeight="true" outlineLevel="0" collapsed="false">
      <c r="A54" s="210"/>
      <c r="B54" s="210"/>
      <c r="C54" s="210"/>
      <c r="D54" s="210"/>
      <c r="E54" s="211"/>
      <c r="F54" s="212"/>
      <c r="G54" s="213"/>
      <c r="H54" s="214"/>
      <c r="I54" s="210"/>
      <c r="J54" s="210"/>
      <c r="K54" s="215"/>
      <c r="L54" s="210"/>
      <c r="M54" s="210"/>
      <c r="N54" s="210"/>
      <c r="O54" s="210"/>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row>
    <row r="55" s="237" customFormat="true" ht="15.75" hidden="false" customHeight="true" outlineLevel="0" collapsed="false">
      <c r="A55" s="210"/>
      <c r="B55" s="210"/>
      <c r="C55" s="210"/>
      <c r="D55" s="210"/>
      <c r="E55" s="211"/>
      <c r="F55" s="212"/>
      <c r="G55" s="213"/>
      <c r="H55" s="214"/>
      <c r="I55" s="210"/>
      <c r="J55" s="210"/>
      <c r="K55" s="215"/>
      <c r="L55" s="210"/>
      <c r="M55" s="210"/>
      <c r="N55" s="210"/>
      <c r="O55" s="210"/>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row>
    <row r="56" s="237" customFormat="true" ht="15.75" hidden="false" customHeight="true" outlineLevel="0" collapsed="false">
      <c r="A56" s="210"/>
      <c r="B56" s="210"/>
      <c r="C56" s="210"/>
      <c r="D56" s="210"/>
      <c r="E56" s="211"/>
      <c r="F56" s="212"/>
      <c r="G56" s="213"/>
      <c r="H56" s="214"/>
      <c r="I56" s="210"/>
      <c r="J56" s="210"/>
      <c r="K56" s="215"/>
      <c r="L56" s="210"/>
      <c r="M56" s="210"/>
      <c r="N56" s="210"/>
      <c r="O56" s="210"/>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row>
    <row r="57" s="237" customFormat="true" ht="15.75" hidden="false" customHeight="true" outlineLevel="0" collapsed="false">
      <c r="A57" s="210"/>
      <c r="B57" s="210"/>
      <c r="C57" s="210"/>
      <c r="D57" s="210"/>
      <c r="E57" s="211"/>
      <c r="F57" s="212"/>
      <c r="G57" s="213"/>
      <c r="H57" s="214"/>
      <c r="I57" s="210"/>
      <c r="J57" s="210"/>
      <c r="K57" s="215"/>
      <c r="L57" s="210"/>
      <c r="M57" s="210"/>
      <c r="N57" s="210"/>
      <c r="O57" s="210"/>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row>
    <row r="58" s="260" customFormat="true" ht="15" hidden="false" customHeight="false" outlineLevel="0" collapsed="false">
      <c r="A58" s="210"/>
      <c r="B58" s="210"/>
      <c r="C58" s="210"/>
      <c r="D58" s="210"/>
      <c r="E58" s="211"/>
      <c r="F58" s="212"/>
      <c r="G58" s="213"/>
      <c r="H58" s="214"/>
      <c r="I58" s="210"/>
      <c r="J58" s="210"/>
      <c r="K58" s="215"/>
      <c r="L58" s="210"/>
      <c r="M58" s="210"/>
      <c r="N58" s="210"/>
      <c r="O58" s="210"/>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row>
    <row r="59" s="260" customFormat="true" ht="15" hidden="false" customHeight="false" outlineLevel="0" collapsed="false">
      <c r="A59" s="210"/>
      <c r="B59" s="210"/>
      <c r="C59" s="210"/>
      <c r="D59" s="210"/>
      <c r="E59" s="211"/>
      <c r="F59" s="212"/>
      <c r="G59" s="213"/>
      <c r="H59" s="214"/>
      <c r="I59" s="210"/>
      <c r="J59" s="210"/>
      <c r="K59" s="215"/>
      <c r="L59" s="210"/>
      <c r="M59" s="210"/>
      <c r="N59" s="210"/>
      <c r="O59" s="210"/>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row>
    <row r="60" s="260" customFormat="true" ht="15" hidden="false" customHeight="false" outlineLevel="0" collapsed="false">
      <c r="A60" s="210"/>
      <c r="B60" s="210"/>
      <c r="C60" s="210"/>
      <c r="D60" s="210"/>
      <c r="E60" s="211"/>
      <c r="F60" s="212"/>
      <c r="G60" s="213"/>
      <c r="H60" s="214"/>
      <c r="I60" s="210"/>
      <c r="J60" s="210"/>
      <c r="K60" s="215"/>
      <c r="L60" s="210"/>
      <c r="M60" s="210"/>
      <c r="N60" s="210"/>
      <c r="O60" s="210"/>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row>
    <row r="61" s="260" customFormat="true" ht="15" hidden="false" customHeight="false" outlineLevel="0" collapsed="false">
      <c r="A61" s="210"/>
      <c r="B61" s="210"/>
      <c r="C61" s="210"/>
      <c r="D61" s="210"/>
      <c r="E61" s="211"/>
      <c r="F61" s="212"/>
      <c r="G61" s="213"/>
      <c r="H61" s="214"/>
      <c r="I61" s="210"/>
      <c r="J61" s="210"/>
      <c r="K61" s="215"/>
      <c r="L61" s="210"/>
      <c r="M61" s="210"/>
      <c r="N61" s="210"/>
      <c r="O61" s="210"/>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c r="AX61" s="261"/>
      <c r="AY61" s="261"/>
    </row>
    <row r="62" s="260" customFormat="true" ht="15" hidden="false" customHeight="false" outlineLevel="0" collapsed="false">
      <c r="A62" s="210"/>
      <c r="B62" s="210"/>
      <c r="C62" s="210"/>
      <c r="D62" s="210"/>
      <c r="E62" s="211"/>
      <c r="F62" s="212"/>
      <c r="G62" s="213"/>
      <c r="H62" s="214"/>
      <c r="I62" s="210"/>
      <c r="J62" s="210"/>
      <c r="K62" s="215"/>
      <c r="L62" s="210"/>
      <c r="M62" s="210"/>
      <c r="N62" s="210"/>
      <c r="O62" s="210"/>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row>
    <row r="63" s="260" customFormat="true" ht="15" hidden="false" customHeight="false" outlineLevel="0" collapsed="false">
      <c r="A63" s="210"/>
      <c r="B63" s="210"/>
      <c r="C63" s="210"/>
      <c r="D63" s="210"/>
      <c r="E63" s="211"/>
      <c r="F63" s="212"/>
      <c r="G63" s="213"/>
      <c r="H63" s="214"/>
      <c r="I63" s="210"/>
      <c r="J63" s="210"/>
      <c r="K63" s="215"/>
      <c r="L63" s="210"/>
      <c r="M63" s="210"/>
      <c r="N63" s="210"/>
      <c r="O63" s="210"/>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row>
    <row r="64" s="260" customFormat="true" ht="15" hidden="false" customHeight="false" outlineLevel="0" collapsed="false">
      <c r="A64" s="210"/>
      <c r="B64" s="210"/>
      <c r="C64" s="210"/>
      <c r="D64" s="210"/>
      <c r="E64" s="211"/>
      <c r="F64" s="212"/>
      <c r="G64" s="213"/>
      <c r="H64" s="214"/>
      <c r="I64" s="210"/>
      <c r="J64" s="210"/>
      <c r="K64" s="215"/>
      <c r="L64" s="210"/>
      <c r="M64" s="210"/>
      <c r="N64" s="210"/>
      <c r="O64" s="210"/>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row>
    <row r="65" s="260" customFormat="true" ht="15" hidden="false" customHeight="false" outlineLevel="0" collapsed="false">
      <c r="A65" s="210"/>
      <c r="B65" s="210"/>
      <c r="C65" s="210"/>
      <c r="D65" s="210"/>
      <c r="E65" s="211"/>
      <c r="F65" s="212"/>
      <c r="G65" s="213"/>
      <c r="H65" s="214"/>
      <c r="I65" s="210"/>
      <c r="J65" s="210"/>
      <c r="K65" s="215"/>
      <c r="L65" s="210"/>
      <c r="M65" s="210"/>
      <c r="N65" s="210"/>
      <c r="O65" s="210"/>
      <c r="P65" s="261"/>
      <c r="Q65" s="261"/>
      <c r="R65" s="261"/>
      <c r="S65" s="261"/>
      <c r="T65" s="261"/>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1"/>
      <c r="AV65" s="261"/>
      <c r="AW65" s="261"/>
      <c r="AX65" s="261"/>
      <c r="AY65" s="261"/>
    </row>
    <row r="66" s="260" customFormat="true" ht="15" hidden="false" customHeight="false" outlineLevel="0" collapsed="false">
      <c r="A66" s="210"/>
      <c r="B66" s="210"/>
      <c r="C66" s="210"/>
      <c r="D66" s="210"/>
      <c r="E66" s="211"/>
      <c r="F66" s="212"/>
      <c r="G66" s="213"/>
      <c r="H66" s="214"/>
      <c r="I66" s="210"/>
      <c r="J66" s="210"/>
      <c r="K66" s="215"/>
      <c r="L66" s="210"/>
      <c r="M66" s="210"/>
      <c r="N66" s="210"/>
      <c r="O66" s="210"/>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row>
    <row r="67" s="260" customFormat="true" ht="15" hidden="false" customHeight="false" outlineLevel="0" collapsed="false">
      <c r="A67" s="210"/>
      <c r="B67" s="210"/>
      <c r="C67" s="210"/>
      <c r="D67" s="210"/>
      <c r="E67" s="211"/>
      <c r="F67" s="212"/>
      <c r="G67" s="213"/>
      <c r="H67" s="214"/>
      <c r="I67" s="210"/>
      <c r="J67" s="210"/>
      <c r="K67" s="215"/>
      <c r="L67" s="210"/>
      <c r="M67" s="210"/>
      <c r="N67" s="210"/>
      <c r="O67" s="210"/>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row>
    <row r="68" s="260" customFormat="true" ht="15" hidden="false" customHeight="false" outlineLevel="0" collapsed="false">
      <c r="A68" s="210"/>
      <c r="B68" s="210"/>
      <c r="C68" s="210"/>
      <c r="D68" s="210"/>
      <c r="E68" s="211"/>
      <c r="F68" s="212"/>
      <c r="G68" s="213"/>
      <c r="H68" s="214"/>
      <c r="I68" s="210"/>
      <c r="J68" s="210"/>
      <c r="K68" s="215"/>
      <c r="L68" s="210"/>
      <c r="M68" s="210"/>
      <c r="N68" s="210"/>
      <c r="O68" s="210"/>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261"/>
      <c r="AV68" s="261"/>
      <c r="AW68" s="261"/>
      <c r="AX68" s="261"/>
      <c r="AY68" s="261"/>
    </row>
    <row r="69" s="260" customFormat="true" ht="15" hidden="false" customHeight="false" outlineLevel="0" collapsed="false">
      <c r="A69" s="210"/>
      <c r="B69" s="210"/>
      <c r="C69" s="210"/>
      <c r="D69" s="210"/>
      <c r="E69" s="211"/>
      <c r="F69" s="212"/>
      <c r="G69" s="213"/>
      <c r="H69" s="214"/>
      <c r="I69" s="210"/>
      <c r="J69" s="210"/>
      <c r="K69" s="215"/>
      <c r="L69" s="210"/>
      <c r="M69" s="210"/>
      <c r="N69" s="210"/>
      <c r="O69" s="210"/>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row>
    <row r="70" s="260" customFormat="true" ht="15" hidden="false" customHeight="false" outlineLevel="0" collapsed="false">
      <c r="A70" s="210"/>
      <c r="B70" s="210"/>
      <c r="C70" s="210"/>
      <c r="D70" s="210"/>
      <c r="E70" s="211"/>
      <c r="F70" s="212"/>
      <c r="G70" s="213"/>
      <c r="H70" s="214"/>
      <c r="I70" s="210"/>
      <c r="J70" s="210"/>
      <c r="K70" s="215"/>
      <c r="L70" s="210"/>
      <c r="M70" s="210"/>
      <c r="N70" s="210"/>
      <c r="O70" s="210"/>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row>
    <row r="71" s="260" customFormat="true" ht="15" hidden="false" customHeight="false" outlineLevel="0" collapsed="false">
      <c r="A71" s="210"/>
      <c r="B71" s="210"/>
      <c r="C71" s="210"/>
      <c r="D71" s="210"/>
      <c r="E71" s="211"/>
      <c r="F71" s="212"/>
      <c r="G71" s="213"/>
      <c r="H71" s="214"/>
      <c r="I71" s="210"/>
      <c r="J71" s="210"/>
      <c r="K71" s="215"/>
      <c r="L71" s="210"/>
      <c r="M71" s="210"/>
      <c r="N71" s="210"/>
      <c r="O71" s="210"/>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row>
    <row r="72" s="260" customFormat="true" ht="15" hidden="false" customHeight="false" outlineLevel="0" collapsed="false">
      <c r="A72" s="210"/>
      <c r="B72" s="210"/>
      <c r="C72" s="210"/>
      <c r="D72" s="210"/>
      <c r="E72" s="211"/>
      <c r="F72" s="212"/>
      <c r="G72" s="213"/>
      <c r="H72" s="214"/>
      <c r="I72" s="210"/>
      <c r="J72" s="210"/>
      <c r="K72" s="215"/>
      <c r="L72" s="210"/>
      <c r="M72" s="210"/>
      <c r="N72" s="210"/>
      <c r="O72" s="210"/>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row>
    <row r="73" s="260" customFormat="true" ht="15" hidden="false" customHeight="false" outlineLevel="0" collapsed="false">
      <c r="A73" s="210"/>
      <c r="B73" s="210"/>
      <c r="C73" s="210"/>
      <c r="D73" s="210"/>
      <c r="E73" s="211"/>
      <c r="F73" s="212"/>
      <c r="G73" s="213"/>
      <c r="H73" s="214"/>
      <c r="I73" s="210"/>
      <c r="J73" s="210"/>
      <c r="K73" s="215"/>
      <c r="L73" s="210"/>
      <c r="M73" s="210"/>
      <c r="N73" s="210"/>
      <c r="O73" s="210"/>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row>
    <row r="74" s="260" customFormat="true" ht="15" hidden="false" customHeight="false" outlineLevel="0" collapsed="false">
      <c r="A74" s="210"/>
      <c r="B74" s="210"/>
      <c r="C74" s="210"/>
      <c r="D74" s="210"/>
      <c r="E74" s="211"/>
      <c r="F74" s="212"/>
      <c r="G74" s="213"/>
      <c r="H74" s="214"/>
      <c r="I74" s="210"/>
      <c r="J74" s="210"/>
      <c r="K74" s="215"/>
      <c r="L74" s="210"/>
      <c r="M74" s="210"/>
      <c r="N74" s="210"/>
      <c r="O74" s="210"/>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row>
    <row r="75" s="260" customFormat="true" ht="15" hidden="false" customHeight="false" outlineLevel="0" collapsed="false">
      <c r="A75" s="210"/>
      <c r="B75" s="210"/>
      <c r="C75" s="210"/>
      <c r="D75" s="210"/>
      <c r="E75" s="211"/>
      <c r="F75" s="212"/>
      <c r="G75" s="213"/>
      <c r="H75" s="214"/>
      <c r="I75" s="210"/>
      <c r="J75" s="210"/>
      <c r="K75" s="215"/>
      <c r="L75" s="210"/>
      <c r="M75" s="210"/>
      <c r="N75" s="210"/>
      <c r="O75" s="210"/>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row>
    <row r="76" s="260" customFormat="true" ht="15" hidden="false" customHeight="false" outlineLevel="0" collapsed="false">
      <c r="A76" s="210"/>
      <c r="B76" s="210"/>
      <c r="C76" s="210"/>
      <c r="D76" s="210"/>
      <c r="E76" s="211"/>
      <c r="F76" s="212"/>
      <c r="G76" s="213"/>
      <c r="H76" s="214"/>
      <c r="I76" s="210"/>
      <c r="J76" s="210"/>
      <c r="K76" s="215"/>
      <c r="L76" s="210"/>
      <c r="M76" s="210"/>
      <c r="N76" s="210"/>
      <c r="O76" s="210"/>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row>
    <row r="77" s="260" customFormat="true" ht="15" hidden="false" customHeight="false" outlineLevel="0" collapsed="false">
      <c r="A77" s="210"/>
      <c r="B77" s="210"/>
      <c r="C77" s="210"/>
      <c r="D77" s="210"/>
      <c r="E77" s="211"/>
      <c r="F77" s="212"/>
      <c r="G77" s="213"/>
      <c r="H77" s="214"/>
      <c r="I77" s="210"/>
      <c r="J77" s="210"/>
      <c r="K77" s="215"/>
      <c r="L77" s="210"/>
      <c r="M77" s="210"/>
      <c r="N77" s="210"/>
      <c r="O77" s="210"/>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row>
    <row r="78" s="260" customFormat="true" ht="15" hidden="false" customHeight="false" outlineLevel="0" collapsed="false">
      <c r="A78" s="210"/>
      <c r="B78" s="210"/>
      <c r="C78" s="210"/>
      <c r="D78" s="210"/>
      <c r="E78" s="211"/>
      <c r="F78" s="212"/>
      <c r="G78" s="213"/>
      <c r="H78" s="214"/>
      <c r="I78" s="210"/>
      <c r="J78" s="210"/>
      <c r="K78" s="215"/>
      <c r="L78" s="210"/>
      <c r="M78" s="210"/>
      <c r="N78" s="210"/>
      <c r="O78" s="210"/>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row>
    <row r="79" s="260" customFormat="true" ht="15" hidden="false" customHeight="false" outlineLevel="0" collapsed="false">
      <c r="A79" s="210"/>
      <c r="B79" s="210"/>
      <c r="C79" s="210"/>
      <c r="D79" s="210"/>
      <c r="E79" s="211"/>
      <c r="F79" s="212"/>
      <c r="G79" s="213"/>
      <c r="H79" s="214"/>
      <c r="I79" s="210"/>
      <c r="J79" s="210"/>
      <c r="K79" s="215"/>
      <c r="L79" s="210"/>
      <c r="M79" s="210"/>
      <c r="N79" s="210"/>
      <c r="O79" s="210"/>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row>
    <row r="80" s="260" customFormat="true" ht="15" hidden="false" customHeight="false" outlineLevel="0" collapsed="false">
      <c r="A80" s="210"/>
      <c r="B80" s="210"/>
      <c r="C80" s="210"/>
      <c r="D80" s="210"/>
      <c r="E80" s="211"/>
      <c r="F80" s="212"/>
      <c r="G80" s="213"/>
      <c r="H80" s="214"/>
      <c r="I80" s="210"/>
      <c r="J80" s="210"/>
      <c r="K80" s="215"/>
      <c r="L80" s="210"/>
      <c r="M80" s="210"/>
      <c r="N80" s="210"/>
      <c r="O80" s="210"/>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row>
    <row r="81" s="260" customFormat="true" ht="15" hidden="false" customHeight="false" outlineLevel="0" collapsed="false">
      <c r="A81" s="210"/>
      <c r="B81" s="210"/>
      <c r="C81" s="210"/>
      <c r="D81" s="210"/>
      <c r="E81" s="211"/>
      <c r="F81" s="212"/>
      <c r="G81" s="213"/>
      <c r="H81" s="214"/>
      <c r="I81" s="210"/>
      <c r="J81" s="210"/>
      <c r="K81" s="215"/>
      <c r="L81" s="210"/>
      <c r="M81" s="210"/>
      <c r="N81" s="210"/>
      <c r="O81" s="210"/>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row>
    <row r="82" s="260" customFormat="true" ht="15" hidden="false" customHeight="false" outlineLevel="0" collapsed="false">
      <c r="A82" s="210"/>
      <c r="B82" s="210"/>
      <c r="C82" s="210"/>
      <c r="D82" s="210"/>
      <c r="E82" s="211"/>
      <c r="F82" s="212"/>
      <c r="G82" s="213"/>
      <c r="H82" s="214"/>
      <c r="I82" s="210"/>
      <c r="J82" s="210"/>
      <c r="K82" s="215"/>
      <c r="L82" s="210"/>
      <c r="M82" s="210"/>
      <c r="N82" s="210"/>
      <c r="O82" s="210"/>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row>
    <row r="83" s="260" customFormat="true" ht="15" hidden="false" customHeight="false" outlineLevel="0" collapsed="false">
      <c r="A83" s="210"/>
      <c r="B83" s="210"/>
      <c r="C83" s="210"/>
      <c r="D83" s="210"/>
      <c r="E83" s="211"/>
      <c r="F83" s="212"/>
      <c r="G83" s="213"/>
      <c r="H83" s="214"/>
      <c r="I83" s="210"/>
      <c r="J83" s="210"/>
      <c r="K83" s="215"/>
      <c r="L83" s="210"/>
      <c r="M83" s="210"/>
      <c r="N83" s="210"/>
      <c r="O83" s="210"/>
      <c r="P83" s="262"/>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row>
    <row r="84" s="260" customFormat="true" ht="15" hidden="false" customHeight="false" outlineLevel="0" collapsed="false">
      <c r="A84" s="210"/>
      <c r="B84" s="210"/>
      <c r="C84" s="210"/>
      <c r="D84" s="210"/>
      <c r="E84" s="211"/>
      <c r="F84" s="212"/>
      <c r="G84" s="213"/>
      <c r="H84" s="214"/>
      <c r="I84" s="210"/>
      <c r="J84" s="210"/>
      <c r="K84" s="215"/>
      <c r="L84" s="210"/>
      <c r="M84" s="210"/>
      <c r="N84" s="210"/>
      <c r="O84" s="210"/>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row>
    <row r="85" s="263" customFormat="true" ht="15" hidden="false" customHeight="false" outlineLevel="0" collapsed="false">
      <c r="A85" s="210"/>
      <c r="B85" s="210"/>
      <c r="C85" s="210"/>
      <c r="D85" s="210"/>
      <c r="E85" s="211"/>
      <c r="F85" s="212"/>
      <c r="G85" s="213"/>
      <c r="H85" s="214"/>
      <c r="I85" s="210"/>
      <c r="J85" s="210"/>
      <c r="K85" s="215"/>
      <c r="L85" s="210"/>
      <c r="M85" s="210"/>
      <c r="N85" s="210"/>
      <c r="O85" s="210"/>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row>
    <row r="86" s="260" customFormat="true" ht="15" hidden="false" customHeight="false" outlineLevel="0" collapsed="false">
      <c r="A86" s="210"/>
      <c r="B86" s="210"/>
      <c r="C86" s="210"/>
      <c r="D86" s="210"/>
      <c r="E86" s="211"/>
      <c r="F86" s="212"/>
      <c r="G86" s="213"/>
      <c r="H86" s="214"/>
      <c r="I86" s="210"/>
      <c r="J86" s="210"/>
      <c r="K86" s="215"/>
      <c r="L86" s="210"/>
      <c r="M86" s="210"/>
      <c r="N86" s="210"/>
      <c r="O86" s="210"/>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row>
    <row r="87" s="260" customFormat="true" ht="15" hidden="false" customHeight="false" outlineLevel="0" collapsed="false">
      <c r="A87" s="210"/>
      <c r="B87" s="210"/>
      <c r="C87" s="210"/>
      <c r="D87" s="210"/>
      <c r="E87" s="211"/>
      <c r="F87" s="212"/>
      <c r="G87" s="213"/>
      <c r="H87" s="214"/>
      <c r="I87" s="210"/>
      <c r="J87" s="210"/>
      <c r="K87" s="215"/>
      <c r="L87" s="210"/>
      <c r="M87" s="210"/>
      <c r="N87" s="210"/>
      <c r="O87" s="210"/>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row>
    <row r="88" s="260" customFormat="true" ht="15" hidden="false" customHeight="false" outlineLevel="0" collapsed="false">
      <c r="A88" s="210"/>
      <c r="B88" s="210"/>
      <c r="C88" s="210"/>
      <c r="D88" s="210"/>
      <c r="E88" s="211"/>
      <c r="F88" s="212"/>
      <c r="G88" s="213"/>
      <c r="H88" s="214"/>
      <c r="I88" s="210"/>
      <c r="J88" s="210"/>
      <c r="K88" s="215"/>
      <c r="L88" s="210"/>
      <c r="M88" s="210"/>
      <c r="N88" s="210"/>
      <c r="O88" s="210"/>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row>
    <row r="89" s="260" customFormat="true" ht="15" hidden="false" customHeight="false" outlineLevel="0" collapsed="false">
      <c r="A89" s="210"/>
      <c r="B89" s="210"/>
      <c r="C89" s="210"/>
      <c r="D89" s="210"/>
      <c r="E89" s="211"/>
      <c r="F89" s="212"/>
      <c r="G89" s="213"/>
      <c r="H89" s="214"/>
      <c r="I89" s="210"/>
      <c r="J89" s="210"/>
      <c r="K89" s="215"/>
      <c r="L89" s="210"/>
      <c r="M89" s="210"/>
      <c r="N89" s="210"/>
      <c r="O89" s="210"/>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row>
    <row r="90" s="260" customFormat="true" ht="15" hidden="false" customHeight="false" outlineLevel="0" collapsed="false">
      <c r="A90" s="210"/>
      <c r="B90" s="210"/>
      <c r="C90" s="210"/>
      <c r="D90" s="210"/>
      <c r="E90" s="211"/>
      <c r="F90" s="212"/>
      <c r="G90" s="213"/>
      <c r="H90" s="214"/>
      <c r="I90" s="210"/>
      <c r="J90" s="210"/>
      <c r="K90" s="215"/>
      <c r="L90" s="210"/>
      <c r="M90" s="210"/>
      <c r="N90" s="210"/>
      <c r="O90" s="210"/>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row>
    <row r="91" s="260" customFormat="true" ht="15" hidden="false" customHeight="false" outlineLevel="0" collapsed="false">
      <c r="A91" s="210"/>
      <c r="B91" s="210"/>
      <c r="C91" s="210"/>
      <c r="D91" s="210"/>
      <c r="E91" s="211"/>
      <c r="F91" s="212"/>
      <c r="G91" s="213"/>
      <c r="H91" s="214"/>
      <c r="I91" s="210"/>
      <c r="J91" s="210"/>
      <c r="K91" s="215"/>
      <c r="L91" s="210"/>
      <c r="M91" s="210"/>
      <c r="N91" s="210"/>
      <c r="O91" s="210"/>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row>
    <row r="92" s="260" customFormat="true" ht="15" hidden="false" customHeight="false" outlineLevel="0" collapsed="false">
      <c r="A92" s="210"/>
      <c r="B92" s="210"/>
      <c r="C92" s="210"/>
      <c r="D92" s="210"/>
      <c r="E92" s="211"/>
      <c r="F92" s="212"/>
      <c r="G92" s="213"/>
      <c r="H92" s="214"/>
      <c r="I92" s="210"/>
      <c r="J92" s="210"/>
      <c r="K92" s="215"/>
      <c r="L92" s="210"/>
      <c r="M92" s="210"/>
      <c r="N92" s="210"/>
      <c r="O92" s="210"/>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row>
    <row r="93" s="260" customFormat="true" ht="15" hidden="false" customHeight="false" outlineLevel="0" collapsed="false">
      <c r="A93" s="210"/>
      <c r="B93" s="210"/>
      <c r="C93" s="210"/>
      <c r="D93" s="210"/>
      <c r="E93" s="211"/>
      <c r="F93" s="212"/>
      <c r="G93" s="213"/>
      <c r="H93" s="214"/>
      <c r="I93" s="210"/>
      <c r="J93" s="210"/>
      <c r="K93" s="215"/>
      <c r="L93" s="210"/>
      <c r="M93" s="210"/>
      <c r="N93" s="210"/>
      <c r="O93" s="210"/>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row>
    <row r="94" s="260" customFormat="true" ht="15" hidden="false" customHeight="false" outlineLevel="0" collapsed="false">
      <c r="A94" s="210"/>
      <c r="B94" s="210"/>
      <c r="C94" s="210"/>
      <c r="D94" s="210"/>
      <c r="E94" s="211"/>
      <c r="F94" s="212"/>
      <c r="G94" s="213"/>
      <c r="H94" s="214"/>
      <c r="I94" s="210"/>
      <c r="J94" s="210"/>
      <c r="K94" s="215"/>
      <c r="L94" s="210"/>
      <c r="M94" s="210"/>
      <c r="N94" s="210"/>
      <c r="O94" s="210"/>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row>
    <row r="95" s="260" customFormat="true" ht="15" hidden="false" customHeight="false" outlineLevel="0" collapsed="false">
      <c r="A95" s="210"/>
      <c r="B95" s="210"/>
      <c r="C95" s="210"/>
      <c r="D95" s="210"/>
      <c r="E95" s="211"/>
      <c r="F95" s="212"/>
      <c r="G95" s="213"/>
      <c r="H95" s="214"/>
      <c r="I95" s="210"/>
      <c r="J95" s="210"/>
      <c r="K95" s="215"/>
      <c r="L95" s="210"/>
      <c r="M95" s="210"/>
      <c r="N95" s="210"/>
      <c r="O95" s="210"/>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row>
    <row r="96" s="260" customFormat="true" ht="15" hidden="false" customHeight="false" outlineLevel="0" collapsed="false">
      <c r="A96" s="210"/>
      <c r="B96" s="210"/>
      <c r="C96" s="210"/>
      <c r="D96" s="210"/>
      <c r="E96" s="211"/>
      <c r="F96" s="212"/>
      <c r="G96" s="213"/>
      <c r="H96" s="214"/>
      <c r="I96" s="210"/>
      <c r="J96" s="210"/>
      <c r="K96" s="215"/>
      <c r="L96" s="210"/>
      <c r="M96" s="210"/>
      <c r="N96" s="210"/>
      <c r="O96" s="210"/>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row>
  </sheetData>
  <mergeCells count="7">
    <mergeCell ref="A1:F1"/>
    <mergeCell ref="G1:O1"/>
    <mergeCell ref="A2:F2"/>
    <mergeCell ref="G2:O2"/>
    <mergeCell ref="G3:O3"/>
    <mergeCell ref="A4:F4"/>
    <mergeCell ref="G4:O4"/>
  </mergeCells>
  <conditionalFormatting sqref="G5 I5 G6:I6 O6">
    <cfRule type="cellIs" priority="2" operator="equal" aboveAverage="0" equalAverage="0" bottom="0" percent="0" rank="0" text="" dxfId="16">
      <formula>2</formula>
    </cfRule>
  </conditionalFormatting>
  <conditionalFormatting sqref="I6">
    <cfRule type="cellIs" priority="3" operator="equal" aboveAverage="0" equalAverage="0" bottom="0" percent="0" rank="0" text="" dxfId="17">
      <formula>2</formula>
    </cfRule>
  </conditionalFormatting>
  <hyperlinks>
    <hyperlink ref="C13" r:id="rId1" display="www.pdaotao.duytan.edu.vn"/>
  </hyperlinks>
  <printOptions headings="false" gridLines="false" gridLinesSet="true" horizontalCentered="false" verticalCentered="false"/>
  <pageMargins left="0.240277777777778" right="0.159722222222222" top="0.329861111111111"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4" activeCellId="0" sqref="P5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10.13"/>
    <col collapsed="false" customWidth="true" hidden="false" outlineLevel="0" max="4" min="4" style="66" width="5.99"/>
    <col collapsed="false" customWidth="true" hidden="false" outlineLevel="0" max="5" min="5" style="66" width="10.85"/>
    <col collapsed="false" customWidth="true" hidden="false" outlineLevel="0" max="6" min="6" style="66" width="7.99"/>
    <col collapsed="false" customWidth="true" hidden="false" outlineLevel="0" max="7" min="7" style="0" width="42.28"/>
    <col collapsed="false" customWidth="true" hidden="false" outlineLevel="0" max="8" min="8" style="0" width="16.28"/>
    <col collapsed="false" customWidth="true" hidden="false" outlineLevel="0" max="9" min="9" style="0" width="42.14"/>
    <col collapsed="false" customWidth="true" hidden="false" outlineLevel="0" max="10" min="10" style="0" width="4.7"/>
    <col collapsed="false" customWidth="true" hidden="false" outlineLevel="0" max="11" min="11" style="0" width="6.85"/>
    <col collapsed="false" customWidth="true" hidden="false" outlineLevel="0" max="12" min="12" style="0" width="4.41"/>
    <col collapsed="false" customWidth="true" hidden="false" outlineLevel="0" max="13" min="13" style="0" width="40.56"/>
    <col collapsed="false" customWidth="true" hidden="false" outlineLevel="0" max="14" min="14" style="0" width="18.14"/>
    <col collapsed="false" customWidth="true" hidden="false" outlineLevel="0" max="15" min="15" style="0" width="16.99"/>
  </cols>
  <sheetData>
    <row r="1" s="266" customFormat="true" ht="18.75" hidden="false" customHeight="false" outlineLevel="0" collapsed="false">
      <c r="A1" s="264" t="s">
        <v>0</v>
      </c>
      <c r="B1" s="264"/>
      <c r="C1" s="264"/>
      <c r="D1" s="264"/>
      <c r="E1" s="264"/>
      <c r="F1" s="264"/>
      <c r="G1" s="265" t="s">
        <v>1</v>
      </c>
      <c r="H1" s="265"/>
      <c r="I1" s="265"/>
      <c r="J1" s="265"/>
      <c r="K1" s="265"/>
      <c r="L1" s="265"/>
      <c r="M1" s="265"/>
      <c r="N1" s="265"/>
      <c r="O1" s="265"/>
      <c r="P1" s="265"/>
    </row>
    <row r="2" s="266" customFormat="true" ht="34.5" hidden="false" customHeight="true" outlineLevel="0" collapsed="false">
      <c r="A2" s="267" t="s">
        <v>2</v>
      </c>
      <c r="B2" s="267"/>
      <c r="C2" s="267"/>
      <c r="D2" s="267"/>
      <c r="E2" s="267"/>
      <c r="F2" s="267"/>
      <c r="G2" s="268" t="s">
        <v>913</v>
      </c>
      <c r="H2" s="268"/>
      <c r="I2" s="268"/>
      <c r="J2" s="268"/>
      <c r="K2" s="268"/>
      <c r="L2" s="268"/>
      <c r="M2" s="268"/>
      <c r="N2" s="268"/>
      <c r="O2" s="268"/>
      <c r="P2" s="268"/>
    </row>
    <row r="3" s="4" customFormat="true" ht="21" hidden="false" customHeight="true" outlineLevel="0" collapsed="false">
      <c r="A3" s="5"/>
      <c r="B3" s="5"/>
      <c r="C3" s="5"/>
      <c r="D3" s="5"/>
      <c r="E3" s="5"/>
      <c r="F3" s="5"/>
      <c r="G3" s="9"/>
      <c r="H3" s="9"/>
      <c r="I3" s="9"/>
      <c r="J3" s="9"/>
      <c r="K3" s="9"/>
      <c r="L3" s="9"/>
      <c r="M3" s="9"/>
      <c r="N3" s="9"/>
      <c r="O3" s="9"/>
      <c r="P3" s="9"/>
    </row>
    <row r="4" s="21" customFormat="true" ht="32.25" hidden="false" customHeight="false" outlineLevel="0" collapsed="false">
      <c r="A4" s="10" t="s">
        <v>5</v>
      </c>
      <c r="B4" s="19" t="s">
        <v>6</v>
      </c>
      <c r="C4" s="12" t="s">
        <v>7</v>
      </c>
      <c r="D4" s="18" t="s">
        <v>8</v>
      </c>
      <c r="E4" s="18" t="s">
        <v>9</v>
      </c>
      <c r="F4" s="18" t="s">
        <v>10</v>
      </c>
      <c r="G4" s="16" t="s">
        <v>11</v>
      </c>
      <c r="H4" s="16" t="s">
        <v>914</v>
      </c>
      <c r="I4" s="17" t="s">
        <v>12</v>
      </c>
      <c r="J4" s="18" t="s">
        <v>13</v>
      </c>
      <c r="K4" s="18" t="s">
        <v>14</v>
      </c>
      <c r="L4" s="18" t="s">
        <v>15</v>
      </c>
      <c r="M4" s="18" t="s">
        <v>16</v>
      </c>
      <c r="N4" s="19" t="s">
        <v>17</v>
      </c>
      <c r="O4" s="20" t="s">
        <v>18</v>
      </c>
      <c r="P4" s="20" t="s">
        <v>20</v>
      </c>
    </row>
    <row r="5" s="274" customFormat="true" ht="15" hidden="false" customHeight="false" outlineLevel="0" collapsed="false">
      <c r="A5" s="269" t="n">
        <v>1</v>
      </c>
      <c r="B5" s="269" t="s">
        <v>30</v>
      </c>
      <c r="C5" s="270" t="n">
        <v>41619</v>
      </c>
      <c r="D5" s="271" t="s">
        <v>39</v>
      </c>
      <c r="E5" s="272" t="s">
        <v>604</v>
      </c>
      <c r="F5" s="272" t="n">
        <v>102</v>
      </c>
      <c r="G5" s="269" t="s">
        <v>915</v>
      </c>
      <c r="H5" s="269" t="s">
        <v>916</v>
      </c>
      <c r="I5" s="273" t="s">
        <v>917</v>
      </c>
      <c r="J5" s="269" t="n">
        <v>1</v>
      </c>
      <c r="K5" s="269" t="n">
        <v>4</v>
      </c>
      <c r="L5" s="269" t="n">
        <v>190</v>
      </c>
      <c r="M5" s="269" t="s">
        <v>918</v>
      </c>
      <c r="N5" s="269" t="s">
        <v>26</v>
      </c>
      <c r="O5" s="269" t="s">
        <v>919</v>
      </c>
      <c r="P5" s="269"/>
    </row>
    <row r="6" s="274" customFormat="true" ht="15" hidden="false" customHeight="false" outlineLevel="0" collapsed="false">
      <c r="A6" s="275" t="n">
        <f aca="false">A5+1</f>
        <v>2</v>
      </c>
      <c r="B6" s="275" t="s">
        <v>30</v>
      </c>
      <c r="C6" s="276" t="n">
        <v>41619</v>
      </c>
      <c r="D6" s="277" t="s">
        <v>22</v>
      </c>
      <c r="E6" s="278" t="s">
        <v>604</v>
      </c>
      <c r="F6" s="278" t="n">
        <v>202</v>
      </c>
      <c r="G6" s="275" t="s">
        <v>920</v>
      </c>
      <c r="H6" s="275" t="s">
        <v>916</v>
      </c>
      <c r="I6" s="279" t="s">
        <v>921</v>
      </c>
      <c r="J6" s="275" t="n">
        <v>1</v>
      </c>
      <c r="K6" s="275" t="n">
        <v>2</v>
      </c>
      <c r="L6" s="275" t="n">
        <v>74</v>
      </c>
      <c r="M6" s="275" t="s">
        <v>922</v>
      </c>
      <c r="N6" s="275" t="s">
        <v>26</v>
      </c>
      <c r="O6" s="275" t="s">
        <v>919</v>
      </c>
      <c r="P6" s="275"/>
    </row>
    <row r="7" s="274" customFormat="true" ht="15" hidden="false" customHeight="false" outlineLevel="0" collapsed="false">
      <c r="A7" s="275" t="n">
        <f aca="false">A6+1</f>
        <v>3</v>
      </c>
      <c r="B7" s="275" t="s">
        <v>30</v>
      </c>
      <c r="C7" s="276" t="n">
        <v>41619</v>
      </c>
      <c r="D7" s="277" t="s">
        <v>22</v>
      </c>
      <c r="E7" s="278" t="s">
        <v>604</v>
      </c>
      <c r="F7" s="278" t="n">
        <v>302</v>
      </c>
      <c r="G7" s="275" t="s">
        <v>923</v>
      </c>
      <c r="H7" s="275" t="s">
        <v>916</v>
      </c>
      <c r="I7" s="279" t="s">
        <v>924</v>
      </c>
      <c r="J7" s="275" t="n">
        <v>1</v>
      </c>
      <c r="K7" s="275" t="n">
        <v>1</v>
      </c>
      <c r="L7" s="275" t="n">
        <v>61</v>
      </c>
      <c r="M7" s="275" t="s">
        <v>198</v>
      </c>
      <c r="N7" s="275" t="s">
        <v>26</v>
      </c>
      <c r="O7" s="275" t="s">
        <v>919</v>
      </c>
      <c r="P7" s="275"/>
    </row>
    <row r="8" s="274" customFormat="true" ht="15" hidden="false" customHeight="false" outlineLevel="0" collapsed="false">
      <c r="A8" s="275" t="n">
        <f aca="false">A7+1</f>
        <v>4</v>
      </c>
      <c r="B8" s="275" t="s">
        <v>108</v>
      </c>
      <c r="C8" s="276" t="n">
        <v>41620</v>
      </c>
      <c r="D8" s="280" t="s">
        <v>39</v>
      </c>
      <c r="E8" s="278" t="s">
        <v>604</v>
      </c>
      <c r="F8" s="278" t="n">
        <v>302</v>
      </c>
      <c r="G8" s="275" t="s">
        <v>923</v>
      </c>
      <c r="H8" s="275" t="s">
        <v>916</v>
      </c>
      <c r="I8" s="279" t="s">
        <v>925</v>
      </c>
      <c r="J8" s="275" t="n">
        <v>1</v>
      </c>
      <c r="K8" s="275" t="n">
        <v>8</v>
      </c>
      <c r="L8" s="275" t="n">
        <v>363</v>
      </c>
      <c r="M8" s="275" t="s">
        <v>53</v>
      </c>
      <c r="N8" s="275" t="s">
        <v>26</v>
      </c>
      <c r="O8" s="275" t="s">
        <v>919</v>
      </c>
      <c r="P8" s="275"/>
    </row>
    <row r="9" s="274" customFormat="true" ht="15" hidden="false" customHeight="false" outlineLevel="0" collapsed="false">
      <c r="A9" s="275" t="n">
        <f aca="false">A8+1</f>
        <v>5</v>
      </c>
      <c r="B9" s="275" t="s">
        <v>108</v>
      </c>
      <c r="C9" s="276" t="n">
        <v>41620</v>
      </c>
      <c r="D9" s="280" t="s">
        <v>22</v>
      </c>
      <c r="E9" s="278" t="s">
        <v>604</v>
      </c>
      <c r="F9" s="278" t="n">
        <v>302</v>
      </c>
      <c r="G9" s="275" t="s">
        <v>923</v>
      </c>
      <c r="H9" s="275" t="s">
        <v>916</v>
      </c>
      <c r="I9" s="279" t="s">
        <v>926</v>
      </c>
      <c r="J9" s="275" t="n">
        <v>1</v>
      </c>
      <c r="K9" s="275" t="n">
        <v>8</v>
      </c>
      <c r="L9" s="275" t="n">
        <v>361</v>
      </c>
      <c r="M9" s="275" t="s">
        <v>53</v>
      </c>
      <c r="N9" s="275" t="s">
        <v>26</v>
      </c>
      <c r="O9" s="275" t="s">
        <v>919</v>
      </c>
      <c r="P9" s="275"/>
    </row>
    <row r="10" s="274" customFormat="true" ht="23.25" hidden="false" customHeight="true" outlineLevel="0" collapsed="false">
      <c r="A10" s="275" t="n">
        <f aca="false">A9+1</f>
        <v>6</v>
      </c>
      <c r="B10" s="275" t="s">
        <v>108</v>
      </c>
      <c r="C10" s="276" t="n">
        <v>41620</v>
      </c>
      <c r="D10" s="280" t="s">
        <v>31</v>
      </c>
      <c r="E10" s="278" t="s">
        <v>604</v>
      </c>
      <c r="F10" s="278" t="n">
        <v>201</v>
      </c>
      <c r="G10" s="275" t="s">
        <v>927</v>
      </c>
      <c r="H10" s="275" t="s">
        <v>916</v>
      </c>
      <c r="I10" s="279" t="s">
        <v>928</v>
      </c>
      <c r="J10" s="275" t="n">
        <v>1</v>
      </c>
      <c r="K10" s="275" t="n">
        <v>8</v>
      </c>
      <c r="L10" s="275" t="n">
        <v>359</v>
      </c>
      <c r="M10" s="275" t="s">
        <v>53</v>
      </c>
      <c r="N10" s="275" t="s">
        <v>26</v>
      </c>
      <c r="O10" s="275" t="s">
        <v>919</v>
      </c>
      <c r="P10" s="275"/>
    </row>
    <row r="11" s="274" customFormat="true" ht="15" hidden="false" customHeight="false" outlineLevel="0" collapsed="false">
      <c r="A11" s="275" t="n">
        <f aca="false">A10+1</f>
        <v>7</v>
      </c>
      <c r="B11" s="275" t="s">
        <v>108</v>
      </c>
      <c r="C11" s="276" t="n">
        <v>41620</v>
      </c>
      <c r="D11" s="280" t="s">
        <v>57</v>
      </c>
      <c r="E11" s="278" t="s">
        <v>604</v>
      </c>
      <c r="F11" s="278" t="n">
        <v>301</v>
      </c>
      <c r="G11" s="275" t="s">
        <v>929</v>
      </c>
      <c r="H11" s="275" t="s">
        <v>916</v>
      </c>
      <c r="I11" s="279" t="s">
        <v>930</v>
      </c>
      <c r="J11" s="275" t="n">
        <v>1</v>
      </c>
      <c r="K11" s="275" t="n">
        <v>7</v>
      </c>
      <c r="L11" s="275" t="n">
        <v>327</v>
      </c>
      <c r="M11" s="275" t="s">
        <v>931</v>
      </c>
      <c r="N11" s="275" t="s">
        <v>26</v>
      </c>
      <c r="O11" s="275" t="s">
        <v>919</v>
      </c>
      <c r="P11" s="275"/>
    </row>
    <row r="12" s="274" customFormat="true" ht="15" hidden="false" customHeight="false" outlineLevel="0" collapsed="false">
      <c r="A12" s="275" t="n">
        <f aca="false">A11+1</f>
        <v>8</v>
      </c>
      <c r="B12" s="275" t="s">
        <v>108</v>
      </c>
      <c r="C12" s="276" t="n">
        <v>41641</v>
      </c>
      <c r="D12" s="280" t="s">
        <v>46</v>
      </c>
      <c r="E12" s="278" t="s">
        <v>604</v>
      </c>
      <c r="F12" s="278" t="n">
        <v>301</v>
      </c>
      <c r="G12" s="275" t="s">
        <v>929</v>
      </c>
      <c r="H12" s="275" t="s">
        <v>916</v>
      </c>
      <c r="I12" s="279" t="s">
        <v>932</v>
      </c>
      <c r="J12" s="275" t="n">
        <v>1</v>
      </c>
      <c r="K12" s="275" t="n">
        <v>5</v>
      </c>
      <c r="L12" s="275" t="n">
        <v>212</v>
      </c>
      <c r="M12" s="275" t="s">
        <v>933</v>
      </c>
      <c r="N12" s="275" t="s">
        <v>26</v>
      </c>
      <c r="O12" s="275" t="s">
        <v>919</v>
      </c>
      <c r="P12" s="275"/>
    </row>
    <row r="13" s="274" customFormat="true" ht="15" hidden="false" customHeight="false" outlineLevel="0" collapsed="false">
      <c r="A13" s="275" t="n">
        <f aca="false">A12+1</f>
        <v>9</v>
      </c>
      <c r="B13" s="275" t="s">
        <v>108</v>
      </c>
      <c r="C13" s="276" t="n">
        <v>41641</v>
      </c>
      <c r="D13" s="280" t="s">
        <v>46</v>
      </c>
      <c r="E13" s="278" t="s">
        <v>604</v>
      </c>
      <c r="F13" s="278" t="n">
        <v>301</v>
      </c>
      <c r="G13" s="275" t="s">
        <v>929</v>
      </c>
      <c r="H13" s="275" t="s">
        <v>916</v>
      </c>
      <c r="I13" s="279" t="s">
        <v>239</v>
      </c>
      <c r="J13" s="275" t="n">
        <v>1</v>
      </c>
      <c r="K13" s="275" t="n">
        <v>2</v>
      </c>
      <c r="L13" s="275" t="n">
        <v>98</v>
      </c>
      <c r="M13" s="275" t="s">
        <v>321</v>
      </c>
      <c r="N13" s="275" t="s">
        <v>26</v>
      </c>
      <c r="O13" s="275" t="s">
        <v>919</v>
      </c>
      <c r="P13" s="275"/>
    </row>
    <row r="14" s="274" customFormat="true" ht="15" hidden="false" customHeight="false" outlineLevel="0" collapsed="false">
      <c r="A14" s="275" t="n">
        <f aca="false">A13+1</f>
        <v>10</v>
      </c>
      <c r="B14" s="275" t="s">
        <v>108</v>
      </c>
      <c r="C14" s="276" t="n">
        <v>41641</v>
      </c>
      <c r="D14" s="280" t="s">
        <v>46</v>
      </c>
      <c r="E14" s="278" t="s">
        <v>604</v>
      </c>
      <c r="F14" s="278" t="n">
        <v>301</v>
      </c>
      <c r="G14" s="275" t="s">
        <v>929</v>
      </c>
      <c r="H14" s="275" t="s">
        <v>916</v>
      </c>
      <c r="I14" s="279" t="s">
        <v>934</v>
      </c>
      <c r="J14" s="275" t="n">
        <v>1</v>
      </c>
      <c r="K14" s="275" t="n">
        <v>1</v>
      </c>
      <c r="L14" s="275" t="n">
        <v>45</v>
      </c>
      <c r="M14" s="275" t="s">
        <v>66</v>
      </c>
      <c r="N14" s="275" t="s">
        <v>26</v>
      </c>
      <c r="O14" s="275" t="s">
        <v>919</v>
      </c>
      <c r="P14" s="275"/>
    </row>
    <row r="15" s="274" customFormat="true" ht="15" hidden="false" customHeight="false" outlineLevel="0" collapsed="false">
      <c r="A15" s="275" t="n">
        <f aca="false">A14+1</f>
        <v>11</v>
      </c>
      <c r="B15" s="275" t="s">
        <v>38</v>
      </c>
      <c r="C15" s="276" t="n">
        <v>41642</v>
      </c>
      <c r="D15" s="280" t="s">
        <v>46</v>
      </c>
      <c r="E15" s="278" t="s">
        <v>604</v>
      </c>
      <c r="F15" s="278" t="n">
        <v>301</v>
      </c>
      <c r="G15" s="275" t="s">
        <v>929</v>
      </c>
      <c r="H15" s="275" t="s">
        <v>916</v>
      </c>
      <c r="I15" s="279" t="s">
        <v>935</v>
      </c>
      <c r="J15" s="275" t="n">
        <v>1</v>
      </c>
      <c r="K15" s="275" t="n">
        <v>3</v>
      </c>
      <c r="L15" s="275" t="n">
        <v>119</v>
      </c>
      <c r="M15" s="275" t="s">
        <v>936</v>
      </c>
      <c r="N15" s="275" t="s">
        <v>26</v>
      </c>
      <c r="O15" s="275" t="s">
        <v>919</v>
      </c>
      <c r="P15" s="275"/>
    </row>
    <row r="16" s="274" customFormat="true" ht="15" hidden="false" customHeight="false" outlineLevel="0" collapsed="false">
      <c r="A16" s="275" t="n">
        <f aca="false">A15+1</f>
        <v>12</v>
      </c>
      <c r="B16" s="275" t="s">
        <v>38</v>
      </c>
      <c r="C16" s="276" t="n">
        <v>41642</v>
      </c>
      <c r="D16" s="280" t="s">
        <v>46</v>
      </c>
      <c r="E16" s="278" t="s">
        <v>604</v>
      </c>
      <c r="F16" s="278" t="n">
        <v>301</v>
      </c>
      <c r="G16" s="275" t="s">
        <v>929</v>
      </c>
      <c r="H16" s="275" t="s">
        <v>916</v>
      </c>
      <c r="I16" s="279" t="s">
        <v>937</v>
      </c>
      <c r="J16" s="275" t="n">
        <v>1</v>
      </c>
      <c r="K16" s="275" t="n">
        <v>5</v>
      </c>
      <c r="L16" s="275" t="n">
        <v>212</v>
      </c>
      <c r="M16" s="275" t="s">
        <v>938</v>
      </c>
      <c r="N16" s="275" t="s">
        <v>26</v>
      </c>
      <c r="O16" s="275" t="s">
        <v>919</v>
      </c>
      <c r="P16" s="275"/>
    </row>
    <row r="17" s="274" customFormat="true" ht="15" hidden="false" customHeight="false" outlineLevel="0" collapsed="false">
      <c r="A17" s="275" t="n">
        <f aca="false">A16+1</f>
        <v>13</v>
      </c>
      <c r="B17" s="275" t="s">
        <v>21</v>
      </c>
      <c r="C17" s="276" t="n">
        <v>41643</v>
      </c>
      <c r="D17" s="280" t="s">
        <v>46</v>
      </c>
      <c r="E17" s="278" t="s">
        <v>604</v>
      </c>
      <c r="F17" s="278" t="n">
        <v>301</v>
      </c>
      <c r="G17" s="275" t="s">
        <v>929</v>
      </c>
      <c r="H17" s="275" t="s">
        <v>916</v>
      </c>
      <c r="I17" s="279" t="s">
        <v>238</v>
      </c>
      <c r="J17" s="275" t="n">
        <v>1</v>
      </c>
      <c r="K17" s="275" t="n">
        <v>2</v>
      </c>
      <c r="L17" s="275" t="n">
        <v>66</v>
      </c>
      <c r="M17" s="275" t="s">
        <v>939</v>
      </c>
      <c r="N17" s="275" t="s">
        <v>26</v>
      </c>
      <c r="O17" s="275" t="s">
        <v>919</v>
      </c>
      <c r="P17" s="275"/>
    </row>
    <row r="18" s="274" customFormat="true" ht="15" hidden="false" customHeight="false" outlineLevel="0" collapsed="false">
      <c r="A18" s="275" t="n">
        <f aca="false">A17+1</f>
        <v>14</v>
      </c>
      <c r="B18" s="275" t="s">
        <v>21</v>
      </c>
      <c r="C18" s="276" t="n">
        <v>41643</v>
      </c>
      <c r="D18" s="280" t="s">
        <v>46</v>
      </c>
      <c r="E18" s="278" t="s">
        <v>604</v>
      </c>
      <c r="F18" s="278" t="n">
        <v>202</v>
      </c>
      <c r="G18" s="275" t="s">
        <v>920</v>
      </c>
      <c r="H18" s="275" t="s">
        <v>916</v>
      </c>
      <c r="I18" s="279" t="s">
        <v>940</v>
      </c>
      <c r="J18" s="275" t="n">
        <v>1</v>
      </c>
      <c r="K18" s="275" t="n">
        <v>1</v>
      </c>
      <c r="L18" s="275" t="n">
        <v>37</v>
      </c>
      <c r="M18" s="275" t="s">
        <v>941</v>
      </c>
      <c r="N18" s="275" t="s">
        <v>26</v>
      </c>
      <c r="O18" s="275" t="s">
        <v>919</v>
      </c>
      <c r="P18" s="275"/>
    </row>
    <row r="19" s="274" customFormat="true" ht="15" hidden="false" customHeight="false" outlineLevel="0" collapsed="false">
      <c r="A19" s="275" t="n">
        <f aca="false">A18+1</f>
        <v>15</v>
      </c>
      <c r="B19" s="275" t="s">
        <v>21</v>
      </c>
      <c r="C19" s="276" t="n">
        <v>41643</v>
      </c>
      <c r="D19" s="280" t="s">
        <v>46</v>
      </c>
      <c r="E19" s="278" t="s">
        <v>604</v>
      </c>
      <c r="F19" s="278" t="n">
        <v>202</v>
      </c>
      <c r="G19" s="275" t="s">
        <v>920</v>
      </c>
      <c r="H19" s="275" t="s">
        <v>916</v>
      </c>
      <c r="I19" s="279" t="s">
        <v>942</v>
      </c>
      <c r="J19" s="275" t="n">
        <v>1</v>
      </c>
      <c r="K19" s="275" t="n">
        <v>1</v>
      </c>
      <c r="L19" s="275" t="n">
        <v>36</v>
      </c>
      <c r="M19" s="275" t="s">
        <v>943</v>
      </c>
      <c r="N19" s="275" t="s">
        <v>26</v>
      </c>
      <c r="O19" s="275" t="s">
        <v>919</v>
      </c>
      <c r="P19" s="275"/>
    </row>
    <row r="20" s="274" customFormat="true" ht="15" hidden="false" customHeight="false" outlineLevel="0" collapsed="false">
      <c r="A20" s="275" t="n">
        <f aca="false">A19+1</f>
        <v>16</v>
      </c>
      <c r="B20" s="275" t="s">
        <v>21</v>
      </c>
      <c r="C20" s="276" t="n">
        <v>41643</v>
      </c>
      <c r="D20" s="280" t="s">
        <v>46</v>
      </c>
      <c r="E20" s="278" t="s">
        <v>944</v>
      </c>
      <c r="F20" s="278" t="n">
        <v>201</v>
      </c>
      <c r="G20" s="275" t="s">
        <v>945</v>
      </c>
      <c r="H20" s="275" t="s">
        <v>916</v>
      </c>
      <c r="I20" s="279" t="s">
        <v>946</v>
      </c>
      <c r="J20" s="275" t="n">
        <v>1</v>
      </c>
      <c r="K20" s="275" t="n">
        <v>4</v>
      </c>
      <c r="L20" s="275" t="n">
        <v>198</v>
      </c>
      <c r="M20" s="275" t="s">
        <v>947</v>
      </c>
      <c r="N20" s="275" t="s">
        <v>26</v>
      </c>
      <c r="O20" s="275" t="s">
        <v>919</v>
      </c>
      <c r="P20" s="275"/>
    </row>
    <row r="21" s="286" customFormat="true" ht="10.5" hidden="false" customHeight="true" outlineLevel="0" collapsed="false">
      <c r="A21" s="281"/>
      <c r="B21" s="281"/>
      <c r="C21" s="282"/>
      <c r="D21" s="283"/>
      <c r="E21" s="284"/>
      <c r="F21" s="284"/>
      <c r="G21" s="281"/>
      <c r="H21" s="281"/>
      <c r="I21" s="285"/>
      <c r="J21" s="281"/>
      <c r="K21" s="281"/>
      <c r="L21" s="281"/>
      <c r="M21" s="281"/>
      <c r="N21" s="281"/>
      <c r="O21" s="281"/>
      <c r="P21" s="281"/>
    </row>
    <row r="22" s="274" customFormat="true" ht="16.5" hidden="false" customHeight="true" outlineLevel="0" collapsed="false">
      <c r="A22" s="275" t="n">
        <v>1</v>
      </c>
      <c r="B22" s="275" t="s">
        <v>30</v>
      </c>
      <c r="C22" s="276" t="n">
        <v>41619</v>
      </c>
      <c r="D22" s="280" t="s">
        <v>39</v>
      </c>
      <c r="E22" s="278" t="s">
        <v>604</v>
      </c>
      <c r="F22" s="278" t="n">
        <v>201</v>
      </c>
      <c r="G22" s="275" t="s">
        <v>927</v>
      </c>
      <c r="H22" s="275" t="s">
        <v>948</v>
      </c>
      <c r="I22" s="279" t="s">
        <v>928</v>
      </c>
      <c r="J22" s="275" t="n">
        <v>1</v>
      </c>
      <c r="K22" s="275" t="n">
        <v>14</v>
      </c>
      <c r="L22" s="275" t="n">
        <v>359</v>
      </c>
      <c r="M22" s="275" t="s">
        <v>469</v>
      </c>
      <c r="N22" s="275" t="s">
        <v>26</v>
      </c>
      <c r="O22" s="275" t="s">
        <v>949</v>
      </c>
      <c r="P22" s="275"/>
    </row>
    <row r="23" s="274" customFormat="true" ht="16.5" hidden="false" customHeight="true" outlineLevel="0" collapsed="false">
      <c r="A23" s="275" t="n">
        <f aca="false">A22+1</f>
        <v>2</v>
      </c>
      <c r="B23" s="275" t="s">
        <v>30</v>
      </c>
      <c r="C23" s="276" t="n">
        <v>41619</v>
      </c>
      <c r="D23" s="277" t="s">
        <v>22</v>
      </c>
      <c r="E23" s="278" t="s">
        <v>604</v>
      </c>
      <c r="F23" s="278" t="n">
        <v>301</v>
      </c>
      <c r="G23" s="275" t="s">
        <v>929</v>
      </c>
      <c r="H23" s="275" t="s">
        <v>948</v>
      </c>
      <c r="I23" s="279" t="s">
        <v>930</v>
      </c>
      <c r="J23" s="275" t="n">
        <v>1</v>
      </c>
      <c r="K23" s="275" t="n">
        <v>13</v>
      </c>
      <c r="L23" s="275" t="n">
        <v>327</v>
      </c>
      <c r="M23" s="275" t="s">
        <v>950</v>
      </c>
      <c r="N23" s="275" t="s">
        <v>26</v>
      </c>
      <c r="O23" s="275" t="s">
        <v>949</v>
      </c>
      <c r="P23" s="275"/>
    </row>
    <row r="24" s="274" customFormat="true" ht="16.5" hidden="false" customHeight="true" outlineLevel="0" collapsed="false">
      <c r="A24" s="275" t="n">
        <f aca="false">A23+1</f>
        <v>3</v>
      </c>
      <c r="B24" s="275" t="s">
        <v>30</v>
      </c>
      <c r="C24" s="276" t="n">
        <v>41619</v>
      </c>
      <c r="D24" s="280" t="s">
        <v>31</v>
      </c>
      <c r="E24" s="278" t="s">
        <v>604</v>
      </c>
      <c r="F24" s="278" t="n">
        <v>302</v>
      </c>
      <c r="G24" s="275" t="s">
        <v>923</v>
      </c>
      <c r="H24" s="275" t="s">
        <v>948</v>
      </c>
      <c r="I24" s="279" t="s">
        <v>925</v>
      </c>
      <c r="J24" s="275" t="n">
        <v>1</v>
      </c>
      <c r="K24" s="275" t="n">
        <v>15</v>
      </c>
      <c r="L24" s="275" t="n">
        <v>363</v>
      </c>
      <c r="M24" s="275" t="s">
        <v>951</v>
      </c>
      <c r="N24" s="275" t="s">
        <v>26</v>
      </c>
      <c r="O24" s="275" t="s">
        <v>949</v>
      </c>
      <c r="P24" s="275"/>
    </row>
    <row r="25" s="274" customFormat="true" ht="16.5" hidden="false" customHeight="true" outlineLevel="0" collapsed="false">
      <c r="A25" s="275" t="n">
        <f aca="false">A24+1</f>
        <v>4</v>
      </c>
      <c r="B25" s="275" t="s">
        <v>30</v>
      </c>
      <c r="C25" s="276" t="n">
        <v>41619</v>
      </c>
      <c r="D25" s="280" t="s">
        <v>31</v>
      </c>
      <c r="E25" s="278" t="s">
        <v>604</v>
      </c>
      <c r="F25" s="278" t="n">
        <v>302</v>
      </c>
      <c r="G25" s="275" t="s">
        <v>923</v>
      </c>
      <c r="H25" s="275" t="s">
        <v>948</v>
      </c>
      <c r="I25" s="279" t="s">
        <v>924</v>
      </c>
      <c r="J25" s="275" t="n">
        <v>1</v>
      </c>
      <c r="K25" s="275" t="n">
        <v>3</v>
      </c>
      <c r="L25" s="275" t="n">
        <v>61</v>
      </c>
      <c r="M25" s="275" t="s">
        <v>335</v>
      </c>
      <c r="N25" s="275" t="s">
        <v>26</v>
      </c>
      <c r="O25" s="275" t="s">
        <v>949</v>
      </c>
      <c r="P25" s="275"/>
    </row>
    <row r="26" s="274" customFormat="true" ht="16.5" hidden="false" customHeight="true" outlineLevel="0" collapsed="false">
      <c r="A26" s="275" t="n">
        <f aca="false">A25+1</f>
        <v>5</v>
      </c>
      <c r="B26" s="275" t="s">
        <v>30</v>
      </c>
      <c r="C26" s="276" t="n">
        <v>41619</v>
      </c>
      <c r="D26" s="280" t="s">
        <v>57</v>
      </c>
      <c r="E26" s="278" t="s">
        <v>604</v>
      </c>
      <c r="F26" s="278" t="n">
        <v>302</v>
      </c>
      <c r="G26" s="275" t="s">
        <v>923</v>
      </c>
      <c r="H26" s="275" t="s">
        <v>948</v>
      </c>
      <c r="I26" s="279" t="s">
        <v>926</v>
      </c>
      <c r="J26" s="275" t="n">
        <v>1</v>
      </c>
      <c r="K26" s="275" t="n">
        <v>15</v>
      </c>
      <c r="L26" s="275" t="n">
        <v>361</v>
      </c>
      <c r="M26" s="275" t="s">
        <v>951</v>
      </c>
      <c r="N26" s="275" t="s">
        <v>26</v>
      </c>
      <c r="O26" s="275" t="s">
        <v>949</v>
      </c>
      <c r="P26" s="275"/>
    </row>
    <row r="27" s="274" customFormat="true" ht="16.5" hidden="false" customHeight="true" outlineLevel="0" collapsed="false">
      <c r="A27" s="275" t="n">
        <f aca="false">A26+1</f>
        <v>6</v>
      </c>
      <c r="B27" s="275" t="s">
        <v>30</v>
      </c>
      <c r="C27" s="276" t="n">
        <v>41619</v>
      </c>
      <c r="D27" s="280" t="s">
        <v>57</v>
      </c>
      <c r="E27" s="278" t="s">
        <v>604</v>
      </c>
      <c r="F27" s="278" t="n">
        <v>202</v>
      </c>
      <c r="G27" s="275" t="s">
        <v>920</v>
      </c>
      <c r="H27" s="275" t="s">
        <v>948</v>
      </c>
      <c r="I27" s="279" t="s">
        <v>921</v>
      </c>
      <c r="J27" s="275" t="n">
        <v>1</v>
      </c>
      <c r="K27" s="275" t="n">
        <v>3</v>
      </c>
      <c r="L27" s="275" t="n">
        <v>74</v>
      </c>
      <c r="M27" s="275" t="s">
        <v>335</v>
      </c>
      <c r="N27" s="275" t="s">
        <v>26</v>
      </c>
      <c r="O27" s="275" t="s">
        <v>949</v>
      </c>
      <c r="P27" s="275"/>
    </row>
    <row r="28" s="274" customFormat="true" ht="16.5" hidden="false" customHeight="true" outlineLevel="0" collapsed="false">
      <c r="A28" s="275" t="n">
        <f aca="false">A27+1</f>
        <v>7</v>
      </c>
      <c r="B28" s="275" t="s">
        <v>108</v>
      </c>
      <c r="C28" s="276" t="n">
        <v>41620</v>
      </c>
      <c r="D28" s="280" t="s">
        <v>39</v>
      </c>
      <c r="E28" s="278" t="s">
        <v>604</v>
      </c>
      <c r="F28" s="278" t="n">
        <v>102</v>
      </c>
      <c r="G28" s="275" t="s">
        <v>915</v>
      </c>
      <c r="H28" s="275" t="s">
        <v>948</v>
      </c>
      <c r="I28" s="279" t="s">
        <v>917</v>
      </c>
      <c r="J28" s="275" t="n">
        <v>1</v>
      </c>
      <c r="K28" s="275" t="n">
        <v>7</v>
      </c>
      <c r="L28" s="275" t="n">
        <v>190</v>
      </c>
      <c r="M28" s="275" t="s">
        <v>952</v>
      </c>
      <c r="N28" s="275" t="s">
        <v>26</v>
      </c>
      <c r="O28" s="275" t="s">
        <v>949</v>
      </c>
      <c r="P28" s="275"/>
    </row>
    <row r="29" s="274" customFormat="true" ht="18" hidden="false" customHeight="true" outlineLevel="0" collapsed="false">
      <c r="A29" s="275" t="n">
        <f aca="false">A28+1</f>
        <v>8</v>
      </c>
      <c r="B29" s="275" t="s">
        <v>108</v>
      </c>
      <c r="C29" s="276" t="n">
        <v>41641</v>
      </c>
      <c r="D29" s="280" t="s">
        <v>46</v>
      </c>
      <c r="E29" s="278" t="s">
        <v>604</v>
      </c>
      <c r="F29" s="278" t="n">
        <v>202</v>
      </c>
      <c r="G29" s="275" t="s">
        <v>920</v>
      </c>
      <c r="H29" s="275" t="s">
        <v>948</v>
      </c>
      <c r="I29" s="279" t="s">
        <v>940</v>
      </c>
      <c r="J29" s="275" t="n">
        <v>1</v>
      </c>
      <c r="K29" s="275" t="n">
        <v>2</v>
      </c>
      <c r="L29" s="275" t="n">
        <v>37</v>
      </c>
      <c r="M29" s="275" t="n">
        <v>407</v>
      </c>
      <c r="N29" s="275" t="s">
        <v>26</v>
      </c>
      <c r="O29" s="275" t="s">
        <v>953</v>
      </c>
      <c r="P29" s="275"/>
    </row>
    <row r="30" s="274" customFormat="true" ht="18" hidden="false" customHeight="true" outlineLevel="0" collapsed="false">
      <c r="A30" s="275" t="n">
        <f aca="false">A29+1</f>
        <v>9</v>
      </c>
      <c r="B30" s="275" t="s">
        <v>108</v>
      </c>
      <c r="C30" s="276" t="n">
        <v>41641</v>
      </c>
      <c r="D30" s="280" t="s">
        <v>46</v>
      </c>
      <c r="E30" s="278" t="s">
        <v>604</v>
      </c>
      <c r="F30" s="278" t="n">
        <v>202</v>
      </c>
      <c r="G30" s="275" t="s">
        <v>920</v>
      </c>
      <c r="H30" s="275" t="s">
        <v>948</v>
      </c>
      <c r="I30" s="279" t="s">
        <v>942</v>
      </c>
      <c r="J30" s="275" t="n">
        <v>1</v>
      </c>
      <c r="K30" s="275" t="n">
        <v>2</v>
      </c>
      <c r="L30" s="275" t="n">
        <v>36</v>
      </c>
      <c r="M30" s="275" t="n">
        <v>410</v>
      </c>
      <c r="N30" s="275" t="s">
        <v>26</v>
      </c>
      <c r="O30" s="275" t="s">
        <v>953</v>
      </c>
      <c r="P30" s="275"/>
    </row>
    <row r="31" s="274" customFormat="true" ht="18" hidden="false" customHeight="true" outlineLevel="0" collapsed="false">
      <c r="A31" s="275" t="n">
        <f aca="false">A30+1</f>
        <v>10</v>
      </c>
      <c r="B31" s="275" t="s">
        <v>108</v>
      </c>
      <c r="C31" s="276" t="n">
        <v>41641</v>
      </c>
      <c r="D31" s="280" t="s">
        <v>46</v>
      </c>
      <c r="E31" s="278" t="s">
        <v>944</v>
      </c>
      <c r="F31" s="278" t="n">
        <v>201</v>
      </c>
      <c r="G31" s="275" t="s">
        <v>945</v>
      </c>
      <c r="H31" s="275" t="s">
        <v>948</v>
      </c>
      <c r="I31" s="279" t="s">
        <v>946</v>
      </c>
      <c r="J31" s="275" t="n">
        <v>1</v>
      </c>
      <c r="K31" s="275" t="n">
        <v>8</v>
      </c>
      <c r="L31" s="275" t="n">
        <v>198</v>
      </c>
      <c r="M31" s="275" t="s">
        <v>376</v>
      </c>
      <c r="N31" s="275" t="s">
        <v>26</v>
      </c>
      <c r="O31" s="275" t="s">
        <v>953</v>
      </c>
      <c r="P31" s="275"/>
    </row>
    <row r="32" s="274" customFormat="true" ht="18" hidden="false" customHeight="true" outlineLevel="0" collapsed="false">
      <c r="A32" s="275" t="n">
        <f aca="false">A31+1</f>
        <v>11</v>
      </c>
      <c r="B32" s="275" t="s">
        <v>38</v>
      </c>
      <c r="C32" s="276" t="n">
        <v>41642</v>
      </c>
      <c r="D32" s="280" t="s">
        <v>46</v>
      </c>
      <c r="E32" s="278" t="s">
        <v>604</v>
      </c>
      <c r="F32" s="278" t="n">
        <v>301</v>
      </c>
      <c r="G32" s="275" t="s">
        <v>929</v>
      </c>
      <c r="H32" s="275" t="s">
        <v>948</v>
      </c>
      <c r="I32" s="279" t="s">
        <v>932</v>
      </c>
      <c r="J32" s="275" t="n">
        <v>1</v>
      </c>
      <c r="K32" s="275" t="n">
        <v>8</v>
      </c>
      <c r="L32" s="275" t="n">
        <v>212</v>
      </c>
      <c r="M32" s="275" t="s">
        <v>376</v>
      </c>
      <c r="N32" s="275" t="s">
        <v>26</v>
      </c>
      <c r="O32" s="275" t="s">
        <v>953</v>
      </c>
      <c r="P32" s="275"/>
    </row>
    <row r="33" s="274" customFormat="true" ht="18" hidden="false" customHeight="true" outlineLevel="0" collapsed="false">
      <c r="A33" s="275" t="n">
        <f aca="false">A32+1</f>
        <v>12</v>
      </c>
      <c r="B33" s="275" t="s">
        <v>38</v>
      </c>
      <c r="C33" s="276" t="n">
        <v>41642</v>
      </c>
      <c r="D33" s="280" t="s">
        <v>46</v>
      </c>
      <c r="E33" s="278" t="s">
        <v>604</v>
      </c>
      <c r="F33" s="278" t="n">
        <v>301</v>
      </c>
      <c r="G33" s="275" t="s">
        <v>929</v>
      </c>
      <c r="H33" s="275" t="s">
        <v>948</v>
      </c>
      <c r="I33" s="279" t="s">
        <v>239</v>
      </c>
      <c r="J33" s="275" t="n">
        <v>1</v>
      </c>
      <c r="K33" s="275" t="n">
        <v>4</v>
      </c>
      <c r="L33" s="275" t="n">
        <v>98</v>
      </c>
      <c r="M33" s="275" t="s">
        <v>279</v>
      </c>
      <c r="N33" s="275" t="s">
        <v>26</v>
      </c>
      <c r="O33" s="275" t="s">
        <v>953</v>
      </c>
      <c r="P33" s="275"/>
    </row>
    <row r="34" s="274" customFormat="true" ht="18" hidden="false" customHeight="true" outlineLevel="0" collapsed="false">
      <c r="A34" s="275" t="n">
        <f aca="false">A33+1</f>
        <v>13</v>
      </c>
      <c r="B34" s="275" t="s">
        <v>38</v>
      </c>
      <c r="C34" s="276" t="n">
        <v>41642</v>
      </c>
      <c r="D34" s="280" t="s">
        <v>46</v>
      </c>
      <c r="E34" s="278" t="s">
        <v>604</v>
      </c>
      <c r="F34" s="278" t="n">
        <v>301</v>
      </c>
      <c r="G34" s="275" t="s">
        <v>929</v>
      </c>
      <c r="H34" s="275" t="s">
        <v>948</v>
      </c>
      <c r="I34" s="279" t="s">
        <v>934</v>
      </c>
      <c r="J34" s="275" t="n">
        <v>1</v>
      </c>
      <c r="K34" s="275" t="n">
        <v>2</v>
      </c>
      <c r="L34" s="275" t="n">
        <v>45</v>
      </c>
      <c r="M34" s="275" t="s">
        <v>206</v>
      </c>
      <c r="N34" s="275" t="s">
        <v>26</v>
      </c>
      <c r="O34" s="275" t="s">
        <v>953</v>
      </c>
      <c r="P34" s="275"/>
    </row>
    <row r="35" s="274" customFormat="true" ht="18" hidden="false" customHeight="true" outlineLevel="0" collapsed="false">
      <c r="A35" s="275" t="n">
        <f aca="false">A34+1</f>
        <v>14</v>
      </c>
      <c r="B35" s="275" t="s">
        <v>38</v>
      </c>
      <c r="C35" s="276" t="n">
        <v>41642</v>
      </c>
      <c r="D35" s="280" t="s">
        <v>46</v>
      </c>
      <c r="E35" s="278" t="s">
        <v>604</v>
      </c>
      <c r="F35" s="278" t="n">
        <v>301</v>
      </c>
      <c r="G35" s="275" t="s">
        <v>929</v>
      </c>
      <c r="H35" s="275" t="s">
        <v>948</v>
      </c>
      <c r="I35" s="279" t="s">
        <v>238</v>
      </c>
      <c r="J35" s="275" t="n">
        <v>1</v>
      </c>
      <c r="K35" s="275" t="n">
        <v>3</v>
      </c>
      <c r="L35" s="275" t="n">
        <v>66</v>
      </c>
      <c r="M35" s="275" t="s">
        <v>954</v>
      </c>
      <c r="N35" s="275" t="s">
        <v>26</v>
      </c>
      <c r="O35" s="275" t="s">
        <v>953</v>
      </c>
      <c r="P35" s="275"/>
    </row>
    <row r="36" s="274" customFormat="true" ht="18" hidden="false" customHeight="true" outlineLevel="0" collapsed="false">
      <c r="A36" s="275" t="n">
        <f aca="false">A35+1</f>
        <v>15</v>
      </c>
      <c r="B36" s="275" t="s">
        <v>21</v>
      </c>
      <c r="C36" s="276" t="n">
        <v>41643</v>
      </c>
      <c r="D36" s="280" t="s">
        <v>46</v>
      </c>
      <c r="E36" s="278" t="s">
        <v>604</v>
      </c>
      <c r="F36" s="278" t="n">
        <v>301</v>
      </c>
      <c r="G36" s="275" t="s">
        <v>929</v>
      </c>
      <c r="H36" s="275" t="s">
        <v>948</v>
      </c>
      <c r="I36" s="279" t="s">
        <v>935</v>
      </c>
      <c r="J36" s="275" t="n">
        <v>1</v>
      </c>
      <c r="K36" s="275" t="n">
        <v>5</v>
      </c>
      <c r="L36" s="275" t="n">
        <v>119</v>
      </c>
      <c r="M36" s="275" t="s">
        <v>955</v>
      </c>
      <c r="N36" s="275" t="s">
        <v>26</v>
      </c>
      <c r="O36" s="275" t="s">
        <v>953</v>
      </c>
      <c r="P36" s="275"/>
    </row>
    <row r="37" s="274" customFormat="true" ht="18" hidden="false" customHeight="true" outlineLevel="0" collapsed="false">
      <c r="A37" s="275" t="n">
        <f aca="false">A36+1</f>
        <v>16</v>
      </c>
      <c r="B37" s="275" t="s">
        <v>21</v>
      </c>
      <c r="C37" s="276" t="n">
        <v>41643</v>
      </c>
      <c r="D37" s="280" t="s">
        <v>46</v>
      </c>
      <c r="E37" s="278" t="s">
        <v>604</v>
      </c>
      <c r="F37" s="278" t="n">
        <v>301</v>
      </c>
      <c r="G37" s="275" t="s">
        <v>929</v>
      </c>
      <c r="H37" s="275" t="s">
        <v>948</v>
      </c>
      <c r="I37" s="279" t="s">
        <v>937</v>
      </c>
      <c r="J37" s="275" t="n">
        <v>1</v>
      </c>
      <c r="K37" s="275" t="n">
        <v>8</v>
      </c>
      <c r="L37" s="275" t="n">
        <v>212</v>
      </c>
      <c r="M37" s="275" t="s">
        <v>376</v>
      </c>
      <c r="N37" s="275" t="s">
        <v>26</v>
      </c>
      <c r="O37" s="275" t="s">
        <v>953</v>
      </c>
      <c r="P37" s="275"/>
    </row>
    <row r="38" s="274" customFormat="true" ht="11.25" hidden="false" customHeight="true" outlineLevel="0" collapsed="false">
      <c r="A38" s="281"/>
      <c r="B38" s="281"/>
      <c r="C38" s="282"/>
      <c r="D38" s="283"/>
      <c r="E38" s="284"/>
      <c r="F38" s="284"/>
      <c r="G38" s="281"/>
      <c r="H38" s="281"/>
      <c r="I38" s="285"/>
      <c r="J38" s="281"/>
      <c r="K38" s="281"/>
      <c r="L38" s="281"/>
      <c r="M38" s="281"/>
      <c r="N38" s="281"/>
      <c r="O38" s="281"/>
      <c r="P38" s="281"/>
    </row>
    <row r="39" s="291" customFormat="true" ht="15" hidden="false" customHeight="false" outlineLevel="0" collapsed="false">
      <c r="A39" s="275" t="n">
        <v>1</v>
      </c>
      <c r="B39" s="275" t="s">
        <v>108</v>
      </c>
      <c r="C39" s="276" t="n">
        <v>41620</v>
      </c>
      <c r="D39" s="280" t="s">
        <v>39</v>
      </c>
      <c r="E39" s="287" t="s">
        <v>956</v>
      </c>
      <c r="F39" s="287" t="n">
        <v>201</v>
      </c>
      <c r="G39" s="288" t="s">
        <v>957</v>
      </c>
      <c r="H39" s="288" t="s">
        <v>958</v>
      </c>
      <c r="I39" s="287" t="s">
        <v>959</v>
      </c>
      <c r="J39" s="275" t="n">
        <v>1</v>
      </c>
      <c r="K39" s="289" t="n">
        <v>6</v>
      </c>
      <c r="L39" s="290" t="n">
        <v>123</v>
      </c>
      <c r="M39" s="289" t="s">
        <v>960</v>
      </c>
      <c r="N39" s="289" t="s">
        <v>26</v>
      </c>
      <c r="O39" s="275" t="s">
        <v>299</v>
      </c>
      <c r="P39" s="289" t="s">
        <v>400</v>
      </c>
    </row>
    <row r="40" s="274" customFormat="true" ht="15" hidden="false" customHeight="false" outlineLevel="0" collapsed="false">
      <c r="A40" s="275" t="n">
        <f aca="false">A39+1</f>
        <v>2</v>
      </c>
      <c r="B40" s="275" t="s">
        <v>108</v>
      </c>
      <c r="C40" s="276" t="n">
        <v>41620</v>
      </c>
      <c r="D40" s="280" t="s">
        <v>39</v>
      </c>
      <c r="E40" s="278" t="s">
        <v>961</v>
      </c>
      <c r="F40" s="278" t="n">
        <v>201</v>
      </c>
      <c r="G40" s="275" t="s">
        <v>962</v>
      </c>
      <c r="H40" s="288" t="s">
        <v>958</v>
      </c>
      <c r="I40" s="279" t="s">
        <v>963</v>
      </c>
      <c r="J40" s="275" t="n">
        <v>1</v>
      </c>
      <c r="K40" s="275" t="n">
        <v>2</v>
      </c>
      <c r="L40" s="275" t="n">
        <v>54</v>
      </c>
      <c r="M40" s="275" t="s">
        <v>337</v>
      </c>
      <c r="N40" s="275" t="s">
        <v>26</v>
      </c>
      <c r="O40" s="275" t="s">
        <v>299</v>
      </c>
      <c r="P40" s="289" t="s">
        <v>400</v>
      </c>
    </row>
    <row r="41" s="274" customFormat="true" ht="31.5" hidden="false" customHeight="true" outlineLevel="0" collapsed="false">
      <c r="A41" s="275" t="n">
        <f aca="false">A40+1</f>
        <v>3</v>
      </c>
      <c r="B41" s="275" t="s">
        <v>108</v>
      </c>
      <c r="C41" s="276" t="n">
        <v>41620</v>
      </c>
      <c r="D41" s="280" t="s">
        <v>22</v>
      </c>
      <c r="E41" s="278" t="s">
        <v>964</v>
      </c>
      <c r="F41" s="278" t="n">
        <v>130</v>
      </c>
      <c r="G41" s="275" t="s">
        <v>965</v>
      </c>
      <c r="H41" s="275" t="s">
        <v>916</v>
      </c>
      <c r="I41" s="279" t="s">
        <v>966</v>
      </c>
      <c r="J41" s="275" t="n">
        <v>1</v>
      </c>
      <c r="K41" s="275" t="n">
        <v>12</v>
      </c>
      <c r="L41" s="275" t="n">
        <v>241</v>
      </c>
      <c r="M41" s="275" t="s">
        <v>424</v>
      </c>
      <c r="N41" s="275" t="s">
        <v>26</v>
      </c>
      <c r="O41" s="275" t="s">
        <v>299</v>
      </c>
      <c r="P41" s="289" t="s">
        <v>400</v>
      </c>
    </row>
    <row r="42" s="274" customFormat="true" ht="21.75" hidden="false" customHeight="true" outlineLevel="0" collapsed="false">
      <c r="A42" s="275" t="n">
        <f aca="false">A41+1</f>
        <v>4</v>
      </c>
      <c r="B42" s="275" t="s">
        <v>108</v>
      </c>
      <c r="C42" s="276" t="n">
        <v>41620</v>
      </c>
      <c r="D42" s="280" t="s">
        <v>22</v>
      </c>
      <c r="E42" s="278" t="s">
        <v>961</v>
      </c>
      <c r="F42" s="278" t="n">
        <v>130</v>
      </c>
      <c r="G42" s="275" t="s">
        <v>967</v>
      </c>
      <c r="H42" s="275" t="s">
        <v>916</v>
      </c>
      <c r="I42" s="279" t="s">
        <v>968</v>
      </c>
      <c r="J42" s="275" t="n">
        <v>1</v>
      </c>
      <c r="K42" s="275" t="n">
        <v>5</v>
      </c>
      <c r="L42" s="275" t="n">
        <v>123</v>
      </c>
      <c r="M42" s="275" t="s">
        <v>969</v>
      </c>
      <c r="N42" s="275" t="s">
        <v>26</v>
      </c>
      <c r="O42" s="275" t="s">
        <v>299</v>
      </c>
      <c r="P42" s="289" t="s">
        <v>400</v>
      </c>
    </row>
    <row r="43" s="274" customFormat="true" ht="21" hidden="false" customHeight="true" outlineLevel="0" collapsed="false">
      <c r="A43" s="275" t="n">
        <f aca="false">A42+1</f>
        <v>5</v>
      </c>
      <c r="B43" s="275" t="s">
        <v>108</v>
      </c>
      <c r="C43" s="276" t="n">
        <v>41620</v>
      </c>
      <c r="D43" s="280" t="s">
        <v>31</v>
      </c>
      <c r="E43" s="278" t="s">
        <v>604</v>
      </c>
      <c r="F43" s="278" t="n">
        <v>402</v>
      </c>
      <c r="G43" s="292" t="s">
        <v>970</v>
      </c>
      <c r="H43" s="275" t="s">
        <v>971</v>
      </c>
      <c r="I43" s="279" t="s">
        <v>972</v>
      </c>
      <c r="J43" s="275" t="n">
        <v>1</v>
      </c>
      <c r="K43" s="275" t="n">
        <v>12</v>
      </c>
      <c r="L43" s="275" t="n">
        <v>279</v>
      </c>
      <c r="M43" s="275" t="s">
        <v>973</v>
      </c>
      <c r="N43" s="275" t="s">
        <v>113</v>
      </c>
      <c r="O43" s="275" t="s">
        <v>949</v>
      </c>
      <c r="P43" s="275"/>
    </row>
    <row r="44" s="274" customFormat="true" ht="30.75" hidden="false" customHeight="true" outlineLevel="0" collapsed="false">
      <c r="A44" s="275" t="n">
        <f aca="false">A43+1</f>
        <v>6</v>
      </c>
      <c r="B44" s="275" t="s">
        <v>38</v>
      </c>
      <c r="C44" s="276" t="n">
        <v>41621</v>
      </c>
      <c r="D44" s="280" t="s">
        <v>39</v>
      </c>
      <c r="E44" s="278" t="s">
        <v>956</v>
      </c>
      <c r="F44" s="278" t="n">
        <v>130</v>
      </c>
      <c r="G44" s="275" t="s">
        <v>974</v>
      </c>
      <c r="H44" s="275" t="s">
        <v>916</v>
      </c>
      <c r="I44" s="279" t="s">
        <v>975</v>
      </c>
      <c r="J44" s="275" t="n">
        <v>1</v>
      </c>
      <c r="K44" s="275" t="n">
        <v>18</v>
      </c>
      <c r="L44" s="275" t="n">
        <v>392</v>
      </c>
      <c r="M44" s="275" t="s">
        <v>383</v>
      </c>
      <c r="N44" s="275" t="s">
        <v>113</v>
      </c>
      <c r="O44" s="275" t="s">
        <v>435</v>
      </c>
      <c r="P44" s="275"/>
    </row>
    <row r="45" s="274" customFormat="true" ht="32.25" hidden="false" customHeight="true" outlineLevel="0" collapsed="false">
      <c r="A45" s="275" t="n">
        <f aca="false">A44+1</f>
        <v>7</v>
      </c>
      <c r="B45" s="275" t="s">
        <v>38</v>
      </c>
      <c r="C45" s="276" t="n">
        <v>41621</v>
      </c>
      <c r="D45" s="280" t="s">
        <v>22</v>
      </c>
      <c r="E45" s="278" t="s">
        <v>956</v>
      </c>
      <c r="F45" s="278" t="n">
        <v>130</v>
      </c>
      <c r="G45" s="275" t="s">
        <v>974</v>
      </c>
      <c r="H45" s="275" t="s">
        <v>916</v>
      </c>
      <c r="I45" s="279" t="s">
        <v>976</v>
      </c>
      <c r="J45" s="275" t="n">
        <v>1</v>
      </c>
      <c r="K45" s="275" t="n">
        <v>14</v>
      </c>
      <c r="L45" s="275" t="n">
        <v>301</v>
      </c>
      <c r="M45" s="275" t="s">
        <v>977</v>
      </c>
      <c r="N45" s="275" t="s">
        <v>113</v>
      </c>
      <c r="O45" s="275" t="s">
        <v>299</v>
      </c>
      <c r="P45" s="275"/>
    </row>
    <row r="46" s="274" customFormat="true" ht="21.75" hidden="false" customHeight="true" outlineLevel="0" collapsed="false">
      <c r="A46" s="275" t="n">
        <f aca="false">A45+1</f>
        <v>8</v>
      </c>
      <c r="B46" s="275" t="s">
        <v>38</v>
      </c>
      <c r="C46" s="276" t="n">
        <v>41621</v>
      </c>
      <c r="D46" s="280" t="s">
        <v>39</v>
      </c>
      <c r="E46" s="278" t="s">
        <v>961</v>
      </c>
      <c r="F46" s="278" t="n">
        <v>301</v>
      </c>
      <c r="G46" s="275" t="s">
        <v>978</v>
      </c>
      <c r="H46" s="275" t="s">
        <v>971</v>
      </c>
      <c r="I46" s="279" t="s">
        <v>979</v>
      </c>
      <c r="J46" s="275" t="n">
        <v>1</v>
      </c>
      <c r="K46" s="275" t="n">
        <v>2</v>
      </c>
      <c r="L46" s="275" t="n">
        <v>55</v>
      </c>
      <c r="M46" s="275" t="s">
        <v>206</v>
      </c>
      <c r="N46" s="275" t="s">
        <v>26</v>
      </c>
      <c r="O46" s="275" t="s">
        <v>949</v>
      </c>
      <c r="P46" s="275"/>
    </row>
    <row r="47" s="274" customFormat="true" ht="20.25" hidden="false" customHeight="true" outlineLevel="0" collapsed="false">
      <c r="A47" s="275" t="n">
        <f aca="false">A46+1</f>
        <v>9</v>
      </c>
      <c r="B47" s="275" t="s">
        <v>38</v>
      </c>
      <c r="C47" s="276" t="n">
        <v>41621</v>
      </c>
      <c r="D47" s="280" t="s">
        <v>39</v>
      </c>
      <c r="E47" s="278" t="s">
        <v>964</v>
      </c>
      <c r="F47" s="278" t="n">
        <v>301</v>
      </c>
      <c r="G47" s="275" t="s">
        <v>980</v>
      </c>
      <c r="H47" s="275" t="s">
        <v>971</v>
      </c>
      <c r="I47" s="279" t="s">
        <v>981</v>
      </c>
      <c r="J47" s="275" t="n">
        <v>1</v>
      </c>
      <c r="K47" s="275" t="n">
        <v>2</v>
      </c>
      <c r="L47" s="275" t="n">
        <v>48</v>
      </c>
      <c r="M47" s="275" t="s">
        <v>590</v>
      </c>
      <c r="N47" s="275" t="s">
        <v>26</v>
      </c>
      <c r="O47" s="275" t="s">
        <v>949</v>
      </c>
      <c r="P47" s="275"/>
    </row>
    <row r="48" s="274" customFormat="true" ht="30.75" hidden="false" customHeight="true" outlineLevel="0" collapsed="false">
      <c r="A48" s="275" t="n">
        <f aca="false">A47+1</f>
        <v>10</v>
      </c>
      <c r="B48" s="275" t="s">
        <v>38</v>
      </c>
      <c r="C48" s="276" t="n">
        <v>41621</v>
      </c>
      <c r="D48" s="280" t="s">
        <v>31</v>
      </c>
      <c r="E48" s="278" t="s">
        <v>956</v>
      </c>
      <c r="F48" s="278" t="n">
        <v>301</v>
      </c>
      <c r="G48" s="275" t="s">
        <v>982</v>
      </c>
      <c r="H48" s="275" t="s">
        <v>971</v>
      </c>
      <c r="I48" s="279" t="s">
        <v>983</v>
      </c>
      <c r="J48" s="275" t="n">
        <v>1</v>
      </c>
      <c r="K48" s="275" t="n">
        <v>16</v>
      </c>
      <c r="L48" s="275" t="n">
        <v>337</v>
      </c>
      <c r="M48" s="275" t="s">
        <v>984</v>
      </c>
      <c r="N48" s="275" t="s">
        <v>113</v>
      </c>
      <c r="O48" s="275" t="s">
        <v>949</v>
      </c>
      <c r="P48" s="275"/>
    </row>
    <row r="49" customFormat="false" ht="15" hidden="false" customHeight="false" outlineLevel="0" collapsed="false">
      <c r="E49" s="293"/>
      <c r="F49" s="293"/>
      <c r="G49" s="294"/>
      <c r="H49" s="294"/>
      <c r="I49" s="294"/>
      <c r="K49" s="66"/>
      <c r="L49" s="66"/>
      <c r="P49" s="295"/>
      <c r="Q49" s="296"/>
    </row>
    <row r="50" s="40" customFormat="true" ht="16.5" hidden="false" customHeight="false" outlineLevel="0" collapsed="false">
      <c r="A50" s="35"/>
      <c r="B50" s="187" t="s">
        <v>69</v>
      </c>
      <c r="C50" s="188"/>
      <c r="D50" s="38"/>
      <c r="E50" s="38"/>
      <c r="F50" s="39"/>
    </row>
    <row r="51" s="40" customFormat="true" ht="16.5" hidden="false" customHeight="false" outlineLevel="0" collapsed="false">
      <c r="A51" s="35"/>
      <c r="B51" s="187"/>
      <c r="C51" s="191" t="s">
        <v>70</v>
      </c>
      <c r="D51" s="38"/>
      <c r="E51" s="38"/>
      <c r="F51" s="39"/>
      <c r="J51" s="42" t="s">
        <v>71</v>
      </c>
      <c r="K51" s="43" t="s">
        <v>72</v>
      </c>
    </row>
    <row r="52" s="40" customFormat="true" ht="15.75" hidden="false" customHeight="false" outlineLevel="0" collapsed="false">
      <c r="A52" s="35"/>
      <c r="B52" s="187"/>
      <c r="C52" s="191" t="s">
        <v>73</v>
      </c>
      <c r="D52" s="38"/>
      <c r="E52" s="38"/>
      <c r="F52" s="39"/>
      <c r="J52" s="44" t="n">
        <v>508</v>
      </c>
      <c r="K52" s="45" t="n">
        <v>28</v>
      </c>
      <c r="N52" s="46" t="s">
        <v>899</v>
      </c>
      <c r="Q52" s="47"/>
    </row>
    <row r="53" s="40" customFormat="true" ht="15.75" hidden="false" customHeight="false" outlineLevel="0" collapsed="false">
      <c r="A53" s="35"/>
      <c r="B53" s="187"/>
      <c r="C53" s="191" t="s">
        <v>75</v>
      </c>
      <c r="D53" s="38"/>
      <c r="E53" s="38"/>
      <c r="F53" s="39"/>
      <c r="J53" s="44" t="n">
        <v>501</v>
      </c>
      <c r="K53" s="45" t="n">
        <v>45</v>
      </c>
      <c r="N53" s="46" t="s">
        <v>76</v>
      </c>
    </row>
    <row r="54" s="40" customFormat="true" ht="15.75" hidden="false" customHeight="false" outlineLevel="0" collapsed="false">
      <c r="A54" s="35"/>
      <c r="B54" s="187"/>
      <c r="C54" s="191" t="s">
        <v>77</v>
      </c>
      <c r="D54" s="38"/>
      <c r="E54" s="38"/>
      <c r="F54" s="39"/>
      <c r="J54" s="44" t="n">
        <v>502</v>
      </c>
      <c r="K54" s="45" t="n">
        <v>57</v>
      </c>
      <c r="N54" s="46"/>
    </row>
    <row r="55" s="40" customFormat="true" ht="15.75" hidden="false" customHeight="false" outlineLevel="0" collapsed="false">
      <c r="A55" s="35"/>
      <c r="B55" s="187"/>
      <c r="C55" s="48" t="s">
        <v>78</v>
      </c>
      <c r="D55" s="38"/>
      <c r="E55" s="38"/>
      <c r="F55" s="39"/>
      <c r="J55" s="44" t="n">
        <v>507</v>
      </c>
      <c r="K55" s="45" t="n">
        <v>65</v>
      </c>
      <c r="N55" s="46"/>
    </row>
    <row r="56" s="40" customFormat="true" ht="15.75" hidden="false" customHeight="false" outlineLevel="0" collapsed="false">
      <c r="A56" s="35"/>
      <c r="B56" s="187"/>
      <c r="C56" s="191" t="s">
        <v>79</v>
      </c>
      <c r="D56" s="38"/>
      <c r="E56" s="38"/>
      <c r="F56" s="39"/>
      <c r="J56" s="44" t="n">
        <v>609</v>
      </c>
      <c r="K56" s="45" t="n">
        <v>47</v>
      </c>
      <c r="N56" s="49" t="s">
        <v>80</v>
      </c>
    </row>
    <row r="57" s="40" customFormat="true" ht="15.75" hidden="false" customHeight="false" outlineLevel="0" collapsed="false">
      <c r="A57" s="35"/>
      <c r="B57" s="35"/>
      <c r="C57" s="35"/>
      <c r="D57" s="35"/>
      <c r="E57" s="38"/>
      <c r="F57" s="39"/>
      <c r="J57" s="44" t="n">
        <v>610</v>
      </c>
      <c r="K57" s="45" t="n">
        <v>45</v>
      </c>
    </row>
    <row r="58" s="40" customFormat="true" ht="15.75" hidden="false" customHeight="false" outlineLevel="0" collapsed="false">
      <c r="A58" s="35"/>
      <c r="B58" s="35"/>
      <c r="C58" s="35" t="s">
        <v>81</v>
      </c>
      <c r="D58" s="35"/>
      <c r="E58" s="38"/>
      <c r="F58" s="39"/>
      <c r="J58" s="44" t="n">
        <v>704</v>
      </c>
      <c r="K58" s="45" t="n">
        <v>35</v>
      </c>
      <c r="Q58" s="50"/>
    </row>
    <row r="59" s="40" customFormat="true" ht="15.75" hidden="false" customHeight="false" outlineLevel="0" collapsed="false">
      <c r="A59" s="35"/>
      <c r="B59" s="35"/>
      <c r="C59" s="35"/>
      <c r="D59" s="39" t="s">
        <v>82</v>
      </c>
      <c r="E59" s="38"/>
      <c r="F59" s="39"/>
      <c r="J59" s="44" t="n">
        <v>623</v>
      </c>
      <c r="K59" s="45" t="n">
        <v>45</v>
      </c>
    </row>
    <row r="60" s="40" customFormat="true" ht="15.75" hidden="false" customHeight="false" outlineLevel="0" collapsed="false">
      <c r="A60" s="35"/>
      <c r="B60" s="35"/>
      <c r="C60" s="35"/>
      <c r="D60" s="39" t="s">
        <v>900</v>
      </c>
      <c r="E60" s="38"/>
      <c r="F60" s="39"/>
      <c r="J60" s="44" t="n">
        <v>128</v>
      </c>
      <c r="K60" s="45" t="n">
        <v>45</v>
      </c>
    </row>
    <row r="61" s="40" customFormat="true" ht="15.75" hidden="false" customHeight="false" outlineLevel="0" collapsed="false">
      <c r="A61" s="35"/>
      <c r="B61" s="35"/>
      <c r="C61" s="35"/>
      <c r="D61" s="35"/>
      <c r="E61" s="38"/>
      <c r="F61" s="297"/>
      <c r="G61" s="298"/>
      <c r="J61" s="44" t="n">
        <v>129</v>
      </c>
      <c r="K61" s="45" t="n">
        <v>45</v>
      </c>
    </row>
    <row r="62" s="193" customFormat="true" ht="15.75" hidden="false" customHeight="false" outlineLevel="0" collapsed="false"/>
    <row r="63" s="193" customFormat="true" ht="15.75" hidden="false" customHeight="false" outlineLevel="0" collapsed="false"/>
  </sheetData>
  <mergeCells count="6">
    <mergeCell ref="A1:F1"/>
    <mergeCell ref="G1:P1"/>
    <mergeCell ref="A2:F2"/>
    <mergeCell ref="G2:P2"/>
    <mergeCell ref="A3:F3"/>
    <mergeCell ref="G3:P3"/>
  </mergeCells>
  <conditionalFormatting sqref="J4 G4:H4">
    <cfRule type="cellIs" priority="2" operator="equal" aboveAverage="0" equalAverage="0" bottom="0" percent="0" rank="0" text="" dxfId="18">
      <formula>2</formula>
    </cfRule>
  </conditionalFormatting>
  <hyperlinks>
    <hyperlink ref="C55" r:id="rId1" display="www.pdaotao.duytan.edu.v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3:46:57Z</dcterms:created>
  <dc:creator>Administrator</dc:creator>
  <dc:description/>
  <dc:language>en-US</dc:language>
  <cp:lastModifiedBy>Admin</cp:lastModifiedBy>
  <cp:lastPrinted>2013-12-13T00:58:18Z</cp:lastPrinted>
  <dcterms:modified xsi:type="dcterms:W3CDTF">2013-12-24T01:02:29Z</dcterms:modified>
  <cp:revision>0</cp:revision>
  <dc:subject/>
  <dc:title/>
</cp:coreProperties>
</file>