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8"/>
  </bookViews>
  <sheets>
    <sheet name="M1 KKT" sheetId="1" state="visible" r:id="rId2"/>
    <sheet name="M1 KDN" sheetId="2" state="visible" r:id="rId3"/>
    <sheet name="M1 KCD" sheetId="3" state="visible" r:id="rId4"/>
    <sheet name="M2 KDN" sheetId="4" state="visible" r:id="rId5"/>
    <sheet name="M2 KCD" sheetId="5" state="visible" r:id="rId6"/>
    <sheet name="M2 KKT" sheetId="6" state="visible" r:id="rId7"/>
    <sheet name="M3 KCD" sheetId="7" state="visible" r:id="rId8"/>
    <sheet name="M3 KDN" sheetId="8" state="visible" r:id="rId9"/>
    <sheet name="M3 KKT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Titles" vbProcedure="false">'M1 KCD'!$1:$6</definedName>
    <definedName function="false" hidden="true" localSheetId="2" name="_xlnm._FilterDatabase" vbProcedure="false">'M1 KCD'!$A$6:$K$6</definedName>
    <definedName function="false" hidden="false" localSheetId="1" name="_xlnm.Print_Titles" vbProcedure="false">'M1 KDN'!$1:$6</definedName>
    <definedName function="false" hidden="true" localSheetId="1" name="_xlnm._FilterDatabase" vbProcedure="false">'M1 KDN'!$A$6:$K$6</definedName>
    <definedName function="false" hidden="false" localSheetId="0" name="_xlnm.Print_Titles" vbProcedure="false">'M1 KKT'!$1:$6</definedName>
    <definedName function="false" hidden="false" localSheetId="4" name="_xlnm.Print_Titles" vbProcedure="false">'M2 KCD'!$1:$6</definedName>
    <definedName function="false" hidden="false" localSheetId="3" name="_xlnm.Print_Titles" vbProcedure="false">'M2 KDN'!$1:$6</definedName>
    <definedName function="false" hidden="false" localSheetId="5" name="_xlnm.Print_Titles" vbProcedure="false">'M2 KKT'!$1:$6</definedName>
    <definedName function="false" hidden="false" localSheetId="6" name="_xlnm.Print_Titles" vbProcedure="false">'M3 KCD'!$1:$6</definedName>
    <definedName function="false" hidden="false" localSheetId="7" name="_xlnm.Print_Titles" vbProcedure="false">'M3 KDN'!$1:$6</definedName>
    <definedName function="false" hidden="false" localSheetId="8" name="_xlnm.Print_Titles" vbProcedure="false">'M3 KKT'!$1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'[2]'!$A$1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M1 KKT'!$A$6:$K$6</definedName>
    <definedName function="false" hidden="false" localSheetId="0" name="g" vbProcedure="false">'[3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qqqqqqqqqq" vbProcedure="false">NA()</definedName>
    <definedName function="false" hidden="false" localSheetId="0" name="SGFD" vbProcedure="false">'[3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3]'!$A$1</definedName>
    <definedName function="false" hidden="false" localSheetId="0" name="_Key1" vbProcedure="false">'[3]'!$A$1</definedName>
    <definedName function="false" hidden="false" localSheetId="0" name="_Key2" vbProcedure="false">'[3]'!$A$1</definedName>
    <definedName function="false" hidden="false" localSheetId="0" name="_Sort" vbProcedure="false">'[3]'!$A$1</definedName>
    <definedName function="false" hidden="false" localSheetId="0" name="ẤĐFHJĐFJFH" vbProcedure="false">'[3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'[3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qqqqqqqqqq" vbProcedure="false">NA()</definedName>
    <definedName function="false" hidden="false" localSheetId="1" name="SGFD" vbProcedure="false">'[3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3]'!$A$1</definedName>
    <definedName function="false" hidden="false" localSheetId="1" name="_Key1" vbProcedure="false">'[3]'!$A$1</definedName>
    <definedName function="false" hidden="false" localSheetId="1" name="_Key2" vbProcedure="false">'[3]'!$A$1</definedName>
    <definedName function="false" hidden="false" localSheetId="1" name="_Sort" vbProcedure="false">'[3]'!$A$1</definedName>
    <definedName function="false" hidden="false" localSheetId="1" name="ẤĐFHJĐFJFH" vbProcedure="false">'[3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3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qqqqqqqqqq" vbProcedure="false">NA()</definedName>
    <definedName function="false" hidden="false" localSheetId="2" name="SGFD" vbProcedure="false">'[3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3]'!$A$1</definedName>
    <definedName function="false" hidden="false" localSheetId="2" name="_Key1" vbProcedure="false">'[3]'!$A$1</definedName>
    <definedName function="false" hidden="false" localSheetId="2" name="_Key2" vbProcedure="false">'[3]'!$A$1</definedName>
    <definedName function="false" hidden="false" localSheetId="2" name="_Sort" vbProcedure="false">'[3]'!$A$1</definedName>
    <definedName function="false" hidden="false" localSheetId="2" name="ẤĐFHJĐFJFH" vbProcedure="false">'[3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'M2 KDN'!$A$6:$AH$379</definedName>
    <definedName function="false" hidden="false" localSheetId="3" name="g" vbProcedure="false">'[3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qqqqqqqqqq" vbProcedure="false">NA()</definedName>
    <definedName function="false" hidden="false" localSheetId="3" name="SGFD" vbProcedure="false">'[3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3]'!$A$1</definedName>
    <definedName function="false" hidden="false" localSheetId="3" name="_Key1" vbProcedure="false">'[3]'!$A$1</definedName>
    <definedName function="false" hidden="false" localSheetId="3" name="_Key2" vbProcedure="false">'[3]'!$A$1</definedName>
    <definedName function="false" hidden="false" localSheetId="3" name="_Sort" vbProcedure="false">'[3]'!$A$1</definedName>
    <definedName function="false" hidden="false" localSheetId="3" name="ẤĐFHJĐFJFH" vbProcedure="false">'[3]'!$A$1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_FilterDatabase" vbProcedure="false">'M2 KCD'!$A$6:$K$379</definedName>
    <definedName function="false" hidden="false" localSheetId="4" name="g" vbProcedure="false">'[3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qqqqqqqqqq" vbProcedure="false">NA()</definedName>
    <definedName function="false" hidden="false" localSheetId="4" name="SGFD" vbProcedure="false">'[3]'!$A$1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'[3]'!$A$1</definedName>
    <definedName function="false" hidden="false" localSheetId="4" name="_Key1" vbProcedure="false">'[3]'!$A$1</definedName>
    <definedName function="false" hidden="false" localSheetId="4" name="_Key2" vbProcedure="false">'[3]'!$A$1</definedName>
    <definedName function="false" hidden="false" localSheetId="4" name="_Sort" vbProcedure="false">'[3]'!$A$1</definedName>
    <definedName function="false" hidden="false" localSheetId="4" name="ẤĐFHJĐFJFH" vbProcedure="false">'[3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_FilterDatabase" vbProcedure="false">'M2 KKT'!$A$6:$AH$379</definedName>
    <definedName function="false" hidden="false" localSheetId="5" name="g" vbProcedure="false">'[3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qqqqqqqqqq" vbProcedure="false">NA()</definedName>
    <definedName function="false" hidden="false" localSheetId="5" name="SGFD" vbProcedure="false">'[3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3]'!$A$1</definedName>
    <definedName function="false" hidden="false" localSheetId="5" name="_Key1" vbProcedure="false">'[3]'!$A$1</definedName>
    <definedName function="false" hidden="false" localSheetId="5" name="_Key2" vbProcedure="false">'[3]'!$A$1</definedName>
    <definedName function="false" hidden="false" localSheetId="5" name="_Sort" vbProcedure="false">'[3]'!$A$1</definedName>
    <definedName function="false" hidden="false" localSheetId="5" name="ẤĐFHJĐFJFH" vbProcedure="false">'[3]'!$A$1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_FilterDatabase" vbProcedure="false">'M3 KCD'!$A$6:$K$110</definedName>
    <definedName function="false" hidden="false" localSheetId="6" name="g" vbProcedure="false">'[3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qqqqqqqqqq" vbProcedure="false">NA()</definedName>
    <definedName function="false" hidden="false" localSheetId="6" name="SGFD" vbProcedure="false">'[3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3]'!$A$1</definedName>
    <definedName function="false" hidden="false" localSheetId="6" name="_Key1" vbProcedure="false">'[3]'!$A$1</definedName>
    <definedName function="false" hidden="false" localSheetId="6" name="_Key2" vbProcedure="false">'[3]'!$A$1</definedName>
    <definedName function="false" hidden="false" localSheetId="6" name="_Sort" vbProcedure="false">'[3]'!$A$1</definedName>
    <definedName function="false" hidden="false" localSheetId="6" name="ẤĐFHJĐFJFH" vbProcedure="false">'[3]'!$A$1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_FilterDatabase" vbProcedure="false">'M3 KDN'!$A$6:$K$379</definedName>
    <definedName function="false" hidden="false" localSheetId="7" name="g" vbProcedure="false">'[3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qqqqqqqqqq" vbProcedure="false">NA()</definedName>
    <definedName function="false" hidden="false" localSheetId="7" name="SGFD" vbProcedure="false">'[3]'!$A$1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'[3]'!$A$1</definedName>
    <definedName function="false" hidden="false" localSheetId="7" name="_Key1" vbProcedure="false">'[3]'!$A$1</definedName>
    <definedName function="false" hidden="false" localSheetId="7" name="_Key2" vbProcedure="false">'[3]'!$A$1</definedName>
    <definedName function="false" hidden="false" localSheetId="7" name="_Sort" vbProcedure="false">'[3]'!$A$1</definedName>
    <definedName function="false" hidden="false" localSheetId="7" name="ẤĐFHJĐFJFH" vbProcedure="false">'[3]'!$A$1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_FilterDatabase" vbProcedure="false">'M3 KKT'!$A$6:$K$379</definedName>
    <definedName function="false" hidden="false" localSheetId="8" name="g" vbProcedure="false">'[3]'!$A$1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qqqqqqqqqq" vbProcedure="false">NA()</definedName>
    <definedName function="false" hidden="false" localSheetId="8" name="SGFD" vbProcedure="false">'[3]'!$A$1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'[3]'!$A$1</definedName>
    <definedName function="false" hidden="false" localSheetId="8" name="_Key1" vbProcedure="false">'[3]'!$A$1</definedName>
    <definedName function="false" hidden="false" localSheetId="8" name="_Key2" vbProcedure="false">'[3]'!$A$1</definedName>
    <definedName function="false" hidden="false" localSheetId="8" name="_Sort" vbProcedure="false">'[3]'!$A$1</definedName>
    <definedName function="false" hidden="false" localSheetId="8" name="ẤĐFHJĐFJFH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6" uniqueCount="1289">
  <si>
    <t xml:space="preserve">TRƯỜNG ĐẠI HỌC DUY TÂN</t>
  </si>
  <si>
    <t xml:space="preserve">KỲ THI TỐT NGHIỆP ĐỢT THÁNG 05/2015</t>
  </si>
  <si>
    <t xml:space="preserve">HỘI ĐỒNG THI &amp; XÉT CNTN</t>
  </si>
  <si>
    <t xml:space="preserve">CHUYÊN NGÀNH :  KẾ TOÁN  KIỂM TOÁN</t>
  </si>
  <si>
    <t xml:space="preserve">MÔN THI : MÔN 1 ( KIẾN THỨC CƠ SỞ )</t>
  </si>
  <si>
    <t xml:space="preserve">Thời Gian: 13H00 - 22/05/2015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Trần Thị Xuân </t>
  </si>
  <si>
    <t xml:space="preserve">Anh</t>
  </si>
  <si>
    <t xml:space="preserve">K17KKT</t>
  </si>
  <si>
    <t xml:space="preserve">09/04/1992</t>
  </si>
  <si>
    <t xml:space="preserve">BảyPhẩy Sáu</t>
  </si>
  <si>
    <t xml:space="preserve">Một</t>
  </si>
  <si>
    <t xml:space="preserve">Phạm Tấn </t>
  </si>
  <si>
    <t xml:space="preserve">Bằng</t>
  </si>
  <si>
    <t xml:space="preserve">24/04/1992</t>
  </si>
  <si>
    <t xml:space="preserve">V</t>
  </si>
  <si>
    <t xml:space="preserve">Vắng</t>
  </si>
  <si>
    <t xml:space="preserve">Hai</t>
  </si>
  <si>
    <t xml:space="preserve">Phạm Thị Hồng </t>
  </si>
  <si>
    <t xml:space="preserve">Bé</t>
  </si>
  <si>
    <t xml:space="preserve">28/05/1993</t>
  </si>
  <si>
    <t xml:space="preserve">Tám Phẩy Một</t>
  </si>
  <si>
    <t xml:space="preserve">Ba</t>
  </si>
  <si>
    <t xml:space="preserve">Đỗ Hoàng</t>
  </si>
  <si>
    <t xml:space="preserve">Bình</t>
  </si>
  <si>
    <t xml:space="preserve">05/08/1993</t>
  </si>
  <si>
    <t xml:space="preserve">Hai  Phẩy Chín</t>
  </si>
  <si>
    <t xml:space="preserve">Bốn</t>
  </si>
  <si>
    <t xml:space="preserve">Nguyễn Hữu </t>
  </si>
  <si>
    <t xml:space="preserve">Công</t>
  </si>
  <si>
    <t xml:space="preserve">28/08/1993</t>
  </si>
  <si>
    <t xml:space="preserve">Sáu Phẩy Một</t>
  </si>
  <si>
    <t xml:space="preserve">Năm</t>
  </si>
  <si>
    <t xml:space="preserve">Trang Thị Thảo</t>
  </si>
  <si>
    <t xml:space="preserve">Chi</t>
  </si>
  <si>
    <t xml:space="preserve">10/03/1993</t>
  </si>
  <si>
    <t xml:space="preserve">DC</t>
  </si>
  <si>
    <t xml:space="preserve">Đình Chỉ</t>
  </si>
  <si>
    <t xml:space="preserve">Thân Thị Mỹ </t>
  </si>
  <si>
    <t xml:space="preserve">Chung</t>
  </si>
  <si>
    <t xml:space="preserve">K16KKT</t>
  </si>
  <si>
    <t xml:space="preserve">24/10/1992</t>
  </si>
  <si>
    <t xml:space="preserve">Bảy Phẩy Hai</t>
  </si>
  <si>
    <t xml:space="preserve">Bảy</t>
  </si>
  <si>
    <t xml:space="preserve">Nguyễn Thị Linh </t>
  </si>
  <si>
    <t xml:space="preserve">Diệu</t>
  </si>
  <si>
    <t xml:space="preserve">10/07/1993</t>
  </si>
  <si>
    <t xml:space="preserve">Bảy Phẩy Bốn</t>
  </si>
  <si>
    <t xml:space="preserve">Nguyễn Thùy</t>
  </si>
  <si>
    <t xml:space="preserve">Dung</t>
  </si>
  <si>
    <t xml:space="preserve">D18KKTB</t>
  </si>
  <si>
    <t xml:space="preserve">21/07/1990</t>
  </si>
  <si>
    <t xml:space="preserve">Ba  Phẩy Năm</t>
  </si>
  <si>
    <t xml:space="preserve">Không</t>
  </si>
  <si>
    <t xml:space="preserve">Mai Tiến</t>
  </si>
  <si>
    <t xml:space="preserve">Dũng</t>
  </si>
  <si>
    <t xml:space="preserve">20/06/1993</t>
  </si>
  <si>
    <t xml:space="preserve">Sáu Phẩy Năm</t>
  </si>
  <si>
    <t xml:space="preserve">L</t>
  </si>
  <si>
    <t xml:space="preserve">Nợ LP</t>
  </si>
  <si>
    <t xml:space="preserve">Vũ Thị Bảo</t>
  </si>
  <si>
    <t xml:space="preserve">Duyên</t>
  </si>
  <si>
    <t xml:space="preserve">25/06/1993</t>
  </si>
  <si>
    <t xml:space="preserve">Tám  Phẩy Tám</t>
  </si>
  <si>
    <t xml:space="preserve">Tám</t>
  </si>
  <si>
    <t xml:space="preserve">Vũ Ngọc Kỳ</t>
  </si>
  <si>
    <t xml:space="preserve">09/10/1993</t>
  </si>
  <si>
    <t xml:space="preserve">Sáu</t>
  </si>
  <si>
    <t xml:space="preserve">Phạm Thủy</t>
  </si>
  <si>
    <t xml:space="preserve">Đức</t>
  </si>
  <si>
    <t xml:space="preserve">16/04/1991</t>
  </si>
  <si>
    <t xml:space="preserve">Bảy Phẩy Một</t>
  </si>
  <si>
    <t xml:space="preserve">Chín</t>
  </si>
  <si>
    <t xml:space="preserve">Trương Thị Trà</t>
  </si>
  <si>
    <t xml:space="preserve">Giang</t>
  </si>
  <si>
    <t xml:space="preserve">11/06/1993</t>
  </si>
  <si>
    <t xml:space="preserve">P</t>
  </si>
  <si>
    <t xml:space="preserve">Nợ HP</t>
  </si>
  <si>
    <t xml:space="preserve">Hoàng Thị Lệ</t>
  </si>
  <si>
    <t xml:space="preserve">05/12/1992</t>
  </si>
  <si>
    <t xml:space="preserve">Năm Phẩy Chín</t>
  </si>
  <si>
    <t xml:space="preserve">Một Phẩy Một</t>
  </si>
  <si>
    <t xml:space="preserve">Nguyễn Hoàng Ngân </t>
  </si>
  <si>
    <t xml:space="preserve">14/09/1993</t>
  </si>
  <si>
    <t xml:space="preserve">Tám Phẩy Ba</t>
  </si>
  <si>
    <t xml:space="preserve">Một Phẩy Hai</t>
  </si>
  <si>
    <t xml:space="preserve">Hoàng Đức Phương </t>
  </si>
  <si>
    <t xml:space="preserve">27/11/1993</t>
  </si>
  <si>
    <t xml:space="preserve">Một  Phẩy Ba</t>
  </si>
  <si>
    <t xml:space="preserve">Đặng Duy</t>
  </si>
  <si>
    <t xml:space="preserve">Hải</t>
  </si>
  <si>
    <t xml:space="preserve">29/04/1993</t>
  </si>
  <si>
    <t xml:space="preserve">Một  Phẩy Năm</t>
  </si>
  <si>
    <t xml:space="preserve">Hoàng Thị Hồng </t>
  </si>
  <si>
    <t xml:space="preserve">Hạnh</t>
  </si>
  <si>
    <t xml:space="preserve">24/03/1993</t>
  </si>
  <si>
    <t xml:space="preserve">Một Phẩy Sáu</t>
  </si>
  <si>
    <t xml:space="preserve">Lê Thị Thu</t>
  </si>
  <si>
    <t xml:space="preserve">Hiền</t>
  </si>
  <si>
    <t xml:space="preserve">Một  Phẩy Bảy</t>
  </si>
  <si>
    <t xml:space="preserve">Nguyễn Tấn </t>
  </si>
  <si>
    <t xml:space="preserve">20/07/1993</t>
  </si>
  <si>
    <t xml:space="preserve">Năm Phẩy Tám</t>
  </si>
  <si>
    <t xml:space="preserve">Một Phẩy Tám</t>
  </si>
  <si>
    <t xml:space="preserve">Phan Thị Ngọc </t>
  </si>
  <si>
    <t xml:space="preserve">10/11/1993</t>
  </si>
  <si>
    <t xml:space="preserve">Sáu  Phẩy Bảy</t>
  </si>
  <si>
    <t xml:space="preserve">Một  Phẩy Chín</t>
  </si>
  <si>
    <t xml:space="preserve">Nguyễn Sỹ</t>
  </si>
  <si>
    <t xml:space="preserve">Hiệp</t>
  </si>
  <si>
    <t xml:space="preserve">29/11/1993</t>
  </si>
  <si>
    <t xml:space="preserve">Năm Phẩy Sáu</t>
  </si>
  <si>
    <t xml:space="preserve">Hai Phẩy Một</t>
  </si>
  <si>
    <t xml:space="preserve">Nguyễn Thị </t>
  </si>
  <si>
    <t xml:space="preserve">Hiếu</t>
  </si>
  <si>
    <t xml:space="preserve">24/04/1993</t>
  </si>
  <si>
    <t xml:space="preserve">Năm Phẩy Năm</t>
  </si>
  <si>
    <t xml:space="preserve">Hai Phẩy Hai</t>
  </si>
  <si>
    <t xml:space="preserve">Phùng Thị Tuyết </t>
  </si>
  <si>
    <t xml:space="preserve">Hoà</t>
  </si>
  <si>
    <t xml:space="preserve">15/01/1992</t>
  </si>
  <si>
    <t xml:space="preserve">Hai  Phẩy Ba</t>
  </si>
  <si>
    <t xml:space="preserve">Nguyễn Khánh </t>
  </si>
  <si>
    <t xml:space="preserve">Hòa</t>
  </si>
  <si>
    <t xml:space="preserve">02/05/1993</t>
  </si>
  <si>
    <t xml:space="preserve">Hai  Phẩy Bốn</t>
  </si>
  <si>
    <t xml:space="preserve">Nguyễn Thị Như</t>
  </si>
  <si>
    <t xml:space="preserve">19/04/1993</t>
  </si>
  <si>
    <t xml:space="preserve">Bảy Phẩy Bảy</t>
  </si>
  <si>
    <t xml:space="preserve">Hai Phẩy Năm</t>
  </si>
  <si>
    <t xml:space="preserve">Nguyễn Đức Minh </t>
  </si>
  <si>
    <t xml:space="preserve">Hoàng</t>
  </si>
  <si>
    <t xml:space="preserve">30/03/1993</t>
  </si>
  <si>
    <t xml:space="preserve">Bảy Phẩy Ba</t>
  </si>
  <si>
    <t xml:space="preserve">Hai Phẩy Sáu</t>
  </si>
  <si>
    <t xml:space="preserve">Đặng Thị Kim</t>
  </si>
  <si>
    <t xml:space="preserve">Huệ</t>
  </si>
  <si>
    <t xml:space="preserve">28/04/1993</t>
  </si>
  <si>
    <t xml:space="preserve">Bốn Phẩy Tám</t>
  </si>
  <si>
    <t xml:space="preserve">Hai  Phẩy Bảy</t>
  </si>
  <si>
    <t xml:space="preserve">Võ Đăng Tấn </t>
  </si>
  <si>
    <t xml:space="preserve">Huy</t>
  </si>
  <si>
    <t xml:space="preserve">11/03/1993</t>
  </si>
  <si>
    <t xml:space="preserve">Sáu Phẩy Bốn</t>
  </si>
  <si>
    <t xml:space="preserve">Hai Phẩy Tám</t>
  </si>
  <si>
    <t xml:space="preserve">Cao Thị Khánh </t>
  </si>
  <si>
    <t xml:space="preserve">Huyền</t>
  </si>
  <si>
    <t xml:space="preserve">05/07/1993</t>
  </si>
  <si>
    <t xml:space="preserve">Sáu Phẩy Sáu</t>
  </si>
  <si>
    <t xml:space="preserve">Lê Thị Thanh </t>
  </si>
  <si>
    <t xml:space="preserve">07/05/1993</t>
  </si>
  <si>
    <t xml:space="preserve">Sáu Phẩy Chín</t>
  </si>
  <si>
    <t xml:space="preserve">Ba Phẩy Một</t>
  </si>
  <si>
    <t xml:space="preserve">Nguyễn Thanh</t>
  </si>
  <si>
    <t xml:space="preserve">Hưng</t>
  </si>
  <si>
    <t xml:space="preserve">12/09/1989</t>
  </si>
  <si>
    <t xml:space="preserve">Ba Phẩy Hai</t>
  </si>
  <si>
    <t xml:space="preserve">Nguyễn Thị Thanh</t>
  </si>
  <si>
    <t xml:space="preserve">Hương</t>
  </si>
  <si>
    <t xml:space="preserve">20/11/1992</t>
  </si>
  <si>
    <t xml:space="preserve">Ba  Phẩy Ba</t>
  </si>
  <si>
    <t xml:space="preserve">Đỗ Thị</t>
  </si>
  <si>
    <t xml:space="preserve">Lài</t>
  </si>
  <si>
    <t xml:space="preserve">22/01/1991</t>
  </si>
  <si>
    <t xml:space="preserve">Bốn Phẩy Ba</t>
  </si>
  <si>
    <t xml:space="preserve">Ba  Phẩy Bốn</t>
  </si>
  <si>
    <t xml:space="preserve">Lê Thị Hoàng </t>
  </si>
  <si>
    <t xml:space="preserve">Liên</t>
  </si>
  <si>
    <t xml:space="preserve">09/11/1992</t>
  </si>
  <si>
    <t xml:space="preserve">Lưu Thị Thùy</t>
  </si>
  <si>
    <t xml:space="preserve">Linh</t>
  </si>
  <si>
    <t xml:space="preserve">D19KKT</t>
  </si>
  <si>
    <t xml:space="preserve">09/10/1992</t>
  </si>
  <si>
    <t xml:space="preserve">Ba  Phẩy Sáu</t>
  </si>
  <si>
    <t xml:space="preserve">Trần Diệp </t>
  </si>
  <si>
    <t xml:space="preserve">25/04/1993</t>
  </si>
  <si>
    <t xml:space="preserve">Tám Phẩy Chín</t>
  </si>
  <si>
    <t xml:space="preserve">Ba  Phẩy Bảy</t>
  </si>
  <si>
    <t xml:space="preserve">Dương Tấn Bảo</t>
  </si>
  <si>
    <t xml:space="preserve">Long</t>
  </si>
  <si>
    <t xml:space="preserve">19/06/1993</t>
  </si>
  <si>
    <t xml:space="preserve">Ba  Phẩy Tám</t>
  </si>
  <si>
    <t xml:space="preserve">Ngô Minh</t>
  </si>
  <si>
    <t xml:space="preserve">Luận</t>
  </si>
  <si>
    <t xml:space="preserve">D17KKT</t>
  </si>
  <si>
    <t xml:space="preserve">18/10/1989</t>
  </si>
  <si>
    <t xml:space="preserve">Ba  Phẩy Chín</t>
  </si>
  <si>
    <t xml:space="preserve">Trần Thị</t>
  </si>
  <si>
    <t xml:space="preserve">Lựu</t>
  </si>
  <si>
    <t xml:space="preserve">02/01/1992</t>
  </si>
  <si>
    <t xml:space="preserve">Chín Phẩy Một</t>
  </si>
  <si>
    <t xml:space="preserve">Bốn Phẩy Một</t>
  </si>
  <si>
    <t xml:space="preserve">Nguyễn Ái </t>
  </si>
  <si>
    <t xml:space="preserve">Ly</t>
  </si>
  <si>
    <t xml:space="preserve">10/08/1993</t>
  </si>
  <si>
    <t xml:space="preserve">Bốn Phẩy Hai</t>
  </si>
  <si>
    <t xml:space="preserve">Nguyễn Hoàng </t>
  </si>
  <si>
    <t xml:space="preserve">21/04/1993</t>
  </si>
  <si>
    <t xml:space="preserve">Sáu  Phẩy Tám</t>
  </si>
  <si>
    <t xml:space="preserve">Mai Văn </t>
  </si>
  <si>
    <t xml:space="preserve">Mỹ</t>
  </si>
  <si>
    <t xml:space="preserve">16/09/1993</t>
  </si>
  <si>
    <t xml:space="preserve">Bốn Phẩy Bốn</t>
  </si>
  <si>
    <t xml:space="preserve">Na</t>
  </si>
  <si>
    <t xml:space="preserve">12/10/1993</t>
  </si>
  <si>
    <t xml:space="preserve">Bốn Phẩy Năm</t>
  </si>
  <si>
    <t xml:space="preserve">Đào Quang </t>
  </si>
  <si>
    <t xml:space="preserve">Nam</t>
  </si>
  <si>
    <t xml:space="preserve">17/11/1993</t>
  </si>
  <si>
    <t xml:space="preserve">Bốn Phẩy Sáu</t>
  </si>
  <si>
    <t xml:space="preserve">Lê Đỗ Hoài</t>
  </si>
  <si>
    <t xml:space="preserve">10/05/1993</t>
  </si>
  <si>
    <t xml:space="preserve">Bảy Phẩy Chín</t>
  </si>
  <si>
    <t xml:space="preserve">Thái Hàn</t>
  </si>
  <si>
    <t xml:space="preserve">Ni</t>
  </si>
  <si>
    <t xml:space="preserve">13/04/1991</t>
  </si>
  <si>
    <t xml:space="preserve">Bốn Phẩy Bảy</t>
  </si>
  <si>
    <t xml:space="preserve">Thái Anh</t>
  </si>
  <si>
    <t xml:space="preserve">Ngọc</t>
  </si>
  <si>
    <t xml:space="preserve">02/10/1991</t>
  </si>
  <si>
    <t xml:space="preserve">Phan Thị Tú</t>
  </si>
  <si>
    <t xml:space="preserve">11/08/1993</t>
  </si>
  <si>
    <t xml:space="preserve">Bốn Phẩy Chín</t>
  </si>
  <si>
    <t xml:space="preserve">Nguyễn Thị Thảo</t>
  </si>
  <si>
    <t xml:space="preserve">Nguyên</t>
  </si>
  <si>
    <t xml:space="preserve">11/10/1993</t>
  </si>
  <si>
    <t xml:space="preserve">Năm Phẩy Một</t>
  </si>
  <si>
    <t xml:space="preserve">Hoàng Thị </t>
  </si>
  <si>
    <t xml:space="preserve">Nhàn</t>
  </si>
  <si>
    <t xml:space="preserve">16/06/1992</t>
  </si>
  <si>
    <t xml:space="preserve">ChínPhẩy Bốn</t>
  </si>
  <si>
    <t xml:space="preserve">Năm Phẩy Hai</t>
  </si>
  <si>
    <t xml:space="preserve">Nguyễn Quang </t>
  </si>
  <si>
    <t xml:space="preserve">Nhật</t>
  </si>
  <si>
    <t xml:space="preserve">15/02/1991</t>
  </si>
  <si>
    <t xml:space="preserve">Năm Phẩy Ba</t>
  </si>
  <si>
    <t xml:space="preserve">Huỳnh Thị Yến</t>
  </si>
  <si>
    <t xml:space="preserve">Nhi</t>
  </si>
  <si>
    <t xml:space="preserve">22/11/1992</t>
  </si>
  <si>
    <t xml:space="preserve">Năm Phẩy Bốn</t>
  </si>
  <si>
    <t xml:space="preserve">Trần Thị </t>
  </si>
  <si>
    <t xml:space="preserve">Nhị</t>
  </si>
  <si>
    <t xml:space="preserve">20/03/1993</t>
  </si>
  <si>
    <t xml:space="preserve">Nguyễn Thành</t>
  </si>
  <si>
    <t xml:space="preserve">Nhiên</t>
  </si>
  <si>
    <t xml:space="preserve">05/09/1993</t>
  </si>
  <si>
    <t xml:space="preserve">Phan Thị</t>
  </si>
  <si>
    <t xml:space="preserve">Nhung</t>
  </si>
  <si>
    <t xml:space="preserve">14/11/1988</t>
  </si>
  <si>
    <t xml:space="preserve">Năm Phẩy Bảy</t>
  </si>
  <si>
    <t xml:space="preserve">Lê Thị Hồng </t>
  </si>
  <si>
    <t xml:space="preserve">15/06/1993</t>
  </si>
  <si>
    <t xml:space="preserve">Nguyễn Thị Kim</t>
  </si>
  <si>
    <t xml:space="preserve">Oanh</t>
  </si>
  <si>
    <t xml:space="preserve">04/01/1993</t>
  </si>
  <si>
    <t xml:space="preserve">Trần Thị Kiều </t>
  </si>
  <si>
    <t xml:space="preserve">14/10/1993</t>
  </si>
  <si>
    <t xml:space="preserve">Đào Thị </t>
  </si>
  <si>
    <t xml:space="preserve">Phúc</t>
  </si>
  <si>
    <t xml:space="preserve">29/12/1993</t>
  </si>
  <si>
    <t xml:space="preserve">Sáu  Phẩy Hai</t>
  </si>
  <si>
    <t xml:space="preserve">Lê Thanh</t>
  </si>
  <si>
    <t xml:space="preserve">Phương</t>
  </si>
  <si>
    <t xml:space="preserve">01/01/1991</t>
  </si>
  <si>
    <t xml:space="preserve">Sáu  Phẩy Ba</t>
  </si>
  <si>
    <t xml:space="preserve">Trần Mai</t>
  </si>
  <si>
    <t xml:space="preserve">20/12/1991</t>
  </si>
  <si>
    <t xml:space="preserve">Nguyễn Ngọc</t>
  </si>
  <si>
    <t xml:space="preserve">04/08/1993</t>
  </si>
  <si>
    <t xml:space="preserve">Phan Thanh</t>
  </si>
  <si>
    <t xml:space="preserve">04/05/1993</t>
  </si>
  <si>
    <t xml:space="preserve">Dương Thị Ngọc</t>
  </si>
  <si>
    <t xml:space="preserve">21/07/1993</t>
  </si>
  <si>
    <t xml:space="preserve">Nguyễn Thị Ngọc </t>
  </si>
  <si>
    <t xml:space="preserve">Qúy</t>
  </si>
  <si>
    <t xml:space="preserve">07/02/1993</t>
  </si>
  <si>
    <t xml:space="preserve">Quốc</t>
  </si>
  <si>
    <t xml:space="preserve">13/02/1993</t>
  </si>
  <si>
    <t xml:space="preserve">Phan Thị Trúc </t>
  </si>
  <si>
    <t xml:space="preserve">Quyên</t>
  </si>
  <si>
    <t xml:space="preserve">06/12/1993</t>
  </si>
  <si>
    <t xml:space="preserve">Hồ Ngọc Thảo </t>
  </si>
  <si>
    <t xml:space="preserve">Lê Hoàng</t>
  </si>
  <si>
    <t xml:space="preserve">Sang</t>
  </si>
  <si>
    <t xml:space="preserve">01/09/1993</t>
  </si>
  <si>
    <t xml:space="preserve">Bảy Phẩy Năm</t>
  </si>
  <si>
    <t xml:space="preserve">Dương Thanh</t>
  </si>
  <si>
    <t xml:space="preserve">Sơn</t>
  </si>
  <si>
    <t xml:space="preserve">18/03/1993</t>
  </si>
  <si>
    <t xml:space="preserve">Võ Như </t>
  </si>
  <si>
    <t xml:space="preserve">Tài</t>
  </si>
  <si>
    <t xml:space="preserve">06/07/1993</t>
  </si>
  <si>
    <t xml:space="preserve">Nguyễn Văn</t>
  </si>
  <si>
    <t xml:space="preserve">Tấn</t>
  </si>
  <si>
    <t xml:space="preserve">Tiến</t>
  </si>
  <si>
    <t xml:space="preserve">26/03/1989</t>
  </si>
  <si>
    <t xml:space="preserve">Trần Quang </t>
  </si>
  <si>
    <t xml:space="preserve">Tình</t>
  </si>
  <si>
    <t xml:space="preserve">Bảy  Phẩy Tám</t>
  </si>
  <si>
    <t xml:space="preserve">Bùi Văn </t>
  </si>
  <si>
    <t xml:space="preserve">Toại</t>
  </si>
  <si>
    <t xml:space="preserve">Nguyễn Trần</t>
  </si>
  <si>
    <t xml:space="preserve">Toàn</t>
  </si>
  <si>
    <t xml:space="preserve">02/01/1993</t>
  </si>
  <si>
    <t xml:space="preserve">Nguyễn Minh</t>
  </si>
  <si>
    <t xml:space="preserve">Tuấn</t>
  </si>
  <si>
    <t xml:space="preserve">20/10/1991</t>
  </si>
  <si>
    <t xml:space="preserve">Tám Phẩy Hai</t>
  </si>
  <si>
    <t xml:space="preserve">Lê Anh</t>
  </si>
  <si>
    <t xml:space="preserve">Lê Văn</t>
  </si>
  <si>
    <t xml:space="preserve">15/04/1993</t>
  </si>
  <si>
    <t xml:space="preserve">Tám Phẩy Bốn</t>
  </si>
  <si>
    <t xml:space="preserve">Hồ Khánh </t>
  </si>
  <si>
    <t xml:space="preserve">Tùng</t>
  </si>
  <si>
    <t xml:space="preserve">D17KKTB</t>
  </si>
  <si>
    <t xml:space="preserve">20/10/1987</t>
  </si>
  <si>
    <t xml:space="preserve">Không Phẩy Sáu</t>
  </si>
  <si>
    <t xml:space="preserve">Nguyễn Viết </t>
  </si>
  <si>
    <t xml:space="preserve">Phan Phước</t>
  </si>
  <si>
    <t xml:space="preserve">Tuy</t>
  </si>
  <si>
    <t xml:space="preserve">25/09/1993</t>
  </si>
  <si>
    <t xml:space="preserve">Nguyễn Thị Ánh</t>
  </si>
  <si>
    <t xml:space="preserve">Tuyết</t>
  </si>
  <si>
    <t xml:space="preserve">19/02/1993</t>
  </si>
  <si>
    <t xml:space="preserve">Tám Phẩy Năm</t>
  </si>
  <si>
    <t xml:space="preserve">03/08/1993</t>
  </si>
  <si>
    <t xml:space="preserve">Phạm Thị Ánh </t>
  </si>
  <si>
    <t xml:space="preserve">24/01/1993</t>
  </si>
  <si>
    <t xml:space="preserve">Võ Thị Thu</t>
  </si>
  <si>
    <t xml:space="preserve">Thái</t>
  </si>
  <si>
    <t xml:space="preserve">25/02/1993</t>
  </si>
  <si>
    <t xml:space="preserve">Nguyễn Ngọc </t>
  </si>
  <si>
    <t xml:space="preserve">27/03/1993</t>
  </si>
  <si>
    <t xml:space="preserve">Dương Thị </t>
  </si>
  <si>
    <t xml:space="preserve">Thanh</t>
  </si>
  <si>
    <t xml:space="preserve">10/10/1993</t>
  </si>
  <si>
    <t xml:space="preserve">Mai Thị Thanh</t>
  </si>
  <si>
    <t xml:space="preserve">Thảo</t>
  </si>
  <si>
    <t xml:space="preserve">12/04/1991</t>
  </si>
  <si>
    <t xml:space="preserve">Nguyễn Thị Thanh </t>
  </si>
  <si>
    <t xml:space="preserve">26/09/1992</t>
  </si>
  <si>
    <t xml:space="preserve">Trần Thạch </t>
  </si>
  <si>
    <t xml:space="preserve">29/09/1993</t>
  </si>
  <si>
    <t xml:space="preserve">Nguyễn Thị Phương</t>
  </si>
  <si>
    <t xml:space="preserve">21/12/1992</t>
  </si>
  <si>
    <t xml:space="preserve">Đặng Thị Thu </t>
  </si>
  <si>
    <t xml:space="preserve">30/04/1992</t>
  </si>
  <si>
    <t xml:space="preserve">Trần Thị Phương</t>
  </si>
  <si>
    <t xml:space="preserve">14/04/1993</t>
  </si>
  <si>
    <t xml:space="preserve">Thiện</t>
  </si>
  <si>
    <t xml:space="preserve">12/12/1993</t>
  </si>
  <si>
    <t xml:space="preserve">Phạm Thị Thái</t>
  </si>
  <si>
    <t xml:space="preserve">Thuỳ</t>
  </si>
  <si>
    <t xml:space="preserve">Phạm Phương</t>
  </si>
  <si>
    <t xml:space="preserve">Thuý</t>
  </si>
  <si>
    <t xml:space="preserve">10/07/1992</t>
  </si>
  <si>
    <t xml:space="preserve">Trịnh Thị Thanh</t>
  </si>
  <si>
    <t xml:space="preserve">Thùy</t>
  </si>
  <si>
    <t xml:space="preserve">Lê Thị Thùy </t>
  </si>
  <si>
    <t xml:space="preserve">Trang</t>
  </si>
  <si>
    <t xml:space="preserve">01/10/1993</t>
  </si>
  <si>
    <t xml:space="preserve">Lê Viết Vũ</t>
  </si>
  <si>
    <t xml:space="preserve">Trâm</t>
  </si>
  <si>
    <t xml:space="preserve">14/03/1990</t>
  </si>
  <si>
    <t xml:space="preserve">Lê Thị Kiều</t>
  </si>
  <si>
    <t xml:space="preserve">Trinh</t>
  </si>
  <si>
    <t xml:space="preserve">22/08/1991</t>
  </si>
  <si>
    <t xml:space="preserve">Nguyễn Phương</t>
  </si>
  <si>
    <t xml:space="preserve">02/04/1993</t>
  </si>
  <si>
    <t xml:space="preserve">Đoàn Phương</t>
  </si>
  <si>
    <t xml:space="preserve">Trung</t>
  </si>
  <si>
    <t xml:space="preserve">01/03/1991</t>
  </si>
  <si>
    <t xml:space="preserve">Dương Thanh </t>
  </si>
  <si>
    <t xml:space="preserve">20/01/1992</t>
  </si>
  <si>
    <t xml:space="preserve">10/10/1992</t>
  </si>
  <si>
    <t xml:space="preserve">Nguyễn Văn </t>
  </si>
  <si>
    <t xml:space="preserve">Trường</t>
  </si>
  <si>
    <t xml:space="preserve">25/03/1993</t>
  </si>
  <si>
    <t xml:space="preserve">Chu Thị</t>
  </si>
  <si>
    <t xml:space="preserve">Uyên</t>
  </si>
  <si>
    <t xml:space="preserve">26/02/1993</t>
  </si>
  <si>
    <t xml:space="preserve">Vân</t>
  </si>
  <si>
    <t xml:space="preserve">21/08/1993</t>
  </si>
  <si>
    <t xml:space="preserve">Trần Thị ái</t>
  </si>
  <si>
    <t xml:space="preserve">02/02/1992</t>
  </si>
  <si>
    <t xml:space="preserve">Phạm Bảo</t>
  </si>
  <si>
    <t xml:space="preserve">Việt</t>
  </si>
  <si>
    <t xml:space="preserve">15/04/1992</t>
  </si>
  <si>
    <t xml:space="preserve">Trần Anh</t>
  </si>
  <si>
    <t xml:space="preserve">Vũ</t>
  </si>
  <si>
    <t xml:space="preserve">28/12/1993</t>
  </si>
  <si>
    <t xml:space="preserve">Nguyễn Như</t>
  </si>
  <si>
    <t xml:space="preserve">Ý</t>
  </si>
  <si>
    <t xml:space="preserve">25/10/1993</t>
  </si>
  <si>
    <t xml:space="preserve">Đinh Thị Hoàng</t>
  </si>
  <si>
    <t xml:space="preserve">Yến</t>
  </si>
  <si>
    <t xml:space="preserve">Tám Phẩy Sáu</t>
  </si>
  <si>
    <t xml:space="preserve">Tám Phẩy Bảy</t>
  </si>
  <si>
    <t xml:space="preserve">Chín Phẩy Hai</t>
  </si>
  <si>
    <t xml:space="preserve">Chín Phẩy Ba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ột Phẩy Bốn</t>
  </si>
  <si>
    <t xml:space="preserve">Không Phẩy Năm</t>
  </si>
  <si>
    <t xml:space="preserve">Đà Nẵng, ngày 28 tháng 05 năm 2015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  <si>
    <t xml:space="preserve">CHUYÊN NGÀNH :  KẾ TOÁN  DOANH NGHIỆP</t>
  </si>
  <si>
    <t xml:space="preserve">Lê Quang Tuấn </t>
  </si>
  <si>
    <t xml:space="preserve">K17KDN</t>
  </si>
  <si>
    <t xml:space="preserve">16/07/1993</t>
  </si>
  <si>
    <t xml:space="preserve">Võ Thị </t>
  </si>
  <si>
    <t xml:space="preserve">Ánh</t>
  </si>
  <si>
    <t xml:space="preserve">18/06/1993</t>
  </si>
  <si>
    <t xml:space="preserve">Đào Thanh </t>
  </si>
  <si>
    <t xml:space="preserve">D18KDNB</t>
  </si>
  <si>
    <t xml:space="preserve">08/03/1991</t>
  </si>
  <si>
    <t xml:space="preserve">Hoàng Thị Mỹ </t>
  </si>
  <si>
    <t xml:space="preserve">Châu</t>
  </si>
  <si>
    <t xml:space="preserve">27/07/1993</t>
  </si>
  <si>
    <t xml:space="preserve">Phạm Thị </t>
  </si>
  <si>
    <t xml:space="preserve">01/04/1993</t>
  </si>
  <si>
    <t xml:space="preserve">Võ Thị Ngọc </t>
  </si>
  <si>
    <t xml:space="preserve">Diễm</t>
  </si>
  <si>
    <t xml:space="preserve">29/06/1993</t>
  </si>
  <si>
    <t xml:space="preserve">11/11/1991</t>
  </si>
  <si>
    <t xml:space="preserve">Nguyễn Thị Thùy</t>
  </si>
  <si>
    <t xml:space="preserve">07/11/1989</t>
  </si>
  <si>
    <t xml:space="preserve">Hoàng Thị Mỹ</t>
  </si>
  <si>
    <t xml:space="preserve">22/04/1993</t>
  </si>
  <si>
    <t xml:space="preserve">Đoàn Thị </t>
  </si>
  <si>
    <t xml:space="preserve">21/02/1993</t>
  </si>
  <si>
    <t xml:space="preserve">K13KDN</t>
  </si>
  <si>
    <t xml:space="preserve">08/08/1989</t>
  </si>
  <si>
    <t xml:space="preserve">Mạc Trần Hoài</t>
  </si>
  <si>
    <t xml:space="preserve">D19KDN</t>
  </si>
  <si>
    <t xml:space="preserve">21/10/1992</t>
  </si>
  <si>
    <t xml:space="preserve">Phan Thị Ngân</t>
  </si>
  <si>
    <t xml:space="preserve">Hà</t>
  </si>
  <si>
    <t xml:space="preserve">29/03/1990</t>
  </si>
  <si>
    <t xml:space="preserve">Nguyễn Thị Thu</t>
  </si>
  <si>
    <t xml:space="preserve">09/07/1992</t>
  </si>
  <si>
    <t xml:space="preserve">Đinh Tiến</t>
  </si>
  <si>
    <t xml:space="preserve">T17KDN</t>
  </si>
  <si>
    <t xml:space="preserve">15/09/1983</t>
  </si>
  <si>
    <t xml:space="preserve">Nguyễn Minh </t>
  </si>
  <si>
    <t xml:space="preserve">Hằng</t>
  </si>
  <si>
    <t xml:space="preserve">20/02/1993</t>
  </si>
  <si>
    <t xml:space="preserve">Bùi Thị Thu </t>
  </si>
  <si>
    <t xml:space="preserve">18/04/1993</t>
  </si>
  <si>
    <t xml:space="preserve">Ngô Thị Kim</t>
  </si>
  <si>
    <t xml:space="preserve">Hiệu</t>
  </si>
  <si>
    <t xml:space="preserve">22/05/1992</t>
  </si>
  <si>
    <t xml:space="preserve">Nguyễn Thị Lê</t>
  </si>
  <si>
    <t xml:space="preserve">Hoa</t>
  </si>
  <si>
    <t xml:space="preserve">D17KDNB</t>
  </si>
  <si>
    <t xml:space="preserve">08/06/1990</t>
  </si>
  <si>
    <t xml:space="preserve">Nguyễn Quốc</t>
  </si>
  <si>
    <t xml:space="preserve">26/01/1993</t>
  </si>
  <si>
    <t xml:space="preserve">Văn Thị Thúy </t>
  </si>
  <si>
    <t xml:space="preserve">Hồng</t>
  </si>
  <si>
    <t xml:space="preserve">30/09/1993</t>
  </si>
  <si>
    <t xml:space="preserve">Nguyễn Phú </t>
  </si>
  <si>
    <t xml:space="preserve">25/08/1993</t>
  </si>
  <si>
    <t xml:space="preserve">Đinh Thị Thanh</t>
  </si>
  <si>
    <t xml:space="preserve">25/05/1989</t>
  </si>
  <si>
    <t xml:space="preserve">Dương Nguyễn Thị Thanh </t>
  </si>
  <si>
    <t xml:space="preserve">Huỳnh Thị Thiên</t>
  </si>
  <si>
    <t xml:space="preserve">15/05/1993</t>
  </si>
  <si>
    <t xml:space="preserve">Lê Văn Nguyên</t>
  </si>
  <si>
    <t xml:space="preserve">Liêm</t>
  </si>
  <si>
    <t xml:space="preserve">26/09/1993</t>
  </si>
  <si>
    <t xml:space="preserve">Nguyễn Đỗ Khánh </t>
  </si>
  <si>
    <t xml:space="preserve">Bùi Thị </t>
  </si>
  <si>
    <t xml:space="preserve">12/08/1993</t>
  </si>
  <si>
    <t xml:space="preserve">20/08/1990</t>
  </si>
  <si>
    <t xml:space="preserve">Phạm Thị Dịu </t>
  </si>
  <si>
    <t xml:space="preserve">06/10/1993</t>
  </si>
  <si>
    <t xml:space="preserve">Lê Phạm Trúc</t>
  </si>
  <si>
    <t xml:space="preserve">01/01/1992</t>
  </si>
  <si>
    <t xml:space="preserve">Trịnh Khánh</t>
  </si>
  <si>
    <t xml:space="preserve">02/12/1991</t>
  </si>
  <si>
    <t xml:space="preserve">Trần Thị Tuyết</t>
  </si>
  <si>
    <t xml:space="preserve">Mai</t>
  </si>
  <si>
    <t xml:space="preserve">06/05/1984</t>
  </si>
  <si>
    <t xml:space="preserve">Minh</t>
  </si>
  <si>
    <t xml:space="preserve">04/07/1993</t>
  </si>
  <si>
    <t xml:space="preserve">Nguyễn Thị Kiều</t>
  </si>
  <si>
    <t xml:space="preserve">My</t>
  </si>
  <si>
    <t xml:space="preserve">28/04/1991</t>
  </si>
  <si>
    <t xml:space="preserve">Nguyễn Thị Trà</t>
  </si>
  <si>
    <t xml:space="preserve">23/09/1991</t>
  </si>
  <si>
    <t xml:space="preserve">Huỳnh Thị Ly </t>
  </si>
  <si>
    <t xml:space="preserve">17/12/1993</t>
  </si>
  <si>
    <t xml:space="preserve">Phạm Thanh </t>
  </si>
  <si>
    <t xml:space="preserve">06/03/1993</t>
  </si>
  <si>
    <t xml:space="preserve">Lê Thị </t>
  </si>
  <si>
    <t xml:space="preserve">Nga</t>
  </si>
  <si>
    <t xml:space="preserve">10/08/1990</t>
  </si>
  <si>
    <t xml:space="preserve">Đinh Thị</t>
  </si>
  <si>
    <t xml:space="preserve">10/10/1987</t>
  </si>
  <si>
    <t xml:space="preserve">Huỳnh Trương Như</t>
  </si>
  <si>
    <t xml:space="preserve">02/09/1993</t>
  </si>
  <si>
    <t xml:space="preserve">Nguyễn Thị Thảo </t>
  </si>
  <si>
    <t xml:space="preserve">18/12/1993</t>
  </si>
  <si>
    <t xml:space="preserve">18/08/1993</t>
  </si>
  <si>
    <t xml:space="preserve">Lê Thị Hồng</t>
  </si>
  <si>
    <t xml:space="preserve">Nhạn</t>
  </si>
  <si>
    <t xml:space="preserve">12/12/1985</t>
  </si>
  <si>
    <t xml:space="preserve">Trần Thị Thanh</t>
  </si>
  <si>
    <t xml:space="preserve">09/08/1989</t>
  </si>
  <si>
    <t xml:space="preserve">23/10/1992</t>
  </si>
  <si>
    <t xml:space="preserve">Đoàn Thị Hồng</t>
  </si>
  <si>
    <t xml:space="preserve">19/01/1993</t>
  </si>
  <si>
    <t xml:space="preserve">Nguyễn Thị</t>
  </si>
  <si>
    <t xml:space="preserve">03/01/1993</t>
  </si>
  <si>
    <t xml:space="preserve">Đặng Thị </t>
  </si>
  <si>
    <t xml:space="preserve">08/05/1993</t>
  </si>
  <si>
    <t xml:space="preserve">Châu Đoàn Kiều</t>
  </si>
  <si>
    <t xml:space="preserve">Trần Vĩnh</t>
  </si>
  <si>
    <t xml:space="preserve">Phụng</t>
  </si>
  <si>
    <t xml:space="preserve">12/12/1991</t>
  </si>
  <si>
    <t xml:space="preserve">Nguyễn Thị Xuân</t>
  </si>
  <si>
    <t xml:space="preserve">Hồ Thị Thu</t>
  </si>
  <si>
    <t xml:space="preserve">15/06/1992</t>
  </si>
  <si>
    <t xml:space="preserve">Lâm Thị Bích</t>
  </si>
  <si>
    <t xml:space="preserve">10/05/1988</t>
  </si>
  <si>
    <t xml:space="preserve">Hồ Thị Như</t>
  </si>
  <si>
    <t xml:space="preserve">Phượng</t>
  </si>
  <si>
    <t xml:space="preserve">13/01/1993</t>
  </si>
  <si>
    <t xml:space="preserve">Trịnh Đình</t>
  </si>
  <si>
    <t xml:space="preserve">Quang</t>
  </si>
  <si>
    <t xml:space="preserve">16/06/1988</t>
  </si>
  <si>
    <t xml:space="preserve">Lê Hồng Nhật </t>
  </si>
  <si>
    <t xml:space="preserve">11/02/1993</t>
  </si>
  <si>
    <t xml:space="preserve">Vũ Trần Vi</t>
  </si>
  <si>
    <t xml:space="preserve">Sa</t>
  </si>
  <si>
    <t xml:space="preserve">26/11/1993</t>
  </si>
  <si>
    <t xml:space="preserve">Dương Thảo</t>
  </si>
  <si>
    <t xml:space="preserve">Sương</t>
  </si>
  <si>
    <t xml:space="preserve">14/02/1993</t>
  </si>
  <si>
    <t xml:space="preserve">Phan Thị Ngọc</t>
  </si>
  <si>
    <t xml:space="preserve">07/10/1993</t>
  </si>
  <si>
    <t xml:space="preserve">Lê Thị</t>
  </si>
  <si>
    <t xml:space="preserve">01/09/1992</t>
  </si>
  <si>
    <t xml:space="preserve">Nguyễn Đắc </t>
  </si>
  <si>
    <t xml:space="preserve">Tâm</t>
  </si>
  <si>
    <t xml:space="preserve">Võ Thanh</t>
  </si>
  <si>
    <t xml:space="preserve">Tân</t>
  </si>
  <si>
    <t xml:space="preserve">22/06/1987</t>
  </si>
  <si>
    <t xml:space="preserve">Phạm Trương Công</t>
  </si>
  <si>
    <t xml:space="preserve">11/05/1990</t>
  </si>
  <si>
    <t xml:space="preserve">Lê Thị Ánh</t>
  </si>
  <si>
    <t xml:space="preserve">04/02/1992</t>
  </si>
  <si>
    <t xml:space="preserve">Ngô Văn</t>
  </si>
  <si>
    <t xml:space="preserve">Thạch</t>
  </si>
  <si>
    <t xml:space="preserve">07/01/1993</t>
  </si>
  <si>
    <t xml:space="preserve">Lê Bá</t>
  </si>
  <si>
    <t xml:space="preserve">Thành</t>
  </si>
  <si>
    <t xml:space="preserve">03/11/1989</t>
  </si>
  <si>
    <t xml:space="preserve">Nguyễn Xuân </t>
  </si>
  <si>
    <t xml:space="preserve">04/10/1993</t>
  </si>
  <si>
    <t xml:space="preserve">Lương Thị Minh</t>
  </si>
  <si>
    <t xml:space="preserve">23/08/1982</t>
  </si>
  <si>
    <t xml:space="preserve">Lê Thị Phương </t>
  </si>
  <si>
    <t xml:space="preserve">01/05/1993</t>
  </si>
  <si>
    <t xml:space="preserve">Nguyễn Thị Hương</t>
  </si>
  <si>
    <t xml:space="preserve">06/04/1993</t>
  </si>
  <si>
    <t xml:space="preserve">Phan Vũ Diệu </t>
  </si>
  <si>
    <t xml:space="preserve">22/07/1993</t>
  </si>
  <si>
    <t xml:space="preserve">Nguyễn Thị Mỹ</t>
  </si>
  <si>
    <t xml:space="preserve">22/02/1992</t>
  </si>
  <si>
    <t xml:space="preserve">Trần Thanh</t>
  </si>
  <si>
    <t xml:space="preserve">02/03/1992</t>
  </si>
  <si>
    <t xml:space="preserve">Thắm</t>
  </si>
  <si>
    <t xml:space="preserve">26/05/1982</t>
  </si>
  <si>
    <t xml:space="preserve">Thoa</t>
  </si>
  <si>
    <t xml:space="preserve">07/04/1991</t>
  </si>
  <si>
    <t xml:space="preserve">Huỳnh Thị Kim</t>
  </si>
  <si>
    <t xml:space="preserve">20/08/1985</t>
  </si>
  <si>
    <t xml:space="preserve">Thơm</t>
  </si>
  <si>
    <t xml:space="preserve">29/08/1993</t>
  </si>
  <si>
    <t xml:space="preserve">Ngô Minh </t>
  </si>
  <si>
    <t xml:space="preserve">Thuận</t>
  </si>
  <si>
    <t xml:space="preserve">06/05/1992</t>
  </si>
  <si>
    <t xml:space="preserve">Thuỷ</t>
  </si>
  <si>
    <t xml:space="preserve">17/04/1993</t>
  </si>
  <si>
    <t xml:space="preserve">Thủy</t>
  </si>
  <si>
    <t xml:space="preserve">12/06/1990</t>
  </si>
  <si>
    <t xml:space="preserve">Phạm Thị Thu</t>
  </si>
  <si>
    <t xml:space="preserve">20/10/1986</t>
  </si>
  <si>
    <t xml:space="preserve">Dương Như </t>
  </si>
  <si>
    <t xml:space="preserve">Trương Thị Như</t>
  </si>
  <si>
    <t xml:space="preserve">T17KDNB</t>
  </si>
  <si>
    <t xml:space="preserve">25/04/1983</t>
  </si>
  <si>
    <t xml:space="preserve">Bùi Thị</t>
  </si>
  <si>
    <t xml:space="preserve">Thúy</t>
  </si>
  <si>
    <t xml:space="preserve">04/02/1986</t>
  </si>
  <si>
    <t xml:space="preserve">11/12/1990</t>
  </si>
  <si>
    <t xml:space="preserve">Nguyễn Thị Hồng </t>
  </si>
  <si>
    <t xml:space="preserve">19/10/1993</t>
  </si>
  <si>
    <t xml:space="preserve">Tô Thị Thanh </t>
  </si>
  <si>
    <t xml:space="preserve">03/10/1992</t>
  </si>
  <si>
    <t xml:space="preserve">Nguyễn Thị Diệu </t>
  </si>
  <si>
    <t xml:space="preserve">Đỗ Thị Thu </t>
  </si>
  <si>
    <t xml:space="preserve">Thuyền</t>
  </si>
  <si>
    <t xml:space="preserve">Nguyễn Thị Anh</t>
  </si>
  <si>
    <t xml:space="preserve">Thư</t>
  </si>
  <si>
    <t xml:space="preserve">24/08/1993</t>
  </si>
  <si>
    <t xml:space="preserve">Từ Anh</t>
  </si>
  <si>
    <t xml:space="preserve">28/01/1992</t>
  </si>
  <si>
    <t xml:space="preserve">Phạm Thị Hoài</t>
  </si>
  <si>
    <t xml:space="preserve">Thương</t>
  </si>
  <si>
    <t xml:space="preserve">Đổ Thị Thúy</t>
  </si>
  <si>
    <t xml:space="preserve">Nguyễn Thị Thùy </t>
  </si>
  <si>
    <t xml:space="preserve">Nguyễn Thị Huyền</t>
  </si>
  <si>
    <t xml:space="preserve">05/07/1992</t>
  </si>
  <si>
    <t xml:space="preserve">Hồ Thị </t>
  </si>
  <si>
    <t xml:space="preserve">04/03/1992</t>
  </si>
  <si>
    <t xml:space="preserve">09/02/1993</t>
  </si>
  <si>
    <t xml:space="preserve">07/11/1991</t>
  </si>
  <si>
    <t xml:space="preserve">Phạm Thị Ngọc</t>
  </si>
  <si>
    <t xml:space="preserve">04/12/1993</t>
  </si>
  <si>
    <t xml:space="preserve">Phan Quang</t>
  </si>
  <si>
    <t xml:space="preserve">23/06/1993</t>
  </si>
  <si>
    <t xml:space="preserve">Thái Phạm Thảo</t>
  </si>
  <si>
    <t xml:space="preserve">02/07/1989</t>
  </si>
  <si>
    <t xml:space="preserve">Phạm Thị Bích </t>
  </si>
  <si>
    <t xml:space="preserve">Trần Thị Hồng </t>
  </si>
  <si>
    <t xml:space="preserve">11/12/1993</t>
  </si>
  <si>
    <t xml:space="preserve">Nguyễn Thị Tường </t>
  </si>
  <si>
    <t xml:space="preserve">Vi</t>
  </si>
  <si>
    <t xml:space="preserve">Đặng Quang</t>
  </si>
  <si>
    <t xml:space="preserve">Vinh</t>
  </si>
  <si>
    <t xml:space="preserve">15/08/1988</t>
  </si>
  <si>
    <t xml:space="preserve">12/11/1993</t>
  </si>
  <si>
    <t xml:space="preserve">Lê Nguyễn Thảo </t>
  </si>
  <si>
    <t xml:space="preserve">Vy</t>
  </si>
  <si>
    <t xml:space="preserve">Nguyễn Thị Hải</t>
  </si>
  <si>
    <t xml:space="preserve">16/12/1993</t>
  </si>
  <si>
    <t xml:space="preserve">CHUYÊN NGÀNH :  CAO  ĐẲNG  KẾ  TOÁN </t>
  </si>
  <si>
    <t xml:space="preserve">Trần Thành </t>
  </si>
  <si>
    <t xml:space="preserve">Đạt</t>
  </si>
  <si>
    <t xml:space="preserve">K16KCD</t>
  </si>
  <si>
    <t xml:space="preserve">18/11/1991</t>
  </si>
  <si>
    <t xml:space="preserve">Phạm Ngọc Phương </t>
  </si>
  <si>
    <t xml:space="preserve">23/01/1992</t>
  </si>
  <si>
    <t xml:space="preserve">Hân</t>
  </si>
  <si>
    <t xml:space="preserve">19/06/1987</t>
  </si>
  <si>
    <t xml:space="preserve">Dương Ái </t>
  </si>
  <si>
    <t xml:space="preserve">03/03/1992</t>
  </si>
  <si>
    <t xml:space="preserve">Lê Thị Trà </t>
  </si>
  <si>
    <t xml:space="preserve">01/10/1992</t>
  </si>
  <si>
    <t xml:space="preserve">01/12/1992</t>
  </si>
  <si>
    <t xml:space="preserve">16/11/1992</t>
  </si>
  <si>
    <t xml:space="preserve">Phan Bảo Minh </t>
  </si>
  <si>
    <t xml:space="preserve">13/12/1992</t>
  </si>
  <si>
    <t xml:space="preserve">Lê Thị Như </t>
  </si>
  <si>
    <t xml:space="preserve">18/04/1992</t>
  </si>
  <si>
    <t xml:space="preserve">Lê Hữu </t>
  </si>
  <si>
    <t xml:space="preserve">03/09/1992</t>
  </si>
  <si>
    <t xml:space="preserve">Nguyễn Quốc </t>
  </si>
  <si>
    <t xml:space="preserve">Lương Văn Quang </t>
  </si>
  <si>
    <t xml:space="preserve">21/08/1992</t>
  </si>
  <si>
    <t xml:space="preserve">30/11/1992</t>
  </si>
  <si>
    <t xml:space="preserve">Trần Mỹ Ngọc </t>
  </si>
  <si>
    <t xml:space="preserve">12/07/1992</t>
  </si>
  <si>
    <t xml:space="preserve">Nguyễn Thị  </t>
  </si>
  <si>
    <t xml:space="preserve">15/12/1991</t>
  </si>
  <si>
    <t xml:space="preserve">Trương Văn </t>
  </si>
  <si>
    <t xml:space="preserve">Thuật</t>
  </si>
  <si>
    <t xml:space="preserve">20/11/1991</t>
  </si>
  <si>
    <t xml:space="preserve">Võ Đại </t>
  </si>
  <si>
    <t xml:space="preserve">09/01/1991</t>
  </si>
  <si>
    <t xml:space="preserve">Đinh Ngọc </t>
  </si>
  <si>
    <t xml:space="preserve">Viên</t>
  </si>
  <si>
    <t xml:space="preserve">15/07/1991</t>
  </si>
  <si>
    <t xml:space="preserve">Đinh Trần Mạnh </t>
  </si>
  <si>
    <t xml:space="preserve">14/09/1992</t>
  </si>
  <si>
    <t xml:space="preserve">MÔN THI : MÔN 2 ( KIẾN THỨC CHUYÊN NGÀNH )</t>
  </si>
  <si>
    <t xml:space="preserve">Thời Gian: 13H00 - 23/05/2015 </t>
  </si>
  <si>
    <t xml:space="preserve">Trần Thị Quỳnh</t>
  </si>
  <si>
    <t xml:space="preserve">07/05/1991</t>
  </si>
  <si>
    <t xml:space="preserve">Nguyễn Thị Ngọc</t>
  </si>
  <si>
    <t xml:space="preserve">10/07/1991</t>
  </si>
  <si>
    <t xml:space="preserve">30/08/1991</t>
  </si>
  <si>
    <t xml:space="preserve">Trần Mạnh</t>
  </si>
  <si>
    <t xml:space="preserve">Cường</t>
  </si>
  <si>
    <t xml:space="preserve">01/02/1991</t>
  </si>
  <si>
    <t xml:space="preserve">Lê Thị Linh</t>
  </si>
  <si>
    <t xml:space="preserve">05/07/1990</t>
  </si>
  <si>
    <t xml:space="preserve">Châu Thị Ngọc</t>
  </si>
  <si>
    <t xml:space="preserve">27/01/1989</t>
  </si>
  <si>
    <t xml:space="preserve">Lê</t>
  </si>
  <si>
    <t xml:space="preserve">23/10/1991</t>
  </si>
  <si>
    <t xml:space="preserve">Trần Thị Ánh</t>
  </si>
  <si>
    <t xml:space="preserve">Dương</t>
  </si>
  <si>
    <t xml:space="preserve">28/08/1991</t>
  </si>
  <si>
    <t xml:space="preserve">Phạm Thị Hồng</t>
  </si>
  <si>
    <t xml:space="preserve">03/08/1991</t>
  </si>
  <si>
    <t xml:space="preserve">Bùi Thị Linh</t>
  </si>
  <si>
    <t xml:space="preserve">21/12/1990</t>
  </si>
  <si>
    <t xml:space="preserve">Hoàng Thị Thu</t>
  </si>
  <si>
    <t xml:space="preserve">28/03/1989</t>
  </si>
  <si>
    <t xml:space="preserve">03/06/1987</t>
  </si>
  <si>
    <t xml:space="preserve">20/09/1991</t>
  </si>
  <si>
    <t xml:space="preserve">07/10/1991</t>
  </si>
  <si>
    <t xml:space="preserve">17/08/1989</t>
  </si>
  <si>
    <t xml:space="preserve">Trần Đại</t>
  </si>
  <si>
    <t xml:space="preserve">07/12/1991</t>
  </si>
  <si>
    <t xml:space="preserve">T14KDN</t>
  </si>
  <si>
    <t xml:space="preserve">15/04/1980</t>
  </si>
  <si>
    <t xml:space="preserve">Võ Ngọc</t>
  </si>
  <si>
    <t xml:space="preserve">12/01/1989</t>
  </si>
  <si>
    <t xml:space="preserve">Hồ Thị Bích</t>
  </si>
  <si>
    <t xml:space="preserve">25/10/1987</t>
  </si>
  <si>
    <t xml:space="preserve">Không Phẩy Ba</t>
  </si>
  <si>
    <t xml:space="preserve">Lê Thị Quỳnh</t>
  </si>
  <si>
    <t xml:space="preserve">Mơ</t>
  </si>
  <si>
    <t xml:space="preserve">Đoàn Thị Thanh</t>
  </si>
  <si>
    <t xml:space="preserve">01/01/1980</t>
  </si>
  <si>
    <t xml:space="preserve">Hồ Thị Tố</t>
  </si>
  <si>
    <t xml:space="preserve">10/03/1987</t>
  </si>
  <si>
    <t xml:space="preserve">Tào Thị</t>
  </si>
  <si>
    <t xml:space="preserve">18/04/1991</t>
  </si>
  <si>
    <t xml:space="preserve">Nguyễn Hồng</t>
  </si>
  <si>
    <t xml:space="preserve">15/05/1990</t>
  </si>
  <si>
    <t xml:space="preserve">Võ Kiều</t>
  </si>
  <si>
    <t xml:space="preserve">04/05/1988</t>
  </si>
  <si>
    <t xml:space="preserve">Thái Thị Thảo</t>
  </si>
  <si>
    <t xml:space="preserve">Dư Thị</t>
  </si>
  <si>
    <t xml:space="preserve">D17KDN</t>
  </si>
  <si>
    <t xml:space="preserve">06/05/1989</t>
  </si>
  <si>
    <t xml:space="preserve">Trần Như </t>
  </si>
  <si>
    <t xml:space="preserve">Quỳnh</t>
  </si>
  <si>
    <t xml:space="preserve">K16KDN</t>
  </si>
  <si>
    <t xml:space="preserve">25/08/1992</t>
  </si>
  <si>
    <t xml:space="preserve">Bùi Văn</t>
  </si>
  <si>
    <t xml:space="preserve">21/08/1990</t>
  </si>
  <si>
    <t xml:space="preserve">Phạm Hữu</t>
  </si>
  <si>
    <t xml:space="preserve">11/02/1991</t>
  </si>
  <si>
    <t xml:space="preserve">Đặng Thị Khánh</t>
  </si>
  <si>
    <t xml:space="preserve">Tuyền</t>
  </si>
  <si>
    <t xml:space="preserve">21/09/1990</t>
  </si>
  <si>
    <t xml:space="preserve">08/06/1991</t>
  </si>
  <si>
    <t xml:space="preserve">Đoàn Thị Thạch</t>
  </si>
  <si>
    <t xml:space="preserve">06/10/1985</t>
  </si>
  <si>
    <t xml:space="preserve">Phạm Nguyễn Hồng</t>
  </si>
  <si>
    <t xml:space="preserve">Thi</t>
  </si>
  <si>
    <t xml:space="preserve">T13KDN</t>
  </si>
  <si>
    <t xml:space="preserve">05/06/1984</t>
  </si>
  <si>
    <t xml:space="preserve">Nguyễn Trung</t>
  </si>
  <si>
    <t xml:space="preserve">Thông</t>
  </si>
  <si>
    <t xml:space="preserve">28/10/1989</t>
  </si>
  <si>
    <t xml:space="preserve">Phạm Hương</t>
  </si>
  <si>
    <t xml:space="preserve">08/10/1989</t>
  </si>
  <si>
    <t xml:space="preserve">Thu</t>
  </si>
  <si>
    <t xml:space="preserve">01/06/1989</t>
  </si>
  <si>
    <t xml:space="preserve">Hoàng Thị Huyền</t>
  </si>
  <si>
    <t xml:space="preserve">20/04/1990</t>
  </si>
  <si>
    <t xml:space="preserve">D16KDN</t>
  </si>
  <si>
    <t xml:space="preserve">Hồ Thị</t>
  </si>
  <si>
    <t xml:space="preserve">12/10/1988</t>
  </si>
  <si>
    <t xml:space="preserve">Nguyễn Thị Diệu</t>
  </si>
  <si>
    <t xml:space="preserve">C18KCDB</t>
  </si>
  <si>
    <t xml:space="preserve">28/03/1992</t>
  </si>
  <si>
    <t xml:space="preserve">Lê Duy</t>
  </si>
  <si>
    <t xml:space="preserve">21/02/1989</t>
  </si>
  <si>
    <t xml:space="preserve">Trần Thị Ngọc</t>
  </si>
  <si>
    <t xml:space="preserve">K18KCD</t>
  </si>
  <si>
    <t xml:space="preserve">12/06/1994</t>
  </si>
  <si>
    <t xml:space="preserve">Hoàng Kiều Vân</t>
  </si>
  <si>
    <t xml:space="preserve">20/08/1994</t>
  </si>
  <si>
    <t xml:space="preserve">Lê Quyết</t>
  </si>
  <si>
    <t xml:space="preserve">Bảo</t>
  </si>
  <si>
    <t xml:space="preserve">09/11/1994</t>
  </si>
  <si>
    <t xml:space="preserve">Trần Thị Phong</t>
  </si>
  <si>
    <t xml:space="preserve">18/05/1994</t>
  </si>
  <si>
    <t xml:space="preserve">Phạm Thị Thúy </t>
  </si>
  <si>
    <t xml:space="preserve">K17KCD</t>
  </si>
  <si>
    <t xml:space="preserve">Ngô Thị</t>
  </si>
  <si>
    <t xml:space="preserve">10/06/1994</t>
  </si>
  <si>
    <t xml:space="preserve">Lê Thị Thanh</t>
  </si>
  <si>
    <t xml:space="preserve">22/10/1991</t>
  </si>
  <si>
    <t xml:space="preserve">Nguyễn Thị Thuỳ</t>
  </si>
  <si>
    <t xml:space="preserve">10/04/1993</t>
  </si>
  <si>
    <t xml:space="preserve">17/07/1994</t>
  </si>
  <si>
    <t xml:space="preserve">Nguyễn Đình Mỹ</t>
  </si>
  <si>
    <t xml:space="preserve">22/10/1994</t>
  </si>
  <si>
    <t xml:space="preserve">Dương Thị Mỹ</t>
  </si>
  <si>
    <t xml:space="preserve">18/02/1994</t>
  </si>
  <si>
    <t xml:space="preserve">Lê Hoàng Linh</t>
  </si>
  <si>
    <t xml:space="preserve">Đan</t>
  </si>
  <si>
    <t xml:space="preserve">29/04/1994</t>
  </si>
  <si>
    <t xml:space="preserve">Huỳnh Thị</t>
  </si>
  <si>
    <t xml:space="preserve">Đào</t>
  </si>
  <si>
    <t xml:space="preserve">10/07/1994</t>
  </si>
  <si>
    <t xml:space="preserve">Hồ Thị Quỳnh</t>
  </si>
  <si>
    <t xml:space="preserve">24/07/1993</t>
  </si>
  <si>
    <t xml:space="preserve">Đặng Văn</t>
  </si>
  <si>
    <t xml:space="preserve">02/02/1994</t>
  </si>
  <si>
    <t xml:space="preserve">20/06/1991</t>
  </si>
  <si>
    <t xml:space="preserve">Phan Thị Thanh</t>
  </si>
  <si>
    <t xml:space="preserve">08/06/1994</t>
  </si>
  <si>
    <t xml:space="preserve">Phạm Thị Minh</t>
  </si>
  <si>
    <t xml:space="preserve">19/06/1994</t>
  </si>
  <si>
    <t xml:space="preserve">Nguyễn Nữ Mỹ</t>
  </si>
  <si>
    <t xml:space="preserve">29/08/1992</t>
  </si>
  <si>
    <t xml:space="preserve">09/01/1994</t>
  </si>
  <si>
    <t xml:space="preserve">Nguyễn Thị Hồng</t>
  </si>
  <si>
    <t xml:space="preserve">06/07/1994</t>
  </si>
  <si>
    <t xml:space="preserve">Văn Thị Mỹ</t>
  </si>
  <si>
    <t xml:space="preserve">02/11/1994</t>
  </si>
  <si>
    <t xml:space="preserve">Phan Huỳnh</t>
  </si>
  <si>
    <t xml:space="preserve">Hảo</t>
  </si>
  <si>
    <t xml:space="preserve">22/09/1994</t>
  </si>
  <si>
    <t xml:space="preserve">Nguyễn Trương Mỹ</t>
  </si>
  <si>
    <t xml:space="preserve">28/02/1994</t>
  </si>
  <si>
    <t xml:space="preserve">Huỳnh Thị Mỹ</t>
  </si>
  <si>
    <t xml:space="preserve">27/08/1994</t>
  </si>
  <si>
    <t xml:space="preserve">Phạm Thị Như</t>
  </si>
  <si>
    <t xml:space="preserve">Hoài</t>
  </si>
  <si>
    <t xml:space="preserve">05/05/1993</t>
  </si>
  <si>
    <t xml:space="preserve">Huỳnh Thị Thục</t>
  </si>
  <si>
    <t xml:space="preserve">11/08/1994</t>
  </si>
  <si>
    <t xml:space="preserve">Nguyễn Đoàn Thanh</t>
  </si>
  <si>
    <t xml:space="preserve">06/09/1994</t>
  </si>
  <si>
    <t xml:space="preserve">Khánh</t>
  </si>
  <si>
    <t xml:space="preserve">27/01/1992</t>
  </si>
  <si>
    <t xml:space="preserve">Đoàn Thị Ngọc</t>
  </si>
  <si>
    <t xml:space="preserve">15/08/1992</t>
  </si>
  <si>
    <t xml:space="preserve">Lê Thị Mỹ</t>
  </si>
  <si>
    <t xml:space="preserve">Lệ</t>
  </si>
  <si>
    <t xml:space="preserve">22/05/1994</t>
  </si>
  <si>
    <t xml:space="preserve">Lê Ngọc</t>
  </si>
  <si>
    <t xml:space="preserve">Nguyễn Thị Nam</t>
  </si>
  <si>
    <t xml:space="preserve">20/01/1994</t>
  </si>
  <si>
    <t xml:space="preserve">Phan Thị Ái</t>
  </si>
  <si>
    <t xml:space="preserve">31/07/1994</t>
  </si>
  <si>
    <t xml:space="preserve">Võ Nguyễn Quý</t>
  </si>
  <si>
    <t xml:space="preserve">20/09/1994</t>
  </si>
  <si>
    <t xml:space="preserve">Nguyễn Song Kim</t>
  </si>
  <si>
    <t xml:space="preserve">Loan</t>
  </si>
  <si>
    <t xml:space="preserve">Bùi Hoàng</t>
  </si>
  <si>
    <t xml:space="preserve">15/11/1992</t>
  </si>
  <si>
    <t xml:space="preserve">Lê Khánh</t>
  </si>
  <si>
    <t xml:space="preserve">23/09/1994</t>
  </si>
  <si>
    <t xml:space="preserve">22/07/1994</t>
  </si>
  <si>
    <t xml:space="preserve">Lương</t>
  </si>
  <si>
    <t xml:space="preserve">25/06/1992</t>
  </si>
  <si>
    <t xml:space="preserve">Lê Thị Hoàng</t>
  </si>
  <si>
    <t xml:space="preserve">Lý</t>
  </si>
  <si>
    <t xml:space="preserve">06/10/1994</t>
  </si>
  <si>
    <t xml:space="preserve">05/10/1994</t>
  </si>
  <si>
    <t xml:space="preserve">Trần Văn</t>
  </si>
  <si>
    <t xml:space="preserve">Mạnh</t>
  </si>
  <si>
    <t xml:space="preserve">Nguyễn Thị Hoàng </t>
  </si>
  <si>
    <t xml:space="preserve">Mi</t>
  </si>
  <si>
    <t xml:space="preserve">23/03/1993</t>
  </si>
  <si>
    <t xml:space="preserve">Lê Thị Diễm</t>
  </si>
  <si>
    <t xml:space="preserve">09/07/1994</t>
  </si>
  <si>
    <t xml:space="preserve">Võ Thị</t>
  </si>
  <si>
    <t xml:space="preserve">06/07/1990</t>
  </si>
  <si>
    <t xml:space="preserve">Lê Ly</t>
  </si>
  <si>
    <t xml:space="preserve">24/08/1994</t>
  </si>
  <si>
    <t xml:space="preserve">Đỗ Thị Thúy</t>
  </si>
  <si>
    <t xml:space="preserve">26/12/1994</t>
  </si>
  <si>
    <t xml:space="preserve">Nguyễn Huỳnh Ánh</t>
  </si>
  <si>
    <t xml:space="preserve">10/09/1994</t>
  </si>
  <si>
    <t xml:space="preserve">Hoàng Kim Bảo</t>
  </si>
  <si>
    <t xml:space="preserve">05/09/1994</t>
  </si>
  <si>
    <t xml:space="preserve">Nguyễn Thảo</t>
  </si>
  <si>
    <t xml:space="preserve">C17KCDB</t>
  </si>
  <si>
    <t xml:space="preserve">19/07/1987</t>
  </si>
  <si>
    <t xml:space="preserve">Nhơn</t>
  </si>
  <si>
    <t xml:space="preserve">30/06/1994</t>
  </si>
  <si>
    <t xml:space="preserve">03/10/1994</t>
  </si>
  <si>
    <t xml:space="preserve">17/06/1993</t>
  </si>
  <si>
    <t xml:space="preserve">Trần Tiến</t>
  </si>
  <si>
    <t xml:space="preserve">Nhựt</t>
  </si>
  <si>
    <t xml:space="preserve">Phong</t>
  </si>
  <si>
    <t xml:space="preserve">Nguyễn Hà Mỹ</t>
  </si>
  <si>
    <t xml:space="preserve">05/06/1994</t>
  </si>
  <si>
    <t xml:space="preserve">Nguyễn Thị Minh</t>
  </si>
  <si>
    <t xml:space="preserve">28/03/1993</t>
  </si>
  <si>
    <t xml:space="preserve">Phan Như Ngọc</t>
  </si>
  <si>
    <t xml:space="preserve">27/01/1994</t>
  </si>
  <si>
    <t xml:space="preserve">Võ Thị Như</t>
  </si>
  <si>
    <t xml:space="preserve">09/02/1992</t>
  </si>
  <si>
    <t xml:space="preserve">Tịnh</t>
  </si>
  <si>
    <t xml:space="preserve">06/04/1991</t>
  </si>
  <si>
    <t xml:space="preserve">Đinh Trần Thanh</t>
  </si>
  <si>
    <t xml:space="preserve">09/08/1994</t>
  </si>
  <si>
    <t xml:space="preserve">17/01/1993</t>
  </si>
  <si>
    <t xml:space="preserve">Trần Thị Thu</t>
  </si>
  <si>
    <t xml:space="preserve">Tươi</t>
  </si>
  <si>
    <t xml:space="preserve">Trần Đình</t>
  </si>
  <si>
    <t xml:space="preserve">01/04/1992</t>
  </si>
  <si>
    <t xml:space="preserve">Nguyễn Tấn</t>
  </si>
  <si>
    <t xml:space="preserve">13/07/1993</t>
  </si>
  <si>
    <t xml:space="preserve">27/07/1991</t>
  </si>
  <si>
    <t xml:space="preserve">Ngô Thị Thu</t>
  </si>
  <si>
    <t xml:space="preserve">Huỳnh Thị Thu</t>
  </si>
  <si>
    <t xml:space="preserve">09/02/1994</t>
  </si>
  <si>
    <t xml:space="preserve">Đàm Thị Ngọc</t>
  </si>
  <si>
    <t xml:space="preserve">29/08/1994</t>
  </si>
  <si>
    <t xml:space="preserve">12/05/1994</t>
  </si>
  <si>
    <t xml:space="preserve">02/09/1994</t>
  </si>
  <si>
    <t xml:space="preserve">Trần Quốc</t>
  </si>
  <si>
    <t xml:space="preserve">Thịnh</t>
  </si>
  <si>
    <t xml:space="preserve">Phạm Hoài</t>
  </si>
  <si>
    <t xml:space="preserve">Nguyễn Đặng Phương </t>
  </si>
  <si>
    <t xml:space="preserve">01/01/1994</t>
  </si>
  <si>
    <t xml:space="preserve">15/08/1993</t>
  </si>
  <si>
    <t xml:space="preserve">Nguyễn Thụy</t>
  </si>
  <si>
    <t xml:space="preserve">27/02/1994</t>
  </si>
  <si>
    <t xml:space="preserve">Nguyễn Nữ Quỳnh</t>
  </si>
  <si>
    <t xml:space="preserve">05/10/1992</t>
  </si>
  <si>
    <t xml:space="preserve">Nguyễn Phan Anh</t>
  </si>
  <si>
    <t xml:space="preserve">16/01/1994</t>
  </si>
  <si>
    <t xml:space="preserve">Nguyễn Thị Hoài</t>
  </si>
  <si>
    <t xml:space="preserve">06/08/1994</t>
  </si>
  <si>
    <t xml:space="preserve">Đoàn Phan Khánh</t>
  </si>
  <si>
    <t xml:space="preserve">13/08/1992</t>
  </si>
  <si>
    <t xml:space="preserve">Đinh Lê Thanh Thùy</t>
  </si>
  <si>
    <t xml:space="preserve">16/09/1991</t>
  </si>
  <si>
    <t xml:space="preserve">25/07/1994</t>
  </si>
  <si>
    <t xml:space="preserve">Lê Thị Hà</t>
  </si>
  <si>
    <t xml:space="preserve">05/10/1993</t>
  </si>
  <si>
    <t xml:space="preserve">Ngô Thị Đoan</t>
  </si>
  <si>
    <t xml:space="preserve">13/03/1994</t>
  </si>
  <si>
    <t xml:space="preserve">Trần Hà</t>
  </si>
  <si>
    <t xml:space="preserve">12/08/1994</t>
  </si>
  <si>
    <t xml:space="preserve">Hà Thị Ngọc</t>
  </si>
  <si>
    <t xml:space="preserve">05/01/1987</t>
  </si>
  <si>
    <t xml:space="preserve">Trúc</t>
  </si>
  <si>
    <t xml:space="preserve">03/11/1993</t>
  </si>
  <si>
    <t xml:space="preserve">Nguyễn Thị Hoàng</t>
  </si>
  <si>
    <t xml:space="preserve">17/07/1993</t>
  </si>
  <si>
    <t xml:space="preserve">Phạm Thị Bích</t>
  </si>
  <si>
    <t xml:space="preserve">17/01/1992</t>
  </si>
  <si>
    <t xml:space="preserve">20/06/1994</t>
  </si>
  <si>
    <t xml:space="preserve">Lê Thị Cẩm</t>
  </si>
  <si>
    <t xml:space="preserve">01/11/1994</t>
  </si>
  <si>
    <t xml:space="preserve">Bùi Tấn </t>
  </si>
  <si>
    <t xml:space="preserve">Vĩnh</t>
  </si>
  <si>
    <t xml:space="preserve">15/10/1993</t>
  </si>
  <si>
    <t xml:space="preserve">04/10/1994</t>
  </si>
  <si>
    <t xml:space="preserve">Lê Thị Bảo</t>
  </si>
  <si>
    <t xml:space="preserve">Yên</t>
  </si>
  <si>
    <t xml:space="preserve">22/06/1991</t>
  </si>
  <si>
    <t xml:space="preserve">Trần Thị Hoa </t>
  </si>
  <si>
    <t xml:space="preserve">02/09/1992</t>
  </si>
  <si>
    <t xml:space="preserve">Pháp</t>
  </si>
  <si>
    <t xml:space="preserve">K15KKT</t>
  </si>
  <si>
    <t xml:space="preserve">26/03/1990</t>
  </si>
  <si>
    <t xml:space="preserve">Lê Thị Ngọc</t>
  </si>
  <si>
    <t xml:space="preserve">K13KKT</t>
  </si>
  <si>
    <t xml:space="preserve">05/09/1989</t>
  </si>
  <si>
    <t xml:space="preserve">NGÀNH :  CAO ĐẲNG ĐỒ HỌA</t>
  </si>
  <si>
    <t xml:space="preserve">MÔN THI : MÔN 3 (KIẾN THỨC KH MAC LÊNIN &amp; TTHCM)</t>
  </si>
  <si>
    <t xml:space="preserve">Thời Gian: 13H00 - 24/05/2015 </t>
  </si>
  <si>
    <t xml:space="preserve">24/08/1992</t>
  </si>
  <si>
    <t xml:space="preserve">Lâm Thị Ánh</t>
  </si>
  <si>
    <t xml:space="preserve">Nhiệm</t>
  </si>
  <si>
    <t xml:space="preserve">05/04/1992</t>
  </si>
  <si>
    <t xml:space="preserve">Phạm Hoàng Minh </t>
  </si>
  <si>
    <t xml:space="preserve">Nguyệt</t>
  </si>
  <si>
    <t xml:space="preserve">31/07/1992</t>
  </si>
  <si>
    <t xml:space="preserve">Nguyễn Thảo Uyên</t>
  </si>
  <si>
    <t xml:space="preserve">18/06/1991</t>
  </si>
  <si>
    <t xml:space="preserve">Trần Thị Khánh</t>
  </si>
  <si>
    <t xml:space="preserve">03/10/1993</t>
  </si>
  <si>
    <t xml:space="preserve">Lê Thùy</t>
  </si>
  <si>
    <t xml:space="preserve">06/07/1992</t>
  </si>
  <si>
    <t xml:space="preserve">14/07/1992</t>
  </si>
  <si>
    <t xml:space="preserve">Nguyễn Thị Tuyết</t>
  </si>
  <si>
    <t xml:space="preserve">Lê Nguyễn Như</t>
  </si>
  <si>
    <t xml:space="preserve">02/12/1992</t>
  </si>
  <si>
    <t xml:space="preserve">Trương Thị Bích</t>
  </si>
  <si>
    <t xml:space="preserve">29/02/1992</t>
  </si>
  <si>
    <t xml:space="preserve">Võ Thị Hoài </t>
  </si>
  <si>
    <t xml:space="preserve">An</t>
  </si>
  <si>
    <t xml:space="preserve">08/01/1993</t>
  </si>
  <si>
    <t xml:space="preserve">Hà Lê Vân </t>
  </si>
  <si>
    <t xml:space="preserve">26/03/1993</t>
  </si>
  <si>
    <t xml:space="preserve">08/07/1993</t>
  </si>
  <si>
    <t xml:space="preserve">Hà Thị </t>
  </si>
  <si>
    <t xml:space="preserve">Cúc</t>
  </si>
  <si>
    <t xml:space="preserve">03/03/1993</t>
  </si>
  <si>
    <t xml:space="preserve">Võ Thị Thanh </t>
  </si>
  <si>
    <t xml:space="preserve">01/02/1993</t>
  </si>
  <si>
    <t xml:space="preserve">Hà Thị Minh</t>
  </si>
  <si>
    <t xml:space="preserve">14/12/1993</t>
  </si>
  <si>
    <t xml:space="preserve">Phan Thanh </t>
  </si>
  <si>
    <t xml:space="preserve">Huỳnh Thị Thuỳ </t>
  </si>
  <si>
    <t xml:space="preserve">14/08/1992</t>
  </si>
  <si>
    <t xml:space="preserve">Nguyễn Thị Thúy </t>
  </si>
  <si>
    <t xml:space="preserve">25/05/1993</t>
  </si>
  <si>
    <t xml:space="preserve">Ngô Ngọc </t>
  </si>
  <si>
    <t xml:space="preserve">Huỳnh Thị </t>
  </si>
  <si>
    <t xml:space="preserve">Huế</t>
  </si>
  <si>
    <t xml:space="preserve">01/07/1992</t>
  </si>
  <si>
    <t xml:space="preserve">Nguyễn Thị Minh </t>
  </si>
  <si>
    <t xml:space="preserve">08/04/1992</t>
  </si>
  <si>
    <t xml:space="preserve">Đào Thị Lệ</t>
  </si>
  <si>
    <t xml:space="preserve">09/07/1993</t>
  </si>
  <si>
    <t xml:space="preserve">Phạm Thị Ngọc </t>
  </si>
  <si>
    <t xml:space="preserve">06/09/1993</t>
  </si>
  <si>
    <t xml:space="preserve">Võ Thị Diễm </t>
  </si>
  <si>
    <t xml:space="preserve">02/12/1993</t>
  </si>
  <si>
    <t xml:space="preserve">Kiều</t>
  </si>
  <si>
    <t xml:space="preserve">16/06/1993</t>
  </si>
  <si>
    <t xml:space="preserve">06/08/1993</t>
  </si>
  <si>
    <t xml:space="preserve">Đỗ Thế </t>
  </si>
  <si>
    <t xml:space="preserve">Khang</t>
  </si>
  <si>
    <t xml:space="preserve">22/01/1993</t>
  </si>
  <si>
    <t xml:space="preserve">Lê Thị Kim</t>
  </si>
  <si>
    <t xml:space="preserve">Lan</t>
  </si>
  <si>
    <t xml:space="preserve">Lành</t>
  </si>
  <si>
    <t xml:space="preserve">Trần Thị Kiều</t>
  </si>
  <si>
    <t xml:space="preserve">26/05/1993</t>
  </si>
  <si>
    <t xml:space="preserve">06/03/1992</t>
  </si>
  <si>
    <t xml:space="preserve">02/02/1993</t>
  </si>
  <si>
    <t xml:space="preserve">Nguyễn Thị Ái </t>
  </si>
  <si>
    <t xml:space="preserve">20/11/1993</t>
  </si>
  <si>
    <t xml:space="preserve">Lê Trần Vĩnh </t>
  </si>
  <si>
    <t xml:space="preserve">Lộc</t>
  </si>
  <si>
    <t xml:space="preserve">03/07/1993</t>
  </si>
  <si>
    <t xml:space="preserve">Nguyễn Thị Khánh</t>
  </si>
  <si>
    <t xml:space="preserve">06/06/1993</t>
  </si>
  <si>
    <t xml:space="preserve">Nguyễn Lê </t>
  </si>
  <si>
    <t xml:space="preserve">08/03/1993</t>
  </si>
  <si>
    <t xml:space="preserve">20/09/1992</t>
  </si>
  <si>
    <t xml:space="preserve">28/11/1993</t>
  </si>
  <si>
    <t xml:space="preserve">Ngần</t>
  </si>
  <si>
    <t xml:space="preserve">03/02/1993</t>
  </si>
  <si>
    <t xml:space="preserve">Bùi Thị Ánh</t>
  </si>
  <si>
    <t xml:space="preserve">21/09/1993</t>
  </si>
  <si>
    <t xml:space="preserve">Lương Thị Kim </t>
  </si>
  <si>
    <t xml:space="preserve">19/05/1993</t>
  </si>
  <si>
    <t xml:space="preserve">Trần Thị Thanh </t>
  </si>
  <si>
    <t xml:space="preserve">10/12/1993</t>
  </si>
  <si>
    <t xml:space="preserve">Hoàng Yến </t>
  </si>
  <si>
    <t xml:space="preserve">07/11/1993</t>
  </si>
  <si>
    <t xml:space="preserve">13/02/1992</t>
  </si>
  <si>
    <t xml:space="preserve">Hoàng Thảo</t>
  </si>
  <si>
    <t xml:space="preserve">14/08/1993</t>
  </si>
  <si>
    <t xml:space="preserve">Nhớ</t>
  </si>
  <si>
    <t xml:space="preserve">02/08/1993</t>
  </si>
  <si>
    <t xml:space="preserve">Nguyễn Thị Kim </t>
  </si>
  <si>
    <t xml:space="preserve">03/04/1993</t>
  </si>
  <si>
    <t xml:space="preserve">Nguyễn Thị Cẩm </t>
  </si>
  <si>
    <t xml:space="preserve">31/08/1993</t>
  </si>
  <si>
    <t xml:space="preserve">14/11/1993</t>
  </si>
  <si>
    <t xml:space="preserve">Phan Kim </t>
  </si>
  <si>
    <t xml:space="preserve">Phường</t>
  </si>
  <si>
    <t xml:space="preserve">17/07/1992</t>
  </si>
  <si>
    <t xml:space="preserve">Đinh Văn</t>
  </si>
  <si>
    <t xml:space="preserve">09/04/1993</t>
  </si>
  <si>
    <t xml:space="preserve">Nguyễn Thanh </t>
  </si>
  <si>
    <t xml:space="preserve">12/04/1993</t>
  </si>
  <si>
    <t xml:space="preserve">Mai </t>
  </si>
  <si>
    <t xml:space="preserve">Sao</t>
  </si>
  <si>
    <t xml:space="preserve">20/01/1993</t>
  </si>
  <si>
    <t xml:space="preserve">Đoàn Thị Kim </t>
  </si>
  <si>
    <t xml:space="preserve">Sen</t>
  </si>
  <si>
    <t xml:space="preserve">13/06/1993</t>
  </si>
  <si>
    <t xml:space="preserve">30/04/1993</t>
  </si>
  <si>
    <t xml:space="preserve">Phạm Thị Thanh </t>
  </si>
  <si>
    <t xml:space="preserve">26/11/1992</t>
  </si>
  <si>
    <t xml:space="preserve">Phan Thị Mỹ</t>
  </si>
  <si>
    <t xml:space="preserve">Tiền</t>
  </si>
  <si>
    <t xml:space="preserve">Hoàng Trần Đức </t>
  </si>
  <si>
    <t xml:space="preserve">23/11/1993</t>
  </si>
  <si>
    <t xml:space="preserve">27/01/1993</t>
  </si>
  <si>
    <t xml:space="preserve">06/11/1993</t>
  </si>
  <si>
    <t xml:space="preserve">30/05/1993</t>
  </si>
  <si>
    <t xml:space="preserve">Phạm Thị Phương</t>
  </si>
  <si>
    <t xml:space="preserve">08/11/1993</t>
  </si>
  <si>
    <t xml:space="preserve">Phạm Việt </t>
  </si>
  <si>
    <t xml:space="preserve">Thắng</t>
  </si>
  <si>
    <t xml:space="preserve">Đỗ Nguyễn Anh</t>
  </si>
  <si>
    <t xml:space="preserve">19/04/1992</t>
  </si>
  <si>
    <t xml:space="preserve">14/03/1993</t>
  </si>
  <si>
    <t xml:space="preserve">Thuyên</t>
  </si>
  <si>
    <t xml:space="preserve">Lương Thị </t>
  </si>
  <si>
    <t xml:space="preserve">12/01/1993</t>
  </si>
  <si>
    <t xml:space="preserve">Huỳnh Nguyễn Hoài </t>
  </si>
  <si>
    <t xml:space="preserve">17/09/1993</t>
  </si>
  <si>
    <t xml:space="preserve">Nguyễn Thị Thiên </t>
  </si>
  <si>
    <t xml:space="preserve">24/02/1993</t>
  </si>
  <si>
    <t xml:space="preserve">Nguyễn Ngọc Thảo</t>
  </si>
  <si>
    <t xml:space="preserve">09/06/1993</t>
  </si>
  <si>
    <t xml:space="preserve">Trần Thị Thùy</t>
  </si>
  <si>
    <t xml:space="preserve">Phạm Thị Hải </t>
  </si>
  <si>
    <t xml:space="preserve">03/08/1992</t>
  </si>
  <si>
    <t xml:space="preserve">Nguyễn Thị Khánh </t>
  </si>
  <si>
    <t xml:space="preserve">17/03/1993</t>
  </si>
  <si>
    <t xml:space="preserve">Ngô Thị </t>
  </si>
  <si>
    <t xml:space="preserve">30/06/1993</t>
  </si>
  <si>
    <t xml:space="preserve">Đỗ Thị Ngọc </t>
  </si>
  <si>
    <t xml:space="preserve">Nguyễn Thị Lan</t>
  </si>
  <si>
    <t xml:space="preserve">13/03/1993</t>
  </si>
  <si>
    <t xml:space="preserve">Trần Tuấn </t>
  </si>
  <si>
    <t xml:space="preserve">22/03/1993</t>
  </si>
  <si>
    <t xml:space="preserve">Nguyễn Trần Thuỳ </t>
  </si>
  <si>
    <t xml:space="preserve">19/07/1993</t>
  </si>
  <si>
    <t xml:space="preserve">Lê Thị Minh </t>
  </si>
  <si>
    <t xml:space="preserve">09/08/1993</t>
  </si>
  <si>
    <t xml:space="preserve">Nguyễn Thị Hoài </t>
  </si>
  <si>
    <t xml:space="preserve">Bắc</t>
  </si>
  <si>
    <t xml:space="preserve">Trần Thị Ngọc </t>
  </si>
  <si>
    <t xml:space="preserve">Bích</t>
  </si>
  <si>
    <t xml:space="preserve">14/07/1993</t>
  </si>
  <si>
    <t xml:space="preserve">Đoàn Thanh </t>
  </si>
  <si>
    <t xml:space="preserve">Trương Thị Hồng</t>
  </si>
  <si>
    <t xml:space="preserve">Cẩm</t>
  </si>
  <si>
    <t xml:space="preserve">15/05/1992</t>
  </si>
  <si>
    <t xml:space="preserve">Trần Công </t>
  </si>
  <si>
    <t xml:space="preserve">Chính</t>
  </si>
  <si>
    <t xml:space="preserve">19/12/1992</t>
  </si>
  <si>
    <t xml:space="preserve">Phan Thị </t>
  </si>
  <si>
    <t xml:space="preserve">Nguyễn Trần Thủy </t>
  </si>
  <si>
    <t xml:space="preserve">Phan Thùy</t>
  </si>
  <si>
    <t xml:space="preserve">Nguyễn Anh</t>
  </si>
  <si>
    <t xml:space="preserve">23/01/1993</t>
  </si>
  <si>
    <t xml:space="preserve">Trương Anh</t>
  </si>
  <si>
    <t xml:space="preserve">Nguyễn Thị Quỳnh </t>
  </si>
  <si>
    <t xml:space="preserve">15/03/1993</t>
  </si>
  <si>
    <t xml:space="preserve">31/05/1993</t>
  </si>
  <si>
    <t xml:space="preserve">06/05/1993</t>
  </si>
  <si>
    <t xml:space="preserve">Đoàn Thị</t>
  </si>
  <si>
    <t xml:space="preserve">09/03/1993</t>
  </si>
  <si>
    <t xml:space="preserve">Lưu Trọng</t>
  </si>
  <si>
    <t xml:space="preserve">Hoàng Thị Thanh </t>
  </si>
  <si>
    <t xml:space="preserve">Đỗ Thị Hương</t>
  </si>
  <si>
    <t xml:space="preserve">27/11/1992</t>
  </si>
  <si>
    <t xml:space="preserve">10/06/1993</t>
  </si>
  <si>
    <t xml:space="preserve">Hồ Thị Lệ </t>
  </si>
  <si>
    <t xml:space="preserve">12/09/1991</t>
  </si>
  <si>
    <t xml:space="preserve">Phan Thị Ngân </t>
  </si>
  <si>
    <t xml:space="preserve">Mai Thị Hồng</t>
  </si>
  <si>
    <t xml:space="preserve">13/08/1993</t>
  </si>
  <si>
    <t xml:space="preserve">Lê Thị Thuý </t>
  </si>
  <si>
    <t xml:space="preserve">12/07/1993</t>
  </si>
  <si>
    <t xml:space="preserve">Hoàng Thị</t>
  </si>
  <si>
    <t xml:space="preserve">Phạm Ngọc </t>
  </si>
  <si>
    <t xml:space="preserve">24/09/1993</t>
  </si>
  <si>
    <t xml:space="preserve">22/05/1993</t>
  </si>
  <si>
    <t xml:space="preserve">Hùng</t>
  </si>
  <si>
    <t xml:space="preserve">Đặng Thị</t>
  </si>
  <si>
    <t xml:space="preserve">20/10/1993</t>
  </si>
  <si>
    <t xml:space="preserve">Lê Thị Diệu </t>
  </si>
  <si>
    <t xml:space="preserve">10/01/1993</t>
  </si>
  <si>
    <t xml:space="preserve">13/03/1992</t>
  </si>
  <si>
    <t xml:space="preserve">Đinh Nguyễn Minh</t>
  </si>
  <si>
    <t xml:space="preserve">Huỳnh Ngọc </t>
  </si>
  <si>
    <t xml:space="preserve">22/11/1993</t>
  </si>
  <si>
    <t xml:space="preserve">Nguyễn Đắc</t>
  </si>
  <si>
    <t xml:space="preserve">21/12/1993</t>
  </si>
  <si>
    <t xml:space="preserve">Nguyễn Thị Mai </t>
  </si>
  <si>
    <t xml:space="preserve">Hồ Thị Mai </t>
  </si>
  <si>
    <t xml:space="preserve">15/07/1993</t>
  </si>
  <si>
    <t xml:space="preserve">Nguyễn Thị Hiền </t>
  </si>
  <si>
    <t xml:space="preserve">Khuê</t>
  </si>
  <si>
    <t xml:space="preserve">24/11/1993</t>
  </si>
  <si>
    <t xml:space="preserve">Nguyễn Thị Mỹ </t>
  </si>
  <si>
    <t xml:space="preserve">28/02/1993</t>
  </si>
  <si>
    <t xml:space="preserve">Liễu</t>
  </si>
  <si>
    <t xml:space="preserve">20/08/1993</t>
  </si>
  <si>
    <t xml:space="preserve">05/05/1992</t>
  </si>
  <si>
    <t xml:space="preserve">Huỳnh Ngọc</t>
  </si>
  <si>
    <t xml:space="preserve">Chu Thị Thảo </t>
  </si>
  <si>
    <t xml:space="preserve">08/06/1993</t>
  </si>
  <si>
    <t xml:space="preserve">Phạm Thị Thùy</t>
  </si>
  <si>
    <t xml:space="preserve">17/02/1993</t>
  </si>
  <si>
    <t xml:space="preserve">Lê Thị Kim </t>
  </si>
  <si>
    <t xml:space="preserve">30/07/1993</t>
  </si>
  <si>
    <t xml:space="preserve">Trần Thị Khánh </t>
  </si>
  <si>
    <t xml:space="preserve">Đào Thị Bạch </t>
  </si>
  <si>
    <t xml:space="preserve">Trần Thang </t>
  </si>
  <si>
    <t xml:space="preserve">30/11/1993</t>
  </si>
  <si>
    <t xml:space="preserve">14/01/1993</t>
  </si>
  <si>
    <t xml:space="preserve">Nguyễn Khánh Ly</t>
  </si>
  <si>
    <t xml:space="preserve">08/03/1992</t>
  </si>
  <si>
    <t xml:space="preserve">Trần Thị Mỹ </t>
  </si>
  <si>
    <t xml:space="preserve">30/08/1993</t>
  </si>
  <si>
    <t xml:space="preserve">Võ Thị Như </t>
  </si>
  <si>
    <t xml:space="preserve">16/05/1992</t>
  </si>
  <si>
    <t xml:space="preserve">Nguyễn Thị Thuý </t>
  </si>
  <si>
    <t xml:space="preserve">Phan Thị Thu </t>
  </si>
  <si>
    <t xml:space="preserve">Phan Thị Quỳnh </t>
  </si>
  <si>
    <t xml:space="preserve">Đoàn Thị Kiều</t>
  </si>
  <si>
    <t xml:space="preserve">20/09/1993</t>
  </si>
  <si>
    <t xml:space="preserve">Trần Thị Hải </t>
  </si>
  <si>
    <t xml:space="preserve">Dương Thị Hồng </t>
  </si>
  <si>
    <t xml:space="preserve">01/01/1993</t>
  </si>
  <si>
    <t xml:space="preserve">Lê Thị Hoài</t>
  </si>
  <si>
    <t xml:space="preserve">25/12/1993</t>
  </si>
  <si>
    <t xml:space="preserve">Nguyễn Hải</t>
  </si>
  <si>
    <t xml:space="preserve">29/03/1993</t>
  </si>
  <si>
    <t xml:space="preserve">Nguyễn Nhật </t>
  </si>
  <si>
    <t xml:space="preserve">Quân</t>
  </si>
  <si>
    <t xml:space="preserve">Dương Viết </t>
  </si>
  <si>
    <t xml:space="preserve">Quý</t>
  </si>
  <si>
    <t xml:space="preserve">28/09/1993</t>
  </si>
  <si>
    <t xml:space="preserve">Võ Thị Phương </t>
  </si>
  <si>
    <t xml:space="preserve">Lê Thuỳ </t>
  </si>
  <si>
    <t xml:space="preserve">Quyền</t>
  </si>
  <si>
    <t xml:space="preserve">Nguyễn Thị Như </t>
  </si>
  <si>
    <t xml:space="preserve">Phan Ngọc Phương </t>
  </si>
  <si>
    <t xml:space="preserve">14/01/1992</t>
  </si>
  <si>
    <t xml:space="preserve">Nguyễn Ngọc Thủy</t>
  </si>
  <si>
    <t xml:space="preserve">Tiên</t>
  </si>
  <si>
    <t xml:space="preserve">Tú</t>
  </si>
  <si>
    <t xml:space="preserve">Nguyễn Lê Ánh</t>
  </si>
  <si>
    <t xml:space="preserve">Đinh Thị Ngọc </t>
  </si>
  <si>
    <t xml:space="preserve">Tửu</t>
  </si>
  <si>
    <t xml:space="preserve">07/03/1993</t>
  </si>
  <si>
    <t xml:space="preserve">Trần Thị Thu </t>
  </si>
  <si>
    <t xml:space="preserve">Nguyễn Thị Thu </t>
  </si>
  <si>
    <t xml:space="preserve">05/03/1993</t>
  </si>
  <si>
    <t xml:space="preserve">Trần Thu</t>
  </si>
  <si>
    <t xml:space="preserve">Phạm Thị Thanh</t>
  </si>
  <si>
    <t xml:space="preserve">23/03/1992</t>
  </si>
  <si>
    <t xml:space="preserve">04/04/1993</t>
  </si>
  <si>
    <t xml:space="preserve">Nguyễn Thị Dạ </t>
  </si>
  <si>
    <t xml:space="preserve">05/06/1993</t>
  </si>
  <si>
    <t xml:space="preserve">04/09/1993</t>
  </si>
  <si>
    <t xml:space="preserve">Lê Thị Trung </t>
  </si>
  <si>
    <t xml:space="preserve">Bùi Thị Đoan </t>
  </si>
  <si>
    <t xml:space="preserve">Thục</t>
  </si>
  <si>
    <t xml:space="preserve">20/10/1990</t>
  </si>
  <si>
    <t xml:space="preserve">02/06/1993</t>
  </si>
  <si>
    <t xml:space="preserve">16/03/1993</t>
  </si>
  <si>
    <t xml:space="preserve">Lê Thị Thu </t>
  </si>
  <si>
    <t xml:space="preserve">12/05/1993</t>
  </si>
  <si>
    <t xml:space="preserve">Đào Thiên</t>
  </si>
  <si>
    <t xml:space="preserve">30/10/1993</t>
  </si>
  <si>
    <t xml:space="preserve">Lê Thị Hoài </t>
  </si>
  <si>
    <t xml:space="preserve">12/03/1993</t>
  </si>
  <si>
    <t xml:space="preserve">03/09/1993</t>
  </si>
  <si>
    <t xml:space="preserve">Trương Thị Kiều</t>
  </si>
  <si>
    <t xml:space="preserve">15/02/1992</t>
  </si>
  <si>
    <t xml:space="preserve">Trần Thị Huyền </t>
  </si>
  <si>
    <t xml:space="preserve">Ngô Thuỳ</t>
  </si>
  <si>
    <t xml:space="preserve">11/05/1993</t>
  </si>
  <si>
    <t xml:space="preserve">01/03/1993</t>
  </si>
  <si>
    <t xml:space="preserve">10/02/1993</t>
  </si>
  <si>
    <t xml:space="preserve">Trân</t>
  </si>
  <si>
    <t xml:space="preserve">Lê Thị Quỳnh </t>
  </si>
  <si>
    <t xml:space="preserve">Bùi Thị Việt</t>
  </si>
  <si>
    <t xml:space="preserve">04/04/1992</t>
  </si>
  <si>
    <t xml:space="preserve">Lê Thị Tố </t>
  </si>
  <si>
    <t xml:space="preserve">12/09/1993</t>
  </si>
  <si>
    <t xml:space="preserve">Lê Như </t>
  </si>
  <si>
    <t xml:space="preserve">26/10/1993</t>
  </si>
  <si>
    <t xml:space="preserve">Phạm Thị Thảo </t>
  </si>
  <si>
    <t xml:space="preserve">Cáp Lê Hoài</t>
  </si>
  <si>
    <t xml:space="preserve">13/10/1992</t>
  </si>
  <si>
    <t xml:space="preserve">Nguyễn Thị Huỳnh </t>
  </si>
  <si>
    <t xml:space="preserve">15/01/1993</t>
  </si>
  <si>
    <t xml:space="preserve">Nguyễn Thị Bích </t>
  </si>
  <si>
    <t xml:space="preserve">Đoàn Quốc </t>
  </si>
  <si>
    <t xml:space="preserve">Võ Thị Thu </t>
  </si>
  <si>
    <t xml:space="preserve">Hồ Thị Tường</t>
  </si>
  <si>
    <t xml:space="preserve">11/07/1992</t>
  </si>
  <si>
    <t xml:space="preserve">Hồ Thị Thảo</t>
  </si>
  <si>
    <t xml:space="preserve">01/06/1993</t>
  </si>
  <si>
    <t xml:space="preserve">Dương Thị Nhã </t>
  </si>
  <si>
    <t xml:space="preserve">Lê Hải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0000"/>
    <numFmt numFmtId="206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1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3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5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1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3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7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9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8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7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20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22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21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20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2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4 2" xfId="164"/>
    <cellStyle name="Normal 2 2 4 3" xfId="165"/>
    <cellStyle name="Normal 2 2 5" xfId="166"/>
    <cellStyle name="Normal 2 2 5 2" xfId="167"/>
    <cellStyle name="Normal 2 2_2 K17-18 Diem RL K1 NH 2013-2014" xfId="168"/>
    <cellStyle name="Normal 2 3" xfId="169"/>
    <cellStyle name="Normal 2 3 2" xfId="170"/>
    <cellStyle name="Normal 2 3 2 2" xfId="171"/>
    <cellStyle name="Normal 2 3 3" xfId="172"/>
    <cellStyle name="Normal 2 4" xfId="173"/>
    <cellStyle name="Normal 2 4 2" xfId="174"/>
    <cellStyle name="Normal 2 5" xfId="175"/>
    <cellStyle name="Normal 2 5 2" xfId="176"/>
    <cellStyle name="Normal 2 5 2 2" xfId="177"/>
    <cellStyle name="Normal 2 6" xfId="178"/>
    <cellStyle name="Normal 20" xfId="179"/>
    <cellStyle name="Normal 21" xfId="180"/>
    <cellStyle name="Normal 21 2" xfId="181"/>
    <cellStyle name="Normal 22" xfId="182"/>
    <cellStyle name="Normal 23" xfId="183"/>
    <cellStyle name="Normal 2_12NH" xfId="184"/>
    <cellStyle name="Normal 3" xfId="185"/>
    <cellStyle name="Normal 3 2" xfId="186"/>
    <cellStyle name="Normal 3 2 2" xfId="187"/>
    <cellStyle name="Normal 3 2 2 2" xfId="188"/>
    <cellStyle name="Normal 3 2 3" xfId="189"/>
    <cellStyle name="Normal 3 2 4" xfId="190"/>
    <cellStyle name="Normal 3 3" xfId="191"/>
    <cellStyle name="Normal 3 3 2" xfId="192"/>
    <cellStyle name="Normal 3 3 3" xfId="193"/>
    <cellStyle name="Normal 3 3_634856546084069744Tuan 11-K18" xfId="194"/>
    <cellStyle name="Normal 3 4" xfId="195"/>
    <cellStyle name="Normal 3_17KCD" xfId="196"/>
    <cellStyle name="Normal 4" xfId="197"/>
    <cellStyle name="Normal 4 2" xfId="198"/>
    <cellStyle name="Normal 4 3" xfId="199"/>
    <cellStyle name="Normal 4 3 2" xfId="200"/>
    <cellStyle name="Normal 4 3 2 2" xfId="201"/>
    <cellStyle name="Normal 4 3 3" xfId="202"/>
    <cellStyle name="Normal 4 4" xfId="203"/>
    <cellStyle name="Normal 4 5" xfId="204"/>
    <cellStyle name="Normal 4 5 2" xfId="205"/>
    <cellStyle name="Normal 4_TN4-DS CONG NHAN TOT NGHIEP_T14KDN" xfId="206"/>
    <cellStyle name="Normal 5" xfId="207"/>
    <cellStyle name="Normal 5 2" xfId="208"/>
    <cellStyle name="Normal 5 2 2" xfId="209"/>
    <cellStyle name="Normal 5 2 3" xfId="210"/>
    <cellStyle name="Normal 5 3" xfId="211"/>
    <cellStyle name="Normal 5 3 2" xfId="212"/>
    <cellStyle name="Normal 5 4" xfId="213"/>
    <cellStyle name="Normal 5 4 2" xfId="214"/>
    <cellStyle name="Normal 5_2 K17-18 Diem RL K1 NH 2013-2014" xfId="215"/>
    <cellStyle name="Normal 6" xfId="216"/>
    <cellStyle name="Normal 6 2" xfId="217"/>
    <cellStyle name="Normal 6 3" xfId="218"/>
    <cellStyle name="Normal 7" xfId="219"/>
    <cellStyle name="Normal 7 2" xfId="220"/>
    <cellStyle name="Normal 7 2 2" xfId="221"/>
    <cellStyle name="Normal 8" xfId="222"/>
    <cellStyle name="Normal 8 2" xfId="223"/>
    <cellStyle name="Normal 8 3" xfId="224"/>
    <cellStyle name="Normal 9" xfId="225"/>
    <cellStyle name="Normal1" xfId="226"/>
    <cellStyle name="Normal_DS TH Khoa Tin 05-06 1" xfId="227"/>
    <cellStyle name="Normal_mau TN 2" xfId="228"/>
    <cellStyle name="Note 2" xfId="229"/>
    <cellStyle name="Output 2" xfId="230"/>
    <cellStyle name="Percent (0)" xfId="231"/>
    <cellStyle name="Percent 2" xfId="232"/>
    <cellStyle name="Percent 2 2" xfId="233"/>
    <cellStyle name="Percent 3" xfId="234"/>
    <cellStyle name="Percent 4" xfId="235"/>
    <cellStyle name="Percent [2]" xfId="236"/>
    <cellStyle name="PERCENTAGE" xfId="237"/>
    <cellStyle name="PrePop Currency (0)" xfId="238"/>
    <cellStyle name="PrePop Currency (0) 2" xfId="239"/>
    <cellStyle name="PrePop Currency (0) 3" xfId="240"/>
    <cellStyle name="PrePop Currency (0)_2 K17-18 Diem RL K1 NH 2013-2014" xfId="241"/>
    <cellStyle name="PSChar" xfId="242"/>
    <cellStyle name="PSDate" xfId="243"/>
    <cellStyle name="PSDec" xfId="244"/>
    <cellStyle name="PSHeading" xfId="245"/>
    <cellStyle name="PSInt" xfId="246"/>
    <cellStyle name="PSSpacer" xfId="247"/>
    <cellStyle name="songuyen" xfId="248"/>
    <cellStyle name="Style 1" xfId="249"/>
    <cellStyle name="subhead" xfId="250"/>
    <cellStyle name="Text Indent A" xfId="251"/>
    <cellStyle name="Text Indent B" xfId="252"/>
    <cellStyle name="Text Indent B 2" xfId="253"/>
    <cellStyle name="Text Indent B 3" xfId="254"/>
    <cellStyle name="Text Indent B_2 K17-18 Diem RL K1 NH 2013-2014" xfId="255"/>
    <cellStyle name="Title 2" xfId="256"/>
    <cellStyle name="Total 2" xfId="257"/>
    <cellStyle name="Warning Text 2" xfId="258"/>
    <cellStyle name="xuan" xfId="259"/>
    <cellStyle name="¤@¯ë_01" xfId="260"/>
    <cellStyle name="³f¹ô[0]_ÿÿÿÿÿÿ" xfId="261"/>
    <cellStyle name="³f¹ô_ÿÿÿÿÿÿ" xfId="262"/>
    <cellStyle name="ÄÞ¸¶ [0]_S" xfId="263"/>
    <cellStyle name="ÄÞ¸¶ [0]_±âÅ¸" xfId="264"/>
    <cellStyle name="ÄÞ¸¶_S" xfId="265"/>
    <cellStyle name="ÄÞ¸¶_±âÅ¸" xfId="266"/>
    <cellStyle name="ÅëÈ­ [0]_S" xfId="267"/>
    <cellStyle name="ÅëÈ­ [0]_±âÅ¸" xfId="268"/>
    <cellStyle name="ÅëÈ­_S" xfId="269"/>
    <cellStyle name="ÅëÈ­_±âÅ¸" xfId="270"/>
    <cellStyle name="Ç¥ÁØ_#2(M17)_1" xfId="271"/>
    <cellStyle name="Ç¥ÁØ_S" xfId="272"/>
    <cellStyle name="一般_00Q3902REV.1" xfId="273"/>
    <cellStyle name="千分位[0]_00Q3902REV.1" xfId="274"/>
    <cellStyle name="千分位_00Q3902REV.1" xfId="275"/>
    <cellStyle name="標準_Financial Prpsl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  <dxfs count="56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FFFF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ggiang13-pdt/DAOTAO/KHANH/2.%20KHOA%20%20KE%20TOAN/KHOA%20K18/LIEN%20THONG/DIEM%20D18KKT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nggiang13-pdt/DAOTAO/KHANH/2.%20KHOA%20%20KE%20TOAN/KHOA%20K18/LIEN%20THONG/DIEM%20C18KCDB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ON%201%20KE%20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-thi TN"/>
      <sheetName val="TN3-BVKL"/>
      <sheetName val="quidoi"/>
      <sheetName val="TN2"/>
      <sheetName val="TN4"/>
      <sheetName val="DIEM TOEIC"/>
      <sheetName val="8-2013 D18B"/>
      <sheetName val="XU LI KQHT-2012-2013"/>
      <sheetName val="GDTC"/>
      <sheetName val="D18KKTB-T3-2014"/>
      <sheetName val="TN2-BVKL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C18KCDB"/>
      <sheetName val="quidoi"/>
      <sheetName val="GDTC"/>
      <sheetName val="GDQP"/>
      <sheetName val="XU LI th 2012-2013"/>
      <sheetName val="TN2"/>
      <sheetName val="BDTN"/>
      <sheetName val="TN3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1 KKT"/>
      <sheetName val=" M1-KKT (PHACH)"/>
      <sheetName val="M1 KDN"/>
      <sheetName val=" M1-KDN (PHACH)"/>
      <sheetName val="M1 KCD"/>
      <sheetName val=" M1-KCD (PHACH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7" activeCellId="0" sqref="I1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true" hidden="true" outlineLevel="0" max="21" min="12" style="4" width="8.96"/>
    <col collapsed="false" customWidth="false" hidden="false" outlineLevel="0" max="257" min="2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4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317919</v>
      </c>
      <c r="C7" s="18" t="s">
        <v>16</v>
      </c>
      <c r="D7" s="19" t="s">
        <v>17</v>
      </c>
      <c r="E7" s="20" t="s">
        <v>18</v>
      </c>
      <c r="F7" s="21" t="s">
        <v>19</v>
      </c>
      <c r="G7" s="22" t="n">
        <v>7.6</v>
      </c>
      <c r="H7" s="23" t="s">
        <v>20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72317881</v>
      </c>
      <c r="C8" s="18" t="s">
        <v>22</v>
      </c>
      <c r="D8" s="19" t="s">
        <v>23</v>
      </c>
      <c r="E8" s="20" t="s">
        <v>18</v>
      </c>
      <c r="F8" s="21" t="s">
        <v>24</v>
      </c>
      <c r="G8" s="22" t="s">
        <v>25</v>
      </c>
      <c r="H8" s="23" t="s">
        <v>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72317945</v>
      </c>
      <c r="C9" s="18" t="s">
        <v>28</v>
      </c>
      <c r="D9" s="19" t="s">
        <v>29</v>
      </c>
      <c r="E9" s="20" t="s">
        <v>18</v>
      </c>
      <c r="F9" s="21" t="s">
        <v>30</v>
      </c>
      <c r="G9" s="22" t="n">
        <v>8.1</v>
      </c>
      <c r="H9" s="23" t="s">
        <v>31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72216536</v>
      </c>
      <c r="C10" s="18" t="s">
        <v>33</v>
      </c>
      <c r="D10" s="19" t="s">
        <v>34</v>
      </c>
      <c r="E10" s="20" t="s">
        <v>18</v>
      </c>
      <c r="F10" s="21" t="s">
        <v>35</v>
      </c>
      <c r="G10" s="22" t="n">
        <v>2.9</v>
      </c>
      <c r="H10" s="23" t="s">
        <v>36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17866</v>
      </c>
      <c r="C11" s="18" t="s">
        <v>38</v>
      </c>
      <c r="D11" s="19" t="s">
        <v>39</v>
      </c>
      <c r="E11" s="20" t="s">
        <v>18</v>
      </c>
      <c r="F11" s="21" t="s">
        <v>40</v>
      </c>
      <c r="G11" s="22" t="n">
        <v>6.1</v>
      </c>
      <c r="H11" s="23" t="s">
        <v>41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72317835</v>
      </c>
      <c r="C12" s="18" t="s">
        <v>43</v>
      </c>
      <c r="D12" s="19" t="s">
        <v>44</v>
      </c>
      <c r="E12" s="20" t="s">
        <v>18</v>
      </c>
      <c r="F12" s="21" t="s">
        <v>45</v>
      </c>
      <c r="G12" s="22" t="n">
        <v>7.6</v>
      </c>
      <c r="H12" s="23" t="s">
        <v>20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62314534</v>
      </c>
      <c r="C13" s="18" t="s">
        <v>48</v>
      </c>
      <c r="D13" s="19" t="s">
        <v>49</v>
      </c>
      <c r="E13" s="20" t="s">
        <v>50</v>
      </c>
      <c r="F13" s="21" t="s">
        <v>51</v>
      </c>
      <c r="G13" s="22" t="n">
        <v>7.2</v>
      </c>
      <c r="H13" s="23" t="s">
        <v>52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2317801</v>
      </c>
      <c r="C14" s="18" t="s">
        <v>54</v>
      </c>
      <c r="D14" s="19" t="s">
        <v>55</v>
      </c>
      <c r="E14" s="20" t="s">
        <v>18</v>
      </c>
      <c r="F14" s="21" t="s">
        <v>56</v>
      </c>
      <c r="G14" s="22" t="n">
        <v>7.4</v>
      </c>
      <c r="H14" s="23" t="s">
        <v>57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826258031</v>
      </c>
      <c r="C15" s="18" t="s">
        <v>58</v>
      </c>
      <c r="D15" s="19" t="s">
        <v>59</v>
      </c>
      <c r="E15" s="20" t="s">
        <v>60</v>
      </c>
      <c r="F15" s="21" t="s">
        <v>61</v>
      </c>
      <c r="G15" s="22" t="n">
        <v>3.5</v>
      </c>
      <c r="H15" s="23" t="s">
        <v>62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72316797</v>
      </c>
      <c r="C16" s="18" t="s">
        <v>64</v>
      </c>
      <c r="D16" s="19" t="s">
        <v>65</v>
      </c>
      <c r="E16" s="20" t="s">
        <v>18</v>
      </c>
      <c r="F16" s="21" t="s">
        <v>66</v>
      </c>
      <c r="G16" s="22" t="n">
        <v>6.5</v>
      </c>
      <c r="H16" s="23" t="s">
        <v>67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72317830</v>
      </c>
      <c r="C17" s="18" t="s">
        <v>70</v>
      </c>
      <c r="D17" s="19" t="s">
        <v>71</v>
      </c>
      <c r="E17" s="20" t="s">
        <v>18</v>
      </c>
      <c r="F17" s="21" t="s">
        <v>72</v>
      </c>
      <c r="G17" s="22" t="n">
        <v>8.8</v>
      </c>
      <c r="H17" s="23" t="s">
        <v>73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72318916</v>
      </c>
      <c r="C18" s="18" t="s">
        <v>75</v>
      </c>
      <c r="D18" s="19" t="s">
        <v>71</v>
      </c>
      <c r="E18" s="20" t="s">
        <v>18</v>
      </c>
      <c r="F18" s="21" t="s">
        <v>76</v>
      </c>
      <c r="G18" s="22" t="n">
        <v>7.4</v>
      </c>
      <c r="H18" s="23" t="s">
        <v>57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72528511</v>
      </c>
      <c r="C19" s="18" t="s">
        <v>78</v>
      </c>
      <c r="D19" s="19" t="s">
        <v>79</v>
      </c>
      <c r="E19" s="20" t="s">
        <v>18</v>
      </c>
      <c r="F19" s="21" t="s">
        <v>80</v>
      </c>
      <c r="G19" s="22" t="n">
        <v>7.1</v>
      </c>
      <c r="H19" s="23" t="s">
        <v>81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72317924</v>
      </c>
      <c r="C20" s="18" t="s">
        <v>83</v>
      </c>
      <c r="D20" s="19" t="s">
        <v>84</v>
      </c>
      <c r="E20" s="20" t="s">
        <v>18</v>
      </c>
      <c r="F20" s="21" t="s">
        <v>85</v>
      </c>
      <c r="G20" s="22" t="n">
        <v>6.5</v>
      </c>
      <c r="H20" s="23" t="s">
        <v>67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72319045</v>
      </c>
      <c r="C21" s="18" t="s">
        <v>88</v>
      </c>
      <c r="D21" s="19" t="s">
        <v>84</v>
      </c>
      <c r="E21" s="20" t="s">
        <v>18</v>
      </c>
      <c r="F21" s="21" t="s">
        <v>89</v>
      </c>
      <c r="G21" s="22" t="n">
        <v>5.9</v>
      </c>
      <c r="H21" s="23" t="s">
        <v>90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72317790</v>
      </c>
      <c r="C22" s="18" t="s">
        <v>92</v>
      </c>
      <c r="D22" s="19" t="s">
        <v>84</v>
      </c>
      <c r="E22" s="20" t="s">
        <v>18</v>
      </c>
      <c r="F22" s="21" t="s">
        <v>93</v>
      </c>
      <c r="G22" s="22" t="n">
        <v>8.3</v>
      </c>
      <c r="H22" s="23" t="s">
        <v>94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72317912</v>
      </c>
      <c r="C23" s="18" t="s">
        <v>96</v>
      </c>
      <c r="D23" s="19" t="s">
        <v>84</v>
      </c>
      <c r="E23" s="20" t="s">
        <v>18</v>
      </c>
      <c r="F23" s="21" t="s">
        <v>97</v>
      </c>
      <c r="G23" s="22" t="n">
        <v>7.6</v>
      </c>
      <c r="H23" s="23" t="s">
        <v>20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72528527</v>
      </c>
      <c r="C24" s="18" t="s">
        <v>99</v>
      </c>
      <c r="D24" s="19" t="s">
        <v>100</v>
      </c>
      <c r="E24" s="20" t="s">
        <v>18</v>
      </c>
      <c r="F24" s="21" t="s">
        <v>101</v>
      </c>
      <c r="G24" s="22" t="n">
        <v>5.9</v>
      </c>
      <c r="H24" s="23" t="s">
        <v>90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72317808</v>
      </c>
      <c r="C25" s="18" t="s">
        <v>103</v>
      </c>
      <c r="D25" s="19" t="s">
        <v>104</v>
      </c>
      <c r="E25" s="20" t="s">
        <v>18</v>
      </c>
      <c r="F25" s="21" t="s">
        <v>105</v>
      </c>
      <c r="G25" s="22" t="n">
        <v>9</v>
      </c>
      <c r="H25" s="23" t="s">
        <v>82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72317738</v>
      </c>
      <c r="C26" s="18" t="s">
        <v>107</v>
      </c>
      <c r="D26" s="19" t="s">
        <v>108</v>
      </c>
      <c r="E26" s="20" t="s">
        <v>18</v>
      </c>
      <c r="F26" s="21" t="s">
        <v>66</v>
      </c>
      <c r="G26" s="22" t="n">
        <v>7.6</v>
      </c>
      <c r="H26" s="23" t="s">
        <v>20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72317760</v>
      </c>
      <c r="C27" s="18" t="s">
        <v>110</v>
      </c>
      <c r="D27" s="19" t="s">
        <v>108</v>
      </c>
      <c r="E27" s="20" t="s">
        <v>18</v>
      </c>
      <c r="F27" s="21" t="s">
        <v>111</v>
      </c>
      <c r="G27" s="22" t="n">
        <v>5.8</v>
      </c>
      <c r="H27" s="23" t="s">
        <v>112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72317842</v>
      </c>
      <c r="C28" s="18" t="s">
        <v>114</v>
      </c>
      <c r="D28" s="19" t="s">
        <v>108</v>
      </c>
      <c r="E28" s="20" t="s">
        <v>18</v>
      </c>
      <c r="F28" s="21" t="s">
        <v>115</v>
      </c>
      <c r="G28" s="22" t="n">
        <v>6.7</v>
      </c>
      <c r="H28" s="23" t="s">
        <v>116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72317781</v>
      </c>
      <c r="C29" s="18" t="s">
        <v>118</v>
      </c>
      <c r="D29" s="19" t="s">
        <v>119</v>
      </c>
      <c r="E29" s="20" t="s">
        <v>18</v>
      </c>
      <c r="F29" s="21" t="s">
        <v>120</v>
      </c>
      <c r="G29" s="22" t="n">
        <v>5.6</v>
      </c>
      <c r="H29" s="23" t="s">
        <v>121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72318922</v>
      </c>
      <c r="C30" s="18" t="s">
        <v>123</v>
      </c>
      <c r="D30" s="19" t="s">
        <v>124</v>
      </c>
      <c r="E30" s="20" t="s">
        <v>18</v>
      </c>
      <c r="F30" s="21" t="s">
        <v>125</v>
      </c>
      <c r="G30" s="22" t="n">
        <v>5.5</v>
      </c>
      <c r="H30" s="23" t="s">
        <v>126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72317947</v>
      </c>
      <c r="C31" s="18" t="s">
        <v>128</v>
      </c>
      <c r="D31" s="19" t="s">
        <v>129</v>
      </c>
      <c r="E31" s="20" t="s">
        <v>18</v>
      </c>
      <c r="F31" s="21" t="s">
        <v>130</v>
      </c>
      <c r="G31" s="22" t="n">
        <v>7.1</v>
      </c>
      <c r="H31" s="23" t="s">
        <v>81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72317770</v>
      </c>
      <c r="C32" s="18" t="s">
        <v>132</v>
      </c>
      <c r="D32" s="19" t="s">
        <v>133</v>
      </c>
      <c r="E32" s="20" t="s">
        <v>18</v>
      </c>
      <c r="F32" s="21" t="s">
        <v>134</v>
      </c>
      <c r="G32" s="22" t="n">
        <v>5.6</v>
      </c>
      <c r="H32" s="23" t="s">
        <v>121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72317815</v>
      </c>
      <c r="C33" s="18" t="s">
        <v>136</v>
      </c>
      <c r="D33" s="19" t="s">
        <v>133</v>
      </c>
      <c r="E33" s="20" t="s">
        <v>18</v>
      </c>
      <c r="F33" s="21" t="s">
        <v>137</v>
      </c>
      <c r="G33" s="22" t="n">
        <v>7.7</v>
      </c>
      <c r="H33" s="23" t="s">
        <v>138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72317925</v>
      </c>
      <c r="C34" s="18" t="s">
        <v>140</v>
      </c>
      <c r="D34" s="19" t="s">
        <v>141</v>
      </c>
      <c r="E34" s="20" t="s">
        <v>18</v>
      </c>
      <c r="F34" s="21" t="s">
        <v>142</v>
      </c>
      <c r="G34" s="22" t="n">
        <v>7.3</v>
      </c>
      <c r="H34" s="23" t="s">
        <v>143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72317836</v>
      </c>
      <c r="C35" s="18" t="s">
        <v>145</v>
      </c>
      <c r="D35" s="19" t="s">
        <v>146</v>
      </c>
      <c r="E35" s="20" t="s">
        <v>18</v>
      </c>
      <c r="F35" s="21" t="s">
        <v>147</v>
      </c>
      <c r="G35" s="22" t="n">
        <v>4.8</v>
      </c>
      <c r="H35" s="23" t="s">
        <v>148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72317853</v>
      </c>
      <c r="C36" s="18" t="s">
        <v>150</v>
      </c>
      <c r="D36" s="19" t="s">
        <v>151</v>
      </c>
      <c r="E36" s="20" t="s">
        <v>18</v>
      </c>
      <c r="F36" s="21" t="s">
        <v>152</v>
      </c>
      <c r="G36" s="22" t="n">
        <v>6.4</v>
      </c>
      <c r="H36" s="23" t="s">
        <v>153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72317942</v>
      </c>
      <c r="C37" s="18" t="s">
        <v>155</v>
      </c>
      <c r="D37" s="19" t="s">
        <v>156</v>
      </c>
      <c r="E37" s="20" t="s">
        <v>18</v>
      </c>
      <c r="F37" s="21" t="s">
        <v>157</v>
      </c>
      <c r="G37" s="22" t="n">
        <v>6.6</v>
      </c>
      <c r="H37" s="23" t="s">
        <v>158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72317823</v>
      </c>
      <c r="C38" s="18" t="s">
        <v>159</v>
      </c>
      <c r="D38" s="19" t="s">
        <v>156</v>
      </c>
      <c r="E38" s="20" t="s">
        <v>18</v>
      </c>
      <c r="F38" s="21" t="s">
        <v>160</v>
      </c>
      <c r="G38" s="22" t="n">
        <v>6.9</v>
      </c>
      <c r="H38" s="23" t="s">
        <v>161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827257959</v>
      </c>
      <c r="C39" s="28" t="s">
        <v>163</v>
      </c>
      <c r="D39" s="29" t="s">
        <v>164</v>
      </c>
      <c r="E39" s="30" t="s">
        <v>60</v>
      </c>
      <c r="F39" s="31" t="s">
        <v>165</v>
      </c>
      <c r="G39" s="32" t="s">
        <v>25</v>
      </c>
      <c r="H39" s="33" t="s">
        <v>26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72417664</v>
      </c>
      <c r="C40" s="36" t="s">
        <v>167</v>
      </c>
      <c r="D40" s="37" t="s">
        <v>168</v>
      </c>
      <c r="E40" s="38" t="s">
        <v>18</v>
      </c>
      <c r="F40" s="39" t="s">
        <v>169</v>
      </c>
      <c r="G40" s="40" t="n">
        <v>7</v>
      </c>
      <c r="H40" s="41" t="s">
        <v>53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826258042</v>
      </c>
      <c r="C41" s="18" t="s">
        <v>171</v>
      </c>
      <c r="D41" s="19" t="s">
        <v>172</v>
      </c>
      <c r="E41" s="20" t="s">
        <v>60</v>
      </c>
      <c r="F41" s="21" t="s">
        <v>173</v>
      </c>
      <c r="G41" s="22" t="n">
        <v>4.3</v>
      </c>
      <c r="H41" s="23" t="s">
        <v>174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62316721</v>
      </c>
      <c r="C42" s="18" t="s">
        <v>176</v>
      </c>
      <c r="D42" s="19" t="s">
        <v>177</v>
      </c>
      <c r="E42" s="20" t="s">
        <v>50</v>
      </c>
      <c r="F42" s="21" t="s">
        <v>178</v>
      </c>
      <c r="G42" s="22" t="n">
        <v>5.5</v>
      </c>
      <c r="H42" s="23" t="s">
        <v>126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61325848</v>
      </c>
      <c r="C43" s="18" t="s">
        <v>179</v>
      </c>
      <c r="D43" s="19" t="s">
        <v>180</v>
      </c>
      <c r="E43" s="20" t="s">
        <v>181</v>
      </c>
      <c r="F43" s="21" t="s">
        <v>182</v>
      </c>
      <c r="G43" s="22" t="n">
        <v>9</v>
      </c>
      <c r="H43" s="23" t="s">
        <v>82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72319026</v>
      </c>
      <c r="C44" s="18" t="s">
        <v>184</v>
      </c>
      <c r="D44" s="19" t="s">
        <v>180</v>
      </c>
      <c r="E44" s="20" t="s">
        <v>18</v>
      </c>
      <c r="F44" s="21" t="s">
        <v>185</v>
      </c>
      <c r="G44" s="22" t="n">
        <v>8.9</v>
      </c>
      <c r="H44" s="23" t="s">
        <v>186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72528564</v>
      </c>
      <c r="C45" s="18" t="s">
        <v>188</v>
      </c>
      <c r="D45" s="19" t="s">
        <v>189</v>
      </c>
      <c r="E45" s="20" t="s">
        <v>18</v>
      </c>
      <c r="F45" s="21" t="s">
        <v>190</v>
      </c>
      <c r="G45" s="22" t="n">
        <v>7</v>
      </c>
      <c r="H45" s="23" t="s">
        <v>53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79312406</v>
      </c>
      <c r="C46" s="18" t="s">
        <v>192</v>
      </c>
      <c r="D46" s="19" t="s">
        <v>193</v>
      </c>
      <c r="E46" s="20" t="s">
        <v>194</v>
      </c>
      <c r="F46" s="21" t="s">
        <v>195</v>
      </c>
      <c r="G46" s="22" t="n">
        <v>7.3</v>
      </c>
      <c r="H46" s="23" t="s">
        <v>143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72317909</v>
      </c>
      <c r="C47" s="18" t="s">
        <v>197</v>
      </c>
      <c r="D47" s="19" t="s">
        <v>198</v>
      </c>
      <c r="E47" s="20" t="s">
        <v>18</v>
      </c>
      <c r="F47" s="21" t="s">
        <v>199</v>
      </c>
      <c r="G47" s="22" t="n">
        <v>9.1</v>
      </c>
      <c r="H47" s="23" t="s">
        <v>200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72317840</v>
      </c>
      <c r="C48" s="18" t="s">
        <v>202</v>
      </c>
      <c r="D48" s="19" t="s">
        <v>203</v>
      </c>
      <c r="E48" s="20" t="s">
        <v>18</v>
      </c>
      <c r="F48" s="21" t="s">
        <v>204</v>
      </c>
      <c r="G48" s="22" t="n">
        <v>5.8</v>
      </c>
      <c r="H48" s="23" t="s">
        <v>112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72317795</v>
      </c>
      <c r="C49" s="18" t="s">
        <v>206</v>
      </c>
      <c r="D49" s="19" t="s">
        <v>203</v>
      </c>
      <c r="E49" s="20" t="s">
        <v>18</v>
      </c>
      <c r="F49" s="21" t="s">
        <v>207</v>
      </c>
      <c r="G49" s="22" t="n">
        <v>6.8</v>
      </c>
      <c r="H49" s="23" t="s">
        <v>208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72317736</v>
      </c>
      <c r="C50" s="18" t="s">
        <v>209</v>
      </c>
      <c r="D50" s="19" t="s">
        <v>210</v>
      </c>
      <c r="E50" s="20" t="s">
        <v>18</v>
      </c>
      <c r="F50" s="21" t="s">
        <v>211</v>
      </c>
      <c r="G50" s="22" t="n">
        <v>9.1</v>
      </c>
      <c r="H50" s="23" t="s">
        <v>200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72317904</v>
      </c>
      <c r="C51" s="18" t="s">
        <v>123</v>
      </c>
      <c r="D51" s="19" t="s">
        <v>213</v>
      </c>
      <c r="E51" s="20" t="s">
        <v>18</v>
      </c>
      <c r="F51" s="21" t="s">
        <v>214</v>
      </c>
      <c r="G51" s="22" t="n">
        <v>4.8</v>
      </c>
      <c r="H51" s="23" t="s">
        <v>148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72317922</v>
      </c>
      <c r="C52" s="18" t="s">
        <v>216</v>
      </c>
      <c r="D52" s="19" t="s">
        <v>217</v>
      </c>
      <c r="E52" s="20" t="s">
        <v>18</v>
      </c>
      <c r="F52" s="21" t="s">
        <v>218</v>
      </c>
      <c r="G52" s="22" t="n">
        <v>4.4</v>
      </c>
      <c r="H52" s="23" t="s">
        <v>212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2317796</v>
      </c>
      <c r="C53" s="18" t="s">
        <v>220</v>
      </c>
      <c r="D53" s="19" t="s">
        <v>217</v>
      </c>
      <c r="E53" s="20" t="s">
        <v>18</v>
      </c>
      <c r="F53" s="21" t="s">
        <v>221</v>
      </c>
      <c r="G53" s="22" t="n">
        <v>7.9</v>
      </c>
      <c r="H53" s="23" t="s">
        <v>222</v>
      </c>
      <c r="I53" s="22"/>
      <c r="J53" s="24"/>
      <c r="K53" s="24"/>
    </row>
    <row r="54" s="25" customFormat="true" ht="21.95" hidden="false" customHeight="true" outlineLevel="0" collapsed="false">
      <c r="A54" s="16" t="n">
        <v>48</v>
      </c>
      <c r="B54" s="17" t="n">
        <v>1920255434</v>
      </c>
      <c r="C54" s="18" t="s">
        <v>223</v>
      </c>
      <c r="D54" s="19" t="s">
        <v>224</v>
      </c>
      <c r="E54" s="20" t="s">
        <v>181</v>
      </c>
      <c r="F54" s="21" t="s">
        <v>225</v>
      </c>
      <c r="G54" s="22" t="n">
        <v>5.5</v>
      </c>
      <c r="H54" s="23" t="s">
        <v>126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826258055</v>
      </c>
      <c r="C55" s="18" t="s">
        <v>227</v>
      </c>
      <c r="D55" s="19" t="s">
        <v>228</v>
      </c>
      <c r="E55" s="20" t="s">
        <v>60</v>
      </c>
      <c r="F55" s="21" t="s">
        <v>229</v>
      </c>
      <c r="G55" s="22" t="n">
        <v>6.5</v>
      </c>
      <c r="H55" s="23" t="s">
        <v>67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72317848</v>
      </c>
      <c r="C56" s="18" t="s">
        <v>230</v>
      </c>
      <c r="D56" s="19" t="s">
        <v>228</v>
      </c>
      <c r="E56" s="20" t="s">
        <v>18</v>
      </c>
      <c r="F56" s="21" t="s">
        <v>231</v>
      </c>
      <c r="G56" s="22" t="n">
        <v>9.1</v>
      </c>
      <c r="H56" s="23" t="s">
        <v>200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72318917</v>
      </c>
      <c r="C57" s="18" t="s">
        <v>233</v>
      </c>
      <c r="D57" s="19" t="s">
        <v>234</v>
      </c>
      <c r="E57" s="20" t="s">
        <v>18</v>
      </c>
      <c r="F57" s="21" t="s">
        <v>235</v>
      </c>
      <c r="G57" s="22" t="n">
        <v>8.3</v>
      </c>
      <c r="H57" s="23" t="s">
        <v>94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72317958</v>
      </c>
      <c r="C58" s="18" t="s">
        <v>237</v>
      </c>
      <c r="D58" s="19" t="s">
        <v>238</v>
      </c>
      <c r="E58" s="20" t="s">
        <v>18</v>
      </c>
      <c r="F58" s="21" t="s">
        <v>239</v>
      </c>
      <c r="G58" s="22" t="n">
        <v>9.4</v>
      </c>
      <c r="H58" s="23" t="s">
        <v>240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72317758</v>
      </c>
      <c r="C59" s="18" t="s">
        <v>242</v>
      </c>
      <c r="D59" s="19" t="s">
        <v>243</v>
      </c>
      <c r="E59" s="20" t="s">
        <v>18</v>
      </c>
      <c r="F59" s="21" t="s">
        <v>244</v>
      </c>
      <c r="G59" s="22" t="n">
        <v>7.1</v>
      </c>
      <c r="H59" s="23" t="s">
        <v>81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72528587</v>
      </c>
      <c r="C60" s="18" t="s">
        <v>246</v>
      </c>
      <c r="D60" s="19" t="s">
        <v>247</v>
      </c>
      <c r="E60" s="20" t="s">
        <v>18</v>
      </c>
      <c r="F60" s="21" t="s">
        <v>248</v>
      </c>
      <c r="G60" s="22" t="n">
        <v>4.8</v>
      </c>
      <c r="H60" s="23" t="s">
        <v>148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72317797</v>
      </c>
      <c r="C61" s="18" t="s">
        <v>250</v>
      </c>
      <c r="D61" s="19" t="s">
        <v>251</v>
      </c>
      <c r="E61" s="20" t="s">
        <v>18</v>
      </c>
      <c r="F61" s="21" t="s">
        <v>252</v>
      </c>
      <c r="G61" s="22" t="n">
        <v>5.6</v>
      </c>
      <c r="H61" s="23" t="s">
        <v>121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72217231</v>
      </c>
      <c r="C62" s="18" t="s">
        <v>253</v>
      </c>
      <c r="D62" s="19" t="s">
        <v>254</v>
      </c>
      <c r="E62" s="20" t="s">
        <v>18</v>
      </c>
      <c r="F62" s="21" t="s">
        <v>255</v>
      </c>
      <c r="G62" s="22" t="n">
        <v>5.5</v>
      </c>
      <c r="H62" s="23" t="s">
        <v>126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826258019</v>
      </c>
      <c r="C63" s="18" t="s">
        <v>256</v>
      </c>
      <c r="D63" s="19" t="s">
        <v>257</v>
      </c>
      <c r="E63" s="20" t="s">
        <v>60</v>
      </c>
      <c r="F63" s="21" t="s">
        <v>258</v>
      </c>
      <c r="G63" s="22" t="n">
        <v>4.3</v>
      </c>
      <c r="H63" s="23" t="s">
        <v>174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72317906</v>
      </c>
      <c r="C64" s="18" t="s">
        <v>260</v>
      </c>
      <c r="D64" s="19" t="s">
        <v>257</v>
      </c>
      <c r="E64" s="20" t="s">
        <v>18</v>
      </c>
      <c r="F64" s="21" t="s">
        <v>261</v>
      </c>
      <c r="G64" s="22" t="n">
        <v>5.5</v>
      </c>
      <c r="H64" s="23" t="s">
        <v>126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72528590</v>
      </c>
      <c r="C65" s="18" t="s">
        <v>262</v>
      </c>
      <c r="D65" s="19" t="s">
        <v>263</v>
      </c>
      <c r="E65" s="20" t="s">
        <v>18</v>
      </c>
      <c r="F65" s="21" t="s">
        <v>264</v>
      </c>
      <c r="G65" s="22" t="n">
        <v>7.4</v>
      </c>
      <c r="H65" s="23" t="s">
        <v>57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72317788</v>
      </c>
      <c r="C66" s="18" t="s">
        <v>265</v>
      </c>
      <c r="D66" s="19" t="s">
        <v>263</v>
      </c>
      <c r="E66" s="20" t="s">
        <v>18</v>
      </c>
      <c r="F66" s="21" t="s">
        <v>266</v>
      </c>
      <c r="G66" s="22" t="n">
        <v>7.4</v>
      </c>
      <c r="H66" s="23" t="s">
        <v>57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72317751</v>
      </c>
      <c r="C67" s="18" t="s">
        <v>267</v>
      </c>
      <c r="D67" s="19" t="s">
        <v>268</v>
      </c>
      <c r="E67" s="20" t="s">
        <v>18</v>
      </c>
      <c r="F67" s="21" t="s">
        <v>269</v>
      </c>
      <c r="G67" s="22" t="s">
        <v>25</v>
      </c>
      <c r="H67" s="23" t="s">
        <v>26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826257979</v>
      </c>
      <c r="C68" s="18" t="s">
        <v>271</v>
      </c>
      <c r="D68" s="19" t="s">
        <v>272</v>
      </c>
      <c r="E68" s="20" t="s">
        <v>60</v>
      </c>
      <c r="F68" s="21" t="s">
        <v>273</v>
      </c>
      <c r="G68" s="22" t="n">
        <v>8.1</v>
      </c>
      <c r="H68" s="23" t="s">
        <v>31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920257968</v>
      </c>
      <c r="C69" s="18" t="s">
        <v>275</v>
      </c>
      <c r="D69" s="19" t="s">
        <v>272</v>
      </c>
      <c r="E69" s="20" t="s">
        <v>181</v>
      </c>
      <c r="F69" s="21" t="s">
        <v>276</v>
      </c>
      <c r="G69" s="22" t="n">
        <v>7.4</v>
      </c>
      <c r="H69" s="23" t="s">
        <v>57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72338245</v>
      </c>
      <c r="C70" s="18" t="s">
        <v>277</v>
      </c>
      <c r="D70" s="19" t="s">
        <v>272</v>
      </c>
      <c r="E70" s="20" t="s">
        <v>18</v>
      </c>
      <c r="F70" s="21" t="s">
        <v>278</v>
      </c>
      <c r="G70" s="22" t="n">
        <v>7.6</v>
      </c>
      <c r="H70" s="23" t="s">
        <v>20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72317876</v>
      </c>
      <c r="C71" s="18" t="s">
        <v>279</v>
      </c>
      <c r="D71" s="19" t="s">
        <v>272</v>
      </c>
      <c r="E71" s="20" t="s">
        <v>18</v>
      </c>
      <c r="F71" s="21" t="s">
        <v>280</v>
      </c>
      <c r="G71" s="22" t="n">
        <v>4.8</v>
      </c>
      <c r="H71" s="23" t="s">
        <v>148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72317961</v>
      </c>
      <c r="C72" s="28" t="s">
        <v>281</v>
      </c>
      <c r="D72" s="29" t="s">
        <v>272</v>
      </c>
      <c r="E72" s="30" t="s">
        <v>18</v>
      </c>
      <c r="F72" s="31" t="s">
        <v>282</v>
      </c>
      <c r="G72" s="32" t="n">
        <v>5.6</v>
      </c>
      <c r="H72" s="33" t="s">
        <v>121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34" t="n">
        <v>67</v>
      </c>
      <c r="B73" s="35" t="n">
        <v>172317873</v>
      </c>
      <c r="C73" s="36" t="s">
        <v>283</v>
      </c>
      <c r="D73" s="37" t="s">
        <v>284</v>
      </c>
      <c r="E73" s="38" t="s">
        <v>18</v>
      </c>
      <c r="F73" s="39" t="s">
        <v>285</v>
      </c>
      <c r="G73" s="40" t="n">
        <v>5.8</v>
      </c>
      <c r="H73" s="41" t="s">
        <v>112</v>
      </c>
      <c r="I73" s="40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72317928</v>
      </c>
      <c r="C74" s="18" t="s">
        <v>277</v>
      </c>
      <c r="D74" s="19" t="s">
        <v>286</v>
      </c>
      <c r="E74" s="20" t="s">
        <v>18</v>
      </c>
      <c r="F74" s="21" t="s">
        <v>287</v>
      </c>
      <c r="G74" s="22" t="n">
        <v>4.6</v>
      </c>
      <c r="H74" s="23" t="s">
        <v>219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72317953</v>
      </c>
      <c r="C75" s="18" t="s">
        <v>288</v>
      </c>
      <c r="D75" s="19" t="s">
        <v>289</v>
      </c>
      <c r="E75" s="20" t="s">
        <v>18</v>
      </c>
      <c r="F75" s="21" t="s">
        <v>290</v>
      </c>
      <c r="G75" s="22" t="n">
        <v>5.8</v>
      </c>
      <c r="H75" s="23" t="s">
        <v>112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72319027</v>
      </c>
      <c r="C76" s="18" t="s">
        <v>291</v>
      </c>
      <c r="D76" s="19" t="s">
        <v>289</v>
      </c>
      <c r="E76" s="20" t="s">
        <v>18</v>
      </c>
      <c r="F76" s="21" t="s">
        <v>235</v>
      </c>
      <c r="G76" s="22" t="n">
        <v>8</v>
      </c>
      <c r="H76" s="23" t="s">
        <v>74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72317841</v>
      </c>
      <c r="C77" s="18" t="s">
        <v>292</v>
      </c>
      <c r="D77" s="19" t="s">
        <v>293</v>
      </c>
      <c r="E77" s="20" t="s">
        <v>18</v>
      </c>
      <c r="F77" s="21" t="s">
        <v>294</v>
      </c>
      <c r="G77" s="22" t="n">
        <v>7.5</v>
      </c>
      <c r="H77" s="23" t="s">
        <v>295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72317807</v>
      </c>
      <c r="C78" s="18" t="s">
        <v>296</v>
      </c>
      <c r="D78" s="19" t="s">
        <v>297</v>
      </c>
      <c r="E78" s="20" t="s">
        <v>18</v>
      </c>
      <c r="F78" s="21" t="s">
        <v>298</v>
      </c>
      <c r="G78" s="22" t="n">
        <v>7</v>
      </c>
      <c r="H78" s="23" t="s">
        <v>53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72317756</v>
      </c>
      <c r="C79" s="18" t="s">
        <v>299</v>
      </c>
      <c r="D79" s="19" t="s">
        <v>300</v>
      </c>
      <c r="E79" s="20" t="s">
        <v>18</v>
      </c>
      <c r="F79" s="21" t="s">
        <v>301</v>
      </c>
      <c r="G79" s="22" t="n">
        <v>6.6</v>
      </c>
      <c r="H79" s="23" t="s">
        <v>158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72317761</v>
      </c>
      <c r="C80" s="18" t="s">
        <v>302</v>
      </c>
      <c r="D80" s="19" t="s">
        <v>303</v>
      </c>
      <c r="E80" s="20" t="s">
        <v>18</v>
      </c>
      <c r="F80" s="21" t="s">
        <v>66</v>
      </c>
      <c r="G80" s="22" t="n">
        <v>7</v>
      </c>
      <c r="H80" s="23" t="s">
        <v>53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827258038</v>
      </c>
      <c r="C81" s="18" t="s">
        <v>302</v>
      </c>
      <c r="D81" s="19" t="s">
        <v>304</v>
      </c>
      <c r="E81" s="20" t="s">
        <v>60</v>
      </c>
      <c r="F81" s="21" t="s">
        <v>305</v>
      </c>
      <c r="G81" s="22" t="n">
        <v>6</v>
      </c>
      <c r="H81" s="23" t="s">
        <v>77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72317918</v>
      </c>
      <c r="C82" s="18" t="s">
        <v>306</v>
      </c>
      <c r="D82" s="19" t="s">
        <v>307</v>
      </c>
      <c r="E82" s="20" t="s">
        <v>18</v>
      </c>
      <c r="F82" s="21" t="s">
        <v>152</v>
      </c>
      <c r="G82" s="22" t="n">
        <v>7.4</v>
      </c>
      <c r="H82" s="23" t="s">
        <v>57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72317810</v>
      </c>
      <c r="C83" s="18" t="s">
        <v>309</v>
      </c>
      <c r="D83" s="19" t="s">
        <v>310</v>
      </c>
      <c r="E83" s="20" t="s">
        <v>18</v>
      </c>
      <c r="F83" s="21" t="s">
        <v>301</v>
      </c>
      <c r="G83" s="22" t="n">
        <v>8.9</v>
      </c>
      <c r="H83" s="23" t="s">
        <v>186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72317762</v>
      </c>
      <c r="C84" s="18" t="s">
        <v>311</v>
      </c>
      <c r="D84" s="19" t="s">
        <v>312</v>
      </c>
      <c r="E84" s="20" t="s">
        <v>18</v>
      </c>
      <c r="F84" s="21" t="s">
        <v>313</v>
      </c>
      <c r="G84" s="22" t="n">
        <v>3.5</v>
      </c>
      <c r="H84" s="23" t="s">
        <v>62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827258045</v>
      </c>
      <c r="C85" s="18" t="s">
        <v>314</v>
      </c>
      <c r="D85" s="19" t="s">
        <v>315</v>
      </c>
      <c r="E85" s="20" t="s">
        <v>60</v>
      </c>
      <c r="F85" s="21" t="s">
        <v>316</v>
      </c>
      <c r="G85" s="22" t="n">
        <v>4.6</v>
      </c>
      <c r="H85" s="23" t="s">
        <v>219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72528955</v>
      </c>
      <c r="C86" s="18" t="s">
        <v>318</v>
      </c>
      <c r="D86" s="19" t="s">
        <v>315</v>
      </c>
      <c r="E86" s="20" t="s">
        <v>18</v>
      </c>
      <c r="F86" s="21" t="s">
        <v>45</v>
      </c>
      <c r="G86" s="22" t="n">
        <v>6.4</v>
      </c>
      <c r="H86" s="23" t="s">
        <v>153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72317926</v>
      </c>
      <c r="C87" s="18" t="s">
        <v>319</v>
      </c>
      <c r="D87" s="19" t="s">
        <v>315</v>
      </c>
      <c r="E87" s="20" t="s">
        <v>18</v>
      </c>
      <c r="F87" s="21" t="s">
        <v>320</v>
      </c>
      <c r="G87" s="22" t="n">
        <v>5.5</v>
      </c>
      <c r="H87" s="23" t="s">
        <v>126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79313858</v>
      </c>
      <c r="C88" s="18" t="s">
        <v>322</v>
      </c>
      <c r="D88" s="19" t="s">
        <v>323</v>
      </c>
      <c r="E88" s="20" t="s">
        <v>324</v>
      </c>
      <c r="F88" s="21" t="s">
        <v>325</v>
      </c>
      <c r="G88" s="22" t="n">
        <v>6.6</v>
      </c>
      <c r="H88" s="23" t="s">
        <v>158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72317863</v>
      </c>
      <c r="C89" s="18" t="s">
        <v>327</v>
      </c>
      <c r="D89" s="19" t="s">
        <v>323</v>
      </c>
      <c r="E89" s="20" t="s">
        <v>18</v>
      </c>
      <c r="F89" s="21" t="s">
        <v>115</v>
      </c>
      <c r="G89" s="22" t="n">
        <v>7.3</v>
      </c>
      <c r="H89" s="23" t="s">
        <v>143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72317786</v>
      </c>
      <c r="C90" s="18" t="s">
        <v>328</v>
      </c>
      <c r="D90" s="19" t="s">
        <v>329</v>
      </c>
      <c r="E90" s="20" t="s">
        <v>18</v>
      </c>
      <c r="F90" s="21" t="s">
        <v>330</v>
      </c>
      <c r="G90" s="22" t="n">
        <v>7</v>
      </c>
      <c r="H90" s="23" t="s">
        <v>53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72317844</v>
      </c>
      <c r="C91" s="18" t="s">
        <v>331</v>
      </c>
      <c r="D91" s="19" t="s">
        <v>332</v>
      </c>
      <c r="E91" s="20" t="s">
        <v>18</v>
      </c>
      <c r="F91" s="21" t="s">
        <v>333</v>
      </c>
      <c r="G91" s="22" t="n">
        <v>8.5</v>
      </c>
      <c r="H91" s="23" t="s">
        <v>334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72317843</v>
      </c>
      <c r="C92" s="18" t="s">
        <v>331</v>
      </c>
      <c r="D92" s="19" t="s">
        <v>332</v>
      </c>
      <c r="E92" s="20" t="s">
        <v>18</v>
      </c>
      <c r="F92" s="21" t="s">
        <v>335</v>
      </c>
      <c r="G92" s="22" t="n">
        <v>6.1</v>
      </c>
      <c r="H92" s="23" t="s">
        <v>41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72317860</v>
      </c>
      <c r="C93" s="18" t="s">
        <v>336</v>
      </c>
      <c r="D93" s="19" t="s">
        <v>332</v>
      </c>
      <c r="E93" s="20" t="s">
        <v>18</v>
      </c>
      <c r="F93" s="21" t="s">
        <v>337</v>
      </c>
      <c r="G93" s="22" t="n">
        <v>7.1</v>
      </c>
      <c r="H93" s="23" t="s">
        <v>81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72317743</v>
      </c>
      <c r="C94" s="18" t="s">
        <v>338</v>
      </c>
      <c r="D94" s="19" t="s">
        <v>339</v>
      </c>
      <c r="E94" s="20" t="s">
        <v>18</v>
      </c>
      <c r="F94" s="21" t="s">
        <v>340</v>
      </c>
      <c r="G94" s="22" t="n">
        <v>6.6</v>
      </c>
      <c r="H94" s="23" t="s">
        <v>158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72317886</v>
      </c>
      <c r="C95" s="18" t="s">
        <v>341</v>
      </c>
      <c r="D95" s="19" t="s">
        <v>339</v>
      </c>
      <c r="E95" s="20" t="s">
        <v>18</v>
      </c>
      <c r="F95" s="21" t="s">
        <v>342</v>
      </c>
      <c r="G95" s="22" t="n">
        <v>5.5</v>
      </c>
      <c r="H95" s="23" t="s">
        <v>126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72317858</v>
      </c>
      <c r="C96" s="18" t="s">
        <v>343</v>
      </c>
      <c r="D96" s="19" t="s">
        <v>344</v>
      </c>
      <c r="E96" s="20" t="s">
        <v>18</v>
      </c>
      <c r="F96" s="21" t="s">
        <v>345</v>
      </c>
      <c r="G96" s="22" t="n">
        <v>7.6</v>
      </c>
      <c r="H96" s="23" t="s">
        <v>20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826258039</v>
      </c>
      <c r="C97" s="18" t="s">
        <v>346</v>
      </c>
      <c r="D97" s="19" t="s">
        <v>347</v>
      </c>
      <c r="E97" s="20" t="s">
        <v>60</v>
      </c>
      <c r="F97" s="21" t="s">
        <v>348</v>
      </c>
      <c r="G97" s="22" t="n">
        <v>4.8</v>
      </c>
      <c r="H97" s="23" t="s">
        <v>148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72318925</v>
      </c>
      <c r="C98" s="18" t="s">
        <v>349</v>
      </c>
      <c r="D98" s="19" t="s">
        <v>347</v>
      </c>
      <c r="E98" s="20" t="s">
        <v>18</v>
      </c>
      <c r="F98" s="21" t="s">
        <v>350</v>
      </c>
      <c r="G98" s="22" t="n">
        <v>8.8</v>
      </c>
      <c r="H98" s="23" t="s">
        <v>73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72317938</v>
      </c>
      <c r="C99" s="18" t="s">
        <v>351</v>
      </c>
      <c r="D99" s="19" t="s">
        <v>347</v>
      </c>
      <c r="E99" s="20" t="s">
        <v>18</v>
      </c>
      <c r="F99" s="21" t="s">
        <v>352</v>
      </c>
      <c r="G99" s="22" t="n">
        <v>3</v>
      </c>
      <c r="H99" s="23" t="s">
        <v>32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72317943</v>
      </c>
      <c r="C100" s="18" t="s">
        <v>353</v>
      </c>
      <c r="D100" s="19" t="s">
        <v>347</v>
      </c>
      <c r="E100" s="20" t="s">
        <v>18</v>
      </c>
      <c r="F100" s="21" t="s">
        <v>354</v>
      </c>
      <c r="G100" s="22" t="n">
        <v>7.4</v>
      </c>
      <c r="H100" s="23" t="s">
        <v>57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72317957</v>
      </c>
      <c r="C101" s="18" t="s">
        <v>355</v>
      </c>
      <c r="D101" s="19" t="s">
        <v>347</v>
      </c>
      <c r="E101" s="20" t="s">
        <v>18</v>
      </c>
      <c r="F101" s="21" t="s">
        <v>356</v>
      </c>
      <c r="G101" s="22" t="n">
        <v>6.8</v>
      </c>
      <c r="H101" s="23" t="s">
        <v>208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72317911</v>
      </c>
      <c r="C102" s="18" t="s">
        <v>357</v>
      </c>
      <c r="D102" s="19" t="s">
        <v>347</v>
      </c>
      <c r="E102" s="20" t="s">
        <v>18</v>
      </c>
      <c r="F102" s="21" t="s">
        <v>358</v>
      </c>
      <c r="G102" s="22" t="n">
        <v>6.5</v>
      </c>
      <c r="H102" s="23" t="s">
        <v>67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72317755</v>
      </c>
      <c r="C103" s="18" t="s">
        <v>38</v>
      </c>
      <c r="D103" s="19" t="s">
        <v>359</v>
      </c>
      <c r="E103" s="20" t="s">
        <v>18</v>
      </c>
      <c r="F103" s="21" t="s">
        <v>360</v>
      </c>
      <c r="G103" s="22" t="n">
        <v>7.5</v>
      </c>
      <c r="H103" s="23" t="s">
        <v>295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72317838</v>
      </c>
      <c r="C104" s="18" t="s">
        <v>361</v>
      </c>
      <c r="D104" s="19" t="s">
        <v>362</v>
      </c>
      <c r="E104" s="20" t="s">
        <v>18</v>
      </c>
      <c r="F104" s="21" t="s">
        <v>221</v>
      </c>
      <c r="G104" s="22" t="n">
        <v>3.6</v>
      </c>
      <c r="H104" s="23" t="s">
        <v>183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72528653</v>
      </c>
      <c r="C105" s="28" t="s">
        <v>363</v>
      </c>
      <c r="D105" s="29" t="s">
        <v>364</v>
      </c>
      <c r="E105" s="30" t="s">
        <v>18</v>
      </c>
      <c r="F105" s="31" t="s">
        <v>365</v>
      </c>
      <c r="G105" s="32" t="n">
        <v>4.1</v>
      </c>
      <c r="H105" s="33" t="s">
        <v>201</v>
      </c>
      <c r="I105" s="32"/>
      <c r="J105" s="24"/>
      <c r="K105" s="24"/>
    </row>
    <row r="106" s="25" customFormat="true" ht="21.95" hidden="false" customHeight="true" outlineLevel="0" collapsed="false">
      <c r="A106" s="34" t="n">
        <v>100</v>
      </c>
      <c r="B106" s="35" t="n">
        <v>172317735</v>
      </c>
      <c r="C106" s="36" t="s">
        <v>366</v>
      </c>
      <c r="D106" s="37" t="s">
        <v>367</v>
      </c>
      <c r="E106" s="38" t="s">
        <v>18</v>
      </c>
      <c r="F106" s="39" t="s">
        <v>76</v>
      </c>
      <c r="G106" s="40" t="n">
        <v>6.6</v>
      </c>
      <c r="H106" s="41" t="s">
        <v>158</v>
      </c>
      <c r="I106" s="40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72317737</v>
      </c>
      <c r="C107" s="18" t="s">
        <v>368</v>
      </c>
      <c r="D107" s="19" t="s">
        <v>369</v>
      </c>
      <c r="E107" s="20" t="s">
        <v>18</v>
      </c>
      <c r="F107" s="21" t="s">
        <v>370</v>
      </c>
      <c r="G107" s="22" t="n">
        <v>7.5</v>
      </c>
      <c r="H107" s="23" t="s">
        <v>295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42332252</v>
      </c>
      <c r="C108" s="18" t="s">
        <v>371</v>
      </c>
      <c r="D108" s="19" t="s">
        <v>372</v>
      </c>
      <c r="E108" s="20" t="s">
        <v>18</v>
      </c>
      <c r="F108" s="21" t="s">
        <v>373</v>
      </c>
      <c r="G108" s="22" t="n">
        <v>8</v>
      </c>
      <c r="H108" s="23" t="s">
        <v>74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826257942</v>
      </c>
      <c r="C109" s="18" t="s">
        <v>374</v>
      </c>
      <c r="D109" s="19" t="s">
        <v>375</v>
      </c>
      <c r="E109" s="20" t="s">
        <v>60</v>
      </c>
      <c r="F109" s="21" t="s">
        <v>376</v>
      </c>
      <c r="G109" s="22" t="n">
        <v>6.8</v>
      </c>
      <c r="H109" s="23" t="s">
        <v>208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72317833</v>
      </c>
      <c r="C110" s="18" t="s">
        <v>377</v>
      </c>
      <c r="D110" s="19" t="s">
        <v>375</v>
      </c>
      <c r="E110" s="20" t="s">
        <v>18</v>
      </c>
      <c r="F110" s="21" t="s">
        <v>378</v>
      </c>
      <c r="G110" s="22" t="s">
        <v>25</v>
      </c>
      <c r="H110" s="23" t="s">
        <v>26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921255437</v>
      </c>
      <c r="C111" s="18" t="s">
        <v>379</v>
      </c>
      <c r="D111" s="19" t="s">
        <v>380</v>
      </c>
      <c r="E111" s="20" t="s">
        <v>181</v>
      </c>
      <c r="F111" s="21" t="s">
        <v>381</v>
      </c>
      <c r="G111" s="22" t="n">
        <v>9</v>
      </c>
      <c r="H111" s="23" t="s">
        <v>82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72317822</v>
      </c>
      <c r="C112" s="18" t="s">
        <v>382</v>
      </c>
      <c r="D112" s="19" t="s">
        <v>380</v>
      </c>
      <c r="E112" s="20" t="s">
        <v>18</v>
      </c>
      <c r="F112" s="21" t="s">
        <v>383</v>
      </c>
      <c r="G112" s="22" t="n">
        <v>7.8</v>
      </c>
      <c r="H112" s="23" t="s">
        <v>308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62314752</v>
      </c>
      <c r="C113" s="18" t="s">
        <v>253</v>
      </c>
      <c r="D113" s="19" t="s">
        <v>380</v>
      </c>
      <c r="E113" s="20" t="s">
        <v>18</v>
      </c>
      <c r="F113" s="21" t="s">
        <v>384</v>
      </c>
      <c r="G113" s="22" t="n">
        <v>6.4</v>
      </c>
      <c r="H113" s="23" t="s">
        <v>153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2317750</v>
      </c>
      <c r="C114" s="18" t="s">
        <v>385</v>
      </c>
      <c r="D114" s="19" t="s">
        <v>386</v>
      </c>
      <c r="E114" s="20" t="s">
        <v>18</v>
      </c>
      <c r="F114" s="21" t="s">
        <v>387</v>
      </c>
      <c r="G114" s="22" t="n">
        <v>7.9</v>
      </c>
      <c r="H114" s="23" t="s">
        <v>222</v>
      </c>
      <c r="I114" s="22"/>
      <c r="J114" s="24"/>
      <c r="K114" s="24"/>
    </row>
    <row r="115" s="25" customFormat="true" ht="21.95" hidden="false" customHeight="true" outlineLevel="0" collapsed="false">
      <c r="A115" s="16" t="n">
        <v>109</v>
      </c>
      <c r="B115" s="17" t="n">
        <v>172317834</v>
      </c>
      <c r="C115" s="18" t="s">
        <v>388</v>
      </c>
      <c r="D115" s="19" t="s">
        <v>389</v>
      </c>
      <c r="E115" s="20" t="s">
        <v>18</v>
      </c>
      <c r="F115" s="21" t="s">
        <v>390</v>
      </c>
      <c r="G115" s="22" t="n">
        <v>8.2</v>
      </c>
      <c r="H115" s="23" t="s">
        <v>317</v>
      </c>
      <c r="I115" s="22"/>
      <c r="J115" s="24"/>
      <c r="K115" s="24"/>
    </row>
    <row r="116" s="25" customFormat="true" ht="21.95" hidden="false" customHeight="true" outlineLevel="0" collapsed="false">
      <c r="A116" s="16" t="n">
        <v>110</v>
      </c>
      <c r="B116" s="17" t="n">
        <v>172529039</v>
      </c>
      <c r="C116" s="18" t="s">
        <v>167</v>
      </c>
      <c r="D116" s="19" t="s">
        <v>391</v>
      </c>
      <c r="E116" s="20" t="s">
        <v>18</v>
      </c>
      <c r="F116" s="21" t="s">
        <v>392</v>
      </c>
      <c r="G116" s="22" t="n">
        <v>5.5</v>
      </c>
      <c r="H116" s="23" t="s">
        <v>126</v>
      </c>
      <c r="I116" s="22"/>
      <c r="J116" s="24"/>
      <c r="K116" s="24"/>
    </row>
    <row r="117" s="25" customFormat="true" ht="21.95" hidden="false" customHeight="true" outlineLevel="0" collapsed="false">
      <c r="A117" s="16" t="n">
        <v>111</v>
      </c>
      <c r="B117" s="17" t="n">
        <v>162316722</v>
      </c>
      <c r="C117" s="18" t="s">
        <v>393</v>
      </c>
      <c r="D117" s="19" t="s">
        <v>391</v>
      </c>
      <c r="E117" s="20" t="s">
        <v>18</v>
      </c>
      <c r="F117" s="21" t="s">
        <v>394</v>
      </c>
      <c r="G117" s="22" t="s">
        <v>25</v>
      </c>
      <c r="H117" s="23" t="s">
        <v>26</v>
      </c>
      <c r="I117" s="22"/>
      <c r="J117" s="24"/>
      <c r="K117" s="24"/>
    </row>
    <row r="118" s="25" customFormat="true" ht="21.95" hidden="false" customHeight="true" outlineLevel="0" collapsed="false">
      <c r="A118" s="16" t="n">
        <v>112</v>
      </c>
      <c r="B118" s="17" t="n">
        <v>162314764</v>
      </c>
      <c r="C118" s="18" t="s">
        <v>395</v>
      </c>
      <c r="D118" s="19" t="s">
        <v>396</v>
      </c>
      <c r="E118" s="20" t="s">
        <v>18</v>
      </c>
      <c r="F118" s="21" t="s">
        <v>397</v>
      </c>
      <c r="G118" s="22" t="n">
        <v>7.5</v>
      </c>
      <c r="H118" s="23" t="s">
        <v>295</v>
      </c>
      <c r="I118" s="22"/>
      <c r="J118" s="24"/>
      <c r="K118" s="24"/>
    </row>
    <row r="119" s="25" customFormat="true" ht="21.95" hidden="false" customHeight="true" outlineLevel="0" collapsed="false">
      <c r="A119" s="16" t="n">
        <v>113</v>
      </c>
      <c r="B119" s="17" t="n">
        <v>172317948</v>
      </c>
      <c r="C119" s="18" t="s">
        <v>398</v>
      </c>
      <c r="D119" s="19" t="s">
        <v>399</v>
      </c>
      <c r="E119" s="20" t="s">
        <v>18</v>
      </c>
      <c r="F119" s="21" t="s">
        <v>400</v>
      </c>
      <c r="G119" s="22" t="n">
        <v>7.8</v>
      </c>
      <c r="H119" s="23" t="s">
        <v>308</v>
      </c>
      <c r="I119" s="22"/>
      <c r="J119" s="24"/>
      <c r="K119" s="24"/>
    </row>
    <row r="120" s="25" customFormat="true" ht="21.95" hidden="false" customHeight="true" outlineLevel="0" collapsed="false">
      <c r="A120" s="16" t="n">
        <v>114</v>
      </c>
      <c r="B120" s="17" t="n">
        <v>172528701</v>
      </c>
      <c r="C120" s="18" t="s">
        <v>401</v>
      </c>
      <c r="D120" s="19" t="s">
        <v>402</v>
      </c>
      <c r="E120" s="20" t="s">
        <v>18</v>
      </c>
      <c r="F120" s="21" t="s">
        <v>403</v>
      </c>
      <c r="G120" s="22" t="n">
        <v>8.8</v>
      </c>
      <c r="H120" s="23" t="s">
        <v>73</v>
      </c>
      <c r="I120" s="22"/>
      <c r="J120" s="24"/>
      <c r="K120" s="24"/>
    </row>
    <row r="121" s="25" customFormat="true" ht="21.95" hidden="false" customHeight="true" outlineLevel="0" collapsed="false">
      <c r="A121" s="26" t="n">
        <v>115</v>
      </c>
      <c r="B121" s="27" t="n">
        <v>172317874</v>
      </c>
      <c r="C121" s="28" t="s">
        <v>404</v>
      </c>
      <c r="D121" s="29" t="s">
        <v>405</v>
      </c>
      <c r="E121" s="30" t="s">
        <v>18</v>
      </c>
      <c r="F121" s="31" t="s">
        <v>252</v>
      </c>
      <c r="G121" s="32" t="n">
        <v>7</v>
      </c>
      <c r="H121" s="33" t="s">
        <v>53</v>
      </c>
      <c r="I121" s="32"/>
      <c r="J121" s="24"/>
      <c r="K121" s="24"/>
    </row>
    <row r="122" s="25" customFormat="true" ht="21.95" hidden="true" customHeight="true" outlineLevel="0" collapsed="false">
      <c r="A122" s="34" t="n">
        <v>116</v>
      </c>
      <c r="B122" s="35"/>
      <c r="C122" s="36"/>
      <c r="D122" s="37"/>
      <c r="E122" s="38"/>
      <c r="F122" s="39"/>
      <c r="G122" s="40"/>
      <c r="H122" s="41" t="s">
        <v>63</v>
      </c>
      <c r="I122" s="40"/>
      <c r="J122" s="24"/>
      <c r="K122" s="24"/>
    </row>
    <row r="123" s="25" customFormat="true" ht="21.95" hidden="true" customHeight="true" outlineLevel="0" collapsed="false">
      <c r="A123" s="16" t="n">
        <v>117</v>
      </c>
      <c r="B123" s="17"/>
      <c r="C123" s="18"/>
      <c r="D123" s="19"/>
      <c r="E123" s="20"/>
      <c r="F123" s="21"/>
      <c r="G123" s="22"/>
      <c r="H123" s="23" t="s">
        <v>63</v>
      </c>
      <c r="I123" s="22"/>
      <c r="J123" s="24"/>
      <c r="K123" s="24"/>
    </row>
    <row r="124" s="25" customFormat="true" ht="21.95" hidden="true" customHeight="true" outlineLevel="0" collapsed="false">
      <c r="A124" s="16" t="n">
        <v>118</v>
      </c>
      <c r="B124" s="17"/>
      <c r="C124" s="18"/>
      <c r="D124" s="19"/>
      <c r="E124" s="20"/>
      <c r="F124" s="21"/>
      <c r="G124" s="22"/>
      <c r="H124" s="23" t="s">
        <v>63</v>
      </c>
      <c r="I124" s="22"/>
      <c r="J124" s="24"/>
      <c r="K124" s="24"/>
    </row>
    <row r="125" s="25" customFormat="true" ht="21.95" hidden="true" customHeight="true" outlineLevel="0" collapsed="false">
      <c r="A125" s="16" t="n">
        <v>119</v>
      </c>
      <c r="B125" s="17"/>
      <c r="C125" s="18"/>
      <c r="D125" s="19"/>
      <c r="E125" s="20"/>
      <c r="F125" s="21"/>
      <c r="G125" s="22"/>
      <c r="H125" s="23" t="s">
        <v>63</v>
      </c>
      <c r="I125" s="22"/>
      <c r="J125" s="24"/>
      <c r="K125" s="24"/>
    </row>
    <row r="126" s="25" customFormat="true" ht="21.95" hidden="true" customHeight="true" outlineLevel="0" collapsed="false">
      <c r="A126" s="16" t="n">
        <v>120</v>
      </c>
      <c r="B126" s="17"/>
      <c r="C126" s="18"/>
      <c r="D126" s="19"/>
      <c r="E126" s="20"/>
      <c r="F126" s="21"/>
      <c r="G126" s="22"/>
      <c r="H126" s="23" t="s">
        <v>63</v>
      </c>
      <c r="I126" s="22"/>
      <c r="J126" s="24"/>
      <c r="K126" s="24"/>
    </row>
    <row r="127" s="25" customFormat="true" ht="21.95" hidden="true" customHeight="true" outlineLevel="0" collapsed="false">
      <c r="A127" s="16" t="n">
        <v>121</v>
      </c>
      <c r="B127" s="17"/>
      <c r="C127" s="18"/>
      <c r="D127" s="19"/>
      <c r="E127" s="20"/>
      <c r="F127" s="21"/>
      <c r="G127" s="22"/>
      <c r="H127" s="23" t="s">
        <v>63</v>
      </c>
      <c r="I127" s="22"/>
      <c r="J127" s="24"/>
      <c r="K127" s="24"/>
    </row>
    <row r="128" s="25" customFormat="true" ht="21.95" hidden="true" customHeight="true" outlineLevel="0" collapsed="false">
      <c r="A128" s="16" t="n">
        <v>122</v>
      </c>
      <c r="B128" s="17"/>
      <c r="C128" s="18"/>
      <c r="D128" s="19"/>
      <c r="E128" s="20"/>
      <c r="F128" s="21"/>
      <c r="G128" s="22"/>
      <c r="H128" s="23" t="s">
        <v>63</v>
      </c>
      <c r="I128" s="22"/>
      <c r="J128" s="24"/>
      <c r="K128" s="24"/>
    </row>
    <row r="129" s="25" customFormat="true" ht="21.95" hidden="true" customHeight="true" outlineLevel="0" collapsed="false">
      <c r="A129" s="16" t="n">
        <v>123</v>
      </c>
      <c r="B129" s="17"/>
      <c r="C129" s="18"/>
      <c r="D129" s="19"/>
      <c r="E129" s="20"/>
      <c r="F129" s="21"/>
      <c r="G129" s="22"/>
      <c r="H129" s="23" t="s">
        <v>63</v>
      </c>
      <c r="I129" s="22"/>
      <c r="J129" s="24"/>
      <c r="K129" s="24"/>
    </row>
    <row r="130" s="25" customFormat="true" ht="21.95" hidden="true" customHeight="true" outlineLevel="0" collapsed="false">
      <c r="A130" s="16" t="n">
        <v>124</v>
      </c>
      <c r="B130" s="17"/>
      <c r="C130" s="18"/>
      <c r="D130" s="19"/>
      <c r="E130" s="20"/>
      <c r="F130" s="21"/>
      <c r="G130" s="22"/>
      <c r="H130" s="23" t="s">
        <v>63</v>
      </c>
      <c r="I130" s="22"/>
      <c r="J130" s="24"/>
      <c r="K130" s="24"/>
    </row>
    <row r="131" s="25" customFormat="true" ht="21.95" hidden="true" customHeight="true" outlineLevel="0" collapsed="false">
      <c r="A131" s="16" t="n">
        <v>125</v>
      </c>
      <c r="B131" s="17"/>
      <c r="C131" s="18"/>
      <c r="D131" s="19"/>
      <c r="E131" s="20"/>
      <c r="F131" s="21"/>
      <c r="G131" s="22"/>
      <c r="H131" s="23" t="s">
        <v>63</v>
      </c>
      <c r="I131" s="22"/>
      <c r="J131" s="24"/>
      <c r="K131" s="24"/>
    </row>
    <row r="132" s="25" customFormat="true" ht="21.95" hidden="true" customHeight="true" outlineLevel="0" collapsed="false">
      <c r="A132" s="16" t="n">
        <v>126</v>
      </c>
      <c r="B132" s="17"/>
      <c r="C132" s="18"/>
      <c r="D132" s="19"/>
      <c r="E132" s="20"/>
      <c r="F132" s="21"/>
      <c r="G132" s="22"/>
      <c r="H132" s="23" t="s">
        <v>63</v>
      </c>
      <c r="I132" s="22"/>
      <c r="J132" s="24"/>
      <c r="K132" s="24"/>
    </row>
    <row r="133" s="25" customFormat="true" ht="21.95" hidden="true" customHeight="true" outlineLevel="0" collapsed="false">
      <c r="A133" s="16" t="n">
        <v>127</v>
      </c>
      <c r="B133" s="17"/>
      <c r="C133" s="18"/>
      <c r="D133" s="19"/>
      <c r="E133" s="20"/>
      <c r="F133" s="21"/>
      <c r="G133" s="22"/>
      <c r="H133" s="23" t="s">
        <v>63</v>
      </c>
      <c r="I133" s="22"/>
      <c r="J133" s="24"/>
      <c r="K133" s="24"/>
    </row>
    <row r="134" s="25" customFormat="true" ht="21.95" hidden="true" customHeight="true" outlineLevel="0" collapsed="false">
      <c r="A134" s="16" t="n">
        <v>128</v>
      </c>
      <c r="B134" s="17"/>
      <c r="C134" s="18"/>
      <c r="D134" s="19"/>
      <c r="E134" s="20"/>
      <c r="F134" s="21"/>
      <c r="G134" s="22"/>
      <c r="H134" s="23" t="s">
        <v>63</v>
      </c>
      <c r="I134" s="22"/>
      <c r="J134" s="24"/>
      <c r="K134" s="24"/>
    </row>
    <row r="135" s="25" customFormat="true" ht="21.95" hidden="true" customHeight="true" outlineLevel="0" collapsed="false">
      <c r="A135" s="16" t="n">
        <v>129</v>
      </c>
      <c r="B135" s="17"/>
      <c r="C135" s="18"/>
      <c r="D135" s="19"/>
      <c r="E135" s="20"/>
      <c r="F135" s="21"/>
      <c r="G135" s="22"/>
      <c r="H135" s="23" t="s">
        <v>63</v>
      </c>
      <c r="I135" s="22"/>
      <c r="J135" s="24"/>
      <c r="K135" s="24"/>
    </row>
    <row r="136" s="25" customFormat="true" ht="21.95" hidden="true" customHeight="true" outlineLevel="0" collapsed="false">
      <c r="A136" s="16" t="n">
        <v>130</v>
      </c>
      <c r="B136" s="17"/>
      <c r="C136" s="18"/>
      <c r="D136" s="19"/>
      <c r="E136" s="20"/>
      <c r="F136" s="21"/>
      <c r="G136" s="22"/>
      <c r="H136" s="23" t="s">
        <v>63</v>
      </c>
      <c r="I136" s="22"/>
      <c r="J136" s="24"/>
      <c r="K136" s="24"/>
    </row>
    <row r="137" s="25" customFormat="true" ht="21.95" hidden="true" customHeight="true" outlineLevel="0" collapsed="false">
      <c r="A137" s="16" t="n">
        <v>131</v>
      </c>
      <c r="B137" s="17"/>
      <c r="C137" s="18"/>
      <c r="D137" s="19"/>
      <c r="E137" s="20"/>
      <c r="F137" s="21"/>
      <c r="G137" s="22"/>
      <c r="H137" s="23" t="s">
        <v>63</v>
      </c>
      <c r="I137" s="22"/>
      <c r="J137" s="24"/>
      <c r="K137" s="24"/>
    </row>
    <row r="138" s="25" customFormat="true" ht="21.95" hidden="true" customHeight="true" outlineLevel="0" collapsed="false">
      <c r="A138" s="26" t="n">
        <v>132</v>
      </c>
      <c r="B138" s="27"/>
      <c r="C138" s="28"/>
      <c r="D138" s="29"/>
      <c r="E138" s="30"/>
      <c r="F138" s="31"/>
      <c r="G138" s="32"/>
      <c r="H138" s="33" t="s">
        <v>63</v>
      </c>
      <c r="I138" s="32"/>
      <c r="J138" s="24"/>
      <c r="K138" s="24"/>
    </row>
    <row r="139" s="25" customFormat="true" ht="21.95" hidden="true" customHeight="true" outlineLevel="0" collapsed="false">
      <c r="A139" s="34" t="n">
        <v>133</v>
      </c>
      <c r="B139" s="35"/>
      <c r="C139" s="36"/>
      <c r="D139" s="37"/>
      <c r="E139" s="38"/>
      <c r="F139" s="39"/>
      <c r="G139" s="40"/>
      <c r="H139" s="41" t="s">
        <v>63</v>
      </c>
      <c r="I139" s="40"/>
      <c r="J139" s="24"/>
      <c r="K139" s="24"/>
    </row>
    <row r="140" s="25" customFormat="true" ht="21.95" hidden="true" customHeight="true" outlineLevel="0" collapsed="false">
      <c r="A140" s="16" t="n">
        <v>134</v>
      </c>
      <c r="B140" s="17"/>
      <c r="C140" s="18"/>
      <c r="D140" s="19"/>
      <c r="E140" s="20"/>
      <c r="F140" s="21"/>
      <c r="G140" s="22"/>
      <c r="H140" s="23" t="s">
        <v>63</v>
      </c>
      <c r="I140" s="22"/>
      <c r="J140" s="24"/>
      <c r="K140" s="24"/>
    </row>
    <row r="141" s="25" customFormat="true" ht="21.95" hidden="true" customHeight="true" outlineLevel="0" collapsed="false">
      <c r="A141" s="16" t="n">
        <v>135</v>
      </c>
      <c r="B141" s="17"/>
      <c r="C141" s="18"/>
      <c r="D141" s="19"/>
      <c r="E141" s="20"/>
      <c r="F141" s="21"/>
      <c r="G141" s="22"/>
      <c r="H141" s="23" t="s">
        <v>63</v>
      </c>
      <c r="I141" s="22"/>
      <c r="J141" s="24"/>
      <c r="K141" s="24"/>
    </row>
    <row r="142" s="25" customFormat="true" ht="21.95" hidden="true" customHeight="true" outlineLevel="0" collapsed="false">
      <c r="A142" s="16" t="n">
        <v>136</v>
      </c>
      <c r="B142" s="17"/>
      <c r="C142" s="18"/>
      <c r="D142" s="19"/>
      <c r="E142" s="20"/>
      <c r="F142" s="21"/>
      <c r="G142" s="22"/>
      <c r="H142" s="23" t="s">
        <v>63</v>
      </c>
      <c r="I142" s="22"/>
      <c r="J142" s="24"/>
      <c r="K142" s="24"/>
    </row>
    <row r="143" s="25" customFormat="true" ht="21.95" hidden="true" customHeight="true" outlineLevel="0" collapsed="false">
      <c r="A143" s="16" t="n">
        <v>137</v>
      </c>
      <c r="B143" s="17"/>
      <c r="C143" s="18"/>
      <c r="D143" s="19"/>
      <c r="E143" s="20"/>
      <c r="F143" s="21"/>
      <c r="G143" s="22"/>
      <c r="H143" s="23" t="s">
        <v>63</v>
      </c>
      <c r="I143" s="22"/>
      <c r="J143" s="24"/>
      <c r="K143" s="24"/>
    </row>
    <row r="144" s="25" customFormat="true" ht="21.95" hidden="true" customHeight="true" outlineLevel="0" collapsed="false">
      <c r="A144" s="16" t="n">
        <v>138</v>
      </c>
      <c r="B144" s="17"/>
      <c r="C144" s="18"/>
      <c r="D144" s="19"/>
      <c r="E144" s="20"/>
      <c r="F144" s="21"/>
      <c r="G144" s="22"/>
      <c r="H144" s="23" t="s">
        <v>63</v>
      </c>
      <c r="I144" s="22"/>
      <c r="J144" s="24"/>
      <c r="K144" s="24"/>
    </row>
    <row r="145" s="25" customFormat="true" ht="21.95" hidden="true" customHeight="true" outlineLevel="0" collapsed="false">
      <c r="A145" s="16" t="n">
        <v>139</v>
      </c>
      <c r="B145" s="17"/>
      <c r="C145" s="18"/>
      <c r="D145" s="19"/>
      <c r="E145" s="20"/>
      <c r="F145" s="21"/>
      <c r="G145" s="22"/>
      <c r="H145" s="23" t="s">
        <v>63</v>
      </c>
      <c r="I145" s="22"/>
      <c r="J145" s="24"/>
      <c r="K145" s="24"/>
    </row>
    <row r="146" s="25" customFormat="true" ht="21.95" hidden="true" customHeight="true" outlineLevel="0" collapsed="false">
      <c r="A146" s="16" t="n">
        <v>140</v>
      </c>
      <c r="B146" s="17"/>
      <c r="C146" s="18"/>
      <c r="D146" s="19"/>
      <c r="E146" s="20"/>
      <c r="F146" s="21"/>
      <c r="G146" s="22"/>
      <c r="H146" s="23" t="s">
        <v>63</v>
      </c>
      <c r="I146" s="22"/>
      <c r="J146" s="24"/>
      <c r="K146" s="24"/>
    </row>
    <row r="147" s="25" customFormat="true" ht="21.95" hidden="true" customHeight="true" outlineLevel="0" collapsed="false">
      <c r="A147" s="16" t="n">
        <v>141</v>
      </c>
      <c r="B147" s="17"/>
      <c r="C147" s="18"/>
      <c r="D147" s="19"/>
      <c r="E147" s="20"/>
      <c r="F147" s="21"/>
      <c r="G147" s="22"/>
      <c r="H147" s="23" t="s">
        <v>63</v>
      </c>
      <c r="I147" s="22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3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3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3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3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3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3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3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3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3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3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3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3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0">
      <formula>5</formula>
    </cfRule>
  </conditionalFormatting>
  <conditionalFormatting sqref="G7:G37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377">
    <cfRule type="cellIs" priority="5" operator="equal" aboveAverage="0" equalAverage="0" bottom="0" percent="0" rank="0" text="" dxfId="3">
      <formula>"V"</formula>
    </cfRule>
  </conditionalFormatting>
  <conditionalFormatting sqref="G7:G377">
    <cfRule type="cellIs" priority="6" operator="equal" aboveAverage="0" equalAverage="0" bottom="0" percent="0" rank="0" text="" dxfId="4">
      <formula>#NAME?</formula>
    </cfRule>
  </conditionalFormatting>
  <conditionalFormatting sqref="G7:G377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true" hidden="true" outlineLevel="0" max="40" min="12" style="4" width="8.96"/>
    <col collapsed="false" customWidth="false" hidden="false" outlineLevel="0" max="257" min="41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424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4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327984</v>
      </c>
      <c r="C7" s="18" t="s">
        <v>425</v>
      </c>
      <c r="D7" s="19" t="s">
        <v>17</v>
      </c>
      <c r="E7" s="20" t="s">
        <v>426</v>
      </c>
      <c r="F7" s="21" t="s">
        <v>427</v>
      </c>
      <c r="G7" s="22" t="n">
        <v>7.3</v>
      </c>
      <c r="H7" s="41" t="s">
        <v>143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72327986</v>
      </c>
      <c r="C8" s="18" t="s">
        <v>428</v>
      </c>
      <c r="D8" s="19" t="s">
        <v>429</v>
      </c>
      <c r="E8" s="20" t="s">
        <v>426</v>
      </c>
      <c r="F8" s="21" t="s">
        <v>430</v>
      </c>
      <c r="G8" s="22" t="s">
        <v>25</v>
      </c>
      <c r="H8" s="41" t="s">
        <v>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827268078</v>
      </c>
      <c r="C9" s="18" t="s">
        <v>431</v>
      </c>
      <c r="D9" s="19" t="s">
        <v>34</v>
      </c>
      <c r="E9" s="20" t="s">
        <v>432</v>
      </c>
      <c r="F9" s="21" t="s">
        <v>433</v>
      </c>
      <c r="G9" s="22" t="n">
        <v>6.2</v>
      </c>
      <c r="H9" s="41" t="s">
        <v>270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72327988</v>
      </c>
      <c r="C10" s="18" t="s">
        <v>434</v>
      </c>
      <c r="D10" s="19" t="s">
        <v>435</v>
      </c>
      <c r="E10" s="20" t="s">
        <v>426</v>
      </c>
      <c r="F10" s="21" t="s">
        <v>436</v>
      </c>
      <c r="G10" s="22" t="n">
        <v>8.1</v>
      </c>
      <c r="H10" s="41" t="s">
        <v>31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27989</v>
      </c>
      <c r="C11" s="18" t="s">
        <v>437</v>
      </c>
      <c r="D11" s="19" t="s">
        <v>44</v>
      </c>
      <c r="E11" s="20" t="s">
        <v>426</v>
      </c>
      <c r="F11" s="21" t="s">
        <v>438</v>
      </c>
      <c r="G11" s="22" t="n">
        <v>7</v>
      </c>
      <c r="H11" s="41" t="s">
        <v>53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72327992</v>
      </c>
      <c r="C12" s="18" t="s">
        <v>439</v>
      </c>
      <c r="D12" s="19" t="s">
        <v>440</v>
      </c>
      <c r="E12" s="20" t="s">
        <v>426</v>
      </c>
      <c r="F12" s="21" t="s">
        <v>441</v>
      </c>
      <c r="G12" s="22" t="n">
        <v>3.2</v>
      </c>
      <c r="H12" s="41" t="s">
        <v>166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826268195</v>
      </c>
      <c r="C13" s="18" t="s">
        <v>363</v>
      </c>
      <c r="D13" s="19" t="s">
        <v>59</v>
      </c>
      <c r="E13" s="20" t="s">
        <v>432</v>
      </c>
      <c r="F13" s="21" t="s">
        <v>442</v>
      </c>
      <c r="G13" s="22" t="n">
        <v>6.4</v>
      </c>
      <c r="H13" s="41" t="s">
        <v>153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9323912</v>
      </c>
      <c r="C14" s="18" t="s">
        <v>443</v>
      </c>
      <c r="D14" s="19" t="s">
        <v>59</v>
      </c>
      <c r="E14" s="20" t="s">
        <v>432</v>
      </c>
      <c r="F14" s="21" t="s">
        <v>444</v>
      </c>
      <c r="G14" s="22" t="n">
        <v>5.5</v>
      </c>
      <c r="H14" s="41" t="s">
        <v>126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72327995</v>
      </c>
      <c r="C15" s="18" t="s">
        <v>445</v>
      </c>
      <c r="D15" s="19" t="s">
        <v>59</v>
      </c>
      <c r="E15" s="20" t="s">
        <v>426</v>
      </c>
      <c r="F15" s="21" t="s">
        <v>446</v>
      </c>
      <c r="G15" s="22" t="n">
        <v>7.3</v>
      </c>
      <c r="H15" s="41" t="s">
        <v>143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72327998</v>
      </c>
      <c r="C16" s="18" t="s">
        <v>447</v>
      </c>
      <c r="D16" s="19" t="s">
        <v>71</v>
      </c>
      <c r="E16" s="20" t="s">
        <v>426</v>
      </c>
      <c r="F16" s="21" t="s">
        <v>448</v>
      </c>
      <c r="G16" s="22" t="n">
        <v>5.5</v>
      </c>
      <c r="H16" s="41" t="s">
        <v>126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32326041</v>
      </c>
      <c r="C17" s="18" t="s">
        <v>314</v>
      </c>
      <c r="D17" s="19" t="s">
        <v>79</v>
      </c>
      <c r="E17" s="20" t="s">
        <v>449</v>
      </c>
      <c r="F17" s="21" t="s">
        <v>450</v>
      </c>
      <c r="G17" s="22" t="n">
        <v>6.6</v>
      </c>
      <c r="H17" s="41" t="s">
        <v>158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920262301</v>
      </c>
      <c r="C18" s="18" t="s">
        <v>451</v>
      </c>
      <c r="D18" s="19" t="s">
        <v>84</v>
      </c>
      <c r="E18" s="20" t="s">
        <v>452</v>
      </c>
      <c r="F18" s="21" t="s">
        <v>453</v>
      </c>
      <c r="G18" s="22" t="n">
        <v>7.6</v>
      </c>
      <c r="H18" s="41" t="s">
        <v>20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826268263</v>
      </c>
      <c r="C19" s="18" t="s">
        <v>454</v>
      </c>
      <c r="D19" s="19" t="s">
        <v>455</v>
      </c>
      <c r="E19" s="20" t="s">
        <v>432</v>
      </c>
      <c r="F19" s="21" t="s">
        <v>456</v>
      </c>
      <c r="G19" s="22" t="n">
        <v>3</v>
      </c>
      <c r="H19" s="41" t="s">
        <v>32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920269532</v>
      </c>
      <c r="C20" s="18" t="s">
        <v>457</v>
      </c>
      <c r="D20" s="19" t="s">
        <v>455</v>
      </c>
      <c r="E20" s="20" t="s">
        <v>452</v>
      </c>
      <c r="F20" s="21" t="s">
        <v>458</v>
      </c>
      <c r="G20" s="22" t="n">
        <v>6.8</v>
      </c>
      <c r="H20" s="41" t="s">
        <v>208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78322641</v>
      </c>
      <c r="C21" s="18" t="s">
        <v>459</v>
      </c>
      <c r="D21" s="19" t="s">
        <v>104</v>
      </c>
      <c r="E21" s="20" t="s">
        <v>460</v>
      </c>
      <c r="F21" s="21" t="s">
        <v>461</v>
      </c>
      <c r="G21" s="22" t="n">
        <v>7.4</v>
      </c>
      <c r="H21" s="41" t="s">
        <v>57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72328000</v>
      </c>
      <c r="C22" s="18" t="s">
        <v>462</v>
      </c>
      <c r="D22" s="19" t="s">
        <v>463</v>
      </c>
      <c r="E22" s="20" t="s">
        <v>426</v>
      </c>
      <c r="F22" s="21" t="s">
        <v>169</v>
      </c>
      <c r="G22" s="22" t="n">
        <v>5.6</v>
      </c>
      <c r="H22" s="41" t="s">
        <v>121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72328001</v>
      </c>
      <c r="C23" s="18" t="s">
        <v>349</v>
      </c>
      <c r="D23" s="19" t="s">
        <v>463</v>
      </c>
      <c r="E23" s="20" t="s">
        <v>426</v>
      </c>
      <c r="F23" s="21" t="s">
        <v>464</v>
      </c>
      <c r="G23" s="22" t="n">
        <v>6.8</v>
      </c>
      <c r="H23" s="41" t="s">
        <v>208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72328005</v>
      </c>
      <c r="C24" s="18" t="s">
        <v>465</v>
      </c>
      <c r="D24" s="19" t="s">
        <v>108</v>
      </c>
      <c r="E24" s="20" t="s">
        <v>426</v>
      </c>
      <c r="F24" s="21" t="s">
        <v>466</v>
      </c>
      <c r="G24" s="22" t="n">
        <v>8.5</v>
      </c>
      <c r="H24" s="41" t="s">
        <v>334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61325345</v>
      </c>
      <c r="C25" s="18" t="s">
        <v>467</v>
      </c>
      <c r="D25" s="19" t="s">
        <v>468</v>
      </c>
      <c r="E25" s="20" t="s">
        <v>452</v>
      </c>
      <c r="F25" s="21" t="s">
        <v>469</v>
      </c>
      <c r="G25" s="22" t="n">
        <v>9</v>
      </c>
      <c r="H25" s="41" t="s">
        <v>82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79323866</v>
      </c>
      <c r="C26" s="18" t="s">
        <v>470</v>
      </c>
      <c r="D26" s="19" t="s">
        <v>471</v>
      </c>
      <c r="E26" s="20" t="s">
        <v>472</v>
      </c>
      <c r="F26" s="21" t="s">
        <v>473</v>
      </c>
      <c r="G26" s="22" t="n">
        <v>6.2</v>
      </c>
      <c r="H26" s="41" t="s">
        <v>270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72328010</v>
      </c>
      <c r="C27" s="18" t="s">
        <v>474</v>
      </c>
      <c r="D27" s="19" t="s">
        <v>133</v>
      </c>
      <c r="E27" s="20" t="s">
        <v>426</v>
      </c>
      <c r="F27" s="21" t="s">
        <v>475</v>
      </c>
      <c r="G27" s="22" t="n">
        <v>4.3</v>
      </c>
      <c r="H27" s="41" t="s">
        <v>174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72328012</v>
      </c>
      <c r="C28" s="18" t="s">
        <v>476</v>
      </c>
      <c r="D28" s="19" t="s">
        <v>477</v>
      </c>
      <c r="E28" s="20" t="s">
        <v>426</v>
      </c>
      <c r="F28" s="21" t="s">
        <v>478</v>
      </c>
      <c r="G28" s="22" t="n">
        <v>8.4</v>
      </c>
      <c r="H28" s="41" t="s">
        <v>321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72328016</v>
      </c>
      <c r="C29" s="18" t="s">
        <v>479</v>
      </c>
      <c r="D29" s="19" t="s">
        <v>151</v>
      </c>
      <c r="E29" s="20" t="s">
        <v>426</v>
      </c>
      <c r="F29" s="21" t="s">
        <v>480</v>
      </c>
      <c r="G29" s="22" t="n">
        <v>5.7</v>
      </c>
      <c r="H29" s="41" t="s">
        <v>259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72328018</v>
      </c>
      <c r="C30" s="18" t="s">
        <v>123</v>
      </c>
      <c r="D30" s="19" t="s">
        <v>156</v>
      </c>
      <c r="E30" s="20" t="s">
        <v>426</v>
      </c>
      <c r="F30" s="21" t="s">
        <v>120</v>
      </c>
      <c r="G30" s="22" t="n">
        <v>3.6</v>
      </c>
      <c r="H30" s="41" t="s">
        <v>183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826268528</v>
      </c>
      <c r="C31" s="18" t="s">
        <v>481</v>
      </c>
      <c r="D31" s="19" t="s">
        <v>168</v>
      </c>
      <c r="E31" s="20" t="s">
        <v>432</v>
      </c>
      <c r="F31" s="21" t="s">
        <v>482</v>
      </c>
      <c r="G31" s="22" t="n">
        <v>5.5</v>
      </c>
      <c r="H31" s="41" t="s">
        <v>126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826268563</v>
      </c>
      <c r="C32" s="18" t="s">
        <v>483</v>
      </c>
      <c r="D32" s="19" t="s">
        <v>168</v>
      </c>
      <c r="E32" s="20" t="s">
        <v>432</v>
      </c>
      <c r="F32" s="21" t="n">
        <v>32579</v>
      </c>
      <c r="G32" s="22" t="n">
        <v>7.2</v>
      </c>
      <c r="H32" s="41" t="s">
        <v>52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72328015</v>
      </c>
      <c r="C33" s="18" t="s">
        <v>484</v>
      </c>
      <c r="D33" s="19" t="s">
        <v>168</v>
      </c>
      <c r="E33" s="20" t="s">
        <v>426</v>
      </c>
      <c r="F33" s="21" t="s">
        <v>427</v>
      </c>
      <c r="G33" s="22" t="n">
        <v>7.2</v>
      </c>
      <c r="H33" s="41" t="s">
        <v>52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72328022</v>
      </c>
      <c r="C34" s="18" t="s">
        <v>123</v>
      </c>
      <c r="D34" s="19" t="s">
        <v>172</v>
      </c>
      <c r="E34" s="20" t="s">
        <v>426</v>
      </c>
      <c r="F34" s="21" t="s">
        <v>485</v>
      </c>
      <c r="G34" s="22" t="n">
        <v>4</v>
      </c>
      <c r="H34" s="41" t="s">
        <v>37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72328025</v>
      </c>
      <c r="C35" s="18" t="s">
        <v>486</v>
      </c>
      <c r="D35" s="19" t="s">
        <v>487</v>
      </c>
      <c r="E35" s="20" t="s">
        <v>426</v>
      </c>
      <c r="F35" s="21" t="s">
        <v>488</v>
      </c>
      <c r="G35" s="22" t="n">
        <v>7.5</v>
      </c>
      <c r="H35" s="41" t="s">
        <v>295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72328028</v>
      </c>
      <c r="C36" s="18" t="s">
        <v>489</v>
      </c>
      <c r="D36" s="19" t="s">
        <v>180</v>
      </c>
      <c r="E36" s="20" t="s">
        <v>426</v>
      </c>
      <c r="F36" s="21" t="s">
        <v>378</v>
      </c>
      <c r="G36" s="22" t="n">
        <v>5.7</v>
      </c>
      <c r="H36" s="41" t="s">
        <v>259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72328030</v>
      </c>
      <c r="C37" s="18" t="s">
        <v>490</v>
      </c>
      <c r="D37" s="19" t="s">
        <v>180</v>
      </c>
      <c r="E37" s="20" t="s">
        <v>426</v>
      </c>
      <c r="F37" s="21" t="s">
        <v>491</v>
      </c>
      <c r="G37" s="22" t="n">
        <v>5.6</v>
      </c>
      <c r="H37" s="41" t="s">
        <v>121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826268099</v>
      </c>
      <c r="C38" s="18" t="s">
        <v>197</v>
      </c>
      <c r="D38" s="19" t="s">
        <v>189</v>
      </c>
      <c r="E38" s="20" t="s">
        <v>432</v>
      </c>
      <c r="F38" s="21" t="s">
        <v>492</v>
      </c>
      <c r="G38" s="22" t="n">
        <v>3.7</v>
      </c>
      <c r="H38" s="41" t="s">
        <v>187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72328033</v>
      </c>
      <c r="C39" s="28" t="s">
        <v>493</v>
      </c>
      <c r="D39" s="29" t="s">
        <v>203</v>
      </c>
      <c r="E39" s="30" t="s">
        <v>426</v>
      </c>
      <c r="F39" s="31" t="s">
        <v>494</v>
      </c>
      <c r="G39" s="32" t="n">
        <v>8.8</v>
      </c>
      <c r="H39" s="33" t="s">
        <v>73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72328034</v>
      </c>
      <c r="C40" s="36" t="s">
        <v>495</v>
      </c>
      <c r="D40" s="37" t="s">
        <v>203</v>
      </c>
      <c r="E40" s="38" t="s">
        <v>426</v>
      </c>
      <c r="F40" s="39" t="s">
        <v>496</v>
      </c>
      <c r="G40" s="40" t="n">
        <v>4.2</v>
      </c>
      <c r="H40" s="41" t="s">
        <v>205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920215025</v>
      </c>
      <c r="C41" s="18" t="s">
        <v>497</v>
      </c>
      <c r="D41" s="19" t="s">
        <v>203</v>
      </c>
      <c r="E41" s="20" t="s">
        <v>452</v>
      </c>
      <c r="F41" s="21" t="s">
        <v>498</v>
      </c>
      <c r="G41" s="22" t="s">
        <v>25</v>
      </c>
      <c r="H41" s="41" t="s">
        <v>26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78322657</v>
      </c>
      <c r="C42" s="18" t="s">
        <v>499</v>
      </c>
      <c r="D42" s="19" t="s">
        <v>500</v>
      </c>
      <c r="E42" s="20" t="s">
        <v>460</v>
      </c>
      <c r="F42" s="21" t="s">
        <v>501</v>
      </c>
      <c r="G42" s="22" t="n">
        <v>4.5</v>
      </c>
      <c r="H42" s="41" t="s">
        <v>215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72328038</v>
      </c>
      <c r="C43" s="18" t="s">
        <v>357</v>
      </c>
      <c r="D43" s="19" t="s">
        <v>502</v>
      </c>
      <c r="E43" s="20" t="s">
        <v>426</v>
      </c>
      <c r="F43" s="21" t="s">
        <v>503</v>
      </c>
      <c r="G43" s="22" t="n">
        <v>7.7</v>
      </c>
      <c r="H43" s="41" t="s">
        <v>138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826268112</v>
      </c>
      <c r="C44" s="18" t="s">
        <v>504</v>
      </c>
      <c r="D44" s="19" t="s">
        <v>505</v>
      </c>
      <c r="E44" s="20" t="s">
        <v>432</v>
      </c>
      <c r="F44" s="21" t="s">
        <v>506</v>
      </c>
      <c r="G44" s="22" t="n">
        <v>9</v>
      </c>
      <c r="H44" s="41" t="s">
        <v>82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826268083</v>
      </c>
      <c r="C45" s="18" t="s">
        <v>507</v>
      </c>
      <c r="D45" s="19" t="s">
        <v>505</v>
      </c>
      <c r="E45" s="20" t="s">
        <v>432</v>
      </c>
      <c r="F45" s="21" t="s">
        <v>508</v>
      </c>
      <c r="G45" s="22" t="s">
        <v>25</v>
      </c>
      <c r="H45" s="41" t="s">
        <v>26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72328040</v>
      </c>
      <c r="C46" s="18" t="s">
        <v>509</v>
      </c>
      <c r="D46" s="19" t="s">
        <v>213</v>
      </c>
      <c r="E46" s="20" t="s">
        <v>426</v>
      </c>
      <c r="F46" s="21" t="s">
        <v>510</v>
      </c>
      <c r="G46" s="22" t="n">
        <v>7</v>
      </c>
      <c r="H46" s="41" t="s">
        <v>53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72328042</v>
      </c>
      <c r="C47" s="18" t="s">
        <v>511</v>
      </c>
      <c r="D47" s="19" t="s">
        <v>217</v>
      </c>
      <c r="E47" s="20" t="s">
        <v>426</v>
      </c>
      <c r="F47" s="21" t="s">
        <v>512</v>
      </c>
      <c r="G47" s="22" t="n">
        <v>8.5</v>
      </c>
      <c r="H47" s="41" t="s">
        <v>334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72328043</v>
      </c>
      <c r="C48" s="18" t="s">
        <v>513</v>
      </c>
      <c r="D48" s="19" t="s">
        <v>42</v>
      </c>
      <c r="E48" s="20" t="s">
        <v>426</v>
      </c>
      <c r="F48" s="21" t="s">
        <v>134</v>
      </c>
      <c r="G48" s="22" t="n">
        <v>9.5</v>
      </c>
      <c r="H48" s="41" t="s">
        <v>410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826268224</v>
      </c>
      <c r="C49" s="18" t="s">
        <v>457</v>
      </c>
      <c r="D49" s="19" t="s">
        <v>514</v>
      </c>
      <c r="E49" s="20" t="s">
        <v>432</v>
      </c>
      <c r="F49" s="21" t="s">
        <v>515</v>
      </c>
      <c r="G49" s="22" t="n">
        <v>3.7</v>
      </c>
      <c r="H49" s="41" t="s">
        <v>187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78322659</v>
      </c>
      <c r="C50" s="18" t="s">
        <v>516</v>
      </c>
      <c r="D50" s="19" t="s">
        <v>514</v>
      </c>
      <c r="E50" s="20" t="s">
        <v>460</v>
      </c>
      <c r="F50" s="21" t="s">
        <v>517</v>
      </c>
      <c r="G50" s="22" t="n">
        <v>4.2</v>
      </c>
      <c r="H50" s="41" t="s">
        <v>205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72328049</v>
      </c>
      <c r="C51" s="18" t="s">
        <v>518</v>
      </c>
      <c r="D51" s="19" t="s">
        <v>228</v>
      </c>
      <c r="E51" s="20" t="s">
        <v>426</v>
      </c>
      <c r="F51" s="21" t="s">
        <v>519</v>
      </c>
      <c r="G51" s="22" t="n">
        <v>4.4</v>
      </c>
      <c r="H51" s="41" t="s">
        <v>212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72328050</v>
      </c>
      <c r="C52" s="18" t="s">
        <v>520</v>
      </c>
      <c r="D52" s="19" t="s">
        <v>234</v>
      </c>
      <c r="E52" s="20" t="s">
        <v>426</v>
      </c>
      <c r="F52" s="21" t="s">
        <v>521</v>
      </c>
      <c r="G52" s="22" t="s">
        <v>25</v>
      </c>
      <c r="H52" s="41" t="s">
        <v>26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2328055</v>
      </c>
      <c r="C53" s="18" t="s">
        <v>428</v>
      </c>
      <c r="D53" s="19" t="s">
        <v>238</v>
      </c>
      <c r="E53" s="20" t="s">
        <v>426</v>
      </c>
      <c r="F53" s="21" t="s">
        <v>522</v>
      </c>
      <c r="G53" s="22" t="s">
        <v>25</v>
      </c>
      <c r="H53" s="41" t="s">
        <v>26</v>
      </c>
      <c r="I53" s="22"/>
      <c r="J53" s="24"/>
      <c r="K53" s="24"/>
    </row>
    <row r="54" s="25" customFormat="true" ht="21.95" hidden="false" customHeight="true" outlineLevel="0" collapsed="false">
      <c r="A54" s="16" t="n">
        <v>48</v>
      </c>
      <c r="B54" s="17" t="n">
        <v>1826268439</v>
      </c>
      <c r="C54" s="18" t="s">
        <v>523</v>
      </c>
      <c r="D54" s="19" t="s">
        <v>524</v>
      </c>
      <c r="E54" s="20" t="s">
        <v>432</v>
      </c>
      <c r="F54" s="21" t="s">
        <v>525</v>
      </c>
      <c r="G54" s="22" t="n">
        <v>6.2</v>
      </c>
      <c r="H54" s="41" t="s">
        <v>270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826268076</v>
      </c>
      <c r="C55" s="18" t="s">
        <v>526</v>
      </c>
      <c r="D55" s="19" t="s">
        <v>247</v>
      </c>
      <c r="E55" s="20" t="s">
        <v>432</v>
      </c>
      <c r="F55" s="21" t="s">
        <v>527</v>
      </c>
      <c r="G55" s="22" t="n">
        <v>7.5</v>
      </c>
      <c r="H55" s="41" t="s">
        <v>295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61325537</v>
      </c>
      <c r="C56" s="18" t="s">
        <v>526</v>
      </c>
      <c r="D56" s="19" t="s">
        <v>247</v>
      </c>
      <c r="E56" s="20" t="s">
        <v>452</v>
      </c>
      <c r="F56" s="21" t="s">
        <v>528</v>
      </c>
      <c r="G56" s="22" t="n">
        <v>9.1</v>
      </c>
      <c r="H56" s="41" t="s">
        <v>200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72328063</v>
      </c>
      <c r="C57" s="18" t="s">
        <v>529</v>
      </c>
      <c r="D57" s="19" t="s">
        <v>257</v>
      </c>
      <c r="E57" s="20" t="s">
        <v>426</v>
      </c>
      <c r="F57" s="21" t="s">
        <v>530</v>
      </c>
      <c r="G57" s="22" t="n">
        <v>5.8</v>
      </c>
      <c r="H57" s="41" t="s">
        <v>112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72348403</v>
      </c>
      <c r="C58" s="18" t="s">
        <v>531</v>
      </c>
      <c r="D58" s="19" t="s">
        <v>257</v>
      </c>
      <c r="E58" s="20" t="s">
        <v>426</v>
      </c>
      <c r="F58" s="21" t="s">
        <v>532</v>
      </c>
      <c r="G58" s="22" t="n">
        <v>8.3</v>
      </c>
      <c r="H58" s="41" t="s">
        <v>94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72328069</v>
      </c>
      <c r="C59" s="18" t="s">
        <v>533</v>
      </c>
      <c r="D59" s="19" t="s">
        <v>257</v>
      </c>
      <c r="E59" s="20" t="s">
        <v>426</v>
      </c>
      <c r="F59" s="21" t="s">
        <v>534</v>
      </c>
      <c r="G59" s="22" t="n">
        <v>7.8</v>
      </c>
      <c r="H59" s="41" t="s">
        <v>308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72328070</v>
      </c>
      <c r="C60" s="18" t="s">
        <v>535</v>
      </c>
      <c r="D60" s="19" t="s">
        <v>263</v>
      </c>
      <c r="E60" s="20" t="s">
        <v>426</v>
      </c>
      <c r="F60" s="21" t="s">
        <v>387</v>
      </c>
      <c r="G60" s="22" t="n">
        <v>7.4</v>
      </c>
      <c r="H60" s="41" t="s">
        <v>57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921255426</v>
      </c>
      <c r="C61" s="18" t="s">
        <v>536</v>
      </c>
      <c r="D61" s="19" t="s">
        <v>537</v>
      </c>
      <c r="E61" s="20" t="s">
        <v>452</v>
      </c>
      <c r="F61" s="21" t="s">
        <v>538</v>
      </c>
      <c r="G61" s="22" t="n">
        <v>6</v>
      </c>
      <c r="H61" s="41" t="s">
        <v>77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72328073</v>
      </c>
      <c r="C62" s="18" t="s">
        <v>539</v>
      </c>
      <c r="D62" s="19" t="s">
        <v>272</v>
      </c>
      <c r="E62" s="20" t="s">
        <v>426</v>
      </c>
      <c r="F62" s="21" t="s">
        <v>370</v>
      </c>
      <c r="G62" s="22" t="n">
        <v>6.7</v>
      </c>
      <c r="H62" s="41" t="s">
        <v>116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61325587</v>
      </c>
      <c r="C63" s="18" t="s">
        <v>540</v>
      </c>
      <c r="D63" s="19" t="s">
        <v>272</v>
      </c>
      <c r="E63" s="20" t="s">
        <v>452</v>
      </c>
      <c r="F63" s="21" t="s">
        <v>541</v>
      </c>
      <c r="G63" s="22" t="n">
        <v>8.5</v>
      </c>
      <c r="H63" s="41" t="s">
        <v>334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826268451</v>
      </c>
      <c r="C64" s="18" t="s">
        <v>542</v>
      </c>
      <c r="D64" s="19" t="s">
        <v>272</v>
      </c>
      <c r="E64" s="20" t="s">
        <v>432</v>
      </c>
      <c r="F64" s="21" t="s">
        <v>543</v>
      </c>
      <c r="G64" s="22" t="n">
        <v>4.3</v>
      </c>
      <c r="H64" s="41" t="s">
        <v>174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72328076</v>
      </c>
      <c r="C65" s="18" t="s">
        <v>544</v>
      </c>
      <c r="D65" s="19" t="s">
        <v>545</v>
      </c>
      <c r="E65" s="20" t="s">
        <v>426</v>
      </c>
      <c r="F65" s="21" t="s">
        <v>546</v>
      </c>
      <c r="G65" s="22" t="n">
        <v>7.3</v>
      </c>
      <c r="H65" s="41" t="s">
        <v>143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827268342</v>
      </c>
      <c r="C66" s="18" t="s">
        <v>547</v>
      </c>
      <c r="D66" s="19" t="s">
        <v>548</v>
      </c>
      <c r="E66" s="20" t="s">
        <v>432</v>
      </c>
      <c r="F66" s="21" t="s">
        <v>549</v>
      </c>
      <c r="G66" s="22" t="s">
        <v>25</v>
      </c>
      <c r="H66" s="41" t="s">
        <v>26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72328079</v>
      </c>
      <c r="C67" s="18" t="s">
        <v>550</v>
      </c>
      <c r="D67" s="19" t="s">
        <v>289</v>
      </c>
      <c r="E67" s="20" t="s">
        <v>426</v>
      </c>
      <c r="F67" s="21" t="s">
        <v>551</v>
      </c>
      <c r="G67" s="22" t="n">
        <v>6.7</v>
      </c>
      <c r="H67" s="41" t="s">
        <v>116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72328082</v>
      </c>
      <c r="C68" s="18" t="s">
        <v>552</v>
      </c>
      <c r="D68" s="19" t="s">
        <v>553</v>
      </c>
      <c r="E68" s="20" t="s">
        <v>426</v>
      </c>
      <c r="F68" s="21" t="s">
        <v>554</v>
      </c>
      <c r="G68" s="22" t="n">
        <v>9.4</v>
      </c>
      <c r="H68" s="41" t="s">
        <v>240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72328087</v>
      </c>
      <c r="C69" s="18" t="s">
        <v>555</v>
      </c>
      <c r="D69" s="19" t="s">
        <v>556</v>
      </c>
      <c r="E69" s="20" t="s">
        <v>426</v>
      </c>
      <c r="F69" s="21" t="s">
        <v>557</v>
      </c>
      <c r="G69" s="22" t="n">
        <v>5.6</v>
      </c>
      <c r="H69" s="41" t="s">
        <v>121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72338234</v>
      </c>
      <c r="C70" s="18" t="s">
        <v>558</v>
      </c>
      <c r="D70" s="19" t="s">
        <v>556</v>
      </c>
      <c r="E70" s="20" t="s">
        <v>426</v>
      </c>
      <c r="F70" s="21" t="s">
        <v>559</v>
      </c>
      <c r="G70" s="22" t="n">
        <v>7.8</v>
      </c>
      <c r="H70" s="41" t="s">
        <v>308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920255424</v>
      </c>
      <c r="C71" s="18" t="s">
        <v>560</v>
      </c>
      <c r="D71" s="19" t="s">
        <v>556</v>
      </c>
      <c r="E71" s="20" t="s">
        <v>452</v>
      </c>
      <c r="F71" s="21" t="s">
        <v>561</v>
      </c>
      <c r="G71" s="22" t="n">
        <v>6</v>
      </c>
      <c r="H71" s="41" t="s">
        <v>77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72328090</v>
      </c>
      <c r="C72" s="28" t="s">
        <v>562</v>
      </c>
      <c r="D72" s="29" t="s">
        <v>563</v>
      </c>
      <c r="E72" s="30" t="s">
        <v>426</v>
      </c>
      <c r="F72" s="31" t="s">
        <v>534</v>
      </c>
      <c r="G72" s="32" t="n">
        <v>5.5</v>
      </c>
      <c r="H72" s="33" t="s">
        <v>126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34" t="n">
        <v>67</v>
      </c>
      <c r="B73" s="35" t="n">
        <v>178322666</v>
      </c>
      <c r="C73" s="36" t="s">
        <v>564</v>
      </c>
      <c r="D73" s="37" t="s">
        <v>565</v>
      </c>
      <c r="E73" s="38" t="s">
        <v>460</v>
      </c>
      <c r="F73" s="39" t="s">
        <v>566</v>
      </c>
      <c r="G73" s="40" t="s">
        <v>25</v>
      </c>
      <c r="H73" s="41" t="s">
        <v>26</v>
      </c>
      <c r="I73" s="40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827268134</v>
      </c>
      <c r="C74" s="18" t="s">
        <v>567</v>
      </c>
      <c r="D74" s="19" t="s">
        <v>315</v>
      </c>
      <c r="E74" s="20" t="s">
        <v>432</v>
      </c>
      <c r="F74" s="21" t="s">
        <v>568</v>
      </c>
      <c r="G74" s="22" t="n">
        <v>6.9</v>
      </c>
      <c r="H74" s="41" t="s">
        <v>161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61325796</v>
      </c>
      <c r="C75" s="18" t="s">
        <v>569</v>
      </c>
      <c r="D75" s="19" t="s">
        <v>332</v>
      </c>
      <c r="E75" s="20" t="s">
        <v>452</v>
      </c>
      <c r="F75" s="21" t="s">
        <v>570</v>
      </c>
      <c r="G75" s="22" t="n">
        <v>5.7</v>
      </c>
      <c r="H75" s="41" t="s">
        <v>259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72328092</v>
      </c>
      <c r="C76" s="18" t="s">
        <v>571</v>
      </c>
      <c r="D76" s="19" t="s">
        <v>572</v>
      </c>
      <c r="E76" s="20" t="s">
        <v>426</v>
      </c>
      <c r="F76" s="21" t="s">
        <v>573</v>
      </c>
      <c r="G76" s="22" t="n">
        <v>8.3</v>
      </c>
      <c r="H76" s="41" t="s">
        <v>94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827268304</v>
      </c>
      <c r="C77" s="18" t="s">
        <v>574</v>
      </c>
      <c r="D77" s="19" t="s">
        <v>575</v>
      </c>
      <c r="E77" s="20" t="s">
        <v>432</v>
      </c>
      <c r="F77" s="21" t="s">
        <v>576</v>
      </c>
      <c r="G77" s="22" t="n">
        <v>7.1</v>
      </c>
      <c r="H77" s="41" t="s">
        <v>81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72328096</v>
      </c>
      <c r="C78" s="18" t="s">
        <v>577</v>
      </c>
      <c r="D78" s="19" t="s">
        <v>575</v>
      </c>
      <c r="E78" s="20" t="s">
        <v>426</v>
      </c>
      <c r="F78" s="21" t="s">
        <v>578</v>
      </c>
      <c r="G78" s="22" t="n">
        <v>6.2</v>
      </c>
      <c r="H78" s="41" t="s">
        <v>270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826268132</v>
      </c>
      <c r="C79" s="18" t="s">
        <v>579</v>
      </c>
      <c r="D79" s="19" t="s">
        <v>347</v>
      </c>
      <c r="E79" s="20" t="s">
        <v>432</v>
      </c>
      <c r="F79" s="21" t="s">
        <v>580</v>
      </c>
      <c r="G79" s="22" t="n">
        <v>2.5</v>
      </c>
      <c r="H79" s="41" t="s">
        <v>139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72328097</v>
      </c>
      <c r="C80" s="18" t="s">
        <v>581</v>
      </c>
      <c r="D80" s="19" t="s">
        <v>347</v>
      </c>
      <c r="E80" s="20" t="s">
        <v>426</v>
      </c>
      <c r="F80" s="21" t="s">
        <v>582</v>
      </c>
      <c r="G80" s="22" t="n">
        <v>7.5</v>
      </c>
      <c r="H80" s="41" t="s">
        <v>295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72328099</v>
      </c>
      <c r="C81" s="18" t="s">
        <v>583</v>
      </c>
      <c r="D81" s="19" t="s">
        <v>347</v>
      </c>
      <c r="E81" s="20" t="s">
        <v>426</v>
      </c>
      <c r="F81" s="21" t="s">
        <v>584</v>
      </c>
      <c r="G81" s="22" t="n">
        <v>7.5</v>
      </c>
      <c r="H81" s="41" t="s">
        <v>295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72328100</v>
      </c>
      <c r="C82" s="18" t="s">
        <v>585</v>
      </c>
      <c r="D82" s="19" t="s">
        <v>347</v>
      </c>
      <c r="E82" s="20" t="s">
        <v>426</v>
      </c>
      <c r="F82" s="21" t="s">
        <v>586</v>
      </c>
      <c r="G82" s="22" t="n">
        <v>7.4</v>
      </c>
      <c r="H82" s="41" t="s">
        <v>57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61325664</v>
      </c>
      <c r="C83" s="18" t="s">
        <v>587</v>
      </c>
      <c r="D83" s="19" t="s">
        <v>347</v>
      </c>
      <c r="E83" s="20" t="s">
        <v>452</v>
      </c>
      <c r="F83" s="21" t="s">
        <v>588</v>
      </c>
      <c r="G83" s="22" t="n">
        <v>8.1</v>
      </c>
      <c r="H83" s="41" t="s">
        <v>31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920269431</v>
      </c>
      <c r="C84" s="18" t="s">
        <v>589</v>
      </c>
      <c r="D84" s="19" t="s">
        <v>347</v>
      </c>
      <c r="E84" s="20" t="s">
        <v>452</v>
      </c>
      <c r="F84" s="21" t="s">
        <v>590</v>
      </c>
      <c r="G84" s="22" t="n">
        <v>7.3</v>
      </c>
      <c r="H84" s="41" t="s">
        <v>143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826268544</v>
      </c>
      <c r="C85" s="18" t="s">
        <v>256</v>
      </c>
      <c r="D85" s="19" t="s">
        <v>591</v>
      </c>
      <c r="E85" s="20" t="s">
        <v>432</v>
      </c>
      <c r="F85" s="21" t="s">
        <v>592</v>
      </c>
      <c r="G85" s="22" t="s">
        <v>25</v>
      </c>
      <c r="H85" s="41" t="s">
        <v>26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826268098</v>
      </c>
      <c r="C86" s="18" t="s">
        <v>262</v>
      </c>
      <c r="D86" s="19" t="s">
        <v>593</v>
      </c>
      <c r="E86" s="20" t="s">
        <v>432</v>
      </c>
      <c r="F86" s="21" t="s">
        <v>594</v>
      </c>
      <c r="G86" s="22" t="n">
        <v>7.9</v>
      </c>
      <c r="H86" s="41" t="s">
        <v>222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826268125</v>
      </c>
      <c r="C87" s="18" t="s">
        <v>595</v>
      </c>
      <c r="D87" s="19" t="s">
        <v>593</v>
      </c>
      <c r="E87" s="20" t="s">
        <v>432</v>
      </c>
      <c r="F87" s="21" t="s">
        <v>596</v>
      </c>
      <c r="G87" s="22" t="n">
        <v>5.5</v>
      </c>
      <c r="H87" s="41" t="s">
        <v>126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72329032</v>
      </c>
      <c r="C88" s="18" t="s">
        <v>123</v>
      </c>
      <c r="D88" s="19" t="s">
        <v>597</v>
      </c>
      <c r="E88" s="20" t="s">
        <v>426</v>
      </c>
      <c r="F88" s="21" t="s">
        <v>598</v>
      </c>
      <c r="G88" s="22" t="n">
        <v>9.7</v>
      </c>
      <c r="H88" s="41" t="s">
        <v>412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72328104</v>
      </c>
      <c r="C89" s="18" t="s">
        <v>599</v>
      </c>
      <c r="D89" s="19" t="s">
        <v>600</v>
      </c>
      <c r="E89" s="20" t="s">
        <v>426</v>
      </c>
      <c r="F89" s="21" t="s">
        <v>601</v>
      </c>
      <c r="G89" s="22" t="n">
        <v>5.6</v>
      </c>
      <c r="H89" s="41" t="s">
        <v>121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72328108</v>
      </c>
      <c r="C90" s="18" t="s">
        <v>533</v>
      </c>
      <c r="D90" s="19" t="s">
        <v>602</v>
      </c>
      <c r="E90" s="20" t="s">
        <v>426</v>
      </c>
      <c r="F90" s="21" t="s">
        <v>603</v>
      </c>
      <c r="G90" s="22" t="n">
        <v>7.5</v>
      </c>
      <c r="H90" s="41" t="s">
        <v>295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826268293</v>
      </c>
      <c r="C91" s="18" t="s">
        <v>457</v>
      </c>
      <c r="D91" s="19" t="s">
        <v>604</v>
      </c>
      <c r="E91" s="20" t="s">
        <v>432</v>
      </c>
      <c r="F91" s="21" t="s">
        <v>605</v>
      </c>
      <c r="G91" s="22" t="n">
        <v>6.1</v>
      </c>
      <c r="H91" s="41" t="s">
        <v>41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79323870</v>
      </c>
      <c r="C92" s="18" t="s">
        <v>606</v>
      </c>
      <c r="D92" s="19" t="s">
        <v>604</v>
      </c>
      <c r="E92" s="20" t="s">
        <v>472</v>
      </c>
      <c r="F92" s="21" t="s">
        <v>607</v>
      </c>
      <c r="G92" s="22" t="n">
        <v>5.8</v>
      </c>
      <c r="H92" s="41" t="s">
        <v>112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72328112</v>
      </c>
      <c r="C93" s="18" t="s">
        <v>608</v>
      </c>
      <c r="D93" s="19" t="s">
        <v>604</v>
      </c>
      <c r="E93" s="20" t="s">
        <v>426</v>
      </c>
      <c r="F93" s="21" t="s">
        <v>137</v>
      </c>
      <c r="G93" s="22" t="n">
        <v>7.6</v>
      </c>
      <c r="H93" s="41" t="s">
        <v>20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78324959</v>
      </c>
      <c r="C94" s="18" t="s">
        <v>609</v>
      </c>
      <c r="D94" s="19" t="s">
        <v>604</v>
      </c>
      <c r="E94" s="20" t="s">
        <v>610</v>
      </c>
      <c r="F94" s="21" t="s">
        <v>611</v>
      </c>
      <c r="G94" s="22" t="s">
        <v>25</v>
      </c>
      <c r="H94" s="41" t="s">
        <v>26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826268117</v>
      </c>
      <c r="C95" s="18" t="s">
        <v>612</v>
      </c>
      <c r="D95" s="19" t="s">
        <v>613</v>
      </c>
      <c r="E95" s="20" t="s">
        <v>432</v>
      </c>
      <c r="F95" s="21" t="s">
        <v>614</v>
      </c>
      <c r="G95" s="22" t="n">
        <v>9</v>
      </c>
      <c r="H95" s="41" t="s">
        <v>82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826268198</v>
      </c>
      <c r="C96" s="18" t="s">
        <v>136</v>
      </c>
      <c r="D96" s="19" t="s">
        <v>613</v>
      </c>
      <c r="E96" s="20" t="s">
        <v>432</v>
      </c>
      <c r="F96" s="21" t="s">
        <v>615</v>
      </c>
      <c r="G96" s="22" t="n">
        <v>6.7</v>
      </c>
      <c r="H96" s="41" t="s">
        <v>116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72328110</v>
      </c>
      <c r="C97" s="18" t="s">
        <v>616</v>
      </c>
      <c r="D97" s="19" t="s">
        <v>613</v>
      </c>
      <c r="E97" s="20" t="s">
        <v>426</v>
      </c>
      <c r="F97" s="21" t="s">
        <v>617</v>
      </c>
      <c r="G97" s="22" t="n">
        <v>7.5</v>
      </c>
      <c r="H97" s="41" t="s">
        <v>295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72328109</v>
      </c>
      <c r="C98" s="18" t="s">
        <v>618</v>
      </c>
      <c r="D98" s="19" t="s">
        <v>613</v>
      </c>
      <c r="E98" s="20" t="s">
        <v>426</v>
      </c>
      <c r="F98" s="21" t="s">
        <v>619</v>
      </c>
      <c r="G98" s="22" t="n">
        <v>8.8</v>
      </c>
      <c r="H98" s="41" t="s">
        <v>73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72328111</v>
      </c>
      <c r="C99" s="18" t="s">
        <v>620</v>
      </c>
      <c r="D99" s="19" t="s">
        <v>613</v>
      </c>
      <c r="E99" s="20" t="s">
        <v>426</v>
      </c>
      <c r="F99" s="21" t="s">
        <v>617</v>
      </c>
      <c r="G99" s="22" t="n">
        <v>10</v>
      </c>
      <c r="H99" s="41" t="s">
        <v>415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72328114</v>
      </c>
      <c r="C100" s="18" t="s">
        <v>621</v>
      </c>
      <c r="D100" s="19" t="s">
        <v>622</v>
      </c>
      <c r="E100" s="20" t="s">
        <v>426</v>
      </c>
      <c r="F100" s="21" t="s">
        <v>496</v>
      </c>
      <c r="G100" s="22" t="n">
        <v>7.7</v>
      </c>
      <c r="H100" s="41" t="s">
        <v>138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72328102</v>
      </c>
      <c r="C101" s="18" t="s">
        <v>623</v>
      </c>
      <c r="D101" s="19" t="s">
        <v>624</v>
      </c>
      <c r="E101" s="20" t="s">
        <v>426</v>
      </c>
      <c r="F101" s="21" t="s">
        <v>625</v>
      </c>
      <c r="G101" s="22" t="n">
        <v>7.8</v>
      </c>
      <c r="H101" s="41" t="s">
        <v>308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61327456</v>
      </c>
      <c r="C102" s="18" t="s">
        <v>626</v>
      </c>
      <c r="D102" s="19" t="s">
        <v>624</v>
      </c>
      <c r="E102" s="20" t="s">
        <v>452</v>
      </c>
      <c r="F102" s="21" t="s">
        <v>627</v>
      </c>
      <c r="G102" s="22" t="n">
        <v>7.4</v>
      </c>
      <c r="H102" s="41" t="s">
        <v>57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72328106</v>
      </c>
      <c r="C103" s="18" t="s">
        <v>628</v>
      </c>
      <c r="D103" s="19" t="s">
        <v>629</v>
      </c>
      <c r="E103" s="20" t="s">
        <v>426</v>
      </c>
      <c r="F103" s="21" t="s">
        <v>252</v>
      </c>
      <c r="G103" s="22" t="n">
        <v>9.5</v>
      </c>
      <c r="H103" s="41" t="s">
        <v>410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72328118</v>
      </c>
      <c r="C104" s="18" t="s">
        <v>630</v>
      </c>
      <c r="D104" s="19" t="s">
        <v>369</v>
      </c>
      <c r="E104" s="20" t="s">
        <v>426</v>
      </c>
      <c r="F104" s="21" t="s">
        <v>584</v>
      </c>
      <c r="G104" s="22" t="n">
        <v>9.2</v>
      </c>
      <c r="H104" s="41" t="s">
        <v>408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72328120</v>
      </c>
      <c r="C105" s="28" t="s">
        <v>631</v>
      </c>
      <c r="D105" s="29" t="s">
        <v>369</v>
      </c>
      <c r="E105" s="30" t="s">
        <v>426</v>
      </c>
      <c r="F105" s="31" t="s">
        <v>510</v>
      </c>
      <c r="G105" s="32" t="n">
        <v>9.2</v>
      </c>
      <c r="H105" s="33" t="s">
        <v>408</v>
      </c>
      <c r="I105" s="32"/>
      <c r="J105" s="24"/>
      <c r="K105" s="24"/>
    </row>
    <row r="106" s="25" customFormat="true" ht="21.95" hidden="false" customHeight="true" outlineLevel="0" collapsed="false">
      <c r="A106" s="34" t="n">
        <v>100</v>
      </c>
      <c r="B106" s="35" t="n">
        <v>172328119</v>
      </c>
      <c r="C106" s="36" t="s">
        <v>632</v>
      </c>
      <c r="D106" s="37" t="s">
        <v>369</v>
      </c>
      <c r="E106" s="38" t="s">
        <v>426</v>
      </c>
      <c r="F106" s="39" t="s">
        <v>633</v>
      </c>
      <c r="G106" s="40" t="n">
        <v>6.8</v>
      </c>
      <c r="H106" s="41" t="s">
        <v>208</v>
      </c>
      <c r="I106" s="40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72317782</v>
      </c>
      <c r="C107" s="18" t="s">
        <v>634</v>
      </c>
      <c r="D107" s="19" t="s">
        <v>369</v>
      </c>
      <c r="E107" s="20" t="s">
        <v>426</v>
      </c>
      <c r="F107" s="21" t="s">
        <v>635</v>
      </c>
      <c r="G107" s="22" t="n">
        <v>8</v>
      </c>
      <c r="H107" s="41" t="s">
        <v>74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72316839</v>
      </c>
      <c r="C108" s="18" t="s">
        <v>457</v>
      </c>
      <c r="D108" s="19" t="s">
        <v>369</v>
      </c>
      <c r="E108" s="20" t="s">
        <v>426</v>
      </c>
      <c r="F108" s="21" t="s">
        <v>636</v>
      </c>
      <c r="G108" s="22" t="n">
        <v>6.6</v>
      </c>
      <c r="H108" s="41" t="s">
        <v>158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920255442</v>
      </c>
      <c r="C109" s="18" t="s">
        <v>560</v>
      </c>
      <c r="D109" s="19" t="s">
        <v>369</v>
      </c>
      <c r="E109" s="20" t="s">
        <v>452</v>
      </c>
      <c r="F109" s="21" t="s">
        <v>637</v>
      </c>
      <c r="G109" s="22" t="n">
        <v>9</v>
      </c>
      <c r="H109" s="41" t="s">
        <v>82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72338175</v>
      </c>
      <c r="C110" s="18" t="s">
        <v>638</v>
      </c>
      <c r="D110" s="19" t="s">
        <v>372</v>
      </c>
      <c r="E110" s="20" t="s">
        <v>426</v>
      </c>
      <c r="F110" s="21" t="s">
        <v>639</v>
      </c>
      <c r="G110" s="22" t="n">
        <v>8.5</v>
      </c>
      <c r="H110" s="41" t="s">
        <v>334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72528679</v>
      </c>
      <c r="C111" s="18" t="s">
        <v>640</v>
      </c>
      <c r="D111" s="19" t="s">
        <v>386</v>
      </c>
      <c r="E111" s="20" t="s">
        <v>426</v>
      </c>
      <c r="F111" s="21" t="s">
        <v>641</v>
      </c>
      <c r="G111" s="22" t="s">
        <v>25</v>
      </c>
      <c r="H111" s="41" t="s">
        <v>26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826268194</v>
      </c>
      <c r="C112" s="18" t="s">
        <v>642</v>
      </c>
      <c r="D112" s="19" t="s">
        <v>389</v>
      </c>
      <c r="E112" s="20" t="s">
        <v>432</v>
      </c>
      <c r="F112" s="21" t="s">
        <v>643</v>
      </c>
      <c r="G112" s="22" t="n">
        <v>7.2</v>
      </c>
      <c r="H112" s="41" t="s">
        <v>52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72328132</v>
      </c>
      <c r="C113" s="18" t="s">
        <v>644</v>
      </c>
      <c r="D113" s="19" t="s">
        <v>391</v>
      </c>
      <c r="E113" s="20" t="s">
        <v>426</v>
      </c>
      <c r="F113" s="21" t="s">
        <v>105</v>
      </c>
      <c r="G113" s="22" t="n">
        <v>8.1</v>
      </c>
      <c r="H113" s="41" t="s">
        <v>31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2328131</v>
      </c>
      <c r="C114" s="18" t="s">
        <v>645</v>
      </c>
      <c r="D114" s="19" t="s">
        <v>391</v>
      </c>
      <c r="E114" s="20" t="s">
        <v>426</v>
      </c>
      <c r="F114" s="21" t="s">
        <v>646</v>
      </c>
      <c r="G114" s="22" t="n">
        <v>8.3</v>
      </c>
      <c r="H114" s="41" t="s">
        <v>94</v>
      </c>
      <c r="I114" s="22"/>
      <c r="J114" s="24"/>
      <c r="K114" s="24"/>
    </row>
    <row r="115" s="25" customFormat="true" ht="21.95" hidden="false" customHeight="true" outlineLevel="0" collapsed="false">
      <c r="A115" s="16" t="n">
        <v>109</v>
      </c>
      <c r="B115" s="17" t="n">
        <v>172328133</v>
      </c>
      <c r="C115" s="18" t="s">
        <v>647</v>
      </c>
      <c r="D115" s="19" t="s">
        <v>648</v>
      </c>
      <c r="E115" s="20" t="s">
        <v>426</v>
      </c>
      <c r="F115" s="21" t="s">
        <v>466</v>
      </c>
      <c r="G115" s="22" t="n">
        <v>7</v>
      </c>
      <c r="H115" s="41" t="s">
        <v>53</v>
      </c>
      <c r="I115" s="22"/>
      <c r="J115" s="24"/>
      <c r="K115" s="24"/>
    </row>
    <row r="116" s="25" customFormat="true" ht="21.95" hidden="false" customHeight="true" outlineLevel="0" collapsed="false">
      <c r="A116" s="16" t="n">
        <v>110</v>
      </c>
      <c r="B116" s="17" t="n">
        <v>178322677</v>
      </c>
      <c r="C116" s="18" t="s">
        <v>649</v>
      </c>
      <c r="D116" s="19" t="s">
        <v>650</v>
      </c>
      <c r="E116" s="20" t="s">
        <v>460</v>
      </c>
      <c r="F116" s="21" t="s">
        <v>651</v>
      </c>
      <c r="G116" s="22" t="s">
        <v>25</v>
      </c>
      <c r="H116" s="41" t="s">
        <v>26</v>
      </c>
      <c r="I116" s="22"/>
      <c r="J116" s="24"/>
      <c r="K116" s="24"/>
    </row>
    <row r="117" s="25" customFormat="true" ht="21.95" hidden="false" customHeight="true" outlineLevel="0" collapsed="false">
      <c r="A117" s="16" t="n">
        <v>111</v>
      </c>
      <c r="B117" s="17" t="n">
        <v>172328135</v>
      </c>
      <c r="C117" s="18" t="s">
        <v>341</v>
      </c>
      <c r="D117" s="19" t="s">
        <v>399</v>
      </c>
      <c r="E117" s="20" t="s">
        <v>426</v>
      </c>
      <c r="F117" s="21" t="s">
        <v>652</v>
      </c>
      <c r="G117" s="22" t="n">
        <v>6.1</v>
      </c>
      <c r="H117" s="41" t="s">
        <v>41</v>
      </c>
      <c r="I117" s="22"/>
      <c r="J117" s="24"/>
      <c r="K117" s="24"/>
    </row>
    <row r="118" s="25" customFormat="true" ht="21.95" hidden="false" customHeight="true" outlineLevel="0" collapsed="false">
      <c r="A118" s="16" t="n">
        <v>112</v>
      </c>
      <c r="B118" s="17" t="n">
        <v>172328137</v>
      </c>
      <c r="C118" s="18" t="s">
        <v>653</v>
      </c>
      <c r="D118" s="19" t="s">
        <v>654</v>
      </c>
      <c r="E118" s="20" t="s">
        <v>426</v>
      </c>
      <c r="F118" s="21" t="s">
        <v>56</v>
      </c>
      <c r="G118" s="22" t="n">
        <v>8.1</v>
      </c>
      <c r="H118" s="41" t="s">
        <v>31</v>
      </c>
      <c r="I118" s="22"/>
      <c r="J118" s="24"/>
      <c r="K118" s="24"/>
    </row>
    <row r="119" s="25" customFormat="true" ht="21.95" hidden="false" customHeight="true" outlineLevel="0" collapsed="false">
      <c r="A119" s="26" t="n">
        <v>113</v>
      </c>
      <c r="B119" s="27" t="n">
        <v>172328140</v>
      </c>
      <c r="C119" s="28" t="s">
        <v>655</v>
      </c>
      <c r="D119" s="29" t="s">
        <v>405</v>
      </c>
      <c r="E119" s="30" t="s">
        <v>426</v>
      </c>
      <c r="F119" s="31" t="s">
        <v>656</v>
      </c>
      <c r="G119" s="32" t="n">
        <v>7.5</v>
      </c>
      <c r="H119" s="33" t="s">
        <v>295</v>
      </c>
      <c r="I119" s="32"/>
      <c r="J119" s="24"/>
      <c r="K119" s="24"/>
    </row>
    <row r="120" s="25" customFormat="true" ht="21.95" hidden="true" customHeight="true" outlineLevel="0" collapsed="false">
      <c r="A120" s="34" t="n">
        <v>116</v>
      </c>
      <c r="B120" s="35"/>
      <c r="C120" s="36"/>
      <c r="D120" s="37"/>
      <c r="E120" s="38"/>
      <c r="F120" s="39"/>
      <c r="G120" s="40"/>
      <c r="H120" s="41" t="s">
        <v>63</v>
      </c>
      <c r="I120" s="40"/>
      <c r="J120" s="24"/>
      <c r="K120" s="24"/>
    </row>
    <row r="121" s="25" customFormat="true" ht="21.95" hidden="true" customHeight="true" outlineLevel="0" collapsed="false">
      <c r="A121" s="16" t="n">
        <v>117</v>
      </c>
      <c r="B121" s="17"/>
      <c r="C121" s="18"/>
      <c r="D121" s="19"/>
      <c r="E121" s="20"/>
      <c r="F121" s="21"/>
      <c r="G121" s="22"/>
      <c r="H121" s="23" t="s">
        <v>63</v>
      </c>
      <c r="I121" s="22"/>
      <c r="J121" s="24"/>
      <c r="K121" s="24"/>
    </row>
    <row r="122" s="25" customFormat="true" ht="21.95" hidden="true" customHeight="true" outlineLevel="0" collapsed="false">
      <c r="A122" s="16" t="n">
        <v>118</v>
      </c>
      <c r="B122" s="17"/>
      <c r="C122" s="18"/>
      <c r="D122" s="19"/>
      <c r="E122" s="20"/>
      <c r="F122" s="21"/>
      <c r="G122" s="22"/>
      <c r="H122" s="23" t="s">
        <v>63</v>
      </c>
      <c r="I122" s="22"/>
      <c r="J122" s="24"/>
      <c r="K122" s="24"/>
    </row>
    <row r="123" s="25" customFormat="true" ht="21.95" hidden="true" customHeight="true" outlineLevel="0" collapsed="false">
      <c r="A123" s="16" t="n">
        <v>119</v>
      </c>
      <c r="B123" s="17"/>
      <c r="C123" s="18"/>
      <c r="D123" s="19"/>
      <c r="E123" s="20"/>
      <c r="F123" s="21"/>
      <c r="G123" s="22"/>
      <c r="H123" s="23" t="s">
        <v>63</v>
      </c>
      <c r="I123" s="22"/>
      <c r="J123" s="24"/>
      <c r="K123" s="24"/>
    </row>
    <row r="124" s="25" customFormat="true" ht="21.95" hidden="true" customHeight="true" outlineLevel="0" collapsed="false">
      <c r="A124" s="16" t="n">
        <v>120</v>
      </c>
      <c r="B124" s="17"/>
      <c r="C124" s="18"/>
      <c r="D124" s="19"/>
      <c r="E124" s="20"/>
      <c r="F124" s="21"/>
      <c r="G124" s="22"/>
      <c r="H124" s="23" t="s">
        <v>63</v>
      </c>
      <c r="I124" s="22"/>
      <c r="J124" s="24"/>
      <c r="K124" s="24"/>
    </row>
    <row r="125" s="25" customFormat="true" ht="21.95" hidden="true" customHeight="true" outlineLevel="0" collapsed="false">
      <c r="A125" s="16" t="n">
        <v>121</v>
      </c>
      <c r="B125" s="17"/>
      <c r="C125" s="18"/>
      <c r="D125" s="19"/>
      <c r="E125" s="20"/>
      <c r="F125" s="21"/>
      <c r="G125" s="22"/>
      <c r="H125" s="23" t="s">
        <v>63</v>
      </c>
      <c r="I125" s="22"/>
      <c r="J125" s="24"/>
      <c r="K125" s="24"/>
    </row>
    <row r="126" s="25" customFormat="true" ht="21.95" hidden="true" customHeight="true" outlineLevel="0" collapsed="false">
      <c r="A126" s="16" t="n">
        <v>122</v>
      </c>
      <c r="B126" s="17"/>
      <c r="C126" s="18"/>
      <c r="D126" s="19"/>
      <c r="E126" s="20"/>
      <c r="F126" s="21"/>
      <c r="G126" s="22"/>
      <c r="H126" s="23" t="s">
        <v>63</v>
      </c>
      <c r="I126" s="22"/>
      <c r="J126" s="24"/>
      <c r="K126" s="24"/>
    </row>
    <row r="127" s="25" customFormat="true" ht="21.95" hidden="true" customHeight="true" outlineLevel="0" collapsed="false">
      <c r="A127" s="16" t="n">
        <v>123</v>
      </c>
      <c r="B127" s="17"/>
      <c r="C127" s="18"/>
      <c r="D127" s="19"/>
      <c r="E127" s="20"/>
      <c r="F127" s="21"/>
      <c r="G127" s="22"/>
      <c r="H127" s="23" t="s">
        <v>63</v>
      </c>
      <c r="I127" s="22"/>
      <c r="J127" s="24"/>
      <c r="K127" s="24"/>
    </row>
    <row r="128" s="25" customFormat="true" ht="21.95" hidden="true" customHeight="true" outlineLevel="0" collapsed="false">
      <c r="A128" s="16" t="n">
        <v>124</v>
      </c>
      <c r="B128" s="17"/>
      <c r="C128" s="18"/>
      <c r="D128" s="19"/>
      <c r="E128" s="20"/>
      <c r="F128" s="21"/>
      <c r="G128" s="22"/>
      <c r="H128" s="23" t="s">
        <v>63</v>
      </c>
      <c r="I128" s="22"/>
      <c r="J128" s="24"/>
      <c r="K128" s="24"/>
    </row>
    <row r="129" s="25" customFormat="true" ht="21.95" hidden="true" customHeight="true" outlineLevel="0" collapsed="false">
      <c r="A129" s="16" t="n">
        <v>125</v>
      </c>
      <c r="B129" s="17"/>
      <c r="C129" s="18"/>
      <c r="D129" s="19"/>
      <c r="E129" s="20"/>
      <c r="F129" s="21"/>
      <c r="G129" s="22"/>
      <c r="H129" s="23" t="s">
        <v>63</v>
      </c>
      <c r="I129" s="22"/>
      <c r="J129" s="24"/>
      <c r="K129" s="24"/>
    </row>
    <row r="130" s="25" customFormat="true" ht="21.95" hidden="true" customHeight="true" outlineLevel="0" collapsed="false">
      <c r="A130" s="16" t="n">
        <v>126</v>
      </c>
      <c r="B130" s="17"/>
      <c r="C130" s="18"/>
      <c r="D130" s="19"/>
      <c r="E130" s="20"/>
      <c r="F130" s="21"/>
      <c r="G130" s="22"/>
      <c r="H130" s="23" t="s">
        <v>63</v>
      </c>
      <c r="I130" s="22"/>
      <c r="J130" s="24"/>
      <c r="K130" s="24"/>
    </row>
    <row r="131" s="25" customFormat="true" ht="21.95" hidden="true" customHeight="true" outlineLevel="0" collapsed="false">
      <c r="A131" s="16" t="n">
        <v>127</v>
      </c>
      <c r="B131" s="17"/>
      <c r="C131" s="18"/>
      <c r="D131" s="19"/>
      <c r="E131" s="20"/>
      <c r="F131" s="21"/>
      <c r="G131" s="22"/>
      <c r="H131" s="23" t="s">
        <v>63</v>
      </c>
      <c r="I131" s="22"/>
      <c r="J131" s="24"/>
      <c r="K131" s="24"/>
    </row>
    <row r="132" s="25" customFormat="true" ht="21.95" hidden="true" customHeight="true" outlineLevel="0" collapsed="false">
      <c r="A132" s="16" t="n">
        <v>128</v>
      </c>
      <c r="B132" s="17"/>
      <c r="C132" s="18"/>
      <c r="D132" s="19"/>
      <c r="E132" s="20"/>
      <c r="F132" s="21"/>
      <c r="G132" s="22"/>
      <c r="H132" s="23" t="s">
        <v>63</v>
      </c>
      <c r="I132" s="22"/>
      <c r="J132" s="24"/>
      <c r="K132" s="24"/>
    </row>
    <row r="133" s="25" customFormat="true" ht="21.95" hidden="true" customHeight="true" outlineLevel="0" collapsed="false">
      <c r="A133" s="16" t="n">
        <v>129</v>
      </c>
      <c r="B133" s="17"/>
      <c r="C133" s="18"/>
      <c r="D133" s="19"/>
      <c r="E133" s="20"/>
      <c r="F133" s="21"/>
      <c r="G133" s="22"/>
      <c r="H133" s="23" t="s">
        <v>63</v>
      </c>
      <c r="I133" s="22"/>
      <c r="J133" s="24"/>
      <c r="K133" s="24"/>
    </row>
    <row r="134" s="25" customFormat="true" ht="21.95" hidden="true" customHeight="true" outlineLevel="0" collapsed="false">
      <c r="A134" s="16" t="n">
        <v>130</v>
      </c>
      <c r="B134" s="17"/>
      <c r="C134" s="18"/>
      <c r="D134" s="19"/>
      <c r="E134" s="20"/>
      <c r="F134" s="21"/>
      <c r="G134" s="22"/>
      <c r="H134" s="23" t="s">
        <v>63</v>
      </c>
      <c r="I134" s="22"/>
      <c r="J134" s="24"/>
      <c r="K134" s="24"/>
    </row>
    <row r="135" s="25" customFormat="true" ht="21.95" hidden="true" customHeight="true" outlineLevel="0" collapsed="false">
      <c r="A135" s="16" t="n">
        <v>131</v>
      </c>
      <c r="B135" s="17"/>
      <c r="C135" s="18"/>
      <c r="D135" s="19"/>
      <c r="E135" s="20"/>
      <c r="F135" s="21"/>
      <c r="G135" s="22"/>
      <c r="H135" s="23" t="s">
        <v>63</v>
      </c>
      <c r="I135" s="22"/>
      <c r="J135" s="24"/>
      <c r="K135" s="24"/>
    </row>
    <row r="136" s="25" customFormat="true" ht="21.95" hidden="true" customHeight="true" outlineLevel="0" collapsed="false">
      <c r="A136" s="26" t="n">
        <v>132</v>
      </c>
      <c r="B136" s="27"/>
      <c r="C136" s="28"/>
      <c r="D136" s="29"/>
      <c r="E136" s="30"/>
      <c r="F136" s="31"/>
      <c r="G136" s="32"/>
      <c r="H136" s="33" t="s">
        <v>63</v>
      </c>
      <c r="I136" s="32"/>
      <c r="J136" s="24"/>
      <c r="K136" s="24"/>
    </row>
    <row r="137" s="25" customFormat="true" ht="21.95" hidden="true" customHeight="true" outlineLevel="0" collapsed="false">
      <c r="A137" s="34" t="n">
        <v>133</v>
      </c>
      <c r="B137" s="35"/>
      <c r="C137" s="36"/>
      <c r="D137" s="37"/>
      <c r="E137" s="38"/>
      <c r="F137" s="39"/>
      <c r="G137" s="40"/>
      <c r="H137" s="41" t="s">
        <v>63</v>
      </c>
      <c r="I137" s="40"/>
      <c r="J137" s="24"/>
      <c r="K137" s="24"/>
    </row>
    <row r="138" s="25" customFormat="true" ht="21.95" hidden="true" customHeight="true" outlineLevel="0" collapsed="false">
      <c r="A138" s="16" t="n">
        <v>134</v>
      </c>
      <c r="B138" s="17"/>
      <c r="C138" s="18"/>
      <c r="D138" s="19"/>
      <c r="E138" s="20"/>
      <c r="F138" s="21"/>
      <c r="G138" s="22"/>
      <c r="H138" s="23" t="s">
        <v>63</v>
      </c>
      <c r="I138" s="22"/>
      <c r="J138" s="24"/>
      <c r="K138" s="24"/>
    </row>
    <row r="139" s="25" customFormat="true" ht="21.95" hidden="true" customHeight="true" outlineLevel="0" collapsed="false">
      <c r="A139" s="16" t="n">
        <v>135</v>
      </c>
      <c r="B139" s="17"/>
      <c r="C139" s="18"/>
      <c r="D139" s="19"/>
      <c r="E139" s="20"/>
      <c r="F139" s="21"/>
      <c r="G139" s="22"/>
      <c r="H139" s="23" t="s">
        <v>63</v>
      </c>
      <c r="I139" s="22"/>
      <c r="J139" s="24"/>
      <c r="K139" s="24"/>
    </row>
    <row r="140" s="25" customFormat="true" ht="21.95" hidden="true" customHeight="true" outlineLevel="0" collapsed="false">
      <c r="A140" s="16" t="n">
        <v>136</v>
      </c>
      <c r="B140" s="17"/>
      <c r="C140" s="18"/>
      <c r="D140" s="19"/>
      <c r="E140" s="20"/>
      <c r="F140" s="21"/>
      <c r="G140" s="22"/>
      <c r="H140" s="23" t="s">
        <v>63</v>
      </c>
      <c r="I140" s="22"/>
      <c r="J140" s="24"/>
      <c r="K140" s="24"/>
    </row>
    <row r="141" s="25" customFormat="true" ht="21.95" hidden="true" customHeight="true" outlineLevel="0" collapsed="false">
      <c r="A141" s="16" t="n">
        <v>137</v>
      </c>
      <c r="B141" s="17"/>
      <c r="C141" s="18"/>
      <c r="D141" s="19"/>
      <c r="E141" s="20"/>
      <c r="F141" s="21"/>
      <c r="G141" s="22"/>
      <c r="H141" s="23" t="s">
        <v>63</v>
      </c>
      <c r="I141" s="22"/>
      <c r="J141" s="24"/>
      <c r="K141" s="24"/>
    </row>
    <row r="142" s="25" customFormat="true" ht="21.95" hidden="true" customHeight="true" outlineLevel="0" collapsed="false">
      <c r="A142" s="16" t="n">
        <v>138</v>
      </c>
      <c r="B142" s="17"/>
      <c r="C142" s="18"/>
      <c r="D142" s="19"/>
      <c r="E142" s="20"/>
      <c r="F142" s="21"/>
      <c r="G142" s="22"/>
      <c r="H142" s="23" t="s">
        <v>63</v>
      </c>
      <c r="I142" s="22"/>
      <c r="J142" s="24"/>
      <c r="K142" s="24"/>
    </row>
    <row r="143" s="25" customFormat="true" ht="21.95" hidden="true" customHeight="true" outlineLevel="0" collapsed="false">
      <c r="A143" s="16" t="n">
        <v>139</v>
      </c>
      <c r="B143" s="17"/>
      <c r="C143" s="18"/>
      <c r="D143" s="19"/>
      <c r="E143" s="20"/>
      <c r="F143" s="21"/>
      <c r="G143" s="22"/>
      <c r="H143" s="23" t="s">
        <v>63</v>
      </c>
      <c r="I143" s="22"/>
      <c r="J143" s="24"/>
      <c r="K143" s="24"/>
    </row>
    <row r="144" s="25" customFormat="true" ht="21.95" hidden="true" customHeight="true" outlineLevel="0" collapsed="false">
      <c r="A144" s="16" t="n">
        <v>140</v>
      </c>
      <c r="B144" s="17"/>
      <c r="C144" s="18"/>
      <c r="D144" s="19"/>
      <c r="E144" s="20"/>
      <c r="F144" s="21"/>
      <c r="G144" s="22"/>
      <c r="H144" s="23" t="s">
        <v>63</v>
      </c>
      <c r="I144" s="22"/>
      <c r="J144" s="24"/>
      <c r="K144" s="24"/>
    </row>
    <row r="145" s="25" customFormat="true" ht="21.95" hidden="true" customHeight="true" outlineLevel="0" collapsed="false">
      <c r="A145" s="16" t="n">
        <v>141</v>
      </c>
      <c r="B145" s="17"/>
      <c r="C145" s="18"/>
      <c r="D145" s="19"/>
      <c r="E145" s="20"/>
      <c r="F145" s="21"/>
      <c r="G145" s="22"/>
      <c r="H145" s="23" t="s">
        <v>63</v>
      </c>
      <c r="I145" s="22"/>
      <c r="J145" s="24"/>
      <c r="K145" s="24"/>
    </row>
    <row r="146" s="25" customFormat="true" ht="21.95" hidden="true" customHeight="true" outlineLevel="0" collapsed="false">
      <c r="A146" s="16" t="n">
        <v>142</v>
      </c>
      <c r="B146" s="17"/>
      <c r="C146" s="18"/>
      <c r="D146" s="19"/>
      <c r="E146" s="20"/>
      <c r="F146" s="21"/>
      <c r="G146" s="22"/>
      <c r="H146" s="23" t="s">
        <v>63</v>
      </c>
      <c r="I146" s="22"/>
      <c r="J146" s="24"/>
      <c r="K146" s="24"/>
    </row>
    <row r="147" s="25" customFormat="true" ht="21.95" hidden="true" customHeight="true" outlineLevel="0" collapsed="false">
      <c r="A147" s="16" t="n">
        <v>143</v>
      </c>
      <c r="B147" s="17"/>
      <c r="C147" s="18"/>
      <c r="D147" s="19"/>
      <c r="E147" s="20"/>
      <c r="F147" s="21"/>
      <c r="G147" s="22"/>
      <c r="H147" s="23" t="s">
        <v>63</v>
      </c>
      <c r="I147" s="22"/>
      <c r="J147" s="24"/>
      <c r="K147" s="24"/>
    </row>
    <row r="148" s="25" customFormat="true" ht="21.95" hidden="true" customHeight="true" outlineLevel="0" collapsed="false">
      <c r="A148" s="16" t="n">
        <v>144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5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6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7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8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9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50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51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2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3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4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5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6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7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8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9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60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61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2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3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4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26" t="n">
        <v>165</v>
      </c>
      <c r="B169" s="27"/>
      <c r="C169" s="28"/>
      <c r="D169" s="29"/>
      <c r="E169" s="30"/>
      <c r="F169" s="31"/>
      <c r="G169" s="32"/>
      <c r="H169" s="33" t="s">
        <v>63</v>
      </c>
      <c r="I169" s="32"/>
      <c r="J169" s="24"/>
      <c r="K169" s="24"/>
    </row>
    <row r="170" s="25" customFormat="true" ht="21.95" hidden="true" customHeight="true" outlineLevel="0" collapsed="false">
      <c r="A170" s="34" t="n">
        <v>166</v>
      </c>
      <c r="B170" s="35"/>
      <c r="C170" s="36"/>
      <c r="D170" s="37"/>
      <c r="E170" s="38"/>
      <c r="F170" s="39"/>
      <c r="G170" s="40"/>
      <c r="H170" s="41" t="s">
        <v>63</v>
      </c>
      <c r="I170" s="40"/>
      <c r="J170" s="24"/>
      <c r="K170" s="24"/>
    </row>
    <row r="171" s="25" customFormat="true" ht="21.95" hidden="true" customHeight="true" outlineLevel="0" collapsed="false">
      <c r="A171" s="16" t="n">
        <v>167</v>
      </c>
      <c r="B171" s="17"/>
      <c r="C171" s="18"/>
      <c r="D171" s="19"/>
      <c r="E171" s="20"/>
      <c r="F171" s="21"/>
      <c r="G171" s="22"/>
      <c r="H171" s="23" t="s">
        <v>63</v>
      </c>
      <c r="I171" s="22"/>
      <c r="J171" s="24"/>
      <c r="K171" s="24"/>
    </row>
    <row r="172" s="25" customFormat="true" ht="21.95" hidden="true" customHeight="true" outlineLevel="0" collapsed="false">
      <c r="A172" s="16" t="n">
        <v>168</v>
      </c>
      <c r="B172" s="17"/>
      <c r="C172" s="18"/>
      <c r="D172" s="19"/>
      <c r="E172" s="20"/>
      <c r="F172" s="21"/>
      <c r="G172" s="22"/>
      <c r="H172" s="23" t="s">
        <v>63</v>
      </c>
      <c r="I172" s="22"/>
      <c r="J172" s="24"/>
      <c r="K172" s="24"/>
    </row>
    <row r="173" s="25" customFormat="true" ht="21.95" hidden="true" customHeight="true" outlineLevel="0" collapsed="false">
      <c r="A173" s="16" t="n">
        <v>169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70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71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2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3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4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5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6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7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8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9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80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81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2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3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4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5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6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7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8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9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90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91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2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3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4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5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6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7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26" t="n">
        <v>198</v>
      </c>
      <c r="B202" s="27"/>
      <c r="C202" s="28"/>
      <c r="D202" s="29"/>
      <c r="E202" s="30"/>
      <c r="F202" s="31"/>
      <c r="G202" s="32"/>
      <c r="H202" s="33" t="s">
        <v>63</v>
      </c>
      <c r="I202" s="32"/>
      <c r="J202" s="24"/>
      <c r="K202" s="24"/>
    </row>
    <row r="203" s="25" customFormat="true" ht="21.95" hidden="true" customHeight="true" outlineLevel="0" collapsed="false">
      <c r="A203" s="34" t="n">
        <v>199</v>
      </c>
      <c r="B203" s="35"/>
      <c r="C203" s="36"/>
      <c r="D203" s="37"/>
      <c r="E203" s="38"/>
      <c r="F203" s="39"/>
      <c r="G203" s="40"/>
      <c r="H203" s="41" t="s">
        <v>63</v>
      </c>
      <c r="I203" s="40"/>
      <c r="J203" s="24"/>
      <c r="K203" s="24"/>
    </row>
    <row r="204" s="25" customFormat="true" ht="21.95" hidden="true" customHeight="true" outlineLevel="0" collapsed="false">
      <c r="A204" s="16" t="n">
        <v>200</v>
      </c>
      <c r="B204" s="17"/>
      <c r="C204" s="18"/>
      <c r="D204" s="19"/>
      <c r="E204" s="20"/>
      <c r="F204" s="21"/>
      <c r="G204" s="22"/>
      <c r="H204" s="23" t="s">
        <v>63</v>
      </c>
      <c r="I204" s="22"/>
      <c r="J204" s="24"/>
      <c r="K204" s="24"/>
    </row>
    <row r="205" s="25" customFormat="true" ht="21.95" hidden="true" customHeight="true" outlineLevel="0" collapsed="false">
      <c r="A205" s="16" t="n">
        <v>201</v>
      </c>
      <c r="B205" s="17"/>
      <c r="C205" s="18"/>
      <c r="D205" s="19"/>
      <c r="E205" s="20"/>
      <c r="F205" s="21"/>
      <c r="G205" s="22"/>
      <c r="H205" s="23" t="s">
        <v>63</v>
      </c>
      <c r="I205" s="22"/>
      <c r="J205" s="24"/>
      <c r="K205" s="24"/>
    </row>
    <row r="206" s="25" customFormat="true" ht="21.95" hidden="true" customHeight="true" outlineLevel="0" collapsed="false">
      <c r="A206" s="16" t="n">
        <v>202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3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4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5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6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7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8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9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10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11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2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3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4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5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6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7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8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9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20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21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2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3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4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5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6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7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8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9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30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26" t="n">
        <v>231</v>
      </c>
      <c r="B235" s="27"/>
      <c r="C235" s="28"/>
      <c r="D235" s="29"/>
      <c r="E235" s="30"/>
      <c r="F235" s="31"/>
      <c r="G235" s="32"/>
      <c r="H235" s="33" t="s">
        <v>63</v>
      </c>
      <c r="I235" s="32"/>
      <c r="J235" s="24"/>
      <c r="K235" s="24"/>
    </row>
    <row r="236" s="25" customFormat="true" ht="21.95" hidden="true" customHeight="true" outlineLevel="0" collapsed="false">
      <c r="A236" s="34" t="n">
        <v>232</v>
      </c>
      <c r="B236" s="35"/>
      <c r="C236" s="36"/>
      <c r="D236" s="37"/>
      <c r="E236" s="38"/>
      <c r="F236" s="39"/>
      <c r="G236" s="40"/>
      <c r="H236" s="41" t="s">
        <v>63</v>
      </c>
      <c r="I236" s="40"/>
      <c r="J236" s="24"/>
      <c r="K236" s="24"/>
    </row>
    <row r="237" s="25" customFormat="true" ht="21.95" hidden="true" customHeight="true" outlineLevel="0" collapsed="false">
      <c r="A237" s="16" t="n">
        <v>233</v>
      </c>
      <c r="B237" s="17"/>
      <c r="C237" s="18"/>
      <c r="D237" s="19"/>
      <c r="E237" s="20"/>
      <c r="F237" s="21"/>
      <c r="G237" s="22"/>
      <c r="H237" s="23" t="s">
        <v>63</v>
      </c>
      <c r="I237" s="22"/>
      <c r="J237" s="24"/>
      <c r="K237" s="24"/>
    </row>
    <row r="238" s="25" customFormat="true" ht="21.95" hidden="true" customHeight="true" outlineLevel="0" collapsed="false">
      <c r="A238" s="16" t="n">
        <v>234</v>
      </c>
      <c r="B238" s="17"/>
      <c r="C238" s="18"/>
      <c r="D238" s="19"/>
      <c r="E238" s="20"/>
      <c r="F238" s="21"/>
      <c r="G238" s="22"/>
      <c r="H238" s="23" t="s">
        <v>63</v>
      </c>
      <c r="I238" s="22"/>
      <c r="J238" s="24"/>
      <c r="K238" s="24"/>
    </row>
    <row r="239" s="25" customFormat="true" ht="21.95" hidden="true" customHeight="true" outlineLevel="0" collapsed="false">
      <c r="A239" s="16" t="n">
        <v>235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6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7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8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9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40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41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2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3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4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5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6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7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8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9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50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51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2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3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4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5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6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7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8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9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60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61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2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3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26" t="n">
        <v>264</v>
      </c>
      <c r="B268" s="27"/>
      <c r="C268" s="28"/>
      <c r="D268" s="29"/>
      <c r="E268" s="30"/>
      <c r="F268" s="31"/>
      <c r="G268" s="32"/>
      <c r="H268" s="33" t="s">
        <v>63</v>
      </c>
      <c r="I268" s="32"/>
      <c r="J268" s="24"/>
      <c r="K268" s="24"/>
    </row>
    <row r="269" s="25" customFormat="true" ht="21.95" hidden="true" customHeight="true" outlineLevel="0" collapsed="false">
      <c r="A269" s="34" t="n">
        <v>265</v>
      </c>
      <c r="B269" s="35"/>
      <c r="C269" s="36"/>
      <c r="D269" s="37"/>
      <c r="E269" s="38"/>
      <c r="F269" s="39"/>
      <c r="G269" s="40"/>
      <c r="H269" s="41" t="s">
        <v>63</v>
      </c>
      <c r="I269" s="40"/>
      <c r="J269" s="24"/>
      <c r="K269" s="24"/>
    </row>
    <row r="270" s="25" customFormat="true" ht="21.95" hidden="true" customHeight="true" outlineLevel="0" collapsed="false">
      <c r="A270" s="16" t="n">
        <v>266</v>
      </c>
      <c r="B270" s="17"/>
      <c r="C270" s="18"/>
      <c r="D270" s="19"/>
      <c r="E270" s="20"/>
      <c r="F270" s="21"/>
      <c r="G270" s="22"/>
      <c r="H270" s="23" t="s">
        <v>63</v>
      </c>
      <c r="I270" s="22"/>
      <c r="J270" s="24"/>
      <c r="K270" s="24"/>
    </row>
    <row r="271" s="25" customFormat="true" ht="21.95" hidden="true" customHeight="true" outlineLevel="0" collapsed="false">
      <c r="A271" s="16" t="n">
        <v>267</v>
      </c>
      <c r="B271" s="17"/>
      <c r="C271" s="18"/>
      <c r="D271" s="19"/>
      <c r="E271" s="20"/>
      <c r="F271" s="21"/>
      <c r="G271" s="22"/>
      <c r="H271" s="23" t="s">
        <v>63</v>
      </c>
      <c r="I271" s="22"/>
      <c r="J271" s="24"/>
      <c r="K271" s="24"/>
    </row>
    <row r="272" s="25" customFormat="true" ht="21.95" hidden="true" customHeight="true" outlineLevel="0" collapsed="false">
      <c r="A272" s="16" t="n">
        <v>268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9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70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71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2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3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4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5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6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7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8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9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80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81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2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3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4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5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6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7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8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9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90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91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2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3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4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5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6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26" t="n">
        <v>297</v>
      </c>
      <c r="B301" s="27"/>
      <c r="C301" s="28"/>
      <c r="D301" s="29"/>
      <c r="E301" s="30"/>
      <c r="F301" s="31"/>
      <c r="G301" s="32"/>
      <c r="H301" s="33" t="s">
        <v>63</v>
      </c>
      <c r="I301" s="32"/>
      <c r="J301" s="24"/>
      <c r="K301" s="24"/>
    </row>
    <row r="302" s="25" customFormat="true" ht="21.95" hidden="true" customHeight="true" outlineLevel="0" collapsed="false">
      <c r="A302" s="34" t="n">
        <v>298</v>
      </c>
      <c r="B302" s="35"/>
      <c r="C302" s="36"/>
      <c r="D302" s="37"/>
      <c r="E302" s="38"/>
      <c r="F302" s="39"/>
      <c r="G302" s="40"/>
      <c r="H302" s="41" t="s">
        <v>63</v>
      </c>
      <c r="I302" s="40"/>
      <c r="J302" s="24"/>
      <c r="K302" s="24"/>
    </row>
    <row r="303" s="25" customFormat="true" ht="21.95" hidden="true" customHeight="true" outlineLevel="0" collapsed="false">
      <c r="A303" s="16" t="n">
        <v>299</v>
      </c>
      <c r="B303" s="17"/>
      <c r="C303" s="18"/>
      <c r="D303" s="19"/>
      <c r="E303" s="20"/>
      <c r="F303" s="21"/>
      <c r="G303" s="22"/>
      <c r="H303" s="23" t="s">
        <v>63</v>
      </c>
      <c r="I303" s="22"/>
      <c r="J303" s="24"/>
      <c r="K303" s="24"/>
    </row>
    <row r="304" s="25" customFormat="true" ht="21.95" hidden="true" customHeight="true" outlineLevel="0" collapsed="false">
      <c r="A304" s="16" t="n">
        <v>300</v>
      </c>
      <c r="B304" s="17"/>
      <c r="C304" s="18"/>
      <c r="D304" s="19"/>
      <c r="E304" s="20"/>
      <c r="F304" s="21"/>
      <c r="G304" s="22"/>
      <c r="H304" s="23" t="s">
        <v>63</v>
      </c>
      <c r="I304" s="22"/>
      <c r="J304" s="24"/>
      <c r="K304" s="24"/>
    </row>
    <row r="305" s="25" customFormat="true" ht="21.95" hidden="true" customHeight="true" outlineLevel="0" collapsed="false">
      <c r="A305" s="16" t="n">
        <v>301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2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3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4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5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6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7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8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9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10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11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2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3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4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5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6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7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8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9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20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21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2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3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4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5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6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7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8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9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26" t="n">
        <v>330</v>
      </c>
      <c r="B334" s="27"/>
      <c r="C334" s="28"/>
      <c r="D334" s="29"/>
      <c r="E334" s="30"/>
      <c r="F334" s="31"/>
      <c r="G334" s="32"/>
      <c r="H334" s="33" t="s">
        <v>63</v>
      </c>
      <c r="I334" s="32"/>
      <c r="J334" s="24"/>
      <c r="K334" s="24"/>
    </row>
    <row r="335" s="25" customFormat="true" ht="21.95" hidden="true" customHeight="true" outlineLevel="0" collapsed="false">
      <c r="A335" s="34" t="n">
        <v>331</v>
      </c>
      <c r="B335" s="35"/>
      <c r="C335" s="36"/>
      <c r="D335" s="37"/>
      <c r="E335" s="38"/>
      <c r="F335" s="39"/>
      <c r="G335" s="40"/>
      <c r="H335" s="41" t="s">
        <v>63</v>
      </c>
      <c r="I335" s="40"/>
      <c r="J335" s="24"/>
      <c r="K335" s="24"/>
    </row>
    <row r="336" s="25" customFormat="true" ht="21.95" hidden="true" customHeight="true" outlineLevel="0" collapsed="false">
      <c r="A336" s="16" t="n">
        <v>332</v>
      </c>
      <c r="B336" s="17"/>
      <c r="C336" s="18"/>
      <c r="D336" s="19"/>
      <c r="E336" s="20"/>
      <c r="F336" s="21"/>
      <c r="G336" s="22"/>
      <c r="H336" s="23" t="s">
        <v>63</v>
      </c>
      <c r="I336" s="22"/>
      <c r="J336" s="24"/>
      <c r="K336" s="24"/>
    </row>
    <row r="337" s="25" customFormat="true" ht="21.95" hidden="true" customHeight="true" outlineLevel="0" collapsed="false">
      <c r="A337" s="16" t="n">
        <v>333</v>
      </c>
      <c r="B337" s="17"/>
      <c r="C337" s="18"/>
      <c r="D337" s="19"/>
      <c r="E337" s="20"/>
      <c r="F337" s="21"/>
      <c r="G337" s="22"/>
      <c r="H337" s="23" t="s">
        <v>63</v>
      </c>
      <c r="I337" s="22"/>
      <c r="J337" s="24"/>
      <c r="K337" s="24"/>
    </row>
    <row r="338" s="25" customFormat="true" ht="21.95" hidden="true" customHeight="true" outlineLevel="0" collapsed="false">
      <c r="A338" s="16" t="n">
        <v>334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5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6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7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8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9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40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41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2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3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4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5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 t="n">
        <v>8.5</v>
      </c>
      <c r="K349" s="24" t="s">
        <v>334</v>
      </c>
    </row>
    <row r="350" s="25" customFormat="true" ht="21.95" hidden="true" customHeight="true" outlineLevel="0" collapsed="false">
      <c r="A350" s="16" t="n">
        <v>346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 t="n">
        <v>8.6</v>
      </c>
      <c r="K350" s="24" t="s">
        <v>406</v>
      </c>
    </row>
    <row r="351" s="25" customFormat="true" ht="21.95" hidden="true" customHeight="true" outlineLevel="0" collapsed="false">
      <c r="A351" s="16" t="n">
        <v>347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7</v>
      </c>
      <c r="K351" s="24" t="s">
        <v>407</v>
      </c>
    </row>
    <row r="352" s="25" customFormat="true" ht="21.95" hidden="true" customHeight="true" outlineLevel="0" collapsed="false">
      <c r="A352" s="16" t="n">
        <v>348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8</v>
      </c>
      <c r="K352" s="24" t="s">
        <v>73</v>
      </c>
    </row>
    <row r="353" s="25" customFormat="true" ht="21.95" hidden="true" customHeight="true" outlineLevel="0" collapsed="false">
      <c r="A353" s="16" t="n">
        <v>349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9</v>
      </c>
      <c r="K353" s="24" t="s">
        <v>186</v>
      </c>
    </row>
    <row r="354" s="25" customFormat="true" ht="21.95" hidden="true" customHeight="true" outlineLevel="0" collapsed="false">
      <c r="A354" s="16" t="n">
        <v>350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9.1</v>
      </c>
      <c r="K354" s="24" t="s">
        <v>200</v>
      </c>
    </row>
    <row r="355" s="25" customFormat="true" ht="21.95" hidden="true" customHeight="true" outlineLevel="0" collapsed="false">
      <c r="A355" s="16" t="n">
        <v>351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9.2</v>
      </c>
      <c r="K355" s="24" t="s">
        <v>408</v>
      </c>
    </row>
    <row r="356" s="25" customFormat="true" ht="21.95" hidden="true" customHeight="true" outlineLevel="0" collapsed="false">
      <c r="A356" s="16" t="n">
        <v>352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3</v>
      </c>
      <c r="K356" s="24" t="s">
        <v>409</v>
      </c>
    </row>
    <row r="357" s="25" customFormat="true" ht="21.95" hidden="true" customHeight="true" outlineLevel="0" collapsed="false">
      <c r="A357" s="16" t="n">
        <v>353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4</v>
      </c>
      <c r="K357" s="24" t="s">
        <v>240</v>
      </c>
    </row>
    <row r="358" s="25" customFormat="true" ht="21.95" hidden="true" customHeight="true" outlineLevel="0" collapsed="false">
      <c r="A358" s="16" t="n">
        <v>354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5</v>
      </c>
      <c r="K358" s="24" t="s">
        <v>410</v>
      </c>
    </row>
    <row r="359" s="25" customFormat="true" ht="21.95" hidden="true" customHeight="true" outlineLevel="0" collapsed="false">
      <c r="A359" s="16" t="n">
        <v>355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6</v>
      </c>
      <c r="K359" s="24" t="s">
        <v>411</v>
      </c>
    </row>
    <row r="360" s="25" customFormat="true" ht="21.95" hidden="true" customHeight="true" outlineLevel="0" collapsed="false">
      <c r="A360" s="16" t="n">
        <v>356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7</v>
      </c>
      <c r="K360" s="24" t="s">
        <v>412</v>
      </c>
    </row>
    <row r="361" s="25" customFormat="true" ht="21.95" hidden="true" customHeight="true" outlineLevel="0" collapsed="false">
      <c r="A361" s="16" t="n">
        <v>357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8</v>
      </c>
      <c r="K361" s="24" t="s">
        <v>413</v>
      </c>
    </row>
    <row r="362" s="25" customFormat="true" ht="21.95" hidden="true" customHeight="true" outlineLevel="0" collapsed="false">
      <c r="A362" s="16" t="n">
        <v>358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9</v>
      </c>
      <c r="K362" s="24" t="s">
        <v>414</v>
      </c>
    </row>
    <row r="363" s="25" customFormat="true" ht="21.95" hidden="true" customHeight="true" outlineLevel="0" collapsed="false">
      <c r="A363" s="16" t="n">
        <v>359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10</v>
      </c>
      <c r="K363" s="24" t="s">
        <v>415</v>
      </c>
    </row>
    <row r="364" s="25" customFormat="true" ht="21.95" hidden="true" customHeight="true" outlineLevel="0" collapsed="false">
      <c r="A364" s="16" t="n">
        <v>360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1.4</v>
      </c>
      <c r="K364" s="24" t="s">
        <v>416</v>
      </c>
    </row>
    <row r="365" s="25" customFormat="true" ht="21.95" hidden="true" customHeight="true" outlineLevel="0" collapsed="false">
      <c r="A365" s="16" t="n">
        <v>361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0.5</v>
      </c>
      <c r="K365" s="24" t="s">
        <v>417</v>
      </c>
    </row>
    <row r="366" s="25" customFormat="true" ht="21.95" hidden="true" customHeight="true" outlineLevel="0" collapsed="false">
      <c r="A366" s="16" t="n">
        <v>362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/>
      <c r="K366" s="24"/>
    </row>
    <row r="367" s="25" customFormat="true" ht="21.95" hidden="true" customHeight="true" outlineLevel="0" collapsed="false">
      <c r="A367" s="26" t="n">
        <v>363</v>
      </c>
      <c r="B367" s="27"/>
      <c r="C367" s="28"/>
      <c r="D367" s="29"/>
      <c r="E367" s="30"/>
      <c r="F367" s="31"/>
      <c r="G367" s="32"/>
      <c r="H367" s="33" t="s">
        <v>63</v>
      </c>
      <c r="I367" s="32"/>
      <c r="J367" s="24"/>
      <c r="K367" s="24"/>
    </row>
    <row r="368" s="25" customFormat="true" ht="21.95" hidden="true" customHeight="true" outlineLevel="0" collapsed="false">
      <c r="A368" s="34" t="n">
        <v>364</v>
      </c>
      <c r="B368" s="35"/>
      <c r="C368" s="36"/>
      <c r="D368" s="37"/>
      <c r="E368" s="38"/>
      <c r="F368" s="39"/>
      <c r="G368" s="40"/>
      <c r="H368" s="41" t="s">
        <v>63</v>
      </c>
      <c r="I368" s="40"/>
      <c r="J368" s="24"/>
      <c r="K368" s="24"/>
    </row>
    <row r="369" s="25" customFormat="true" ht="21.95" hidden="true" customHeight="true" outlineLevel="0" collapsed="false">
      <c r="A369" s="16" t="n">
        <v>365</v>
      </c>
      <c r="B369" s="17"/>
      <c r="C369" s="18"/>
      <c r="D369" s="19"/>
      <c r="E369" s="20"/>
      <c r="F369" s="21"/>
      <c r="G369" s="22"/>
      <c r="H369" s="23" t="s">
        <v>63</v>
      </c>
      <c r="I369" s="22"/>
      <c r="J369" s="24"/>
      <c r="K369" s="24"/>
    </row>
    <row r="370" s="25" customFormat="true" ht="21.95" hidden="true" customHeight="true" outlineLevel="0" collapsed="false">
      <c r="A370" s="16" t="n">
        <v>366</v>
      </c>
      <c r="B370" s="17"/>
      <c r="C370" s="18"/>
      <c r="D370" s="19"/>
      <c r="E370" s="20"/>
      <c r="F370" s="21"/>
      <c r="G370" s="22"/>
      <c r="H370" s="23" t="s">
        <v>63</v>
      </c>
      <c r="I370" s="22"/>
      <c r="J370" s="24"/>
      <c r="K370" s="24"/>
    </row>
    <row r="371" s="25" customFormat="true" ht="21.95" hidden="true" customHeight="true" outlineLevel="0" collapsed="false">
      <c r="A371" s="16" t="n">
        <v>367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8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9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70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26" t="n">
        <v>371</v>
      </c>
      <c r="B375" s="27"/>
      <c r="C375" s="28"/>
      <c r="D375" s="29"/>
      <c r="E375" s="30"/>
      <c r="F375" s="31"/>
      <c r="G375" s="32"/>
      <c r="H375" s="33" t="s">
        <v>63</v>
      </c>
      <c r="I375" s="32"/>
      <c r="J375" s="24"/>
      <c r="K375" s="24"/>
    </row>
    <row r="376" customFormat="false" ht="16.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4" t="s">
        <v>418</v>
      </c>
      <c r="I376" s="44"/>
      <c r="J376" s="24"/>
      <c r="K376" s="24"/>
    </row>
    <row r="377" customFormat="false" ht="16.5" hidden="false" customHeight="false" outlineLevel="0" collapsed="false">
      <c r="A377" s="45" t="s">
        <v>419</v>
      </c>
      <c r="B377" s="45"/>
      <c r="C377" s="45"/>
      <c r="D377" s="45" t="s">
        <v>420</v>
      </c>
      <c r="E377" s="45"/>
      <c r="F377" s="45"/>
      <c r="G377" s="46"/>
      <c r="H377" s="45" t="s">
        <v>421</v>
      </c>
      <c r="I377" s="45"/>
      <c r="J377" s="24"/>
      <c r="K377" s="24"/>
    </row>
    <row r="378" customFormat="false" ht="16.5" hidden="false" customHeight="false" outlineLevel="0" collapsed="false">
      <c r="A378" s="46"/>
      <c r="B378" s="45"/>
      <c r="C378" s="46"/>
      <c r="D378" s="46"/>
      <c r="E378" s="46"/>
      <c r="F378" s="45"/>
      <c r="G378" s="46"/>
      <c r="H378" s="46"/>
      <c r="J378" s="24"/>
      <c r="K378" s="24"/>
    </row>
    <row r="379" customFormat="false" ht="16.5" hidden="false" customHeight="false" outlineLevel="0" collapsed="false">
      <c r="A379" s="46"/>
      <c r="B379" s="45"/>
      <c r="C379" s="46"/>
      <c r="D379" s="46"/>
      <c r="E379" s="46"/>
      <c r="F379" s="45"/>
      <c r="G379" s="46"/>
      <c r="H379" s="46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5"/>
      <c r="B382" s="45"/>
      <c r="C382" s="45"/>
      <c r="D382" s="45" t="s">
        <v>422</v>
      </c>
      <c r="E382" s="45"/>
      <c r="F382" s="45"/>
      <c r="G382" s="46"/>
      <c r="H382" s="45" t="s">
        <v>423</v>
      </c>
      <c r="I382" s="45"/>
      <c r="J382" s="45"/>
      <c r="K382" s="24"/>
    </row>
    <row r="383" customFormat="false" ht="16.5" hidden="false" customHeight="false" outlineLevel="0" collapsed="false">
      <c r="J383" s="24"/>
      <c r="K383" s="24"/>
    </row>
    <row r="384" customFormat="false" ht="16.5" hidden="false" customHeight="false" outlineLevel="0" collapsed="false">
      <c r="J384" s="24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</sheetData>
  <autoFilter ref="A6:K6"/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6:I376"/>
    <mergeCell ref="A377:C377"/>
    <mergeCell ref="D377:F377"/>
    <mergeCell ref="H377:I377"/>
    <mergeCell ref="A382:C382"/>
    <mergeCell ref="D382:F382"/>
    <mergeCell ref="H382:J382"/>
  </mergeCells>
  <conditionalFormatting sqref="B7:B375">
    <cfRule type="cellIs" priority="2" operator="lessThan" aboveAverage="0" equalAverage="0" bottom="0" percent="0" rank="0" text="" dxfId="7">
      <formula>5</formula>
    </cfRule>
  </conditionalFormatting>
  <conditionalFormatting sqref="G7:G375">
    <cfRule type="cellIs" priority="3" operator="notEqual" aboveAverage="0" equalAverage="0" bottom="0" percent="0" rank="0" text="" dxfId="8">
      <formula>#NAME?</formula>
    </cfRule>
    <cfRule type="cellIs" priority="4" operator="lessThan" aboveAverage="0" equalAverage="0" bottom="0" percent="0" rank="0" text="" dxfId="9">
      <formula>5.5</formula>
    </cfRule>
  </conditionalFormatting>
  <conditionalFormatting sqref="G7:G375">
    <cfRule type="cellIs" priority="5" operator="equal" aboveAverage="0" equalAverage="0" bottom="0" percent="0" rank="0" text="" dxfId="10">
      <formula>"V"</formula>
    </cfRule>
  </conditionalFormatting>
  <conditionalFormatting sqref="G7:G375">
    <cfRule type="cellIs" priority="6" operator="equal" aboveAverage="0" equalAverage="0" bottom="0" percent="0" rank="0" text="" dxfId="11">
      <formula>#NAME?</formula>
    </cfRule>
  </conditionalFormatting>
  <conditionalFormatting sqref="G7:G375">
    <cfRule type="cellIs" priority="7" operator="equal" aboveAverage="0" equalAverage="0" bottom="0" percent="0" rank="0" text="" dxfId="12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21" activeCellId="0" sqref="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true" hidden="true" outlineLevel="0" max="40" min="12" style="4" width="8.96"/>
    <col collapsed="false" customWidth="false" hidden="false" outlineLevel="0" max="257" min="41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657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4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61326970</v>
      </c>
      <c r="C7" s="18" t="s">
        <v>658</v>
      </c>
      <c r="D7" s="19" t="s">
        <v>659</v>
      </c>
      <c r="E7" s="20" t="s">
        <v>660</v>
      </c>
      <c r="F7" s="21" t="s">
        <v>661</v>
      </c>
      <c r="G7" s="22" t="n">
        <v>7.2</v>
      </c>
      <c r="H7" s="41" t="s">
        <v>52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61325320</v>
      </c>
      <c r="C8" s="18" t="s">
        <v>662</v>
      </c>
      <c r="D8" s="19" t="s">
        <v>104</v>
      </c>
      <c r="E8" s="20" t="s">
        <v>660</v>
      </c>
      <c r="F8" s="21" t="s">
        <v>663</v>
      </c>
      <c r="G8" s="22" t="n">
        <v>3.2</v>
      </c>
      <c r="H8" s="41" t="s">
        <v>16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61325306</v>
      </c>
      <c r="C9" s="18" t="s">
        <v>439</v>
      </c>
      <c r="D9" s="19" t="s">
        <v>664</v>
      </c>
      <c r="E9" s="20" t="s">
        <v>660</v>
      </c>
      <c r="F9" s="21" t="s">
        <v>665</v>
      </c>
      <c r="G9" s="22" t="n">
        <v>4.2</v>
      </c>
      <c r="H9" s="41" t="s">
        <v>205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61325405</v>
      </c>
      <c r="C10" s="18" t="s">
        <v>666</v>
      </c>
      <c r="D10" s="19" t="s">
        <v>177</v>
      </c>
      <c r="E10" s="20" t="s">
        <v>660</v>
      </c>
      <c r="F10" s="21" t="s">
        <v>667</v>
      </c>
      <c r="G10" s="22" t="n">
        <v>4.8</v>
      </c>
      <c r="H10" s="41" t="s">
        <v>148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61325421</v>
      </c>
      <c r="C11" s="18" t="s">
        <v>668</v>
      </c>
      <c r="D11" s="19" t="s">
        <v>180</v>
      </c>
      <c r="E11" s="20" t="s">
        <v>660</v>
      </c>
      <c r="F11" s="21" t="s">
        <v>669</v>
      </c>
      <c r="G11" s="22" t="n">
        <v>2.5</v>
      </c>
      <c r="H11" s="41" t="s">
        <v>139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61325439</v>
      </c>
      <c r="C12" s="18" t="s">
        <v>599</v>
      </c>
      <c r="D12" s="19" t="s">
        <v>189</v>
      </c>
      <c r="E12" s="20" t="s">
        <v>660</v>
      </c>
      <c r="F12" s="21" t="s">
        <v>670</v>
      </c>
      <c r="G12" s="22" t="n">
        <v>4.4</v>
      </c>
      <c r="H12" s="41" t="s">
        <v>212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61325462</v>
      </c>
      <c r="C13" s="18" t="s">
        <v>176</v>
      </c>
      <c r="D13" s="19" t="s">
        <v>502</v>
      </c>
      <c r="E13" s="20" t="s">
        <v>660</v>
      </c>
      <c r="F13" s="21" t="s">
        <v>671</v>
      </c>
      <c r="G13" s="22" t="n">
        <v>2.3</v>
      </c>
      <c r="H13" s="41" t="s">
        <v>131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61325579</v>
      </c>
      <c r="C14" s="18" t="s">
        <v>672</v>
      </c>
      <c r="D14" s="19" t="s">
        <v>272</v>
      </c>
      <c r="E14" s="20" t="s">
        <v>660</v>
      </c>
      <c r="F14" s="21" t="s">
        <v>673</v>
      </c>
      <c r="G14" s="22" t="n">
        <v>3.5</v>
      </c>
      <c r="H14" s="41" t="s">
        <v>62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61325586</v>
      </c>
      <c r="C15" s="18" t="s">
        <v>674</v>
      </c>
      <c r="D15" s="19" t="s">
        <v>272</v>
      </c>
      <c r="E15" s="20" t="s">
        <v>660</v>
      </c>
      <c r="F15" s="21" t="s">
        <v>675</v>
      </c>
      <c r="G15" s="22" t="n">
        <v>2.3</v>
      </c>
      <c r="H15" s="41" t="s">
        <v>131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61325636</v>
      </c>
      <c r="C16" s="18" t="s">
        <v>676</v>
      </c>
      <c r="D16" s="19" t="s">
        <v>300</v>
      </c>
      <c r="E16" s="20" t="s">
        <v>660</v>
      </c>
      <c r="F16" s="21" t="s">
        <v>677</v>
      </c>
      <c r="G16" s="22" t="n">
        <v>6</v>
      </c>
      <c r="H16" s="41" t="s">
        <v>77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61215175</v>
      </c>
      <c r="C17" s="18" t="s">
        <v>678</v>
      </c>
      <c r="D17" s="19" t="s">
        <v>565</v>
      </c>
      <c r="E17" s="20" t="s">
        <v>660</v>
      </c>
      <c r="F17" s="21" t="n">
        <v>33829</v>
      </c>
      <c r="G17" s="22" t="n">
        <v>5.6</v>
      </c>
      <c r="H17" s="41" t="s">
        <v>121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61325725</v>
      </c>
      <c r="C18" s="18" t="s">
        <v>679</v>
      </c>
      <c r="D18" s="19" t="s">
        <v>312</v>
      </c>
      <c r="E18" s="20" t="s">
        <v>660</v>
      </c>
      <c r="F18" s="21" t="s">
        <v>680</v>
      </c>
      <c r="G18" s="22" t="n">
        <v>6</v>
      </c>
      <c r="H18" s="41" t="s">
        <v>77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61326745</v>
      </c>
      <c r="C19" s="18" t="s">
        <v>462</v>
      </c>
      <c r="D19" s="19" t="s">
        <v>315</v>
      </c>
      <c r="E19" s="20" t="s">
        <v>660</v>
      </c>
      <c r="F19" s="21" t="s">
        <v>681</v>
      </c>
      <c r="G19" s="22" t="n">
        <v>6.2</v>
      </c>
      <c r="H19" s="41" t="s">
        <v>270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61325642</v>
      </c>
      <c r="C20" s="18" t="s">
        <v>682</v>
      </c>
      <c r="D20" s="19" t="s">
        <v>572</v>
      </c>
      <c r="E20" s="20" t="s">
        <v>660</v>
      </c>
      <c r="F20" s="21" t="s">
        <v>683</v>
      </c>
      <c r="G20" s="22" t="n">
        <v>6.6</v>
      </c>
      <c r="H20" s="41" t="s">
        <v>158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61326593</v>
      </c>
      <c r="C21" s="18" t="s">
        <v>684</v>
      </c>
      <c r="D21" s="19" t="s">
        <v>347</v>
      </c>
      <c r="E21" s="20" t="s">
        <v>660</v>
      </c>
      <c r="F21" s="21" t="s">
        <v>685</v>
      </c>
      <c r="G21" s="22" t="n">
        <v>6.7</v>
      </c>
      <c r="H21" s="41" t="s">
        <v>116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61325684</v>
      </c>
      <c r="C22" s="18" t="s">
        <v>686</v>
      </c>
      <c r="D22" s="19" t="s">
        <v>687</v>
      </c>
      <c r="E22" s="20" t="s">
        <v>660</v>
      </c>
      <c r="F22" s="21" t="s">
        <v>688</v>
      </c>
      <c r="G22" s="22" t="n">
        <v>7.8</v>
      </c>
      <c r="H22" s="41" t="s">
        <v>308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61136002</v>
      </c>
      <c r="C23" s="18" t="s">
        <v>689</v>
      </c>
      <c r="D23" s="19" t="s">
        <v>380</v>
      </c>
      <c r="E23" s="20" t="s">
        <v>660</v>
      </c>
      <c r="F23" s="21" t="s">
        <v>690</v>
      </c>
      <c r="G23" s="22" t="n">
        <v>6.5</v>
      </c>
      <c r="H23" s="41" t="s">
        <v>67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61325815</v>
      </c>
      <c r="C24" s="18" t="s">
        <v>691</v>
      </c>
      <c r="D24" s="19" t="s">
        <v>692</v>
      </c>
      <c r="E24" s="20" t="s">
        <v>660</v>
      </c>
      <c r="F24" s="21" t="s">
        <v>693</v>
      </c>
      <c r="G24" s="22" t="n">
        <v>8.3</v>
      </c>
      <c r="H24" s="41" t="s">
        <v>94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26" t="n">
        <v>19</v>
      </c>
      <c r="B25" s="27" t="n">
        <v>161446327</v>
      </c>
      <c r="C25" s="28" t="s">
        <v>694</v>
      </c>
      <c r="D25" s="29" t="s">
        <v>399</v>
      </c>
      <c r="E25" s="30" t="s">
        <v>660</v>
      </c>
      <c r="F25" s="31" t="s">
        <v>695</v>
      </c>
      <c r="G25" s="32" t="n">
        <v>6.2</v>
      </c>
      <c r="H25" s="33" t="s">
        <v>270</v>
      </c>
      <c r="I25" s="32"/>
      <c r="J25" s="24" t="n">
        <v>1.6</v>
      </c>
      <c r="K25" s="24" t="s">
        <v>106</v>
      </c>
    </row>
    <row r="26" s="25" customFormat="true" ht="21.95" hidden="true" customHeight="true" outlineLevel="0" collapsed="false">
      <c r="A26" s="34" t="n">
        <v>20</v>
      </c>
      <c r="B26" s="35"/>
      <c r="C26" s="36"/>
      <c r="D26" s="37"/>
      <c r="E26" s="38"/>
      <c r="F26" s="39"/>
      <c r="G26" s="40"/>
      <c r="H26" s="41" t="s">
        <v>63</v>
      </c>
      <c r="I26" s="40"/>
      <c r="J26" s="24" t="n">
        <v>1.7</v>
      </c>
      <c r="K26" s="24" t="s">
        <v>109</v>
      </c>
    </row>
    <row r="27" s="25" customFormat="true" ht="21.95" hidden="true" customHeight="true" outlineLevel="0" collapsed="false">
      <c r="A27" s="16" t="n">
        <v>21</v>
      </c>
      <c r="B27" s="17"/>
      <c r="C27" s="18"/>
      <c r="D27" s="19"/>
      <c r="E27" s="20"/>
      <c r="F27" s="21"/>
      <c r="G27" s="22"/>
      <c r="H27" s="41" t="s">
        <v>63</v>
      </c>
      <c r="I27" s="22"/>
      <c r="J27" s="24" t="n">
        <v>1.8</v>
      </c>
      <c r="K27" s="24" t="s">
        <v>113</v>
      </c>
    </row>
    <row r="28" s="25" customFormat="true" ht="21.95" hidden="true" customHeight="true" outlineLevel="0" collapsed="false">
      <c r="A28" s="16" t="n">
        <v>22</v>
      </c>
      <c r="B28" s="17"/>
      <c r="C28" s="18"/>
      <c r="D28" s="19"/>
      <c r="E28" s="20"/>
      <c r="F28" s="21"/>
      <c r="G28" s="22"/>
      <c r="H28" s="41" t="s">
        <v>63</v>
      </c>
      <c r="I28" s="22"/>
      <c r="J28" s="24" t="n">
        <v>1.9</v>
      </c>
      <c r="K28" s="24" t="s">
        <v>117</v>
      </c>
    </row>
    <row r="29" s="25" customFormat="true" ht="21.95" hidden="true" customHeight="true" outlineLevel="0" collapsed="false">
      <c r="A29" s="16" t="n">
        <v>23</v>
      </c>
      <c r="B29" s="17"/>
      <c r="C29" s="18"/>
      <c r="D29" s="19"/>
      <c r="E29" s="20"/>
      <c r="F29" s="21"/>
      <c r="G29" s="22"/>
      <c r="H29" s="41" t="s">
        <v>63</v>
      </c>
      <c r="I29" s="22"/>
      <c r="J29" s="24" t="n">
        <v>2.1</v>
      </c>
      <c r="K29" s="24" t="s">
        <v>122</v>
      </c>
    </row>
    <row r="30" s="25" customFormat="true" ht="21.95" hidden="true" customHeight="true" outlineLevel="0" collapsed="false">
      <c r="A30" s="16" t="n">
        <v>24</v>
      </c>
      <c r="B30" s="17"/>
      <c r="C30" s="18"/>
      <c r="D30" s="19"/>
      <c r="E30" s="20"/>
      <c r="F30" s="21"/>
      <c r="G30" s="22"/>
      <c r="H30" s="41" t="s">
        <v>63</v>
      </c>
      <c r="I30" s="22"/>
      <c r="J30" s="24" t="n">
        <v>2.2</v>
      </c>
      <c r="K30" s="24" t="s">
        <v>127</v>
      </c>
    </row>
    <row r="31" s="25" customFormat="true" ht="21.95" hidden="true" customHeight="true" outlineLevel="0" collapsed="false">
      <c r="A31" s="16" t="n">
        <v>25</v>
      </c>
      <c r="B31" s="17"/>
      <c r="C31" s="18"/>
      <c r="D31" s="19"/>
      <c r="E31" s="20"/>
      <c r="F31" s="21"/>
      <c r="G31" s="22"/>
      <c r="H31" s="41" t="s">
        <v>63</v>
      </c>
      <c r="I31" s="22"/>
      <c r="J31" s="24" t="n">
        <v>2.3</v>
      </c>
      <c r="K31" s="24" t="s">
        <v>131</v>
      </c>
    </row>
    <row r="32" s="25" customFormat="true" ht="21.95" hidden="true" customHeight="true" outlineLevel="0" collapsed="false">
      <c r="A32" s="16" t="n">
        <v>26</v>
      </c>
      <c r="B32" s="17"/>
      <c r="C32" s="18"/>
      <c r="D32" s="19"/>
      <c r="E32" s="20"/>
      <c r="F32" s="21"/>
      <c r="G32" s="22"/>
      <c r="H32" s="41" t="s">
        <v>63</v>
      </c>
      <c r="I32" s="22"/>
      <c r="J32" s="24" t="n">
        <v>2.4</v>
      </c>
      <c r="K32" s="24" t="s">
        <v>135</v>
      </c>
    </row>
    <row r="33" s="25" customFormat="true" ht="21.95" hidden="true" customHeight="true" outlineLevel="0" collapsed="false">
      <c r="A33" s="16" t="n">
        <v>27</v>
      </c>
      <c r="B33" s="17"/>
      <c r="C33" s="18"/>
      <c r="D33" s="19"/>
      <c r="E33" s="20"/>
      <c r="F33" s="21"/>
      <c r="G33" s="22"/>
      <c r="H33" s="41" t="s">
        <v>63</v>
      </c>
      <c r="I33" s="22"/>
      <c r="J33" s="24" t="n">
        <v>2.5</v>
      </c>
      <c r="K33" s="24" t="s">
        <v>139</v>
      </c>
    </row>
    <row r="34" s="25" customFormat="true" ht="21.95" hidden="true" customHeight="true" outlineLevel="0" collapsed="false">
      <c r="A34" s="16" t="n">
        <v>28</v>
      </c>
      <c r="B34" s="17"/>
      <c r="C34" s="18"/>
      <c r="D34" s="19"/>
      <c r="E34" s="20"/>
      <c r="F34" s="21"/>
      <c r="G34" s="22"/>
      <c r="H34" s="41" t="s">
        <v>63</v>
      </c>
      <c r="I34" s="22"/>
      <c r="J34" s="24" t="n">
        <v>2.6</v>
      </c>
      <c r="K34" s="24" t="s">
        <v>144</v>
      </c>
    </row>
    <row r="35" s="25" customFormat="true" ht="21.95" hidden="true" customHeight="true" outlineLevel="0" collapsed="false">
      <c r="A35" s="16" t="n">
        <v>29</v>
      </c>
      <c r="B35" s="17"/>
      <c r="C35" s="18"/>
      <c r="D35" s="19"/>
      <c r="E35" s="20"/>
      <c r="F35" s="21"/>
      <c r="G35" s="22"/>
      <c r="H35" s="41" t="s">
        <v>63</v>
      </c>
      <c r="I35" s="22"/>
      <c r="J35" s="24" t="n">
        <v>2.7</v>
      </c>
      <c r="K35" s="24" t="s">
        <v>149</v>
      </c>
    </row>
    <row r="36" s="25" customFormat="true" ht="21.95" hidden="true" customHeight="true" outlineLevel="0" collapsed="false">
      <c r="A36" s="16" t="n">
        <v>30</v>
      </c>
      <c r="B36" s="17"/>
      <c r="C36" s="18"/>
      <c r="D36" s="19"/>
      <c r="E36" s="20"/>
      <c r="F36" s="21"/>
      <c r="G36" s="22"/>
      <c r="H36" s="41" t="s">
        <v>63</v>
      </c>
      <c r="I36" s="22"/>
      <c r="J36" s="24" t="n">
        <v>2.8</v>
      </c>
      <c r="K36" s="24" t="s">
        <v>154</v>
      </c>
    </row>
    <row r="37" s="25" customFormat="true" ht="21.95" hidden="true" customHeight="true" outlineLevel="0" collapsed="false">
      <c r="A37" s="16" t="n">
        <v>31</v>
      </c>
      <c r="B37" s="17"/>
      <c r="C37" s="18"/>
      <c r="D37" s="19"/>
      <c r="E37" s="20"/>
      <c r="F37" s="21"/>
      <c r="G37" s="22"/>
      <c r="H37" s="41" t="s">
        <v>63</v>
      </c>
      <c r="I37" s="22"/>
      <c r="J37" s="24" t="n">
        <v>2.9</v>
      </c>
      <c r="K37" s="24" t="s">
        <v>36</v>
      </c>
    </row>
    <row r="38" s="25" customFormat="true" ht="21.95" hidden="true" customHeight="true" outlineLevel="0" collapsed="false">
      <c r="A38" s="16" t="n">
        <v>32</v>
      </c>
      <c r="B38" s="17"/>
      <c r="C38" s="18"/>
      <c r="D38" s="19"/>
      <c r="E38" s="20"/>
      <c r="F38" s="21"/>
      <c r="G38" s="22"/>
      <c r="H38" s="41" t="s">
        <v>63</v>
      </c>
      <c r="I38" s="22"/>
      <c r="J38" s="24" t="n">
        <v>3.1</v>
      </c>
      <c r="K38" s="24" t="s">
        <v>162</v>
      </c>
    </row>
    <row r="39" s="25" customFormat="true" ht="21.95" hidden="true" customHeight="true" outlineLevel="0" collapsed="false">
      <c r="A39" s="26" t="n">
        <v>33</v>
      </c>
      <c r="B39" s="27"/>
      <c r="C39" s="28"/>
      <c r="D39" s="29"/>
      <c r="E39" s="30"/>
      <c r="F39" s="31"/>
      <c r="G39" s="32"/>
      <c r="H39" s="41" t="s">
        <v>63</v>
      </c>
      <c r="I39" s="32"/>
      <c r="J39" s="24" t="n">
        <v>3.2</v>
      </c>
      <c r="K39" s="24" t="s">
        <v>166</v>
      </c>
    </row>
    <row r="40" s="25" customFormat="true" ht="21.95" hidden="true" customHeight="true" outlineLevel="0" collapsed="false">
      <c r="A40" s="34" t="n">
        <v>34</v>
      </c>
      <c r="B40" s="35"/>
      <c r="C40" s="36"/>
      <c r="D40" s="37"/>
      <c r="E40" s="38"/>
      <c r="F40" s="39"/>
      <c r="G40" s="40"/>
      <c r="H40" s="41" t="s">
        <v>63</v>
      </c>
      <c r="I40" s="40"/>
      <c r="J40" s="24" t="n">
        <v>3.3</v>
      </c>
      <c r="K40" s="24" t="s">
        <v>170</v>
      </c>
    </row>
    <row r="41" s="25" customFormat="true" ht="21.95" hidden="true" customHeight="true" outlineLevel="0" collapsed="false">
      <c r="A41" s="16" t="n">
        <v>35</v>
      </c>
      <c r="B41" s="17"/>
      <c r="C41" s="18"/>
      <c r="D41" s="19"/>
      <c r="E41" s="20"/>
      <c r="F41" s="21"/>
      <c r="G41" s="22"/>
      <c r="H41" s="41" t="s">
        <v>63</v>
      </c>
      <c r="I41" s="22"/>
      <c r="J41" s="24" t="n">
        <v>3.4</v>
      </c>
      <c r="K41" s="24" t="s">
        <v>175</v>
      </c>
    </row>
    <row r="42" s="25" customFormat="true" ht="21.95" hidden="true" customHeight="true" outlineLevel="0" collapsed="false">
      <c r="A42" s="16" t="n">
        <v>36</v>
      </c>
      <c r="B42" s="17"/>
      <c r="C42" s="18"/>
      <c r="D42" s="19"/>
      <c r="E42" s="20"/>
      <c r="F42" s="21"/>
      <c r="G42" s="22"/>
      <c r="H42" s="41" t="s">
        <v>63</v>
      </c>
      <c r="I42" s="22"/>
      <c r="J42" s="24" t="n">
        <v>3.5</v>
      </c>
      <c r="K42" s="24" t="s">
        <v>62</v>
      </c>
    </row>
    <row r="43" s="25" customFormat="true" ht="21.95" hidden="true" customHeight="true" outlineLevel="0" collapsed="false">
      <c r="A43" s="16" t="n">
        <v>37</v>
      </c>
      <c r="B43" s="17"/>
      <c r="C43" s="18"/>
      <c r="D43" s="19"/>
      <c r="E43" s="20"/>
      <c r="F43" s="21"/>
      <c r="G43" s="22"/>
      <c r="H43" s="41" t="s">
        <v>63</v>
      </c>
      <c r="I43" s="22"/>
      <c r="J43" s="24" t="n">
        <v>3.6</v>
      </c>
      <c r="K43" s="24" t="s">
        <v>183</v>
      </c>
    </row>
    <row r="44" s="25" customFormat="true" ht="21.95" hidden="true" customHeight="true" outlineLevel="0" collapsed="false">
      <c r="A44" s="16" t="n">
        <v>38</v>
      </c>
      <c r="B44" s="17"/>
      <c r="C44" s="18"/>
      <c r="D44" s="19"/>
      <c r="E44" s="20"/>
      <c r="F44" s="21"/>
      <c r="G44" s="22"/>
      <c r="H44" s="41" t="s">
        <v>63</v>
      </c>
      <c r="I44" s="22"/>
      <c r="J44" s="24" t="n">
        <v>3.7</v>
      </c>
      <c r="K44" s="24" t="s">
        <v>187</v>
      </c>
    </row>
    <row r="45" s="25" customFormat="true" ht="21.95" hidden="true" customHeight="true" outlineLevel="0" collapsed="false">
      <c r="A45" s="16" t="n">
        <v>39</v>
      </c>
      <c r="B45" s="17"/>
      <c r="C45" s="18"/>
      <c r="D45" s="19"/>
      <c r="E45" s="20"/>
      <c r="F45" s="21"/>
      <c r="G45" s="22"/>
      <c r="H45" s="41" t="s">
        <v>63</v>
      </c>
      <c r="I45" s="22"/>
      <c r="J45" s="24" t="n">
        <v>3.8</v>
      </c>
      <c r="K45" s="24" t="s">
        <v>191</v>
      </c>
    </row>
    <row r="46" s="25" customFormat="true" ht="21.95" hidden="true" customHeight="true" outlineLevel="0" collapsed="false">
      <c r="A46" s="16" t="n">
        <v>40</v>
      </c>
      <c r="B46" s="17"/>
      <c r="C46" s="18"/>
      <c r="D46" s="19"/>
      <c r="E46" s="20"/>
      <c r="F46" s="21"/>
      <c r="G46" s="22"/>
      <c r="H46" s="41" t="s">
        <v>63</v>
      </c>
      <c r="I46" s="22"/>
      <c r="J46" s="24" t="n">
        <v>3.9</v>
      </c>
      <c r="K46" s="24" t="s">
        <v>196</v>
      </c>
    </row>
    <row r="47" s="25" customFormat="true" ht="21.95" hidden="true" customHeight="true" outlineLevel="0" collapsed="false">
      <c r="A47" s="16" t="n">
        <v>41</v>
      </c>
      <c r="B47" s="17"/>
      <c r="C47" s="18"/>
      <c r="D47" s="19"/>
      <c r="E47" s="20"/>
      <c r="F47" s="21"/>
      <c r="G47" s="22"/>
      <c r="H47" s="41" t="s">
        <v>63</v>
      </c>
      <c r="I47" s="22"/>
      <c r="J47" s="24" t="n">
        <v>4.1</v>
      </c>
      <c r="K47" s="24" t="s">
        <v>201</v>
      </c>
    </row>
    <row r="48" s="25" customFormat="true" ht="21.95" hidden="true" customHeight="true" outlineLevel="0" collapsed="false">
      <c r="A48" s="16" t="n">
        <v>42</v>
      </c>
      <c r="B48" s="17"/>
      <c r="C48" s="18"/>
      <c r="D48" s="19"/>
      <c r="E48" s="20"/>
      <c r="F48" s="21"/>
      <c r="G48" s="22"/>
      <c r="H48" s="41" t="s">
        <v>63</v>
      </c>
      <c r="I48" s="22"/>
      <c r="J48" s="24" t="n">
        <v>4.2</v>
      </c>
      <c r="K48" s="24" t="s">
        <v>205</v>
      </c>
    </row>
    <row r="49" s="25" customFormat="true" ht="21.95" hidden="true" customHeight="true" outlineLevel="0" collapsed="false">
      <c r="A49" s="16" t="n">
        <v>43</v>
      </c>
      <c r="B49" s="17"/>
      <c r="C49" s="18"/>
      <c r="D49" s="19"/>
      <c r="E49" s="20"/>
      <c r="F49" s="21"/>
      <c r="G49" s="22"/>
      <c r="H49" s="41" t="s">
        <v>63</v>
      </c>
      <c r="I49" s="22"/>
      <c r="J49" s="24" t="n">
        <v>4.3</v>
      </c>
      <c r="K49" s="24" t="s">
        <v>174</v>
      </c>
    </row>
    <row r="50" s="25" customFormat="true" ht="21.95" hidden="true" customHeight="true" outlineLevel="0" collapsed="false">
      <c r="A50" s="16" t="n">
        <v>44</v>
      </c>
      <c r="B50" s="17"/>
      <c r="C50" s="18"/>
      <c r="D50" s="19"/>
      <c r="E50" s="20"/>
      <c r="F50" s="21"/>
      <c r="G50" s="22"/>
      <c r="H50" s="41" t="s">
        <v>63</v>
      </c>
      <c r="I50" s="22"/>
      <c r="J50" s="24" t="n">
        <v>4.4</v>
      </c>
      <c r="K50" s="24" t="s">
        <v>212</v>
      </c>
    </row>
    <row r="51" s="25" customFormat="true" ht="21.95" hidden="true" customHeight="true" outlineLevel="0" collapsed="false">
      <c r="A51" s="16" t="n">
        <v>45</v>
      </c>
      <c r="B51" s="17"/>
      <c r="C51" s="18"/>
      <c r="D51" s="19"/>
      <c r="E51" s="20"/>
      <c r="F51" s="21"/>
      <c r="G51" s="22"/>
      <c r="H51" s="41" t="s">
        <v>63</v>
      </c>
      <c r="I51" s="22"/>
      <c r="J51" s="24" t="n">
        <v>4.5</v>
      </c>
      <c r="K51" s="24" t="s">
        <v>215</v>
      </c>
    </row>
    <row r="52" s="25" customFormat="true" ht="21.95" hidden="true" customHeight="true" outlineLevel="0" collapsed="false">
      <c r="A52" s="16" t="n">
        <v>46</v>
      </c>
      <c r="B52" s="17"/>
      <c r="C52" s="18"/>
      <c r="D52" s="19"/>
      <c r="E52" s="20"/>
      <c r="F52" s="21"/>
      <c r="G52" s="22"/>
      <c r="H52" s="41" t="s">
        <v>63</v>
      </c>
      <c r="I52" s="22"/>
      <c r="J52" s="24" t="n">
        <v>4.6</v>
      </c>
      <c r="K52" s="24" t="s">
        <v>219</v>
      </c>
    </row>
    <row r="53" s="25" customFormat="true" ht="21.95" hidden="true" customHeight="true" outlineLevel="0" collapsed="false">
      <c r="A53" s="16" t="n">
        <v>47</v>
      </c>
      <c r="B53" s="17"/>
      <c r="C53" s="18"/>
      <c r="D53" s="19"/>
      <c r="E53" s="20"/>
      <c r="F53" s="21"/>
      <c r="G53" s="22"/>
      <c r="H53" s="41" t="s">
        <v>63</v>
      </c>
      <c r="I53" s="22"/>
      <c r="J53" s="24"/>
      <c r="K53" s="24"/>
    </row>
    <row r="54" s="25" customFormat="true" ht="21.95" hidden="true" customHeight="true" outlineLevel="0" collapsed="false">
      <c r="A54" s="16" t="n">
        <v>48</v>
      </c>
      <c r="B54" s="17"/>
      <c r="C54" s="18"/>
      <c r="D54" s="19"/>
      <c r="E54" s="20"/>
      <c r="F54" s="21"/>
      <c r="G54" s="22"/>
      <c r="H54" s="41" t="s">
        <v>63</v>
      </c>
      <c r="I54" s="22"/>
      <c r="J54" s="24" t="n">
        <v>4.7</v>
      </c>
      <c r="K54" s="24" t="s">
        <v>226</v>
      </c>
    </row>
    <row r="55" s="25" customFormat="true" ht="21.95" hidden="true" customHeight="true" outlineLevel="0" collapsed="false">
      <c r="A55" s="16" t="n">
        <v>49</v>
      </c>
      <c r="B55" s="17"/>
      <c r="C55" s="18"/>
      <c r="D55" s="19"/>
      <c r="E55" s="20"/>
      <c r="F55" s="21"/>
      <c r="G55" s="22"/>
      <c r="H55" s="41" t="s">
        <v>63</v>
      </c>
      <c r="I55" s="22"/>
      <c r="J55" s="24" t="n">
        <v>4.8</v>
      </c>
      <c r="K55" s="24" t="s">
        <v>148</v>
      </c>
    </row>
    <row r="56" s="25" customFormat="true" ht="21.95" hidden="true" customHeight="true" outlineLevel="0" collapsed="false">
      <c r="A56" s="16" t="n">
        <v>50</v>
      </c>
      <c r="B56" s="17"/>
      <c r="C56" s="18"/>
      <c r="D56" s="19"/>
      <c r="E56" s="20"/>
      <c r="F56" s="21"/>
      <c r="G56" s="22"/>
      <c r="H56" s="41" t="s">
        <v>63</v>
      </c>
      <c r="I56" s="22"/>
      <c r="J56" s="24" t="n">
        <v>4.9</v>
      </c>
      <c r="K56" s="24" t="s">
        <v>232</v>
      </c>
    </row>
    <row r="57" s="25" customFormat="true" ht="21.95" hidden="true" customHeight="true" outlineLevel="0" collapsed="false">
      <c r="A57" s="16" t="n">
        <v>51</v>
      </c>
      <c r="B57" s="17"/>
      <c r="C57" s="18"/>
      <c r="D57" s="19"/>
      <c r="E57" s="20"/>
      <c r="F57" s="21"/>
      <c r="G57" s="22"/>
      <c r="H57" s="41" t="s">
        <v>63</v>
      </c>
      <c r="I57" s="22"/>
      <c r="J57" s="24" t="n">
        <v>5.1</v>
      </c>
      <c r="K57" s="24" t="s">
        <v>236</v>
      </c>
    </row>
    <row r="58" s="25" customFormat="true" ht="21.95" hidden="true" customHeight="true" outlineLevel="0" collapsed="false">
      <c r="A58" s="16" t="n">
        <v>52</v>
      </c>
      <c r="B58" s="17"/>
      <c r="C58" s="18"/>
      <c r="D58" s="19"/>
      <c r="E58" s="20"/>
      <c r="F58" s="21"/>
      <c r="G58" s="22"/>
      <c r="H58" s="41" t="s">
        <v>63</v>
      </c>
      <c r="I58" s="22"/>
      <c r="J58" s="24" t="n">
        <v>5.2</v>
      </c>
      <c r="K58" s="24" t="s">
        <v>241</v>
      </c>
    </row>
    <row r="59" s="25" customFormat="true" ht="21.95" hidden="true" customHeight="true" outlineLevel="0" collapsed="false">
      <c r="A59" s="16" t="n">
        <v>53</v>
      </c>
      <c r="B59" s="17"/>
      <c r="C59" s="18"/>
      <c r="D59" s="19"/>
      <c r="E59" s="20"/>
      <c r="F59" s="21"/>
      <c r="G59" s="22"/>
      <c r="H59" s="41" t="s">
        <v>63</v>
      </c>
      <c r="I59" s="22"/>
      <c r="J59" s="24" t="n">
        <v>5.3</v>
      </c>
      <c r="K59" s="24" t="s">
        <v>245</v>
      </c>
    </row>
    <row r="60" s="25" customFormat="true" ht="21.95" hidden="true" customHeight="true" outlineLevel="0" collapsed="false">
      <c r="A60" s="16" t="n">
        <v>54</v>
      </c>
      <c r="B60" s="17"/>
      <c r="C60" s="18"/>
      <c r="D60" s="19"/>
      <c r="E60" s="20"/>
      <c r="F60" s="21"/>
      <c r="G60" s="22"/>
      <c r="H60" s="41" t="s">
        <v>63</v>
      </c>
      <c r="I60" s="22"/>
      <c r="J60" s="24" t="n">
        <v>5.4</v>
      </c>
      <c r="K60" s="24" t="s">
        <v>249</v>
      </c>
    </row>
    <row r="61" s="25" customFormat="true" ht="21.95" hidden="true" customHeight="true" outlineLevel="0" collapsed="false">
      <c r="A61" s="16" t="n">
        <v>55</v>
      </c>
      <c r="B61" s="17"/>
      <c r="C61" s="18"/>
      <c r="D61" s="19"/>
      <c r="E61" s="20"/>
      <c r="F61" s="21"/>
      <c r="G61" s="22"/>
      <c r="H61" s="41" t="s">
        <v>63</v>
      </c>
      <c r="I61" s="22"/>
      <c r="J61" s="24" t="n">
        <v>5.5</v>
      </c>
      <c r="K61" s="24" t="s">
        <v>126</v>
      </c>
    </row>
    <row r="62" s="25" customFormat="true" ht="21.95" hidden="true" customHeight="true" outlineLevel="0" collapsed="false">
      <c r="A62" s="16" t="n">
        <v>56</v>
      </c>
      <c r="B62" s="17"/>
      <c r="C62" s="18"/>
      <c r="D62" s="19"/>
      <c r="E62" s="20"/>
      <c r="F62" s="21"/>
      <c r="G62" s="22"/>
      <c r="H62" s="41" t="s">
        <v>63</v>
      </c>
      <c r="I62" s="22"/>
      <c r="J62" s="24" t="n">
        <v>5.6</v>
      </c>
      <c r="K62" s="24" t="s">
        <v>121</v>
      </c>
    </row>
    <row r="63" s="25" customFormat="true" ht="21.95" hidden="true" customHeight="true" outlineLevel="0" collapsed="false">
      <c r="A63" s="16" t="n">
        <v>57</v>
      </c>
      <c r="B63" s="17"/>
      <c r="C63" s="18"/>
      <c r="D63" s="19"/>
      <c r="E63" s="20"/>
      <c r="F63" s="21"/>
      <c r="G63" s="22"/>
      <c r="H63" s="41" t="s">
        <v>63</v>
      </c>
      <c r="I63" s="22"/>
      <c r="J63" s="24" t="n">
        <v>5.7</v>
      </c>
      <c r="K63" s="24" t="s">
        <v>259</v>
      </c>
    </row>
    <row r="64" s="25" customFormat="true" ht="21.95" hidden="true" customHeight="true" outlineLevel="0" collapsed="false">
      <c r="A64" s="16" t="n">
        <v>58</v>
      </c>
      <c r="B64" s="17"/>
      <c r="C64" s="18"/>
      <c r="D64" s="19"/>
      <c r="E64" s="20"/>
      <c r="F64" s="21"/>
      <c r="G64" s="22"/>
      <c r="H64" s="41" t="s">
        <v>63</v>
      </c>
      <c r="I64" s="22"/>
      <c r="J64" s="24" t="n">
        <v>5.8</v>
      </c>
      <c r="K64" s="24" t="s">
        <v>112</v>
      </c>
    </row>
    <row r="65" s="25" customFormat="true" ht="21.95" hidden="true" customHeight="true" outlineLevel="0" collapsed="false">
      <c r="A65" s="16" t="n">
        <v>59</v>
      </c>
      <c r="B65" s="17"/>
      <c r="C65" s="18"/>
      <c r="D65" s="19"/>
      <c r="E65" s="20"/>
      <c r="F65" s="21"/>
      <c r="G65" s="22"/>
      <c r="H65" s="41" t="s">
        <v>63</v>
      </c>
      <c r="I65" s="22"/>
      <c r="J65" s="24" t="n">
        <v>5.9</v>
      </c>
      <c r="K65" s="24" t="s">
        <v>90</v>
      </c>
    </row>
    <row r="66" s="25" customFormat="true" ht="21.95" hidden="true" customHeight="true" outlineLevel="0" collapsed="false">
      <c r="A66" s="16" t="n">
        <v>60</v>
      </c>
      <c r="B66" s="17"/>
      <c r="C66" s="18"/>
      <c r="D66" s="19"/>
      <c r="E66" s="20"/>
      <c r="F66" s="21"/>
      <c r="G66" s="22"/>
      <c r="H66" s="41" t="s">
        <v>63</v>
      </c>
      <c r="I66" s="22"/>
      <c r="J66" s="24" t="n">
        <v>6.1</v>
      </c>
      <c r="K66" s="24" t="s">
        <v>41</v>
      </c>
    </row>
    <row r="67" s="25" customFormat="true" ht="21.95" hidden="true" customHeight="true" outlineLevel="0" collapsed="false">
      <c r="A67" s="16" t="n">
        <v>61</v>
      </c>
      <c r="B67" s="17"/>
      <c r="C67" s="18"/>
      <c r="D67" s="19"/>
      <c r="E67" s="20"/>
      <c r="F67" s="21"/>
      <c r="G67" s="22"/>
      <c r="H67" s="41" t="s">
        <v>63</v>
      </c>
      <c r="I67" s="22"/>
      <c r="J67" s="24" t="n">
        <v>6.2</v>
      </c>
      <c r="K67" s="24" t="s">
        <v>270</v>
      </c>
    </row>
    <row r="68" s="25" customFormat="true" ht="21.95" hidden="true" customHeight="true" outlineLevel="0" collapsed="false">
      <c r="A68" s="16" t="n">
        <v>62</v>
      </c>
      <c r="B68" s="17"/>
      <c r="C68" s="18"/>
      <c r="D68" s="19"/>
      <c r="E68" s="20"/>
      <c r="F68" s="21"/>
      <c r="G68" s="22"/>
      <c r="H68" s="41" t="s">
        <v>63</v>
      </c>
      <c r="I68" s="22"/>
      <c r="J68" s="24" t="n">
        <v>6.3</v>
      </c>
      <c r="K68" s="24" t="s">
        <v>274</v>
      </c>
    </row>
    <row r="69" s="25" customFormat="true" ht="21.95" hidden="true" customHeight="true" outlineLevel="0" collapsed="false">
      <c r="A69" s="16" t="n">
        <v>63</v>
      </c>
      <c r="B69" s="17"/>
      <c r="C69" s="18"/>
      <c r="D69" s="19"/>
      <c r="E69" s="20"/>
      <c r="F69" s="21"/>
      <c r="G69" s="22"/>
      <c r="H69" s="41" t="s">
        <v>63</v>
      </c>
      <c r="I69" s="22"/>
      <c r="J69" s="24" t="n">
        <v>6.4</v>
      </c>
      <c r="K69" s="24" t="s">
        <v>153</v>
      </c>
    </row>
    <row r="70" s="25" customFormat="true" ht="21.95" hidden="true" customHeight="true" outlineLevel="0" collapsed="false">
      <c r="A70" s="16" t="n">
        <v>64</v>
      </c>
      <c r="B70" s="17"/>
      <c r="C70" s="18"/>
      <c r="D70" s="19"/>
      <c r="E70" s="20"/>
      <c r="F70" s="21"/>
      <c r="G70" s="22"/>
      <c r="H70" s="41" t="s">
        <v>63</v>
      </c>
      <c r="I70" s="22"/>
      <c r="J70" s="24" t="n">
        <v>6.5</v>
      </c>
      <c r="K70" s="24" t="s">
        <v>67</v>
      </c>
    </row>
    <row r="71" s="25" customFormat="true" ht="21.95" hidden="true" customHeight="true" outlineLevel="0" collapsed="false">
      <c r="A71" s="16" t="n">
        <v>65</v>
      </c>
      <c r="B71" s="17"/>
      <c r="C71" s="18"/>
      <c r="D71" s="19"/>
      <c r="E71" s="20"/>
      <c r="F71" s="21"/>
      <c r="G71" s="22"/>
      <c r="H71" s="41" t="s">
        <v>63</v>
      </c>
      <c r="I71" s="22"/>
      <c r="J71" s="24" t="n">
        <v>6.6</v>
      </c>
      <c r="K71" s="24" t="s">
        <v>158</v>
      </c>
    </row>
    <row r="72" s="25" customFormat="true" ht="21.95" hidden="true" customHeight="true" outlineLevel="0" collapsed="false">
      <c r="A72" s="26" t="n">
        <v>66</v>
      </c>
      <c r="B72" s="27"/>
      <c r="C72" s="28"/>
      <c r="D72" s="29"/>
      <c r="E72" s="30"/>
      <c r="F72" s="31"/>
      <c r="G72" s="32"/>
      <c r="H72" s="41" t="s">
        <v>63</v>
      </c>
      <c r="I72" s="32"/>
      <c r="J72" s="24" t="n">
        <v>6.7</v>
      </c>
      <c r="K72" s="24" t="s">
        <v>116</v>
      </c>
    </row>
    <row r="73" s="25" customFormat="true" ht="21.95" hidden="true" customHeight="true" outlineLevel="0" collapsed="false">
      <c r="A73" s="34" t="n">
        <v>67</v>
      </c>
      <c r="B73" s="35"/>
      <c r="C73" s="36"/>
      <c r="D73" s="37"/>
      <c r="E73" s="38"/>
      <c r="F73" s="39"/>
      <c r="G73" s="40"/>
      <c r="H73" s="41" t="s">
        <v>63</v>
      </c>
      <c r="I73" s="40"/>
      <c r="J73" s="24" t="n">
        <v>6.8</v>
      </c>
      <c r="K73" s="24" t="s">
        <v>208</v>
      </c>
    </row>
    <row r="74" s="25" customFormat="true" ht="21.95" hidden="true" customHeight="true" outlineLevel="0" collapsed="false">
      <c r="A74" s="16" t="n">
        <v>68</v>
      </c>
      <c r="B74" s="17"/>
      <c r="C74" s="18"/>
      <c r="D74" s="19"/>
      <c r="E74" s="20"/>
      <c r="F74" s="21"/>
      <c r="G74" s="22"/>
      <c r="H74" s="41" t="s">
        <v>63</v>
      </c>
      <c r="I74" s="22"/>
      <c r="J74" s="24" t="n">
        <v>6.9</v>
      </c>
      <c r="K74" s="24" t="s">
        <v>161</v>
      </c>
    </row>
    <row r="75" s="25" customFormat="true" ht="21.95" hidden="true" customHeight="true" outlineLevel="0" collapsed="false">
      <c r="A75" s="16" t="n">
        <v>69</v>
      </c>
      <c r="B75" s="17"/>
      <c r="C75" s="18"/>
      <c r="D75" s="19"/>
      <c r="E75" s="20"/>
      <c r="F75" s="21"/>
      <c r="G75" s="22"/>
      <c r="H75" s="41" t="s">
        <v>63</v>
      </c>
      <c r="I75" s="22"/>
      <c r="J75" s="24" t="n">
        <v>7.1</v>
      </c>
      <c r="K75" s="24" t="s">
        <v>81</v>
      </c>
    </row>
    <row r="76" s="25" customFormat="true" ht="21.95" hidden="true" customHeight="true" outlineLevel="0" collapsed="false">
      <c r="A76" s="16" t="n">
        <v>70</v>
      </c>
      <c r="B76" s="17"/>
      <c r="C76" s="18"/>
      <c r="D76" s="19"/>
      <c r="E76" s="20"/>
      <c r="F76" s="21"/>
      <c r="G76" s="22"/>
      <c r="H76" s="41" t="s">
        <v>63</v>
      </c>
      <c r="I76" s="22"/>
      <c r="J76" s="24" t="n">
        <v>7.2</v>
      </c>
      <c r="K76" s="24" t="s">
        <v>52</v>
      </c>
    </row>
    <row r="77" s="25" customFormat="true" ht="21.95" hidden="true" customHeight="true" outlineLevel="0" collapsed="false">
      <c r="A77" s="16" t="n">
        <v>71</v>
      </c>
      <c r="B77" s="17"/>
      <c r="C77" s="18"/>
      <c r="D77" s="19"/>
      <c r="E77" s="20"/>
      <c r="F77" s="21"/>
      <c r="G77" s="22"/>
      <c r="H77" s="41" t="s">
        <v>63</v>
      </c>
      <c r="I77" s="22"/>
      <c r="J77" s="24" t="n">
        <v>7.3</v>
      </c>
      <c r="K77" s="24" t="s">
        <v>143</v>
      </c>
    </row>
    <row r="78" s="25" customFormat="true" ht="21.95" hidden="true" customHeight="true" outlineLevel="0" collapsed="false">
      <c r="A78" s="16" t="n">
        <v>72</v>
      </c>
      <c r="B78" s="17"/>
      <c r="C78" s="18"/>
      <c r="D78" s="19"/>
      <c r="E78" s="20"/>
      <c r="F78" s="21"/>
      <c r="G78" s="22"/>
      <c r="H78" s="41" t="s">
        <v>63</v>
      </c>
      <c r="I78" s="22"/>
      <c r="J78" s="24" t="n">
        <v>7.4</v>
      </c>
      <c r="K78" s="24" t="s">
        <v>57</v>
      </c>
    </row>
    <row r="79" s="25" customFormat="true" ht="21.95" hidden="true" customHeight="true" outlineLevel="0" collapsed="false">
      <c r="A79" s="16" t="n">
        <v>73</v>
      </c>
      <c r="B79" s="17"/>
      <c r="C79" s="18"/>
      <c r="D79" s="19"/>
      <c r="E79" s="20"/>
      <c r="F79" s="21"/>
      <c r="G79" s="22"/>
      <c r="H79" s="41" t="s">
        <v>63</v>
      </c>
      <c r="I79" s="22"/>
      <c r="J79" s="24" t="n">
        <v>7.5</v>
      </c>
      <c r="K79" s="24" t="s">
        <v>295</v>
      </c>
    </row>
    <row r="80" s="25" customFormat="true" ht="21.95" hidden="true" customHeight="true" outlineLevel="0" collapsed="false">
      <c r="A80" s="16" t="n">
        <v>74</v>
      </c>
      <c r="B80" s="17"/>
      <c r="C80" s="18"/>
      <c r="D80" s="19"/>
      <c r="E80" s="20"/>
      <c r="F80" s="21"/>
      <c r="G80" s="22"/>
      <c r="H80" s="41" t="s">
        <v>63</v>
      </c>
      <c r="I80" s="22"/>
      <c r="J80" s="24" t="n">
        <v>7.6</v>
      </c>
      <c r="K80" s="24" t="s">
        <v>20</v>
      </c>
    </row>
    <row r="81" s="25" customFormat="true" ht="21.95" hidden="true" customHeight="true" outlineLevel="0" collapsed="false">
      <c r="A81" s="16" t="n">
        <v>75</v>
      </c>
      <c r="B81" s="17"/>
      <c r="C81" s="18"/>
      <c r="D81" s="19"/>
      <c r="E81" s="20"/>
      <c r="F81" s="21"/>
      <c r="G81" s="22"/>
      <c r="H81" s="41" t="s">
        <v>63</v>
      </c>
      <c r="I81" s="22"/>
      <c r="J81" s="24" t="n">
        <v>7.7</v>
      </c>
      <c r="K81" s="24" t="s">
        <v>138</v>
      </c>
    </row>
    <row r="82" s="25" customFormat="true" ht="21.95" hidden="true" customHeight="true" outlineLevel="0" collapsed="false">
      <c r="A82" s="16" t="n">
        <v>76</v>
      </c>
      <c r="B82" s="17"/>
      <c r="C82" s="18"/>
      <c r="D82" s="19"/>
      <c r="E82" s="20"/>
      <c r="F82" s="21"/>
      <c r="G82" s="22"/>
      <c r="H82" s="41" t="s">
        <v>63</v>
      </c>
      <c r="I82" s="22"/>
      <c r="J82" s="24" t="n">
        <v>7.8</v>
      </c>
      <c r="K82" s="24" t="s">
        <v>308</v>
      </c>
    </row>
    <row r="83" s="25" customFormat="true" ht="21.95" hidden="true" customHeight="true" outlineLevel="0" collapsed="false">
      <c r="A83" s="16" t="n">
        <v>77</v>
      </c>
      <c r="B83" s="17"/>
      <c r="C83" s="18"/>
      <c r="D83" s="19"/>
      <c r="E83" s="20"/>
      <c r="F83" s="21"/>
      <c r="G83" s="22"/>
      <c r="H83" s="41" t="s">
        <v>63</v>
      </c>
      <c r="I83" s="22"/>
      <c r="J83" s="24" t="n">
        <v>7.9</v>
      </c>
      <c r="K83" s="24" t="s">
        <v>222</v>
      </c>
    </row>
    <row r="84" s="25" customFormat="true" ht="21.95" hidden="true" customHeight="true" outlineLevel="0" collapsed="false">
      <c r="A84" s="16" t="n">
        <v>78</v>
      </c>
      <c r="B84" s="17"/>
      <c r="C84" s="18"/>
      <c r="D84" s="19"/>
      <c r="E84" s="20"/>
      <c r="F84" s="21"/>
      <c r="G84" s="22"/>
      <c r="H84" s="41" t="s">
        <v>63</v>
      </c>
      <c r="I84" s="22"/>
      <c r="J84" s="24" t="n">
        <v>8.1</v>
      </c>
      <c r="K84" s="24" t="s">
        <v>31</v>
      </c>
    </row>
    <row r="85" s="25" customFormat="true" ht="21.95" hidden="true" customHeight="true" outlineLevel="0" collapsed="false">
      <c r="A85" s="16" t="n">
        <v>79</v>
      </c>
      <c r="B85" s="17"/>
      <c r="C85" s="18"/>
      <c r="D85" s="19"/>
      <c r="E85" s="20"/>
      <c r="F85" s="21"/>
      <c r="G85" s="22"/>
      <c r="H85" s="41" t="s">
        <v>63</v>
      </c>
      <c r="I85" s="22"/>
      <c r="J85" s="24" t="n">
        <v>8.2</v>
      </c>
      <c r="K85" s="24" t="s">
        <v>317</v>
      </c>
    </row>
    <row r="86" s="25" customFormat="true" ht="21.95" hidden="true" customHeight="true" outlineLevel="0" collapsed="false">
      <c r="A86" s="16" t="n">
        <v>80</v>
      </c>
      <c r="B86" s="17"/>
      <c r="C86" s="18"/>
      <c r="D86" s="19"/>
      <c r="E86" s="20"/>
      <c r="F86" s="21"/>
      <c r="G86" s="22"/>
      <c r="H86" s="41" t="s">
        <v>63</v>
      </c>
      <c r="I86" s="22"/>
      <c r="J86" s="24" t="n">
        <v>8.3</v>
      </c>
      <c r="K86" s="24" t="s">
        <v>94</v>
      </c>
    </row>
    <row r="87" s="25" customFormat="true" ht="21.95" hidden="true" customHeight="true" outlineLevel="0" collapsed="false">
      <c r="A87" s="16" t="n">
        <v>81</v>
      </c>
      <c r="B87" s="17"/>
      <c r="C87" s="18"/>
      <c r="D87" s="19"/>
      <c r="E87" s="20"/>
      <c r="F87" s="21"/>
      <c r="G87" s="22"/>
      <c r="H87" s="41" t="s">
        <v>63</v>
      </c>
      <c r="I87" s="22"/>
      <c r="J87" s="24" t="n">
        <v>8.4</v>
      </c>
      <c r="K87" s="24" t="s">
        <v>321</v>
      </c>
    </row>
    <row r="88" s="25" customFormat="true" ht="21.95" hidden="true" customHeight="true" outlineLevel="0" collapsed="false">
      <c r="A88" s="16" t="n">
        <v>82</v>
      </c>
      <c r="B88" s="17"/>
      <c r="C88" s="18"/>
      <c r="D88" s="19"/>
      <c r="E88" s="20"/>
      <c r="F88" s="21"/>
      <c r="G88" s="22"/>
      <c r="H88" s="41" t="s">
        <v>63</v>
      </c>
      <c r="I88" s="22"/>
      <c r="J88" s="24" t="n">
        <v>0.6</v>
      </c>
      <c r="K88" s="24" t="s">
        <v>326</v>
      </c>
    </row>
    <row r="89" s="25" customFormat="true" ht="21.95" hidden="true" customHeight="true" outlineLevel="0" collapsed="false">
      <c r="A89" s="16" t="n">
        <v>83</v>
      </c>
      <c r="B89" s="17"/>
      <c r="C89" s="18"/>
      <c r="D89" s="19"/>
      <c r="E89" s="20"/>
      <c r="F89" s="21"/>
      <c r="G89" s="22"/>
      <c r="H89" s="41" t="s">
        <v>63</v>
      </c>
      <c r="I89" s="22"/>
      <c r="J89" s="24"/>
      <c r="K89" s="24"/>
    </row>
    <row r="90" s="25" customFormat="true" ht="21.95" hidden="true" customHeight="true" outlineLevel="0" collapsed="false">
      <c r="A90" s="16" t="n">
        <v>84</v>
      </c>
      <c r="B90" s="17"/>
      <c r="C90" s="18"/>
      <c r="D90" s="19"/>
      <c r="E90" s="20"/>
      <c r="F90" s="21"/>
      <c r="G90" s="22"/>
      <c r="H90" s="41" t="s">
        <v>63</v>
      </c>
      <c r="I90" s="22"/>
      <c r="J90" s="24"/>
      <c r="K90" s="24"/>
    </row>
    <row r="91" s="25" customFormat="true" ht="21.95" hidden="true" customHeight="true" outlineLevel="0" collapsed="false">
      <c r="A91" s="16" t="n">
        <v>85</v>
      </c>
      <c r="B91" s="17"/>
      <c r="C91" s="18"/>
      <c r="D91" s="19"/>
      <c r="E91" s="20"/>
      <c r="F91" s="21"/>
      <c r="G91" s="22"/>
      <c r="H91" s="41" t="s">
        <v>63</v>
      </c>
      <c r="I91" s="22"/>
      <c r="J91" s="24"/>
      <c r="K91" s="24"/>
    </row>
    <row r="92" s="25" customFormat="true" ht="21.95" hidden="true" customHeight="true" outlineLevel="0" collapsed="false">
      <c r="A92" s="16" t="n">
        <v>86</v>
      </c>
      <c r="B92" s="17"/>
      <c r="C92" s="18"/>
      <c r="D92" s="19"/>
      <c r="E92" s="20"/>
      <c r="F92" s="21"/>
      <c r="G92" s="22"/>
      <c r="H92" s="41" t="s">
        <v>63</v>
      </c>
      <c r="I92" s="22"/>
      <c r="J92" s="24"/>
      <c r="K92" s="24"/>
    </row>
    <row r="93" s="25" customFormat="true" ht="21.95" hidden="true" customHeight="true" outlineLevel="0" collapsed="false">
      <c r="A93" s="16" t="n">
        <v>87</v>
      </c>
      <c r="B93" s="17"/>
      <c r="C93" s="18"/>
      <c r="D93" s="19"/>
      <c r="E93" s="20"/>
      <c r="F93" s="21"/>
      <c r="G93" s="22"/>
      <c r="H93" s="41" t="s">
        <v>63</v>
      </c>
      <c r="I93" s="22"/>
      <c r="J93" s="24"/>
      <c r="K93" s="24"/>
    </row>
    <row r="94" s="25" customFormat="true" ht="21.95" hidden="true" customHeight="true" outlineLevel="0" collapsed="false">
      <c r="A94" s="16" t="n">
        <v>88</v>
      </c>
      <c r="B94" s="17"/>
      <c r="C94" s="18"/>
      <c r="D94" s="19"/>
      <c r="E94" s="20"/>
      <c r="F94" s="21"/>
      <c r="G94" s="22"/>
      <c r="H94" s="41" t="s">
        <v>63</v>
      </c>
      <c r="I94" s="22"/>
      <c r="J94" s="24"/>
      <c r="K94" s="24"/>
    </row>
    <row r="95" s="25" customFormat="true" ht="21.95" hidden="true" customHeight="true" outlineLevel="0" collapsed="false">
      <c r="A95" s="16" t="n">
        <v>89</v>
      </c>
      <c r="B95" s="17"/>
      <c r="C95" s="18"/>
      <c r="D95" s="19"/>
      <c r="E95" s="20"/>
      <c r="F95" s="21"/>
      <c r="G95" s="22"/>
      <c r="H95" s="41" t="s">
        <v>63</v>
      </c>
      <c r="I95" s="22"/>
      <c r="J95" s="24"/>
      <c r="K95" s="24"/>
    </row>
    <row r="96" s="25" customFormat="true" ht="21.95" hidden="true" customHeight="true" outlineLevel="0" collapsed="false">
      <c r="A96" s="16" t="n">
        <v>90</v>
      </c>
      <c r="B96" s="17"/>
      <c r="C96" s="18"/>
      <c r="D96" s="19"/>
      <c r="E96" s="20"/>
      <c r="F96" s="21"/>
      <c r="G96" s="22"/>
      <c r="H96" s="41" t="s">
        <v>63</v>
      </c>
      <c r="I96" s="22"/>
      <c r="J96" s="24"/>
      <c r="K96" s="24"/>
    </row>
    <row r="97" s="25" customFormat="true" ht="21.95" hidden="true" customHeight="true" outlineLevel="0" collapsed="false">
      <c r="A97" s="16" t="n">
        <v>91</v>
      </c>
      <c r="B97" s="17"/>
      <c r="C97" s="18"/>
      <c r="D97" s="19"/>
      <c r="E97" s="20"/>
      <c r="F97" s="21"/>
      <c r="G97" s="22"/>
      <c r="H97" s="41" t="s">
        <v>63</v>
      </c>
      <c r="I97" s="22"/>
      <c r="J97" s="24"/>
      <c r="K97" s="24"/>
    </row>
    <row r="98" s="25" customFormat="true" ht="21.95" hidden="true" customHeight="true" outlineLevel="0" collapsed="false">
      <c r="A98" s="16" t="n">
        <v>92</v>
      </c>
      <c r="B98" s="17"/>
      <c r="C98" s="18"/>
      <c r="D98" s="19"/>
      <c r="E98" s="20"/>
      <c r="F98" s="21"/>
      <c r="G98" s="22"/>
      <c r="H98" s="41" t="s">
        <v>63</v>
      </c>
      <c r="I98" s="22"/>
      <c r="J98" s="24"/>
      <c r="K98" s="24"/>
    </row>
    <row r="99" s="25" customFormat="true" ht="21.95" hidden="true" customHeight="true" outlineLevel="0" collapsed="false">
      <c r="A99" s="16" t="n">
        <v>93</v>
      </c>
      <c r="B99" s="17"/>
      <c r="C99" s="18"/>
      <c r="D99" s="19"/>
      <c r="E99" s="20"/>
      <c r="F99" s="21"/>
      <c r="G99" s="22"/>
      <c r="H99" s="41" t="s">
        <v>63</v>
      </c>
      <c r="I99" s="22"/>
      <c r="J99" s="24"/>
      <c r="K99" s="24"/>
    </row>
    <row r="100" s="25" customFormat="true" ht="21.95" hidden="true" customHeight="true" outlineLevel="0" collapsed="false">
      <c r="A100" s="16" t="n">
        <v>94</v>
      </c>
      <c r="B100" s="17"/>
      <c r="C100" s="18"/>
      <c r="D100" s="19"/>
      <c r="E100" s="20"/>
      <c r="F100" s="21"/>
      <c r="G100" s="22"/>
      <c r="H100" s="41" t="s">
        <v>63</v>
      </c>
      <c r="I100" s="22"/>
      <c r="J100" s="24"/>
      <c r="K100" s="24"/>
    </row>
    <row r="101" s="25" customFormat="true" ht="21.95" hidden="true" customHeight="true" outlineLevel="0" collapsed="false">
      <c r="A101" s="16" t="n">
        <v>95</v>
      </c>
      <c r="B101" s="17"/>
      <c r="C101" s="18"/>
      <c r="D101" s="19"/>
      <c r="E101" s="20"/>
      <c r="F101" s="21"/>
      <c r="G101" s="22"/>
      <c r="H101" s="41" t="s">
        <v>63</v>
      </c>
      <c r="I101" s="22"/>
      <c r="J101" s="24"/>
      <c r="K101" s="24"/>
    </row>
    <row r="102" s="25" customFormat="true" ht="21.95" hidden="true" customHeight="true" outlineLevel="0" collapsed="false">
      <c r="A102" s="16" t="n">
        <v>96</v>
      </c>
      <c r="B102" s="17"/>
      <c r="C102" s="18"/>
      <c r="D102" s="19"/>
      <c r="E102" s="20"/>
      <c r="F102" s="21"/>
      <c r="G102" s="22"/>
      <c r="H102" s="41" t="s">
        <v>63</v>
      </c>
      <c r="I102" s="22"/>
      <c r="J102" s="24"/>
      <c r="K102" s="24"/>
    </row>
    <row r="103" s="25" customFormat="true" ht="21.95" hidden="true" customHeight="true" outlineLevel="0" collapsed="false">
      <c r="A103" s="16" t="n">
        <v>97</v>
      </c>
      <c r="B103" s="17"/>
      <c r="C103" s="18"/>
      <c r="D103" s="19"/>
      <c r="E103" s="20"/>
      <c r="F103" s="21"/>
      <c r="G103" s="22"/>
      <c r="H103" s="41" t="s">
        <v>63</v>
      </c>
      <c r="I103" s="22"/>
      <c r="J103" s="24"/>
      <c r="K103" s="24"/>
    </row>
    <row r="104" s="25" customFormat="true" ht="21.95" hidden="true" customHeight="true" outlineLevel="0" collapsed="false">
      <c r="A104" s="16" t="n">
        <v>98</v>
      </c>
      <c r="B104" s="17"/>
      <c r="C104" s="18"/>
      <c r="D104" s="19"/>
      <c r="E104" s="20"/>
      <c r="F104" s="21"/>
      <c r="G104" s="22"/>
      <c r="H104" s="41" t="s">
        <v>63</v>
      </c>
      <c r="I104" s="22"/>
      <c r="J104" s="24"/>
      <c r="K104" s="24"/>
    </row>
    <row r="105" s="25" customFormat="true" ht="21.95" hidden="true" customHeight="true" outlineLevel="0" collapsed="false">
      <c r="A105" s="26" t="n">
        <v>99</v>
      </c>
      <c r="B105" s="27"/>
      <c r="C105" s="28"/>
      <c r="D105" s="29"/>
      <c r="E105" s="30"/>
      <c r="F105" s="31"/>
      <c r="G105" s="32"/>
      <c r="H105" s="41" t="s">
        <v>63</v>
      </c>
      <c r="I105" s="32"/>
      <c r="J105" s="24"/>
      <c r="K105" s="24"/>
    </row>
    <row r="106" s="25" customFormat="true" ht="21.95" hidden="true" customHeight="true" outlineLevel="0" collapsed="false">
      <c r="A106" s="34" t="n">
        <v>100</v>
      </c>
      <c r="B106" s="35"/>
      <c r="C106" s="36"/>
      <c r="D106" s="37"/>
      <c r="E106" s="38"/>
      <c r="F106" s="39"/>
      <c r="G106" s="40"/>
      <c r="H106" s="41" t="s">
        <v>63</v>
      </c>
      <c r="I106" s="40"/>
      <c r="J106" s="24"/>
      <c r="K106" s="24"/>
    </row>
    <row r="107" s="25" customFormat="true" ht="21.95" hidden="true" customHeight="true" outlineLevel="0" collapsed="false">
      <c r="A107" s="16" t="n">
        <v>101</v>
      </c>
      <c r="B107" s="17"/>
      <c r="C107" s="18"/>
      <c r="D107" s="19"/>
      <c r="E107" s="20"/>
      <c r="F107" s="21"/>
      <c r="G107" s="22"/>
      <c r="H107" s="41" t="s">
        <v>63</v>
      </c>
      <c r="I107" s="22"/>
      <c r="J107" s="24"/>
      <c r="K107" s="24"/>
    </row>
    <row r="108" s="25" customFormat="true" ht="21.95" hidden="true" customHeight="true" outlineLevel="0" collapsed="false">
      <c r="A108" s="16" t="n">
        <v>102</v>
      </c>
      <c r="B108" s="17"/>
      <c r="C108" s="18"/>
      <c r="D108" s="19"/>
      <c r="E108" s="20"/>
      <c r="F108" s="21"/>
      <c r="G108" s="22"/>
      <c r="H108" s="41" t="s">
        <v>63</v>
      </c>
      <c r="I108" s="22"/>
      <c r="J108" s="24"/>
      <c r="K108" s="24"/>
    </row>
    <row r="109" s="25" customFormat="true" ht="21.95" hidden="true" customHeight="true" outlineLevel="0" collapsed="false">
      <c r="A109" s="16" t="n">
        <v>103</v>
      </c>
      <c r="B109" s="17"/>
      <c r="C109" s="18"/>
      <c r="D109" s="19"/>
      <c r="E109" s="20"/>
      <c r="F109" s="21"/>
      <c r="G109" s="22"/>
      <c r="H109" s="41" t="s">
        <v>63</v>
      </c>
      <c r="I109" s="22"/>
      <c r="J109" s="24"/>
      <c r="K109" s="24"/>
    </row>
    <row r="110" s="25" customFormat="true" ht="21.95" hidden="true" customHeight="true" outlineLevel="0" collapsed="false">
      <c r="A110" s="16" t="n">
        <v>104</v>
      </c>
      <c r="B110" s="17"/>
      <c r="C110" s="18"/>
      <c r="D110" s="19"/>
      <c r="E110" s="20"/>
      <c r="F110" s="21"/>
      <c r="G110" s="22"/>
      <c r="H110" s="41" t="s">
        <v>63</v>
      </c>
      <c r="I110" s="22"/>
      <c r="J110" s="24"/>
      <c r="K110" s="24"/>
    </row>
    <row r="111" s="25" customFormat="true" ht="21.95" hidden="true" customHeight="true" outlineLevel="0" collapsed="false">
      <c r="A111" s="16" t="n">
        <v>105</v>
      </c>
      <c r="B111" s="17"/>
      <c r="C111" s="18"/>
      <c r="D111" s="19"/>
      <c r="E111" s="20"/>
      <c r="F111" s="21"/>
      <c r="G111" s="22"/>
      <c r="H111" s="41" t="s">
        <v>63</v>
      </c>
      <c r="I111" s="22"/>
      <c r="J111" s="24"/>
      <c r="K111" s="24"/>
    </row>
    <row r="112" s="25" customFormat="true" ht="21.95" hidden="true" customHeight="true" outlineLevel="0" collapsed="false">
      <c r="A112" s="16" t="n">
        <v>106</v>
      </c>
      <c r="B112" s="17"/>
      <c r="C112" s="18"/>
      <c r="D112" s="19"/>
      <c r="E112" s="20"/>
      <c r="F112" s="21"/>
      <c r="G112" s="22"/>
      <c r="H112" s="41" t="s">
        <v>63</v>
      </c>
      <c r="I112" s="22"/>
      <c r="J112" s="24"/>
      <c r="K112" s="24"/>
    </row>
    <row r="113" s="25" customFormat="true" ht="21.95" hidden="true" customHeight="true" outlineLevel="0" collapsed="false">
      <c r="A113" s="16" t="n">
        <v>107</v>
      </c>
      <c r="B113" s="17"/>
      <c r="C113" s="18"/>
      <c r="D113" s="19"/>
      <c r="E113" s="20"/>
      <c r="F113" s="21"/>
      <c r="G113" s="22"/>
      <c r="H113" s="41" t="s">
        <v>63</v>
      </c>
      <c r="I113" s="22"/>
      <c r="J113" s="24"/>
      <c r="K113" s="24"/>
    </row>
    <row r="114" s="25" customFormat="true" ht="21.95" hidden="true" customHeight="true" outlineLevel="0" collapsed="false">
      <c r="A114" s="16" t="n">
        <v>108</v>
      </c>
      <c r="B114" s="17"/>
      <c r="C114" s="18"/>
      <c r="D114" s="19"/>
      <c r="E114" s="20"/>
      <c r="F114" s="21"/>
      <c r="G114" s="22"/>
      <c r="H114" s="41" t="s">
        <v>63</v>
      </c>
      <c r="I114" s="22"/>
      <c r="J114" s="24"/>
      <c r="K114" s="24"/>
    </row>
    <row r="115" s="25" customFormat="true" ht="21.95" hidden="true" customHeight="true" outlineLevel="0" collapsed="false">
      <c r="A115" s="16" t="n">
        <v>109</v>
      </c>
      <c r="B115" s="17"/>
      <c r="C115" s="18"/>
      <c r="D115" s="19"/>
      <c r="E115" s="20"/>
      <c r="F115" s="21"/>
      <c r="G115" s="22"/>
      <c r="H115" s="41" t="s">
        <v>63</v>
      </c>
      <c r="I115" s="22"/>
      <c r="J115" s="24"/>
      <c r="K115" s="24"/>
    </row>
    <row r="116" s="25" customFormat="true" ht="21.95" hidden="true" customHeight="true" outlineLevel="0" collapsed="false">
      <c r="A116" s="16" t="n">
        <v>110</v>
      </c>
      <c r="B116" s="17"/>
      <c r="C116" s="18"/>
      <c r="D116" s="19"/>
      <c r="E116" s="20"/>
      <c r="F116" s="21"/>
      <c r="G116" s="22"/>
      <c r="H116" s="41" t="s">
        <v>63</v>
      </c>
      <c r="I116" s="22"/>
      <c r="J116" s="24"/>
      <c r="K116" s="24"/>
    </row>
    <row r="117" s="25" customFormat="true" ht="21.95" hidden="true" customHeight="true" outlineLevel="0" collapsed="false">
      <c r="A117" s="16" t="n">
        <v>111</v>
      </c>
      <c r="B117" s="17"/>
      <c r="C117" s="18"/>
      <c r="D117" s="19"/>
      <c r="E117" s="20"/>
      <c r="F117" s="21"/>
      <c r="G117" s="22"/>
      <c r="H117" s="41" t="s">
        <v>63</v>
      </c>
      <c r="I117" s="22"/>
      <c r="J117" s="24"/>
      <c r="K117" s="24"/>
    </row>
    <row r="118" s="25" customFormat="true" ht="21.95" hidden="true" customHeight="true" outlineLevel="0" collapsed="false">
      <c r="A118" s="16" t="n">
        <v>112</v>
      </c>
      <c r="B118" s="17"/>
      <c r="C118" s="18"/>
      <c r="D118" s="19"/>
      <c r="E118" s="20"/>
      <c r="F118" s="21"/>
      <c r="G118" s="22"/>
      <c r="H118" s="41" t="s">
        <v>63</v>
      </c>
      <c r="I118" s="22"/>
      <c r="J118" s="24"/>
      <c r="K118" s="24"/>
    </row>
    <row r="119" s="25" customFormat="true" ht="21.95" hidden="true" customHeight="true" outlineLevel="0" collapsed="false">
      <c r="A119" s="26" t="n">
        <v>113</v>
      </c>
      <c r="B119" s="27"/>
      <c r="C119" s="28"/>
      <c r="D119" s="29"/>
      <c r="E119" s="30"/>
      <c r="F119" s="31"/>
      <c r="G119" s="32"/>
      <c r="H119" s="41" t="s">
        <v>63</v>
      </c>
      <c r="I119" s="32"/>
      <c r="J119" s="24"/>
      <c r="K119" s="24"/>
    </row>
    <row r="120" s="25" customFormat="true" ht="21.95" hidden="true" customHeight="true" outlineLevel="0" collapsed="false">
      <c r="A120" s="34" t="n">
        <v>116</v>
      </c>
      <c r="B120" s="35"/>
      <c r="C120" s="36"/>
      <c r="D120" s="37"/>
      <c r="E120" s="38"/>
      <c r="F120" s="39"/>
      <c r="G120" s="40"/>
      <c r="H120" s="41" t="s">
        <v>63</v>
      </c>
      <c r="I120" s="40"/>
      <c r="J120" s="24"/>
      <c r="K120" s="24"/>
    </row>
    <row r="121" s="25" customFormat="true" ht="21.95" hidden="true" customHeight="true" outlineLevel="0" collapsed="false">
      <c r="A121" s="16" t="n">
        <v>117</v>
      </c>
      <c r="B121" s="17"/>
      <c r="C121" s="18"/>
      <c r="D121" s="19"/>
      <c r="E121" s="20"/>
      <c r="F121" s="21"/>
      <c r="G121" s="22"/>
      <c r="H121" s="23" t="s">
        <v>63</v>
      </c>
      <c r="I121" s="22"/>
      <c r="J121" s="24"/>
      <c r="K121" s="24"/>
    </row>
    <row r="122" s="25" customFormat="true" ht="21.95" hidden="true" customHeight="true" outlineLevel="0" collapsed="false">
      <c r="A122" s="16" t="n">
        <v>118</v>
      </c>
      <c r="B122" s="17"/>
      <c r="C122" s="18"/>
      <c r="D122" s="19"/>
      <c r="E122" s="20"/>
      <c r="F122" s="21"/>
      <c r="G122" s="22"/>
      <c r="H122" s="23" t="s">
        <v>63</v>
      </c>
      <c r="I122" s="22"/>
      <c r="J122" s="24"/>
      <c r="K122" s="24"/>
    </row>
    <row r="123" s="25" customFormat="true" ht="21.95" hidden="true" customHeight="true" outlineLevel="0" collapsed="false">
      <c r="A123" s="16" t="n">
        <v>119</v>
      </c>
      <c r="B123" s="17"/>
      <c r="C123" s="18"/>
      <c r="D123" s="19"/>
      <c r="E123" s="20"/>
      <c r="F123" s="21"/>
      <c r="G123" s="22"/>
      <c r="H123" s="23" t="s">
        <v>63</v>
      </c>
      <c r="I123" s="22"/>
      <c r="J123" s="24"/>
      <c r="K123" s="24"/>
    </row>
    <row r="124" s="25" customFormat="true" ht="21.95" hidden="true" customHeight="true" outlineLevel="0" collapsed="false">
      <c r="A124" s="16" t="n">
        <v>120</v>
      </c>
      <c r="B124" s="17"/>
      <c r="C124" s="18"/>
      <c r="D124" s="19"/>
      <c r="E124" s="20"/>
      <c r="F124" s="21"/>
      <c r="G124" s="22"/>
      <c r="H124" s="23" t="s">
        <v>63</v>
      </c>
      <c r="I124" s="22"/>
      <c r="J124" s="24"/>
      <c r="K124" s="24"/>
    </row>
    <row r="125" s="25" customFormat="true" ht="21.95" hidden="true" customHeight="true" outlineLevel="0" collapsed="false">
      <c r="A125" s="16" t="n">
        <v>121</v>
      </c>
      <c r="B125" s="17"/>
      <c r="C125" s="18"/>
      <c r="D125" s="19"/>
      <c r="E125" s="20"/>
      <c r="F125" s="21"/>
      <c r="G125" s="22"/>
      <c r="H125" s="23" t="s">
        <v>63</v>
      </c>
      <c r="I125" s="22"/>
      <c r="J125" s="24"/>
      <c r="K125" s="24"/>
    </row>
    <row r="126" s="25" customFormat="true" ht="21.95" hidden="true" customHeight="true" outlineLevel="0" collapsed="false">
      <c r="A126" s="16" t="n">
        <v>122</v>
      </c>
      <c r="B126" s="17"/>
      <c r="C126" s="18"/>
      <c r="D126" s="19"/>
      <c r="E126" s="20"/>
      <c r="F126" s="21"/>
      <c r="G126" s="22"/>
      <c r="H126" s="23" t="s">
        <v>63</v>
      </c>
      <c r="I126" s="22"/>
      <c r="J126" s="24"/>
      <c r="K126" s="24"/>
    </row>
    <row r="127" s="25" customFormat="true" ht="21.95" hidden="true" customHeight="true" outlineLevel="0" collapsed="false">
      <c r="A127" s="16" t="n">
        <v>123</v>
      </c>
      <c r="B127" s="17"/>
      <c r="C127" s="18"/>
      <c r="D127" s="19"/>
      <c r="E127" s="20"/>
      <c r="F127" s="21"/>
      <c r="G127" s="22"/>
      <c r="H127" s="23" t="s">
        <v>63</v>
      </c>
      <c r="I127" s="22"/>
      <c r="J127" s="24"/>
      <c r="K127" s="24"/>
    </row>
    <row r="128" s="25" customFormat="true" ht="21.95" hidden="true" customHeight="true" outlineLevel="0" collapsed="false">
      <c r="A128" s="16" t="n">
        <v>124</v>
      </c>
      <c r="B128" s="17"/>
      <c r="C128" s="18"/>
      <c r="D128" s="19"/>
      <c r="E128" s="20"/>
      <c r="F128" s="21"/>
      <c r="G128" s="22"/>
      <c r="H128" s="23" t="s">
        <v>63</v>
      </c>
      <c r="I128" s="22"/>
      <c r="J128" s="24"/>
      <c r="K128" s="24"/>
    </row>
    <row r="129" s="25" customFormat="true" ht="21.95" hidden="true" customHeight="true" outlineLevel="0" collapsed="false">
      <c r="A129" s="16" t="n">
        <v>125</v>
      </c>
      <c r="B129" s="17"/>
      <c r="C129" s="18"/>
      <c r="D129" s="19"/>
      <c r="E129" s="20"/>
      <c r="F129" s="21"/>
      <c r="G129" s="22"/>
      <c r="H129" s="23" t="s">
        <v>63</v>
      </c>
      <c r="I129" s="22"/>
      <c r="J129" s="24"/>
      <c r="K129" s="24"/>
    </row>
    <row r="130" s="25" customFormat="true" ht="21.95" hidden="true" customHeight="true" outlineLevel="0" collapsed="false">
      <c r="A130" s="16" t="n">
        <v>126</v>
      </c>
      <c r="B130" s="17"/>
      <c r="C130" s="18"/>
      <c r="D130" s="19"/>
      <c r="E130" s="20"/>
      <c r="F130" s="21"/>
      <c r="G130" s="22"/>
      <c r="H130" s="23" t="s">
        <v>63</v>
      </c>
      <c r="I130" s="22"/>
      <c r="J130" s="24"/>
      <c r="K130" s="24"/>
    </row>
    <row r="131" s="25" customFormat="true" ht="21.95" hidden="true" customHeight="true" outlineLevel="0" collapsed="false">
      <c r="A131" s="16" t="n">
        <v>127</v>
      </c>
      <c r="B131" s="17"/>
      <c r="C131" s="18"/>
      <c r="D131" s="19"/>
      <c r="E131" s="20"/>
      <c r="F131" s="21"/>
      <c r="G131" s="22"/>
      <c r="H131" s="23" t="s">
        <v>63</v>
      </c>
      <c r="I131" s="22"/>
      <c r="J131" s="24"/>
      <c r="K131" s="24"/>
    </row>
    <row r="132" s="25" customFormat="true" ht="21.95" hidden="true" customHeight="true" outlineLevel="0" collapsed="false">
      <c r="A132" s="16" t="n">
        <v>128</v>
      </c>
      <c r="B132" s="17"/>
      <c r="C132" s="18"/>
      <c r="D132" s="19"/>
      <c r="E132" s="20"/>
      <c r="F132" s="21"/>
      <c r="G132" s="22"/>
      <c r="H132" s="23" t="s">
        <v>63</v>
      </c>
      <c r="I132" s="22"/>
      <c r="J132" s="24"/>
      <c r="K132" s="24"/>
    </row>
    <row r="133" s="25" customFormat="true" ht="21.95" hidden="true" customHeight="true" outlineLevel="0" collapsed="false">
      <c r="A133" s="16" t="n">
        <v>129</v>
      </c>
      <c r="B133" s="17"/>
      <c r="C133" s="18"/>
      <c r="D133" s="19"/>
      <c r="E133" s="20"/>
      <c r="F133" s="21"/>
      <c r="G133" s="22"/>
      <c r="H133" s="23" t="s">
        <v>63</v>
      </c>
      <c r="I133" s="22"/>
      <c r="J133" s="24"/>
      <c r="K133" s="24"/>
    </row>
    <row r="134" s="25" customFormat="true" ht="21.95" hidden="true" customHeight="true" outlineLevel="0" collapsed="false">
      <c r="A134" s="16" t="n">
        <v>130</v>
      </c>
      <c r="B134" s="17"/>
      <c r="C134" s="18"/>
      <c r="D134" s="19"/>
      <c r="E134" s="20"/>
      <c r="F134" s="21"/>
      <c r="G134" s="22"/>
      <c r="H134" s="23" t="s">
        <v>63</v>
      </c>
      <c r="I134" s="22"/>
      <c r="J134" s="24"/>
      <c r="K134" s="24"/>
    </row>
    <row r="135" s="25" customFormat="true" ht="21.95" hidden="true" customHeight="true" outlineLevel="0" collapsed="false">
      <c r="A135" s="16" t="n">
        <v>131</v>
      </c>
      <c r="B135" s="17"/>
      <c r="C135" s="18"/>
      <c r="D135" s="19"/>
      <c r="E135" s="20"/>
      <c r="F135" s="21"/>
      <c r="G135" s="22"/>
      <c r="H135" s="23" t="s">
        <v>63</v>
      </c>
      <c r="I135" s="22"/>
      <c r="J135" s="24"/>
      <c r="K135" s="24"/>
    </row>
    <row r="136" s="25" customFormat="true" ht="21.95" hidden="true" customHeight="true" outlineLevel="0" collapsed="false">
      <c r="A136" s="26" t="n">
        <v>132</v>
      </c>
      <c r="B136" s="27"/>
      <c r="C136" s="28"/>
      <c r="D136" s="29"/>
      <c r="E136" s="30"/>
      <c r="F136" s="31"/>
      <c r="G136" s="32"/>
      <c r="H136" s="33" t="s">
        <v>63</v>
      </c>
      <c r="I136" s="32"/>
      <c r="J136" s="24"/>
      <c r="K136" s="24"/>
    </row>
    <row r="137" s="25" customFormat="true" ht="21.95" hidden="true" customHeight="true" outlineLevel="0" collapsed="false">
      <c r="A137" s="34" t="n">
        <v>133</v>
      </c>
      <c r="B137" s="35"/>
      <c r="C137" s="36"/>
      <c r="D137" s="37"/>
      <c r="E137" s="38"/>
      <c r="F137" s="39"/>
      <c r="G137" s="40"/>
      <c r="H137" s="41" t="s">
        <v>63</v>
      </c>
      <c r="I137" s="40"/>
      <c r="J137" s="24"/>
      <c r="K137" s="24"/>
    </row>
    <row r="138" s="25" customFormat="true" ht="21.95" hidden="true" customHeight="true" outlineLevel="0" collapsed="false">
      <c r="A138" s="16" t="n">
        <v>134</v>
      </c>
      <c r="B138" s="17"/>
      <c r="C138" s="18"/>
      <c r="D138" s="19"/>
      <c r="E138" s="20"/>
      <c r="F138" s="21"/>
      <c r="G138" s="22"/>
      <c r="H138" s="23" t="s">
        <v>63</v>
      </c>
      <c r="I138" s="22"/>
      <c r="J138" s="24"/>
      <c r="K138" s="24"/>
    </row>
    <row r="139" s="25" customFormat="true" ht="21.95" hidden="true" customHeight="true" outlineLevel="0" collapsed="false">
      <c r="A139" s="16" t="n">
        <v>135</v>
      </c>
      <c r="B139" s="17"/>
      <c r="C139" s="18"/>
      <c r="D139" s="19"/>
      <c r="E139" s="20"/>
      <c r="F139" s="21"/>
      <c r="G139" s="22"/>
      <c r="H139" s="23" t="s">
        <v>63</v>
      </c>
      <c r="I139" s="22"/>
      <c r="J139" s="24"/>
      <c r="K139" s="24"/>
    </row>
    <row r="140" s="25" customFormat="true" ht="21.95" hidden="true" customHeight="true" outlineLevel="0" collapsed="false">
      <c r="A140" s="16" t="n">
        <v>136</v>
      </c>
      <c r="B140" s="17"/>
      <c r="C140" s="18"/>
      <c r="D140" s="19"/>
      <c r="E140" s="20"/>
      <c r="F140" s="21"/>
      <c r="G140" s="22"/>
      <c r="H140" s="23" t="s">
        <v>63</v>
      </c>
      <c r="I140" s="22"/>
      <c r="J140" s="24"/>
      <c r="K140" s="24"/>
    </row>
    <row r="141" s="25" customFormat="true" ht="21.95" hidden="true" customHeight="true" outlineLevel="0" collapsed="false">
      <c r="A141" s="16" t="n">
        <v>137</v>
      </c>
      <c r="B141" s="17"/>
      <c r="C141" s="18"/>
      <c r="D141" s="19"/>
      <c r="E141" s="20"/>
      <c r="F141" s="21"/>
      <c r="G141" s="22"/>
      <c r="H141" s="23" t="s">
        <v>63</v>
      </c>
      <c r="I141" s="22"/>
      <c r="J141" s="24"/>
      <c r="K141" s="24"/>
    </row>
    <row r="142" s="25" customFormat="true" ht="21.95" hidden="true" customHeight="true" outlineLevel="0" collapsed="false">
      <c r="A142" s="16" t="n">
        <v>138</v>
      </c>
      <c r="B142" s="17"/>
      <c r="C142" s="18"/>
      <c r="D142" s="19"/>
      <c r="E142" s="20"/>
      <c r="F142" s="21"/>
      <c r="G142" s="22"/>
      <c r="H142" s="23" t="s">
        <v>63</v>
      </c>
      <c r="I142" s="22"/>
      <c r="J142" s="24"/>
      <c r="K142" s="24"/>
    </row>
    <row r="143" s="25" customFormat="true" ht="21.95" hidden="true" customHeight="true" outlineLevel="0" collapsed="false">
      <c r="A143" s="16" t="n">
        <v>139</v>
      </c>
      <c r="B143" s="17"/>
      <c r="C143" s="18"/>
      <c r="D143" s="19"/>
      <c r="E143" s="20"/>
      <c r="F143" s="21"/>
      <c r="G143" s="22"/>
      <c r="H143" s="23" t="s">
        <v>63</v>
      </c>
      <c r="I143" s="22"/>
      <c r="J143" s="24"/>
      <c r="K143" s="24"/>
    </row>
    <row r="144" s="25" customFormat="true" ht="21.95" hidden="true" customHeight="true" outlineLevel="0" collapsed="false">
      <c r="A144" s="16" t="n">
        <v>140</v>
      </c>
      <c r="B144" s="17"/>
      <c r="C144" s="18"/>
      <c r="D144" s="19"/>
      <c r="E144" s="20"/>
      <c r="F144" s="21"/>
      <c r="G144" s="22"/>
      <c r="H144" s="23" t="s">
        <v>63</v>
      </c>
      <c r="I144" s="22"/>
      <c r="J144" s="24"/>
      <c r="K144" s="24"/>
    </row>
    <row r="145" s="25" customFormat="true" ht="21.95" hidden="true" customHeight="true" outlineLevel="0" collapsed="false">
      <c r="A145" s="16" t="n">
        <v>141</v>
      </c>
      <c r="B145" s="17"/>
      <c r="C145" s="18"/>
      <c r="D145" s="19"/>
      <c r="E145" s="20"/>
      <c r="F145" s="21"/>
      <c r="G145" s="22"/>
      <c r="H145" s="23" t="s">
        <v>63</v>
      </c>
      <c r="I145" s="22"/>
      <c r="J145" s="24"/>
      <c r="K145" s="24"/>
    </row>
    <row r="146" s="25" customFormat="true" ht="21.95" hidden="true" customHeight="true" outlineLevel="0" collapsed="false">
      <c r="A146" s="16" t="n">
        <v>142</v>
      </c>
      <c r="B146" s="17"/>
      <c r="C146" s="18"/>
      <c r="D146" s="19"/>
      <c r="E146" s="20"/>
      <c r="F146" s="21"/>
      <c r="G146" s="22"/>
      <c r="H146" s="23" t="s">
        <v>63</v>
      </c>
      <c r="I146" s="22"/>
      <c r="J146" s="24"/>
      <c r="K146" s="24"/>
    </row>
    <row r="147" s="25" customFormat="true" ht="21.95" hidden="true" customHeight="true" outlineLevel="0" collapsed="false">
      <c r="A147" s="16" t="n">
        <v>143</v>
      </c>
      <c r="B147" s="17"/>
      <c r="C147" s="18"/>
      <c r="D147" s="19"/>
      <c r="E147" s="20"/>
      <c r="F147" s="21"/>
      <c r="G147" s="22"/>
      <c r="H147" s="23" t="s">
        <v>63</v>
      </c>
      <c r="I147" s="22"/>
      <c r="J147" s="24"/>
      <c r="K147" s="24"/>
    </row>
    <row r="148" s="25" customFormat="true" ht="21.95" hidden="true" customHeight="true" outlineLevel="0" collapsed="false">
      <c r="A148" s="16" t="n">
        <v>144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5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6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7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8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9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50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51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2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3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4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5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6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7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8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9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60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61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2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3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4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26" t="n">
        <v>165</v>
      </c>
      <c r="B169" s="27"/>
      <c r="C169" s="28"/>
      <c r="D169" s="29"/>
      <c r="E169" s="30"/>
      <c r="F169" s="31"/>
      <c r="G169" s="32"/>
      <c r="H169" s="33" t="s">
        <v>63</v>
      </c>
      <c r="I169" s="32"/>
      <c r="J169" s="24"/>
      <c r="K169" s="24"/>
    </row>
    <row r="170" s="25" customFormat="true" ht="21.95" hidden="true" customHeight="true" outlineLevel="0" collapsed="false">
      <c r="A170" s="34" t="n">
        <v>166</v>
      </c>
      <c r="B170" s="35"/>
      <c r="C170" s="36"/>
      <c r="D170" s="37"/>
      <c r="E170" s="38"/>
      <c r="F170" s="39"/>
      <c r="G170" s="40"/>
      <c r="H170" s="41" t="s">
        <v>63</v>
      </c>
      <c r="I170" s="40"/>
      <c r="J170" s="24"/>
      <c r="K170" s="24"/>
    </row>
    <row r="171" s="25" customFormat="true" ht="21.95" hidden="true" customHeight="true" outlineLevel="0" collapsed="false">
      <c r="A171" s="16" t="n">
        <v>167</v>
      </c>
      <c r="B171" s="17"/>
      <c r="C171" s="18"/>
      <c r="D171" s="19"/>
      <c r="E171" s="20"/>
      <c r="F171" s="21"/>
      <c r="G171" s="22"/>
      <c r="H171" s="23" t="s">
        <v>63</v>
      </c>
      <c r="I171" s="22"/>
      <c r="J171" s="24"/>
      <c r="K171" s="24"/>
    </row>
    <row r="172" s="25" customFormat="true" ht="21.95" hidden="true" customHeight="true" outlineLevel="0" collapsed="false">
      <c r="A172" s="16" t="n">
        <v>168</v>
      </c>
      <c r="B172" s="17"/>
      <c r="C172" s="18"/>
      <c r="D172" s="19"/>
      <c r="E172" s="20"/>
      <c r="F172" s="21"/>
      <c r="G172" s="22"/>
      <c r="H172" s="23" t="s">
        <v>63</v>
      </c>
      <c r="I172" s="22"/>
      <c r="J172" s="24"/>
      <c r="K172" s="24"/>
    </row>
    <row r="173" s="25" customFormat="true" ht="21.95" hidden="true" customHeight="true" outlineLevel="0" collapsed="false">
      <c r="A173" s="16" t="n">
        <v>169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70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71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2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3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4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5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6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7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8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9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80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81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2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3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4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5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6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7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8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9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90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91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2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3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4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5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6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7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26" t="n">
        <v>198</v>
      </c>
      <c r="B202" s="27"/>
      <c r="C202" s="28"/>
      <c r="D202" s="29"/>
      <c r="E202" s="30"/>
      <c r="F202" s="31"/>
      <c r="G202" s="32"/>
      <c r="H202" s="33" t="s">
        <v>63</v>
      </c>
      <c r="I202" s="32"/>
      <c r="J202" s="24"/>
      <c r="K202" s="24"/>
    </row>
    <row r="203" s="25" customFormat="true" ht="21.95" hidden="true" customHeight="true" outlineLevel="0" collapsed="false">
      <c r="A203" s="34" t="n">
        <v>199</v>
      </c>
      <c r="B203" s="35"/>
      <c r="C203" s="36"/>
      <c r="D203" s="37"/>
      <c r="E203" s="38"/>
      <c r="F203" s="39"/>
      <c r="G203" s="40"/>
      <c r="H203" s="41" t="s">
        <v>63</v>
      </c>
      <c r="I203" s="40"/>
      <c r="J203" s="24"/>
      <c r="K203" s="24"/>
    </row>
    <row r="204" s="25" customFormat="true" ht="21.95" hidden="true" customHeight="true" outlineLevel="0" collapsed="false">
      <c r="A204" s="16" t="n">
        <v>200</v>
      </c>
      <c r="B204" s="17"/>
      <c r="C204" s="18"/>
      <c r="D204" s="19"/>
      <c r="E204" s="20"/>
      <c r="F204" s="21"/>
      <c r="G204" s="22"/>
      <c r="H204" s="23" t="s">
        <v>63</v>
      </c>
      <c r="I204" s="22"/>
      <c r="J204" s="24"/>
      <c r="K204" s="24"/>
    </row>
    <row r="205" s="25" customFormat="true" ht="21.95" hidden="true" customHeight="true" outlineLevel="0" collapsed="false">
      <c r="A205" s="16" t="n">
        <v>201</v>
      </c>
      <c r="B205" s="17"/>
      <c r="C205" s="18"/>
      <c r="D205" s="19"/>
      <c r="E205" s="20"/>
      <c r="F205" s="21"/>
      <c r="G205" s="22"/>
      <c r="H205" s="23" t="s">
        <v>63</v>
      </c>
      <c r="I205" s="22"/>
      <c r="J205" s="24"/>
      <c r="K205" s="24"/>
    </row>
    <row r="206" s="25" customFormat="true" ht="21.95" hidden="true" customHeight="true" outlineLevel="0" collapsed="false">
      <c r="A206" s="16" t="n">
        <v>202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3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4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5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6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7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8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9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10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11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2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3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4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5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6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7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8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9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20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21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2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3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4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5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6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7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8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9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30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26" t="n">
        <v>231</v>
      </c>
      <c r="B235" s="27"/>
      <c r="C235" s="28"/>
      <c r="D235" s="29"/>
      <c r="E235" s="30"/>
      <c r="F235" s="31"/>
      <c r="G235" s="32"/>
      <c r="H235" s="33" t="s">
        <v>63</v>
      </c>
      <c r="I235" s="32"/>
      <c r="J235" s="24"/>
      <c r="K235" s="24"/>
    </row>
    <row r="236" s="25" customFormat="true" ht="21.95" hidden="true" customHeight="true" outlineLevel="0" collapsed="false">
      <c r="A236" s="34" t="n">
        <v>232</v>
      </c>
      <c r="B236" s="35"/>
      <c r="C236" s="36"/>
      <c r="D236" s="37"/>
      <c r="E236" s="38"/>
      <c r="F236" s="39"/>
      <c r="G236" s="40"/>
      <c r="H236" s="41" t="s">
        <v>63</v>
      </c>
      <c r="I236" s="40"/>
      <c r="J236" s="24"/>
      <c r="K236" s="24"/>
    </row>
    <row r="237" s="25" customFormat="true" ht="21.95" hidden="true" customHeight="true" outlineLevel="0" collapsed="false">
      <c r="A237" s="16" t="n">
        <v>233</v>
      </c>
      <c r="B237" s="17"/>
      <c r="C237" s="18"/>
      <c r="D237" s="19"/>
      <c r="E237" s="20"/>
      <c r="F237" s="21"/>
      <c r="G237" s="22"/>
      <c r="H237" s="23" t="s">
        <v>63</v>
      </c>
      <c r="I237" s="22"/>
      <c r="J237" s="24"/>
      <c r="K237" s="24"/>
    </row>
    <row r="238" s="25" customFormat="true" ht="21.95" hidden="true" customHeight="true" outlineLevel="0" collapsed="false">
      <c r="A238" s="16" t="n">
        <v>234</v>
      </c>
      <c r="B238" s="17"/>
      <c r="C238" s="18"/>
      <c r="D238" s="19"/>
      <c r="E238" s="20"/>
      <c r="F238" s="21"/>
      <c r="G238" s="22"/>
      <c r="H238" s="23" t="s">
        <v>63</v>
      </c>
      <c r="I238" s="22"/>
      <c r="J238" s="24"/>
      <c r="K238" s="24"/>
    </row>
    <row r="239" s="25" customFormat="true" ht="21.95" hidden="true" customHeight="true" outlineLevel="0" collapsed="false">
      <c r="A239" s="16" t="n">
        <v>235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6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7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8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9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40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41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2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3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4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5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6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7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8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9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50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51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2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3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4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5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6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7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8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9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60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61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2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3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26" t="n">
        <v>264</v>
      </c>
      <c r="B268" s="27"/>
      <c r="C268" s="28"/>
      <c r="D268" s="29"/>
      <c r="E268" s="30"/>
      <c r="F268" s="31"/>
      <c r="G268" s="32"/>
      <c r="H268" s="33" t="s">
        <v>63</v>
      </c>
      <c r="I268" s="32"/>
      <c r="J268" s="24"/>
      <c r="K268" s="24"/>
    </row>
    <row r="269" s="25" customFormat="true" ht="21.95" hidden="true" customHeight="true" outlineLevel="0" collapsed="false">
      <c r="A269" s="34" t="n">
        <v>265</v>
      </c>
      <c r="B269" s="35"/>
      <c r="C269" s="36"/>
      <c r="D269" s="37"/>
      <c r="E269" s="38"/>
      <c r="F269" s="39"/>
      <c r="G269" s="40"/>
      <c r="H269" s="41" t="s">
        <v>63</v>
      </c>
      <c r="I269" s="40"/>
      <c r="J269" s="24"/>
      <c r="K269" s="24"/>
    </row>
    <row r="270" s="25" customFormat="true" ht="21.95" hidden="true" customHeight="true" outlineLevel="0" collapsed="false">
      <c r="A270" s="16" t="n">
        <v>266</v>
      </c>
      <c r="B270" s="17"/>
      <c r="C270" s="18"/>
      <c r="D270" s="19"/>
      <c r="E270" s="20"/>
      <c r="F270" s="21"/>
      <c r="G270" s="22"/>
      <c r="H270" s="23" t="s">
        <v>63</v>
      </c>
      <c r="I270" s="22"/>
      <c r="J270" s="24"/>
      <c r="K270" s="24"/>
    </row>
    <row r="271" s="25" customFormat="true" ht="21.95" hidden="true" customHeight="true" outlineLevel="0" collapsed="false">
      <c r="A271" s="16" t="n">
        <v>267</v>
      </c>
      <c r="B271" s="17"/>
      <c r="C271" s="18"/>
      <c r="D271" s="19"/>
      <c r="E271" s="20"/>
      <c r="F271" s="21"/>
      <c r="G271" s="22"/>
      <c r="H271" s="23" t="s">
        <v>63</v>
      </c>
      <c r="I271" s="22"/>
      <c r="J271" s="24"/>
      <c r="K271" s="24"/>
    </row>
    <row r="272" s="25" customFormat="true" ht="21.95" hidden="true" customHeight="true" outlineLevel="0" collapsed="false">
      <c r="A272" s="16" t="n">
        <v>268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9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70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71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2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3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4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5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6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7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8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9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80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81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2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3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4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5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6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7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8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9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90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91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2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3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4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5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6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26" t="n">
        <v>297</v>
      </c>
      <c r="B301" s="27"/>
      <c r="C301" s="28"/>
      <c r="D301" s="29"/>
      <c r="E301" s="30"/>
      <c r="F301" s="31"/>
      <c r="G301" s="32"/>
      <c r="H301" s="33" t="s">
        <v>63</v>
      </c>
      <c r="I301" s="32"/>
      <c r="J301" s="24"/>
      <c r="K301" s="24"/>
    </row>
    <row r="302" s="25" customFormat="true" ht="21.95" hidden="true" customHeight="true" outlineLevel="0" collapsed="false">
      <c r="A302" s="34" t="n">
        <v>298</v>
      </c>
      <c r="B302" s="35"/>
      <c r="C302" s="36"/>
      <c r="D302" s="37"/>
      <c r="E302" s="38"/>
      <c r="F302" s="39"/>
      <c r="G302" s="40"/>
      <c r="H302" s="41" t="s">
        <v>63</v>
      </c>
      <c r="I302" s="40"/>
      <c r="J302" s="24"/>
      <c r="K302" s="24"/>
    </row>
    <row r="303" s="25" customFormat="true" ht="21.95" hidden="true" customHeight="true" outlineLevel="0" collapsed="false">
      <c r="A303" s="16" t="n">
        <v>299</v>
      </c>
      <c r="B303" s="17"/>
      <c r="C303" s="18"/>
      <c r="D303" s="19"/>
      <c r="E303" s="20"/>
      <c r="F303" s="21"/>
      <c r="G303" s="22"/>
      <c r="H303" s="23" t="s">
        <v>63</v>
      </c>
      <c r="I303" s="22"/>
      <c r="J303" s="24"/>
      <c r="K303" s="24"/>
    </row>
    <row r="304" s="25" customFormat="true" ht="21.95" hidden="true" customHeight="true" outlineLevel="0" collapsed="false">
      <c r="A304" s="16" t="n">
        <v>300</v>
      </c>
      <c r="B304" s="17"/>
      <c r="C304" s="18"/>
      <c r="D304" s="19"/>
      <c r="E304" s="20"/>
      <c r="F304" s="21"/>
      <c r="G304" s="22"/>
      <c r="H304" s="23" t="s">
        <v>63</v>
      </c>
      <c r="I304" s="22"/>
      <c r="J304" s="24"/>
      <c r="K304" s="24"/>
    </row>
    <row r="305" s="25" customFormat="true" ht="21.95" hidden="true" customHeight="true" outlineLevel="0" collapsed="false">
      <c r="A305" s="16" t="n">
        <v>301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2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3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4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5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6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7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8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9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10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11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2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3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4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5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6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7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8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9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20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21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2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3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4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5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6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7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8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9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26" t="n">
        <v>330</v>
      </c>
      <c r="B334" s="27"/>
      <c r="C334" s="28"/>
      <c r="D334" s="29"/>
      <c r="E334" s="30"/>
      <c r="F334" s="31"/>
      <c r="G334" s="32"/>
      <c r="H334" s="33" t="s">
        <v>63</v>
      </c>
      <c r="I334" s="32"/>
      <c r="J334" s="24"/>
      <c r="K334" s="24"/>
    </row>
    <row r="335" s="25" customFormat="true" ht="21.95" hidden="true" customHeight="true" outlineLevel="0" collapsed="false">
      <c r="A335" s="34" t="n">
        <v>331</v>
      </c>
      <c r="B335" s="35"/>
      <c r="C335" s="36"/>
      <c r="D335" s="37"/>
      <c r="E335" s="38"/>
      <c r="F335" s="39"/>
      <c r="G335" s="40"/>
      <c r="H335" s="41" t="s">
        <v>63</v>
      </c>
      <c r="I335" s="40"/>
      <c r="J335" s="24"/>
      <c r="K335" s="24"/>
    </row>
    <row r="336" s="25" customFormat="true" ht="21.95" hidden="true" customHeight="true" outlineLevel="0" collapsed="false">
      <c r="A336" s="16" t="n">
        <v>332</v>
      </c>
      <c r="B336" s="17"/>
      <c r="C336" s="18"/>
      <c r="D336" s="19"/>
      <c r="E336" s="20"/>
      <c r="F336" s="21"/>
      <c r="G336" s="22"/>
      <c r="H336" s="23" t="s">
        <v>63</v>
      </c>
      <c r="I336" s="22"/>
      <c r="J336" s="24"/>
      <c r="K336" s="24"/>
    </row>
    <row r="337" s="25" customFormat="true" ht="21.95" hidden="true" customHeight="true" outlineLevel="0" collapsed="false">
      <c r="A337" s="16" t="n">
        <v>333</v>
      </c>
      <c r="B337" s="17"/>
      <c r="C337" s="18"/>
      <c r="D337" s="19"/>
      <c r="E337" s="20"/>
      <c r="F337" s="21"/>
      <c r="G337" s="22"/>
      <c r="H337" s="23" t="s">
        <v>63</v>
      </c>
      <c r="I337" s="22"/>
      <c r="J337" s="24"/>
      <c r="K337" s="24"/>
    </row>
    <row r="338" s="25" customFormat="true" ht="21.95" hidden="true" customHeight="true" outlineLevel="0" collapsed="false">
      <c r="A338" s="16" t="n">
        <v>334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5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6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7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8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9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40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41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2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3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4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5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 t="n">
        <v>8.5</v>
      </c>
      <c r="K349" s="24" t="s">
        <v>334</v>
      </c>
    </row>
    <row r="350" s="25" customFormat="true" ht="21.95" hidden="true" customHeight="true" outlineLevel="0" collapsed="false">
      <c r="A350" s="16" t="n">
        <v>346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 t="n">
        <v>8.6</v>
      </c>
      <c r="K350" s="24" t="s">
        <v>406</v>
      </c>
    </row>
    <row r="351" s="25" customFormat="true" ht="21.95" hidden="true" customHeight="true" outlineLevel="0" collapsed="false">
      <c r="A351" s="16" t="n">
        <v>347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7</v>
      </c>
      <c r="K351" s="24" t="s">
        <v>407</v>
      </c>
    </row>
    <row r="352" s="25" customFormat="true" ht="21.95" hidden="true" customHeight="true" outlineLevel="0" collapsed="false">
      <c r="A352" s="16" t="n">
        <v>348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8</v>
      </c>
      <c r="K352" s="24" t="s">
        <v>73</v>
      </c>
    </row>
    <row r="353" s="25" customFormat="true" ht="21.95" hidden="true" customHeight="true" outlineLevel="0" collapsed="false">
      <c r="A353" s="16" t="n">
        <v>349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9</v>
      </c>
      <c r="K353" s="24" t="s">
        <v>186</v>
      </c>
    </row>
    <row r="354" s="25" customFormat="true" ht="21.95" hidden="true" customHeight="true" outlineLevel="0" collapsed="false">
      <c r="A354" s="16" t="n">
        <v>350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9.1</v>
      </c>
      <c r="K354" s="24" t="s">
        <v>200</v>
      </c>
    </row>
    <row r="355" s="25" customFormat="true" ht="21.95" hidden="true" customHeight="true" outlineLevel="0" collapsed="false">
      <c r="A355" s="16" t="n">
        <v>351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9.2</v>
      </c>
      <c r="K355" s="24" t="s">
        <v>408</v>
      </c>
    </row>
    <row r="356" s="25" customFormat="true" ht="21.95" hidden="true" customHeight="true" outlineLevel="0" collapsed="false">
      <c r="A356" s="16" t="n">
        <v>352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3</v>
      </c>
      <c r="K356" s="24" t="s">
        <v>409</v>
      </c>
    </row>
    <row r="357" s="25" customFormat="true" ht="21.95" hidden="true" customHeight="true" outlineLevel="0" collapsed="false">
      <c r="A357" s="16" t="n">
        <v>353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4</v>
      </c>
      <c r="K357" s="24" t="s">
        <v>240</v>
      </c>
    </row>
    <row r="358" s="25" customFormat="true" ht="21.95" hidden="true" customHeight="true" outlineLevel="0" collapsed="false">
      <c r="A358" s="16" t="n">
        <v>354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5</v>
      </c>
      <c r="K358" s="24" t="s">
        <v>410</v>
      </c>
    </row>
    <row r="359" s="25" customFormat="true" ht="21.95" hidden="true" customHeight="true" outlineLevel="0" collapsed="false">
      <c r="A359" s="16" t="n">
        <v>355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6</v>
      </c>
      <c r="K359" s="24" t="s">
        <v>411</v>
      </c>
    </row>
    <row r="360" s="25" customFormat="true" ht="21.95" hidden="true" customHeight="true" outlineLevel="0" collapsed="false">
      <c r="A360" s="16" t="n">
        <v>356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7</v>
      </c>
      <c r="K360" s="24" t="s">
        <v>412</v>
      </c>
    </row>
    <row r="361" s="25" customFormat="true" ht="21.95" hidden="true" customHeight="true" outlineLevel="0" collapsed="false">
      <c r="A361" s="16" t="n">
        <v>357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8</v>
      </c>
      <c r="K361" s="24" t="s">
        <v>413</v>
      </c>
    </row>
    <row r="362" s="25" customFormat="true" ht="21.95" hidden="true" customHeight="true" outlineLevel="0" collapsed="false">
      <c r="A362" s="16" t="n">
        <v>358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9</v>
      </c>
      <c r="K362" s="24" t="s">
        <v>414</v>
      </c>
    </row>
    <row r="363" s="25" customFormat="true" ht="21.95" hidden="true" customHeight="true" outlineLevel="0" collapsed="false">
      <c r="A363" s="16" t="n">
        <v>359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10</v>
      </c>
      <c r="K363" s="24" t="s">
        <v>415</v>
      </c>
    </row>
    <row r="364" s="25" customFormat="true" ht="21.95" hidden="true" customHeight="true" outlineLevel="0" collapsed="false">
      <c r="A364" s="16" t="n">
        <v>360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1.4</v>
      </c>
      <c r="K364" s="24" t="s">
        <v>416</v>
      </c>
    </row>
    <row r="365" s="25" customFormat="true" ht="21.95" hidden="true" customHeight="true" outlineLevel="0" collapsed="false">
      <c r="A365" s="16" t="n">
        <v>361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0.5</v>
      </c>
      <c r="K365" s="24" t="s">
        <v>417</v>
      </c>
    </row>
    <row r="366" s="25" customFormat="true" ht="21.95" hidden="true" customHeight="true" outlineLevel="0" collapsed="false">
      <c r="A366" s="16" t="n">
        <v>362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/>
      <c r="K366" s="24"/>
    </row>
    <row r="367" s="25" customFormat="true" ht="21.95" hidden="true" customHeight="true" outlineLevel="0" collapsed="false">
      <c r="A367" s="26" t="n">
        <v>363</v>
      </c>
      <c r="B367" s="27"/>
      <c r="C367" s="28"/>
      <c r="D367" s="29"/>
      <c r="E367" s="30"/>
      <c r="F367" s="31"/>
      <c r="G367" s="32"/>
      <c r="H367" s="33" t="s">
        <v>63</v>
      </c>
      <c r="I367" s="32"/>
      <c r="J367" s="24"/>
      <c r="K367" s="24"/>
    </row>
    <row r="368" s="25" customFormat="true" ht="21.95" hidden="true" customHeight="true" outlineLevel="0" collapsed="false">
      <c r="A368" s="34" t="n">
        <v>364</v>
      </c>
      <c r="B368" s="35"/>
      <c r="C368" s="36"/>
      <c r="D368" s="37"/>
      <c r="E368" s="38"/>
      <c r="F368" s="39"/>
      <c r="G368" s="40"/>
      <c r="H368" s="41" t="s">
        <v>63</v>
      </c>
      <c r="I368" s="40"/>
      <c r="J368" s="24"/>
      <c r="K368" s="24"/>
    </row>
    <row r="369" s="25" customFormat="true" ht="21.95" hidden="true" customHeight="true" outlineLevel="0" collapsed="false">
      <c r="A369" s="16" t="n">
        <v>365</v>
      </c>
      <c r="B369" s="17"/>
      <c r="C369" s="18"/>
      <c r="D369" s="19"/>
      <c r="E369" s="20"/>
      <c r="F369" s="21"/>
      <c r="G369" s="22"/>
      <c r="H369" s="23" t="s">
        <v>63</v>
      </c>
      <c r="I369" s="22"/>
      <c r="J369" s="24"/>
      <c r="K369" s="24"/>
    </row>
    <row r="370" s="25" customFormat="true" ht="21.95" hidden="true" customHeight="true" outlineLevel="0" collapsed="false">
      <c r="A370" s="16" t="n">
        <v>366</v>
      </c>
      <c r="B370" s="17"/>
      <c r="C370" s="18"/>
      <c r="D370" s="19"/>
      <c r="E370" s="20"/>
      <c r="F370" s="21"/>
      <c r="G370" s="22"/>
      <c r="H370" s="23" t="s">
        <v>63</v>
      </c>
      <c r="I370" s="22"/>
      <c r="J370" s="24"/>
      <c r="K370" s="24"/>
    </row>
    <row r="371" s="25" customFormat="true" ht="21.95" hidden="true" customHeight="true" outlineLevel="0" collapsed="false">
      <c r="A371" s="16" t="n">
        <v>367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8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9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70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26" t="n">
        <v>371</v>
      </c>
      <c r="B375" s="27"/>
      <c r="C375" s="28"/>
      <c r="D375" s="29"/>
      <c r="E375" s="30"/>
      <c r="F375" s="31"/>
      <c r="G375" s="32"/>
      <c r="H375" s="33" t="s">
        <v>63</v>
      </c>
      <c r="I375" s="32"/>
      <c r="J375" s="24"/>
      <c r="K375" s="24"/>
    </row>
    <row r="376" customFormat="false" ht="16.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4" t="s">
        <v>418</v>
      </c>
      <c r="I376" s="44"/>
      <c r="J376" s="24"/>
      <c r="K376" s="24"/>
    </row>
    <row r="377" customFormat="false" ht="16.5" hidden="false" customHeight="false" outlineLevel="0" collapsed="false">
      <c r="A377" s="45" t="s">
        <v>419</v>
      </c>
      <c r="B377" s="45"/>
      <c r="C377" s="45"/>
      <c r="D377" s="45" t="s">
        <v>420</v>
      </c>
      <c r="E377" s="45"/>
      <c r="F377" s="45"/>
      <c r="G377" s="46"/>
      <c r="H377" s="45" t="s">
        <v>421</v>
      </c>
      <c r="I377" s="45"/>
      <c r="J377" s="24"/>
      <c r="K377" s="24"/>
    </row>
    <row r="378" customFormat="false" ht="16.5" hidden="false" customHeight="false" outlineLevel="0" collapsed="false">
      <c r="A378" s="46"/>
      <c r="B378" s="45"/>
      <c r="C378" s="46"/>
      <c r="D378" s="46"/>
      <c r="E378" s="46"/>
      <c r="F378" s="45"/>
      <c r="G378" s="46"/>
      <c r="H378" s="46"/>
      <c r="J378" s="24"/>
      <c r="K378" s="24"/>
    </row>
    <row r="379" customFormat="false" ht="16.5" hidden="false" customHeight="false" outlineLevel="0" collapsed="false">
      <c r="A379" s="46"/>
      <c r="B379" s="45"/>
      <c r="C379" s="46"/>
      <c r="D379" s="46"/>
      <c r="E379" s="46"/>
      <c r="F379" s="45"/>
      <c r="G379" s="46"/>
      <c r="H379" s="46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5"/>
      <c r="B382" s="45"/>
      <c r="C382" s="45"/>
      <c r="D382" s="45" t="s">
        <v>422</v>
      </c>
      <c r="E382" s="45"/>
      <c r="F382" s="45"/>
      <c r="G382" s="46"/>
      <c r="H382" s="45" t="s">
        <v>423</v>
      </c>
      <c r="I382" s="45"/>
      <c r="J382" s="45"/>
      <c r="K382" s="24"/>
    </row>
    <row r="383" customFormat="false" ht="16.5" hidden="false" customHeight="false" outlineLevel="0" collapsed="false">
      <c r="J383" s="24"/>
      <c r="K383" s="24"/>
    </row>
    <row r="384" customFormat="false" ht="16.5" hidden="false" customHeight="false" outlineLevel="0" collapsed="false">
      <c r="J384" s="24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</sheetData>
  <autoFilter ref="A6:K6"/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6:I376"/>
    <mergeCell ref="A377:C377"/>
    <mergeCell ref="D377:F377"/>
    <mergeCell ref="H377:I377"/>
    <mergeCell ref="A382:C382"/>
    <mergeCell ref="D382:F382"/>
    <mergeCell ref="H382:J382"/>
  </mergeCells>
  <conditionalFormatting sqref="B7:B375">
    <cfRule type="cellIs" priority="2" operator="lessThan" aboveAverage="0" equalAverage="0" bottom="0" percent="0" rank="0" text="" dxfId="13">
      <formula>5</formula>
    </cfRule>
  </conditionalFormatting>
  <conditionalFormatting sqref="G7:G375">
    <cfRule type="cellIs" priority="3" operator="notEqual" aboveAverage="0" equalAverage="0" bottom="0" percent="0" rank="0" text="" dxfId="14">
      <formula>#NAME?</formula>
    </cfRule>
    <cfRule type="cellIs" priority="4" operator="lessThan" aboveAverage="0" equalAverage="0" bottom="0" percent="0" rank="0" text="" dxfId="15">
      <formula>5.5</formula>
    </cfRule>
  </conditionalFormatting>
  <conditionalFormatting sqref="G7:G375">
    <cfRule type="cellIs" priority="5" operator="equal" aboveAverage="0" equalAverage="0" bottom="0" percent="0" rank="0" text="" dxfId="16">
      <formula>"V"</formula>
    </cfRule>
  </conditionalFormatting>
  <conditionalFormatting sqref="G7:G375">
    <cfRule type="cellIs" priority="6" operator="equal" aboveAverage="0" equalAverage="0" bottom="0" percent="0" rank="0" text="" dxfId="17">
      <formula>#NAME?</formula>
    </cfRule>
  </conditionalFormatting>
  <conditionalFormatting sqref="G7:G375">
    <cfRule type="cellIs" priority="7" operator="equal" aboveAverage="0" equalAverage="0" bottom="0" percent="0" rank="0" text="" dxfId="18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L393" activeCellId="0" sqref="L3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424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696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697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327984</v>
      </c>
      <c r="C7" s="18" t="s">
        <v>425</v>
      </c>
      <c r="D7" s="19" t="s">
        <v>17</v>
      </c>
      <c r="E7" s="20" t="s">
        <v>426</v>
      </c>
      <c r="F7" s="21" t="s">
        <v>427</v>
      </c>
      <c r="G7" s="22" t="n">
        <v>6.9</v>
      </c>
      <c r="H7" s="23" t="s">
        <v>161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826268201</v>
      </c>
      <c r="C8" s="18" t="s">
        <v>698</v>
      </c>
      <c r="D8" s="19" t="s">
        <v>17</v>
      </c>
      <c r="E8" s="20" t="s">
        <v>432</v>
      </c>
      <c r="F8" s="21" t="s">
        <v>699</v>
      </c>
      <c r="G8" s="22" t="n">
        <v>5.5</v>
      </c>
      <c r="H8" s="23" t="s">
        <v>1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826268212</v>
      </c>
      <c r="C9" s="18" t="s">
        <v>700</v>
      </c>
      <c r="D9" s="19" t="s">
        <v>17</v>
      </c>
      <c r="E9" s="20" t="s">
        <v>432</v>
      </c>
      <c r="F9" s="21" t="s">
        <v>701</v>
      </c>
      <c r="G9" s="22" t="n">
        <v>6.4</v>
      </c>
      <c r="H9" s="23" t="s">
        <v>153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72327986</v>
      </c>
      <c r="C10" s="18" t="s">
        <v>428</v>
      </c>
      <c r="D10" s="19" t="s">
        <v>429</v>
      </c>
      <c r="E10" s="20" t="s">
        <v>426</v>
      </c>
      <c r="F10" s="21" t="s">
        <v>430</v>
      </c>
      <c r="G10" s="22" t="s">
        <v>25</v>
      </c>
      <c r="H10" s="23" t="s">
        <v>26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826268496</v>
      </c>
      <c r="C11" s="18" t="s">
        <v>256</v>
      </c>
      <c r="D11" s="19" t="s">
        <v>29</v>
      </c>
      <c r="E11" s="20" t="s">
        <v>432</v>
      </c>
      <c r="F11" s="21" t="s">
        <v>702</v>
      </c>
      <c r="G11" s="22" t="n">
        <v>5.9</v>
      </c>
      <c r="H11" s="23" t="s">
        <v>90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827268078</v>
      </c>
      <c r="C12" s="18" t="s">
        <v>431</v>
      </c>
      <c r="D12" s="19" t="s">
        <v>34</v>
      </c>
      <c r="E12" s="20" t="s">
        <v>432</v>
      </c>
      <c r="F12" s="21" t="s">
        <v>433</v>
      </c>
      <c r="G12" s="22" t="n">
        <v>6.4</v>
      </c>
      <c r="H12" s="23" t="s">
        <v>153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827268109</v>
      </c>
      <c r="C13" s="18" t="s">
        <v>703</v>
      </c>
      <c r="D13" s="19" t="s">
        <v>704</v>
      </c>
      <c r="E13" s="20" t="s">
        <v>432</v>
      </c>
      <c r="F13" s="21" t="s">
        <v>705</v>
      </c>
      <c r="G13" s="22" t="n">
        <v>6.8</v>
      </c>
      <c r="H13" s="23" t="s">
        <v>208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2327988</v>
      </c>
      <c r="C14" s="18" t="s">
        <v>434</v>
      </c>
      <c r="D14" s="19" t="s">
        <v>435</v>
      </c>
      <c r="E14" s="20" t="s">
        <v>426</v>
      </c>
      <c r="F14" s="21" t="s">
        <v>436</v>
      </c>
      <c r="G14" s="22" t="n">
        <v>7.1</v>
      </c>
      <c r="H14" s="23" t="s">
        <v>81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72327989</v>
      </c>
      <c r="C15" s="18" t="s">
        <v>437</v>
      </c>
      <c r="D15" s="19" t="s">
        <v>44</v>
      </c>
      <c r="E15" s="20" t="s">
        <v>426</v>
      </c>
      <c r="F15" s="21" t="s">
        <v>438</v>
      </c>
      <c r="G15" s="22" t="n">
        <v>5.9</v>
      </c>
      <c r="H15" s="23" t="s">
        <v>90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826268236</v>
      </c>
      <c r="C16" s="18" t="s">
        <v>706</v>
      </c>
      <c r="D16" s="19" t="s">
        <v>44</v>
      </c>
      <c r="E16" s="20" t="s">
        <v>432</v>
      </c>
      <c r="F16" s="21" t="s">
        <v>707</v>
      </c>
      <c r="G16" s="22" t="n">
        <v>6.7</v>
      </c>
      <c r="H16" s="23" t="s">
        <v>116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826268301</v>
      </c>
      <c r="C17" s="18" t="s">
        <v>708</v>
      </c>
      <c r="D17" s="19" t="s">
        <v>44</v>
      </c>
      <c r="E17" s="20" t="s">
        <v>432</v>
      </c>
      <c r="F17" s="21" t="s">
        <v>709</v>
      </c>
      <c r="G17" s="22" t="n">
        <v>6.4</v>
      </c>
      <c r="H17" s="23" t="s">
        <v>153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72327992</v>
      </c>
      <c r="C18" s="18" t="s">
        <v>439</v>
      </c>
      <c r="D18" s="19" t="s">
        <v>440</v>
      </c>
      <c r="E18" s="20" t="s">
        <v>426</v>
      </c>
      <c r="F18" s="21" t="s">
        <v>441</v>
      </c>
      <c r="G18" s="22" t="n">
        <v>2.7</v>
      </c>
      <c r="H18" s="23" t="s">
        <v>149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72327995</v>
      </c>
      <c r="C19" s="18" t="s">
        <v>445</v>
      </c>
      <c r="D19" s="19" t="s">
        <v>59</v>
      </c>
      <c r="E19" s="20" t="s">
        <v>426</v>
      </c>
      <c r="F19" s="21" t="s">
        <v>446</v>
      </c>
      <c r="G19" s="22" t="n">
        <v>6.4</v>
      </c>
      <c r="H19" s="23" t="s">
        <v>153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826268142</v>
      </c>
      <c r="C20" s="18" t="s">
        <v>710</v>
      </c>
      <c r="D20" s="19" t="s">
        <v>59</v>
      </c>
      <c r="E20" s="20" t="s">
        <v>432</v>
      </c>
      <c r="F20" s="21" t="s">
        <v>711</v>
      </c>
      <c r="G20" s="22" t="n">
        <v>4.8</v>
      </c>
      <c r="H20" s="23" t="s">
        <v>148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72327998</v>
      </c>
      <c r="C21" s="18" t="s">
        <v>447</v>
      </c>
      <c r="D21" s="19" t="s">
        <v>71</v>
      </c>
      <c r="E21" s="20" t="s">
        <v>426</v>
      </c>
      <c r="F21" s="21" t="s">
        <v>448</v>
      </c>
      <c r="G21" s="22" t="n">
        <v>5.5</v>
      </c>
      <c r="H21" s="23" t="s">
        <v>126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826268240</v>
      </c>
      <c r="C22" s="18" t="s">
        <v>712</v>
      </c>
      <c r="D22" s="19" t="s">
        <v>713</v>
      </c>
      <c r="E22" s="20" t="s">
        <v>432</v>
      </c>
      <c r="F22" s="21" t="s">
        <v>714</v>
      </c>
      <c r="G22" s="22" t="n">
        <v>5.6</v>
      </c>
      <c r="H22" s="23" t="s">
        <v>121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920262301</v>
      </c>
      <c r="C23" s="18" t="s">
        <v>451</v>
      </c>
      <c r="D23" s="19" t="s">
        <v>84</v>
      </c>
      <c r="E23" s="20" t="s">
        <v>452</v>
      </c>
      <c r="F23" s="21" t="s">
        <v>453</v>
      </c>
      <c r="G23" s="22" t="n">
        <v>6</v>
      </c>
      <c r="H23" s="23" t="s">
        <v>77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826268171</v>
      </c>
      <c r="C24" s="18" t="s">
        <v>715</v>
      </c>
      <c r="D24" s="19" t="s">
        <v>84</v>
      </c>
      <c r="E24" s="20" t="s">
        <v>432</v>
      </c>
      <c r="F24" s="21" t="s">
        <v>716</v>
      </c>
      <c r="G24" s="22" t="n">
        <v>5.8</v>
      </c>
      <c r="H24" s="23" t="s">
        <v>112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826268558</v>
      </c>
      <c r="C25" s="18" t="s">
        <v>717</v>
      </c>
      <c r="D25" s="19" t="s">
        <v>84</v>
      </c>
      <c r="E25" s="20" t="s">
        <v>432</v>
      </c>
      <c r="F25" s="21" t="s">
        <v>718</v>
      </c>
      <c r="G25" s="22" t="n">
        <v>6.6</v>
      </c>
      <c r="H25" s="23" t="s">
        <v>158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826268339</v>
      </c>
      <c r="C26" s="18" t="s">
        <v>719</v>
      </c>
      <c r="D26" s="19" t="s">
        <v>84</v>
      </c>
      <c r="E26" s="20" t="s">
        <v>432</v>
      </c>
      <c r="F26" s="21" t="s">
        <v>720</v>
      </c>
      <c r="G26" s="22" t="n">
        <v>4</v>
      </c>
      <c r="H26" s="23" t="s">
        <v>37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826268263</v>
      </c>
      <c r="C27" s="18" t="s">
        <v>454</v>
      </c>
      <c r="D27" s="19" t="s">
        <v>455</v>
      </c>
      <c r="E27" s="20" t="s">
        <v>432</v>
      </c>
      <c r="F27" s="21" t="s">
        <v>456</v>
      </c>
      <c r="G27" s="22" t="n">
        <v>4.6</v>
      </c>
      <c r="H27" s="23" t="s">
        <v>219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920269532</v>
      </c>
      <c r="C28" s="18" t="s">
        <v>457</v>
      </c>
      <c r="D28" s="19" t="s">
        <v>455</v>
      </c>
      <c r="E28" s="20" t="s">
        <v>452</v>
      </c>
      <c r="F28" s="21" t="s">
        <v>458</v>
      </c>
      <c r="G28" s="22" t="n">
        <v>5.5</v>
      </c>
      <c r="H28" s="23" t="s">
        <v>126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826268323</v>
      </c>
      <c r="C29" s="18" t="s">
        <v>638</v>
      </c>
      <c r="D29" s="19" t="s">
        <v>455</v>
      </c>
      <c r="E29" s="20" t="s">
        <v>432</v>
      </c>
      <c r="F29" s="21" t="s">
        <v>721</v>
      </c>
      <c r="G29" s="22" t="n">
        <v>5.8</v>
      </c>
      <c r="H29" s="23" t="s">
        <v>112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826268376</v>
      </c>
      <c r="C30" s="18" t="s">
        <v>457</v>
      </c>
      <c r="D30" s="19" t="s">
        <v>455</v>
      </c>
      <c r="E30" s="20" t="s">
        <v>432</v>
      </c>
      <c r="F30" s="21" t="s">
        <v>722</v>
      </c>
      <c r="G30" s="22" t="n">
        <v>6.2</v>
      </c>
      <c r="H30" s="23" t="s">
        <v>270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826268574</v>
      </c>
      <c r="C31" s="18" t="s">
        <v>237</v>
      </c>
      <c r="D31" s="19" t="s">
        <v>455</v>
      </c>
      <c r="E31" s="20" t="s">
        <v>432</v>
      </c>
      <c r="F31" s="21" t="s">
        <v>723</v>
      </c>
      <c r="G31" s="22" t="n">
        <v>6.3</v>
      </c>
      <c r="H31" s="23" t="s">
        <v>274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826268441</v>
      </c>
      <c r="C32" s="18" t="s">
        <v>560</v>
      </c>
      <c r="D32" s="19" t="s">
        <v>100</v>
      </c>
      <c r="E32" s="20" t="s">
        <v>432</v>
      </c>
      <c r="F32" s="21" t="s">
        <v>724</v>
      </c>
      <c r="G32" s="22" t="n">
        <v>6.9</v>
      </c>
      <c r="H32" s="23" t="s">
        <v>161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827268437</v>
      </c>
      <c r="C33" s="18" t="s">
        <v>725</v>
      </c>
      <c r="D33" s="19" t="s">
        <v>100</v>
      </c>
      <c r="E33" s="20" t="s">
        <v>432</v>
      </c>
      <c r="F33" s="21" t="s">
        <v>726</v>
      </c>
      <c r="G33" s="22" t="n">
        <v>6.7</v>
      </c>
      <c r="H33" s="23" t="s">
        <v>116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72328000</v>
      </c>
      <c r="C34" s="18" t="s">
        <v>462</v>
      </c>
      <c r="D34" s="19" t="s">
        <v>463</v>
      </c>
      <c r="E34" s="20" t="s">
        <v>426</v>
      </c>
      <c r="F34" s="21" t="s">
        <v>169</v>
      </c>
      <c r="G34" s="22" t="n">
        <v>6.4</v>
      </c>
      <c r="H34" s="23" t="s">
        <v>153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72328001</v>
      </c>
      <c r="C35" s="18" t="s">
        <v>349</v>
      </c>
      <c r="D35" s="19" t="s">
        <v>463</v>
      </c>
      <c r="E35" s="20" t="s">
        <v>426</v>
      </c>
      <c r="F35" s="21" t="s">
        <v>464</v>
      </c>
      <c r="G35" s="22" t="n">
        <v>6.4</v>
      </c>
      <c r="H35" s="23" t="s">
        <v>153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42320482</v>
      </c>
      <c r="C36" s="18" t="s">
        <v>167</v>
      </c>
      <c r="D36" s="19" t="s">
        <v>463</v>
      </c>
      <c r="E36" s="20" t="s">
        <v>727</v>
      </c>
      <c r="F36" s="21" t="s">
        <v>728</v>
      </c>
      <c r="G36" s="22" t="n">
        <v>6.4</v>
      </c>
      <c r="H36" s="23" t="s">
        <v>153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826268292</v>
      </c>
      <c r="C37" s="18" t="s">
        <v>700</v>
      </c>
      <c r="D37" s="19" t="s">
        <v>664</v>
      </c>
      <c r="E37" s="20" t="s">
        <v>432</v>
      </c>
      <c r="F37" s="21" t="n">
        <v>32874</v>
      </c>
      <c r="G37" s="22" t="n">
        <v>6</v>
      </c>
      <c r="H37" s="23" t="s">
        <v>77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72328005</v>
      </c>
      <c r="C38" s="18" t="s">
        <v>465</v>
      </c>
      <c r="D38" s="19" t="s">
        <v>108</v>
      </c>
      <c r="E38" s="20" t="s">
        <v>426</v>
      </c>
      <c r="F38" s="21" t="s">
        <v>466</v>
      </c>
      <c r="G38" s="22" t="n">
        <v>6.9</v>
      </c>
      <c r="H38" s="23" t="s">
        <v>161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32326092</v>
      </c>
      <c r="C39" s="28" t="s">
        <v>729</v>
      </c>
      <c r="D39" s="29" t="s">
        <v>119</v>
      </c>
      <c r="E39" s="30" t="s">
        <v>449</v>
      </c>
      <c r="F39" s="31" t="s">
        <v>730</v>
      </c>
      <c r="G39" s="32" t="n">
        <v>6.8</v>
      </c>
      <c r="H39" s="33" t="s">
        <v>208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61325345</v>
      </c>
      <c r="C40" s="36" t="s">
        <v>467</v>
      </c>
      <c r="D40" s="37" t="s">
        <v>468</v>
      </c>
      <c r="E40" s="38" t="s">
        <v>452</v>
      </c>
      <c r="F40" s="39" t="s">
        <v>469</v>
      </c>
      <c r="G40" s="40" t="n">
        <v>6.8</v>
      </c>
      <c r="H40" s="41" t="s">
        <v>208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79323866</v>
      </c>
      <c r="C41" s="18" t="s">
        <v>470</v>
      </c>
      <c r="D41" s="19" t="s">
        <v>471</v>
      </c>
      <c r="E41" s="20" t="s">
        <v>472</v>
      </c>
      <c r="F41" s="21" t="s">
        <v>473</v>
      </c>
      <c r="G41" s="22" t="n">
        <v>6.2</v>
      </c>
      <c r="H41" s="23" t="s">
        <v>270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72328010</v>
      </c>
      <c r="C42" s="18" t="s">
        <v>474</v>
      </c>
      <c r="D42" s="19" t="s">
        <v>133</v>
      </c>
      <c r="E42" s="20" t="s">
        <v>426</v>
      </c>
      <c r="F42" s="21" t="s">
        <v>475</v>
      </c>
      <c r="G42" s="22" t="n">
        <v>6.1</v>
      </c>
      <c r="H42" s="23" t="s">
        <v>41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72328012</v>
      </c>
      <c r="C43" s="18" t="s">
        <v>476</v>
      </c>
      <c r="D43" s="19" t="s">
        <v>477</v>
      </c>
      <c r="E43" s="20" t="s">
        <v>426</v>
      </c>
      <c r="F43" s="21" t="s">
        <v>478</v>
      </c>
      <c r="G43" s="22" t="n">
        <v>6.1</v>
      </c>
      <c r="H43" s="23" t="s">
        <v>41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78322646</v>
      </c>
      <c r="C44" s="18" t="s">
        <v>731</v>
      </c>
      <c r="D44" s="19" t="s">
        <v>477</v>
      </c>
      <c r="E44" s="20" t="s">
        <v>460</v>
      </c>
      <c r="F44" s="21" t="s">
        <v>732</v>
      </c>
      <c r="G44" s="22" t="n">
        <v>5.8</v>
      </c>
      <c r="H44" s="23" t="s">
        <v>112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72328016</v>
      </c>
      <c r="C45" s="18" t="s">
        <v>479</v>
      </c>
      <c r="D45" s="19" t="s">
        <v>151</v>
      </c>
      <c r="E45" s="20" t="s">
        <v>426</v>
      </c>
      <c r="F45" s="21" t="s">
        <v>480</v>
      </c>
      <c r="G45" s="22" t="n">
        <v>4.9</v>
      </c>
      <c r="H45" s="23" t="s">
        <v>232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72328018</v>
      </c>
      <c r="C46" s="18" t="s">
        <v>123</v>
      </c>
      <c r="D46" s="19" t="s">
        <v>156</v>
      </c>
      <c r="E46" s="20" t="s">
        <v>426</v>
      </c>
      <c r="F46" s="21" t="s">
        <v>120</v>
      </c>
      <c r="G46" s="22" t="n">
        <v>5.5</v>
      </c>
      <c r="H46" s="23" t="s">
        <v>126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826268528</v>
      </c>
      <c r="C47" s="18" t="s">
        <v>481</v>
      </c>
      <c r="D47" s="19" t="s">
        <v>168</v>
      </c>
      <c r="E47" s="20" t="s">
        <v>432</v>
      </c>
      <c r="F47" s="21" t="s">
        <v>482</v>
      </c>
      <c r="G47" s="22" t="n">
        <v>5.5</v>
      </c>
      <c r="H47" s="23" t="s">
        <v>126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826268563</v>
      </c>
      <c r="C48" s="18" t="s">
        <v>483</v>
      </c>
      <c r="D48" s="19" t="s">
        <v>168</v>
      </c>
      <c r="E48" s="20" t="s">
        <v>432</v>
      </c>
      <c r="F48" s="21" t="n">
        <v>32579</v>
      </c>
      <c r="G48" s="22" t="n">
        <v>6.1</v>
      </c>
      <c r="H48" s="23" t="s">
        <v>41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72328015</v>
      </c>
      <c r="C49" s="18" t="s">
        <v>484</v>
      </c>
      <c r="D49" s="19" t="s">
        <v>168</v>
      </c>
      <c r="E49" s="20" t="s">
        <v>426</v>
      </c>
      <c r="F49" s="21" t="s">
        <v>427</v>
      </c>
      <c r="G49" s="22" t="n">
        <v>5.5</v>
      </c>
      <c r="H49" s="23" t="s">
        <v>126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72328022</v>
      </c>
      <c r="C50" s="18" t="s">
        <v>123</v>
      </c>
      <c r="D50" s="19" t="s">
        <v>172</v>
      </c>
      <c r="E50" s="20" t="s">
        <v>426</v>
      </c>
      <c r="F50" s="21" t="s">
        <v>485</v>
      </c>
      <c r="G50" s="22" t="n">
        <v>6.4</v>
      </c>
      <c r="H50" s="23" t="s">
        <v>153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72328025</v>
      </c>
      <c r="C51" s="18" t="s">
        <v>486</v>
      </c>
      <c r="D51" s="19" t="s">
        <v>487</v>
      </c>
      <c r="E51" s="20" t="s">
        <v>426</v>
      </c>
      <c r="F51" s="21" t="s">
        <v>488</v>
      </c>
      <c r="G51" s="22" t="n">
        <v>6.7</v>
      </c>
      <c r="H51" s="23" t="s">
        <v>116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72328028</v>
      </c>
      <c r="C52" s="18" t="s">
        <v>489</v>
      </c>
      <c r="D52" s="19" t="s">
        <v>180</v>
      </c>
      <c r="E52" s="20" t="s">
        <v>426</v>
      </c>
      <c r="F52" s="21" t="s">
        <v>378</v>
      </c>
      <c r="G52" s="22" t="n">
        <v>6.3</v>
      </c>
      <c r="H52" s="23" t="s">
        <v>274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2328030</v>
      </c>
      <c r="C53" s="18" t="s">
        <v>490</v>
      </c>
      <c r="D53" s="19" t="s">
        <v>180</v>
      </c>
      <c r="E53" s="20" t="s">
        <v>426</v>
      </c>
      <c r="F53" s="21" t="s">
        <v>491</v>
      </c>
      <c r="G53" s="22" t="n">
        <v>5.5</v>
      </c>
      <c r="H53" s="23" t="s">
        <v>126</v>
      </c>
      <c r="I53" s="22"/>
      <c r="J53" s="24" t="n">
        <v>0.3</v>
      </c>
      <c r="K53" s="24" t="s">
        <v>733</v>
      </c>
    </row>
    <row r="54" s="25" customFormat="true" ht="21.95" hidden="false" customHeight="true" outlineLevel="0" collapsed="false">
      <c r="A54" s="16" t="n">
        <v>48</v>
      </c>
      <c r="B54" s="17" t="n">
        <v>1826268099</v>
      </c>
      <c r="C54" s="18" t="s">
        <v>197</v>
      </c>
      <c r="D54" s="19" t="s">
        <v>189</v>
      </c>
      <c r="E54" s="20" t="s">
        <v>432</v>
      </c>
      <c r="F54" s="21" t="s">
        <v>492</v>
      </c>
      <c r="G54" s="22" t="n">
        <v>5.8</v>
      </c>
      <c r="H54" s="23" t="s">
        <v>112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72328033</v>
      </c>
      <c r="C55" s="18" t="s">
        <v>493</v>
      </c>
      <c r="D55" s="19" t="s">
        <v>203</v>
      </c>
      <c r="E55" s="20" t="s">
        <v>426</v>
      </c>
      <c r="F55" s="21" t="s">
        <v>494</v>
      </c>
      <c r="G55" s="22" t="n">
        <v>7</v>
      </c>
      <c r="H55" s="23" t="s">
        <v>53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72328034</v>
      </c>
      <c r="C56" s="18" t="s">
        <v>495</v>
      </c>
      <c r="D56" s="19" t="s">
        <v>203</v>
      </c>
      <c r="E56" s="20" t="s">
        <v>426</v>
      </c>
      <c r="F56" s="21" t="s">
        <v>496</v>
      </c>
      <c r="G56" s="22" t="n">
        <v>6.7</v>
      </c>
      <c r="H56" s="23" t="s">
        <v>116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920215025</v>
      </c>
      <c r="C57" s="18" t="s">
        <v>497</v>
      </c>
      <c r="D57" s="19" t="s">
        <v>203</v>
      </c>
      <c r="E57" s="20" t="s">
        <v>452</v>
      </c>
      <c r="F57" s="21" t="s">
        <v>498</v>
      </c>
      <c r="G57" s="22" t="s">
        <v>25</v>
      </c>
      <c r="H57" s="23" t="s">
        <v>26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72328038</v>
      </c>
      <c r="C58" s="18" t="s">
        <v>357</v>
      </c>
      <c r="D58" s="19" t="s">
        <v>502</v>
      </c>
      <c r="E58" s="20" t="s">
        <v>426</v>
      </c>
      <c r="F58" s="21" t="s">
        <v>503</v>
      </c>
      <c r="G58" s="22" t="n">
        <v>5.9</v>
      </c>
      <c r="H58" s="23" t="s">
        <v>90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826268291</v>
      </c>
      <c r="C59" s="18" t="s">
        <v>734</v>
      </c>
      <c r="D59" s="19" t="s">
        <v>735</v>
      </c>
      <c r="E59" s="20" t="s">
        <v>432</v>
      </c>
      <c r="F59" s="21" t="n">
        <v>33103</v>
      </c>
      <c r="G59" s="22" t="n">
        <v>6.2</v>
      </c>
      <c r="H59" s="23" t="s">
        <v>270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826268083</v>
      </c>
      <c r="C60" s="18" t="s">
        <v>507</v>
      </c>
      <c r="D60" s="19" t="s">
        <v>505</v>
      </c>
      <c r="E60" s="20" t="s">
        <v>432</v>
      </c>
      <c r="F60" s="21" t="s">
        <v>508</v>
      </c>
      <c r="G60" s="22" t="s">
        <v>25</v>
      </c>
      <c r="H60" s="23" t="s">
        <v>26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72328040</v>
      </c>
      <c r="C61" s="18" t="s">
        <v>509</v>
      </c>
      <c r="D61" s="19" t="s">
        <v>213</v>
      </c>
      <c r="E61" s="20" t="s">
        <v>426</v>
      </c>
      <c r="F61" s="21" t="s">
        <v>510</v>
      </c>
      <c r="G61" s="22" t="n">
        <v>6</v>
      </c>
      <c r="H61" s="23" t="s">
        <v>77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72328042</v>
      </c>
      <c r="C62" s="18" t="s">
        <v>511</v>
      </c>
      <c r="D62" s="19" t="s">
        <v>217</v>
      </c>
      <c r="E62" s="20" t="s">
        <v>426</v>
      </c>
      <c r="F62" s="21" t="s">
        <v>512</v>
      </c>
      <c r="G62" s="22" t="n">
        <v>6.5</v>
      </c>
      <c r="H62" s="23" t="s">
        <v>67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72328043</v>
      </c>
      <c r="C63" s="18" t="s">
        <v>513</v>
      </c>
      <c r="D63" s="19" t="s">
        <v>42</v>
      </c>
      <c r="E63" s="20" t="s">
        <v>426</v>
      </c>
      <c r="F63" s="21" t="s">
        <v>134</v>
      </c>
      <c r="G63" s="22" t="n">
        <v>6.9</v>
      </c>
      <c r="H63" s="23" t="s">
        <v>161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826268306</v>
      </c>
      <c r="C64" s="18" t="s">
        <v>736</v>
      </c>
      <c r="D64" s="19" t="s">
        <v>514</v>
      </c>
      <c r="E64" s="20" t="s">
        <v>432</v>
      </c>
      <c r="F64" s="21" t="s">
        <v>737</v>
      </c>
      <c r="G64" s="22" t="n">
        <v>7</v>
      </c>
      <c r="H64" s="23" t="s">
        <v>53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826268097</v>
      </c>
      <c r="C65" s="18" t="s">
        <v>738</v>
      </c>
      <c r="D65" s="19" t="s">
        <v>514</v>
      </c>
      <c r="E65" s="20" t="s">
        <v>432</v>
      </c>
      <c r="F65" s="21" t="s">
        <v>739</v>
      </c>
      <c r="G65" s="22" t="n">
        <v>5.8</v>
      </c>
      <c r="H65" s="23" t="s">
        <v>112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826268121</v>
      </c>
      <c r="C66" s="18" t="s">
        <v>740</v>
      </c>
      <c r="D66" s="19" t="s">
        <v>514</v>
      </c>
      <c r="E66" s="20" t="s">
        <v>432</v>
      </c>
      <c r="F66" s="21" t="s">
        <v>741</v>
      </c>
      <c r="G66" s="22" t="n">
        <v>5.9</v>
      </c>
      <c r="H66" s="23" t="s">
        <v>90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72328049</v>
      </c>
      <c r="C67" s="18" t="s">
        <v>518</v>
      </c>
      <c r="D67" s="19" t="s">
        <v>228</v>
      </c>
      <c r="E67" s="20" t="s">
        <v>426</v>
      </c>
      <c r="F67" s="21" t="s">
        <v>519</v>
      </c>
      <c r="G67" s="22" t="n">
        <v>6.1</v>
      </c>
      <c r="H67" s="23" t="s">
        <v>41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72328050</v>
      </c>
      <c r="C68" s="18" t="s">
        <v>520</v>
      </c>
      <c r="D68" s="19" t="s">
        <v>234</v>
      </c>
      <c r="E68" s="20" t="s">
        <v>426</v>
      </c>
      <c r="F68" s="21" t="s">
        <v>521</v>
      </c>
      <c r="G68" s="22" t="s">
        <v>25</v>
      </c>
      <c r="H68" s="23" t="s">
        <v>26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72328055</v>
      </c>
      <c r="C69" s="18" t="s">
        <v>428</v>
      </c>
      <c r="D69" s="19" t="s">
        <v>238</v>
      </c>
      <c r="E69" s="20" t="s">
        <v>426</v>
      </c>
      <c r="F69" s="21" t="s">
        <v>522</v>
      </c>
      <c r="G69" s="22" t="s">
        <v>25</v>
      </c>
      <c r="H69" s="23" t="s">
        <v>26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61325537</v>
      </c>
      <c r="C70" s="18" t="s">
        <v>526</v>
      </c>
      <c r="D70" s="19" t="s">
        <v>247</v>
      </c>
      <c r="E70" s="20" t="s">
        <v>452</v>
      </c>
      <c r="F70" s="21" t="s">
        <v>528</v>
      </c>
      <c r="G70" s="22" t="n">
        <v>5.8</v>
      </c>
      <c r="H70" s="23" t="s">
        <v>112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72328063</v>
      </c>
      <c r="C71" s="18" t="s">
        <v>529</v>
      </c>
      <c r="D71" s="19" t="s">
        <v>257</v>
      </c>
      <c r="E71" s="20" t="s">
        <v>426</v>
      </c>
      <c r="F71" s="21" t="s">
        <v>530</v>
      </c>
      <c r="G71" s="22" t="n">
        <v>5.5</v>
      </c>
      <c r="H71" s="23" t="s">
        <v>126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72348403</v>
      </c>
      <c r="C72" s="28" t="s">
        <v>531</v>
      </c>
      <c r="D72" s="29" t="s">
        <v>257</v>
      </c>
      <c r="E72" s="30" t="s">
        <v>426</v>
      </c>
      <c r="F72" s="31" t="s">
        <v>532</v>
      </c>
      <c r="G72" s="32" t="n">
        <v>6.3</v>
      </c>
      <c r="H72" s="33" t="s">
        <v>274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34" t="n">
        <v>67</v>
      </c>
      <c r="B73" s="35" t="n">
        <v>172328069</v>
      </c>
      <c r="C73" s="36" t="s">
        <v>533</v>
      </c>
      <c r="D73" s="37" t="s">
        <v>257</v>
      </c>
      <c r="E73" s="38" t="s">
        <v>426</v>
      </c>
      <c r="F73" s="39" t="s">
        <v>534</v>
      </c>
      <c r="G73" s="40" t="n">
        <v>5.6</v>
      </c>
      <c r="H73" s="41" t="s">
        <v>121</v>
      </c>
      <c r="I73" s="40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826268406</v>
      </c>
      <c r="C74" s="18" t="s">
        <v>742</v>
      </c>
      <c r="D74" s="19" t="s">
        <v>257</v>
      </c>
      <c r="E74" s="20" t="s">
        <v>432</v>
      </c>
      <c r="F74" s="21" t="s">
        <v>743</v>
      </c>
      <c r="G74" s="22" t="n">
        <v>5.5</v>
      </c>
      <c r="H74" s="23" t="s">
        <v>126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72328070</v>
      </c>
      <c r="C75" s="18" t="s">
        <v>535</v>
      </c>
      <c r="D75" s="19" t="s">
        <v>263</v>
      </c>
      <c r="E75" s="20" t="s">
        <v>426</v>
      </c>
      <c r="F75" s="21" t="s">
        <v>387</v>
      </c>
      <c r="G75" s="22" t="n">
        <v>3</v>
      </c>
      <c r="H75" s="23" t="s">
        <v>32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826268311</v>
      </c>
      <c r="C76" s="18" t="s">
        <v>744</v>
      </c>
      <c r="D76" s="19" t="s">
        <v>263</v>
      </c>
      <c r="E76" s="20" t="s">
        <v>432</v>
      </c>
      <c r="F76" s="21" t="s">
        <v>745</v>
      </c>
      <c r="G76" s="22" t="s">
        <v>25</v>
      </c>
      <c r="H76" s="23" t="s">
        <v>26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921255426</v>
      </c>
      <c r="C77" s="18" t="s">
        <v>536</v>
      </c>
      <c r="D77" s="19" t="s">
        <v>537</v>
      </c>
      <c r="E77" s="20" t="s">
        <v>452</v>
      </c>
      <c r="F77" s="21" t="s">
        <v>538</v>
      </c>
      <c r="G77" s="22" t="n">
        <v>2.5</v>
      </c>
      <c r="H77" s="23" t="s">
        <v>139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72328073</v>
      </c>
      <c r="C78" s="18" t="s">
        <v>539</v>
      </c>
      <c r="D78" s="19" t="s">
        <v>272</v>
      </c>
      <c r="E78" s="20" t="s">
        <v>426</v>
      </c>
      <c r="F78" s="21" t="s">
        <v>370</v>
      </c>
      <c r="G78" s="22" t="n">
        <v>6.4</v>
      </c>
      <c r="H78" s="23" t="s">
        <v>153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61325587</v>
      </c>
      <c r="C79" s="18" t="s">
        <v>540</v>
      </c>
      <c r="D79" s="19" t="s">
        <v>272</v>
      </c>
      <c r="E79" s="20" t="s">
        <v>452</v>
      </c>
      <c r="F79" s="21" t="s">
        <v>541</v>
      </c>
      <c r="G79" s="22" t="n">
        <v>5.9</v>
      </c>
      <c r="H79" s="23" t="s">
        <v>90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826268451</v>
      </c>
      <c r="C80" s="18" t="s">
        <v>542</v>
      </c>
      <c r="D80" s="19" t="s">
        <v>272</v>
      </c>
      <c r="E80" s="20" t="s">
        <v>432</v>
      </c>
      <c r="F80" s="21" t="s">
        <v>543</v>
      </c>
      <c r="G80" s="22" t="n">
        <v>3.8</v>
      </c>
      <c r="H80" s="23" t="s">
        <v>191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42320573</v>
      </c>
      <c r="C81" s="18" t="s">
        <v>746</v>
      </c>
      <c r="D81" s="19" t="s">
        <v>272</v>
      </c>
      <c r="E81" s="20" t="s">
        <v>727</v>
      </c>
      <c r="F81" s="21" t="s">
        <v>737</v>
      </c>
      <c r="G81" s="22" t="n">
        <v>5.5</v>
      </c>
      <c r="H81" s="23" t="s">
        <v>126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79322554</v>
      </c>
      <c r="C82" s="18" t="s">
        <v>747</v>
      </c>
      <c r="D82" s="19" t="s">
        <v>272</v>
      </c>
      <c r="E82" s="20" t="s">
        <v>748</v>
      </c>
      <c r="F82" s="21" t="s">
        <v>749</v>
      </c>
      <c r="G82" s="22" t="n">
        <v>4.8</v>
      </c>
      <c r="H82" s="23" t="s">
        <v>148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72328076</v>
      </c>
      <c r="C83" s="18" t="s">
        <v>544</v>
      </c>
      <c r="D83" s="19" t="s">
        <v>545</v>
      </c>
      <c r="E83" s="20" t="s">
        <v>426</v>
      </c>
      <c r="F83" s="21" t="s">
        <v>546</v>
      </c>
      <c r="G83" s="22" t="n">
        <v>5.5</v>
      </c>
      <c r="H83" s="23" t="s">
        <v>126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827268342</v>
      </c>
      <c r="C84" s="18" t="s">
        <v>547</v>
      </c>
      <c r="D84" s="19" t="s">
        <v>548</v>
      </c>
      <c r="E84" s="20" t="s">
        <v>432</v>
      </c>
      <c r="F84" s="21" t="s">
        <v>549</v>
      </c>
      <c r="G84" s="22" t="s">
        <v>25</v>
      </c>
      <c r="H84" s="23" t="s">
        <v>26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72328079</v>
      </c>
      <c r="C85" s="18" t="s">
        <v>550</v>
      </c>
      <c r="D85" s="19" t="s">
        <v>289</v>
      </c>
      <c r="E85" s="20" t="s">
        <v>426</v>
      </c>
      <c r="F85" s="21" t="s">
        <v>551</v>
      </c>
      <c r="G85" s="22" t="n">
        <v>6.1</v>
      </c>
      <c r="H85" s="23" t="s">
        <v>41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62413941</v>
      </c>
      <c r="C86" s="18" t="s">
        <v>750</v>
      </c>
      <c r="D86" s="19" t="s">
        <v>751</v>
      </c>
      <c r="E86" s="20" t="s">
        <v>752</v>
      </c>
      <c r="F86" s="21" t="s">
        <v>753</v>
      </c>
      <c r="G86" s="22" t="n">
        <v>6.1</v>
      </c>
      <c r="H86" s="23" t="s">
        <v>41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72328082</v>
      </c>
      <c r="C87" s="18" t="s">
        <v>552</v>
      </c>
      <c r="D87" s="19" t="s">
        <v>553</v>
      </c>
      <c r="E87" s="20" t="s">
        <v>426</v>
      </c>
      <c r="F87" s="21" t="s">
        <v>554</v>
      </c>
      <c r="G87" s="22" t="n">
        <v>6.9</v>
      </c>
      <c r="H87" s="23" t="s">
        <v>161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72328087</v>
      </c>
      <c r="C88" s="18" t="s">
        <v>555</v>
      </c>
      <c r="D88" s="19" t="s">
        <v>556</v>
      </c>
      <c r="E88" s="20" t="s">
        <v>426</v>
      </c>
      <c r="F88" s="21" t="s">
        <v>557</v>
      </c>
      <c r="G88" s="22" t="n">
        <v>6.7</v>
      </c>
      <c r="H88" s="23" t="s">
        <v>116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72338234</v>
      </c>
      <c r="C89" s="18" t="s">
        <v>558</v>
      </c>
      <c r="D89" s="19" t="s">
        <v>556</v>
      </c>
      <c r="E89" s="20" t="s">
        <v>426</v>
      </c>
      <c r="F89" s="21" t="s">
        <v>559</v>
      </c>
      <c r="G89" s="22" t="n">
        <v>6.5</v>
      </c>
      <c r="H89" s="23" t="s">
        <v>67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920255424</v>
      </c>
      <c r="C90" s="18" t="s">
        <v>560</v>
      </c>
      <c r="D90" s="19" t="s">
        <v>556</v>
      </c>
      <c r="E90" s="20" t="s">
        <v>452</v>
      </c>
      <c r="F90" s="21" t="s">
        <v>561</v>
      </c>
      <c r="G90" s="22" t="n">
        <v>5.9</v>
      </c>
      <c r="H90" s="23" t="s">
        <v>90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72328090</v>
      </c>
      <c r="C91" s="18" t="s">
        <v>562</v>
      </c>
      <c r="D91" s="19" t="s">
        <v>563</v>
      </c>
      <c r="E91" s="20" t="s">
        <v>426</v>
      </c>
      <c r="F91" s="21" t="s">
        <v>534</v>
      </c>
      <c r="G91" s="22" t="n">
        <v>5.5</v>
      </c>
      <c r="H91" s="23" t="s">
        <v>126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827268310</v>
      </c>
      <c r="C92" s="18" t="s">
        <v>754</v>
      </c>
      <c r="D92" s="19" t="s">
        <v>563</v>
      </c>
      <c r="E92" s="20" t="s">
        <v>432</v>
      </c>
      <c r="F92" s="21" t="s">
        <v>755</v>
      </c>
      <c r="G92" s="22" t="n">
        <v>3.1</v>
      </c>
      <c r="H92" s="23" t="s">
        <v>162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78322666</v>
      </c>
      <c r="C93" s="18" t="s">
        <v>564</v>
      </c>
      <c r="D93" s="19" t="s">
        <v>565</v>
      </c>
      <c r="E93" s="20" t="s">
        <v>460</v>
      </c>
      <c r="F93" s="21" t="s">
        <v>566</v>
      </c>
      <c r="G93" s="22" t="s">
        <v>25</v>
      </c>
      <c r="H93" s="23" t="s">
        <v>26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827268215</v>
      </c>
      <c r="C94" s="18" t="s">
        <v>756</v>
      </c>
      <c r="D94" s="19" t="s">
        <v>304</v>
      </c>
      <c r="E94" s="20" t="s">
        <v>432</v>
      </c>
      <c r="F94" s="21" t="s">
        <v>757</v>
      </c>
      <c r="G94" s="22" t="n">
        <v>5.8</v>
      </c>
      <c r="H94" s="23" t="s">
        <v>112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827268134</v>
      </c>
      <c r="C95" s="18" t="s">
        <v>567</v>
      </c>
      <c r="D95" s="19" t="s">
        <v>315</v>
      </c>
      <c r="E95" s="20" t="s">
        <v>432</v>
      </c>
      <c r="F95" s="21" t="s">
        <v>568</v>
      </c>
      <c r="G95" s="22" t="n">
        <v>5.7</v>
      </c>
      <c r="H95" s="23" t="s">
        <v>259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826268329</v>
      </c>
      <c r="C96" s="18" t="s">
        <v>758</v>
      </c>
      <c r="D96" s="19" t="s">
        <v>759</v>
      </c>
      <c r="E96" s="20" t="s">
        <v>432</v>
      </c>
      <c r="F96" s="21" t="s">
        <v>760</v>
      </c>
      <c r="G96" s="22" t="n">
        <v>5.5</v>
      </c>
      <c r="H96" s="23" t="s">
        <v>126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61325796</v>
      </c>
      <c r="C97" s="18" t="s">
        <v>569</v>
      </c>
      <c r="D97" s="19" t="s">
        <v>332</v>
      </c>
      <c r="E97" s="20" t="s">
        <v>452</v>
      </c>
      <c r="F97" s="21" t="s">
        <v>570</v>
      </c>
      <c r="G97" s="22" t="n">
        <v>6</v>
      </c>
      <c r="H97" s="23" t="s">
        <v>77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72328092</v>
      </c>
      <c r="C98" s="18" t="s">
        <v>571</v>
      </c>
      <c r="D98" s="19" t="s">
        <v>572</v>
      </c>
      <c r="E98" s="20" t="s">
        <v>426</v>
      </c>
      <c r="F98" s="21" t="s">
        <v>573</v>
      </c>
      <c r="G98" s="22" t="n">
        <v>6</v>
      </c>
      <c r="H98" s="23" t="s">
        <v>77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827268304</v>
      </c>
      <c r="C99" s="18" t="s">
        <v>574</v>
      </c>
      <c r="D99" s="19" t="s">
        <v>575</v>
      </c>
      <c r="E99" s="20" t="s">
        <v>432</v>
      </c>
      <c r="F99" s="21" t="s">
        <v>576</v>
      </c>
      <c r="G99" s="22" t="n">
        <v>5.5</v>
      </c>
      <c r="H99" s="23" t="s">
        <v>126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72328096</v>
      </c>
      <c r="C100" s="18" t="s">
        <v>577</v>
      </c>
      <c r="D100" s="19" t="s">
        <v>575</v>
      </c>
      <c r="E100" s="20" t="s">
        <v>426</v>
      </c>
      <c r="F100" s="21" t="s">
        <v>578</v>
      </c>
      <c r="G100" s="22" t="n">
        <v>6</v>
      </c>
      <c r="H100" s="23" t="s">
        <v>77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72328097</v>
      </c>
      <c r="C101" s="18" t="s">
        <v>581</v>
      </c>
      <c r="D101" s="19" t="s">
        <v>347</v>
      </c>
      <c r="E101" s="20" t="s">
        <v>426</v>
      </c>
      <c r="F101" s="21" t="s">
        <v>582</v>
      </c>
      <c r="G101" s="22" t="n">
        <v>7.2</v>
      </c>
      <c r="H101" s="23" t="s">
        <v>52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72328099</v>
      </c>
      <c r="C102" s="18" t="s">
        <v>583</v>
      </c>
      <c r="D102" s="19" t="s">
        <v>347</v>
      </c>
      <c r="E102" s="20" t="s">
        <v>426</v>
      </c>
      <c r="F102" s="21" t="s">
        <v>584</v>
      </c>
      <c r="G102" s="22" t="n">
        <v>6.5</v>
      </c>
      <c r="H102" s="23" t="s">
        <v>67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72328100</v>
      </c>
      <c r="C103" s="18" t="s">
        <v>585</v>
      </c>
      <c r="D103" s="19" t="s">
        <v>347</v>
      </c>
      <c r="E103" s="20" t="s">
        <v>426</v>
      </c>
      <c r="F103" s="21" t="s">
        <v>586</v>
      </c>
      <c r="G103" s="22" t="n">
        <v>6.1</v>
      </c>
      <c r="H103" s="23" t="s">
        <v>41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61325664</v>
      </c>
      <c r="C104" s="18" t="s">
        <v>587</v>
      </c>
      <c r="D104" s="19" t="s">
        <v>347</v>
      </c>
      <c r="E104" s="20" t="s">
        <v>452</v>
      </c>
      <c r="F104" s="21" t="s">
        <v>588</v>
      </c>
      <c r="G104" s="22" t="n">
        <v>5.5</v>
      </c>
      <c r="H104" s="23" t="s">
        <v>126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920269431</v>
      </c>
      <c r="C105" s="28" t="s">
        <v>589</v>
      </c>
      <c r="D105" s="29" t="s">
        <v>347</v>
      </c>
      <c r="E105" s="30" t="s">
        <v>452</v>
      </c>
      <c r="F105" s="31" t="s">
        <v>590</v>
      </c>
      <c r="G105" s="32" t="n">
        <v>6.9</v>
      </c>
      <c r="H105" s="33" t="s">
        <v>161</v>
      </c>
      <c r="I105" s="32"/>
      <c r="J105" s="24"/>
      <c r="K105" s="24"/>
    </row>
    <row r="106" s="25" customFormat="true" ht="21.95" hidden="false" customHeight="true" outlineLevel="0" collapsed="false">
      <c r="A106" s="34" t="n">
        <v>100</v>
      </c>
      <c r="B106" s="35" t="n">
        <v>1826268403</v>
      </c>
      <c r="C106" s="36" t="s">
        <v>167</v>
      </c>
      <c r="D106" s="37" t="s">
        <v>347</v>
      </c>
      <c r="E106" s="38" t="s">
        <v>432</v>
      </c>
      <c r="F106" s="39" t="s">
        <v>761</v>
      </c>
      <c r="G106" s="40" t="n">
        <v>6.3</v>
      </c>
      <c r="H106" s="41" t="s">
        <v>274</v>
      </c>
      <c r="I106" s="40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78324890</v>
      </c>
      <c r="C107" s="18" t="s">
        <v>762</v>
      </c>
      <c r="D107" s="19" t="s">
        <v>347</v>
      </c>
      <c r="E107" s="20" t="s">
        <v>610</v>
      </c>
      <c r="F107" s="21" t="s">
        <v>763</v>
      </c>
      <c r="G107" s="22" t="n">
        <v>4.6</v>
      </c>
      <c r="H107" s="23" t="s">
        <v>219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826268544</v>
      </c>
      <c r="C108" s="18" t="s">
        <v>256</v>
      </c>
      <c r="D108" s="19" t="s">
        <v>591</v>
      </c>
      <c r="E108" s="20" t="s">
        <v>432</v>
      </c>
      <c r="F108" s="21" t="s">
        <v>592</v>
      </c>
      <c r="G108" s="22" t="s">
        <v>25</v>
      </c>
      <c r="H108" s="23" t="s">
        <v>26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32320815</v>
      </c>
      <c r="C109" s="18" t="s">
        <v>764</v>
      </c>
      <c r="D109" s="19" t="s">
        <v>765</v>
      </c>
      <c r="E109" s="20" t="s">
        <v>766</v>
      </c>
      <c r="F109" s="21" t="s">
        <v>767</v>
      </c>
      <c r="G109" s="22" t="n">
        <v>4.8</v>
      </c>
      <c r="H109" s="23" t="s">
        <v>148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827268527</v>
      </c>
      <c r="C110" s="18" t="s">
        <v>768</v>
      </c>
      <c r="D110" s="19" t="s">
        <v>769</v>
      </c>
      <c r="E110" s="20" t="s">
        <v>432</v>
      </c>
      <c r="F110" s="21" t="s">
        <v>770</v>
      </c>
      <c r="G110" s="22" t="n">
        <v>6.1</v>
      </c>
      <c r="H110" s="23" t="s">
        <v>41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72329032</v>
      </c>
      <c r="C111" s="18" t="s">
        <v>123</v>
      </c>
      <c r="D111" s="19" t="s">
        <v>597</v>
      </c>
      <c r="E111" s="20" t="s">
        <v>426</v>
      </c>
      <c r="F111" s="21" t="s">
        <v>598</v>
      </c>
      <c r="G111" s="22" t="n">
        <v>6.3</v>
      </c>
      <c r="H111" s="23" t="s">
        <v>274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826268472</v>
      </c>
      <c r="C112" s="18" t="s">
        <v>771</v>
      </c>
      <c r="D112" s="19" t="s">
        <v>597</v>
      </c>
      <c r="E112" s="20" t="s">
        <v>432</v>
      </c>
      <c r="F112" s="21" t="s">
        <v>772</v>
      </c>
      <c r="G112" s="22" t="n">
        <v>5.7</v>
      </c>
      <c r="H112" s="23" t="s">
        <v>259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826268281</v>
      </c>
      <c r="C113" s="18" t="s">
        <v>197</v>
      </c>
      <c r="D113" s="19" t="s">
        <v>773</v>
      </c>
      <c r="E113" s="20" t="s">
        <v>432</v>
      </c>
      <c r="F113" s="21" t="s">
        <v>774</v>
      </c>
      <c r="G113" s="22" t="n">
        <v>5.8</v>
      </c>
      <c r="H113" s="23" t="s">
        <v>112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2328104</v>
      </c>
      <c r="C114" s="18" t="s">
        <v>599</v>
      </c>
      <c r="D114" s="19" t="s">
        <v>600</v>
      </c>
      <c r="E114" s="20" t="s">
        <v>426</v>
      </c>
      <c r="F114" s="21" t="s">
        <v>601</v>
      </c>
      <c r="G114" s="22" t="n">
        <v>5.5</v>
      </c>
      <c r="H114" s="23" t="s">
        <v>126</v>
      </c>
      <c r="I114" s="22"/>
      <c r="J114" s="24"/>
      <c r="K114" s="24"/>
    </row>
    <row r="115" s="25" customFormat="true" ht="21.95" hidden="false" customHeight="true" outlineLevel="0" collapsed="false">
      <c r="A115" s="16" t="n">
        <v>109</v>
      </c>
      <c r="B115" s="17" t="n">
        <v>172328108</v>
      </c>
      <c r="C115" s="18" t="s">
        <v>533</v>
      </c>
      <c r="D115" s="19" t="s">
        <v>602</v>
      </c>
      <c r="E115" s="20" t="s">
        <v>426</v>
      </c>
      <c r="F115" s="21" t="s">
        <v>603</v>
      </c>
      <c r="G115" s="22" t="n">
        <v>6.6</v>
      </c>
      <c r="H115" s="23" t="s">
        <v>158</v>
      </c>
      <c r="I115" s="22"/>
      <c r="J115" s="24"/>
      <c r="K115" s="24"/>
    </row>
    <row r="116" s="25" customFormat="true" ht="21.95" hidden="false" customHeight="true" outlineLevel="0" collapsed="false">
      <c r="A116" s="16" t="n">
        <v>110</v>
      </c>
      <c r="B116" s="17" t="n">
        <v>1826268293</v>
      </c>
      <c r="C116" s="18" t="s">
        <v>457</v>
      </c>
      <c r="D116" s="19" t="s">
        <v>604</v>
      </c>
      <c r="E116" s="20" t="s">
        <v>432</v>
      </c>
      <c r="F116" s="21" t="s">
        <v>605</v>
      </c>
      <c r="G116" s="22" t="n">
        <v>3.6</v>
      </c>
      <c r="H116" s="23" t="s">
        <v>183</v>
      </c>
      <c r="I116" s="22"/>
      <c r="J116" s="24"/>
      <c r="K116" s="24"/>
    </row>
    <row r="117" s="25" customFormat="true" ht="21.95" hidden="false" customHeight="true" outlineLevel="0" collapsed="false">
      <c r="A117" s="16" t="n">
        <v>111</v>
      </c>
      <c r="B117" s="17" t="n">
        <v>179323870</v>
      </c>
      <c r="C117" s="18" t="s">
        <v>606</v>
      </c>
      <c r="D117" s="19" t="s">
        <v>604</v>
      </c>
      <c r="E117" s="20" t="s">
        <v>472</v>
      </c>
      <c r="F117" s="21" t="s">
        <v>607</v>
      </c>
      <c r="G117" s="22" t="n">
        <v>0.3</v>
      </c>
      <c r="H117" s="23" t="s">
        <v>733</v>
      </c>
      <c r="I117" s="22"/>
      <c r="J117" s="24"/>
      <c r="K117" s="24"/>
    </row>
    <row r="118" s="25" customFormat="true" ht="21.95" hidden="false" customHeight="true" outlineLevel="0" collapsed="false">
      <c r="A118" s="16" t="n">
        <v>112</v>
      </c>
      <c r="B118" s="17" t="n">
        <v>172328112</v>
      </c>
      <c r="C118" s="18" t="s">
        <v>608</v>
      </c>
      <c r="D118" s="19" t="s">
        <v>604</v>
      </c>
      <c r="E118" s="20" t="s">
        <v>426</v>
      </c>
      <c r="F118" s="21" t="s">
        <v>137</v>
      </c>
      <c r="G118" s="22" t="n">
        <v>7</v>
      </c>
      <c r="H118" s="23" t="s">
        <v>53</v>
      </c>
      <c r="I118" s="22"/>
      <c r="J118" s="24"/>
      <c r="K118" s="24"/>
    </row>
    <row r="119" s="25" customFormat="true" ht="21.95" hidden="false" customHeight="true" outlineLevel="0" collapsed="false">
      <c r="A119" s="16" t="n">
        <v>113</v>
      </c>
      <c r="B119" s="17" t="n">
        <v>178324959</v>
      </c>
      <c r="C119" s="18" t="s">
        <v>609</v>
      </c>
      <c r="D119" s="19" t="s">
        <v>604</v>
      </c>
      <c r="E119" s="20" t="s">
        <v>610</v>
      </c>
      <c r="F119" s="21" t="s">
        <v>611</v>
      </c>
      <c r="G119" s="22" t="s">
        <v>25</v>
      </c>
      <c r="H119" s="23" t="s">
        <v>26</v>
      </c>
      <c r="I119" s="22"/>
      <c r="J119" s="24"/>
      <c r="K119" s="24"/>
    </row>
    <row r="120" s="25" customFormat="true" ht="21.95" hidden="false" customHeight="true" outlineLevel="0" collapsed="false">
      <c r="A120" s="16" t="n">
        <v>114</v>
      </c>
      <c r="B120" s="17" t="n">
        <v>1826268117</v>
      </c>
      <c r="C120" s="18" t="s">
        <v>612</v>
      </c>
      <c r="D120" s="19" t="s">
        <v>613</v>
      </c>
      <c r="E120" s="20" t="s">
        <v>432</v>
      </c>
      <c r="F120" s="21" t="s">
        <v>614</v>
      </c>
      <c r="G120" s="22" t="n">
        <v>5.8</v>
      </c>
      <c r="H120" s="23" t="s">
        <v>112</v>
      </c>
      <c r="I120" s="22"/>
      <c r="J120" s="24"/>
      <c r="K120" s="24"/>
    </row>
    <row r="121" s="25" customFormat="true" ht="21.95" hidden="false" customHeight="true" outlineLevel="0" collapsed="false">
      <c r="A121" s="16" t="n">
        <v>115</v>
      </c>
      <c r="B121" s="17" t="n">
        <v>172328110</v>
      </c>
      <c r="C121" s="18" t="s">
        <v>616</v>
      </c>
      <c r="D121" s="19" t="s">
        <v>613</v>
      </c>
      <c r="E121" s="20" t="s">
        <v>426</v>
      </c>
      <c r="F121" s="21" t="s">
        <v>617</v>
      </c>
      <c r="G121" s="22" t="n">
        <v>5.5</v>
      </c>
      <c r="H121" s="23" t="s">
        <v>126</v>
      </c>
      <c r="I121" s="22"/>
      <c r="J121" s="24"/>
      <c r="K121" s="24"/>
    </row>
    <row r="122" s="25" customFormat="true" ht="21.95" hidden="false" customHeight="true" outlineLevel="0" collapsed="false">
      <c r="A122" s="16" t="n">
        <v>116</v>
      </c>
      <c r="B122" s="17" t="n">
        <v>172328109</v>
      </c>
      <c r="C122" s="18" t="s">
        <v>618</v>
      </c>
      <c r="D122" s="19" t="s">
        <v>613</v>
      </c>
      <c r="E122" s="20" t="s">
        <v>426</v>
      </c>
      <c r="F122" s="21" t="s">
        <v>619</v>
      </c>
      <c r="G122" s="22" t="n">
        <v>6.4</v>
      </c>
      <c r="H122" s="23" t="s">
        <v>153</v>
      </c>
      <c r="I122" s="22"/>
      <c r="J122" s="24"/>
      <c r="K122" s="24"/>
    </row>
    <row r="123" s="25" customFormat="true" ht="21.95" hidden="false" customHeight="true" outlineLevel="0" collapsed="false">
      <c r="A123" s="16" t="n">
        <v>117</v>
      </c>
      <c r="B123" s="17" t="n">
        <v>172328111</v>
      </c>
      <c r="C123" s="18" t="s">
        <v>620</v>
      </c>
      <c r="D123" s="19" t="s">
        <v>613</v>
      </c>
      <c r="E123" s="20" t="s">
        <v>426</v>
      </c>
      <c r="F123" s="21" t="s">
        <v>617</v>
      </c>
      <c r="G123" s="22" t="n">
        <v>6.4</v>
      </c>
      <c r="H123" s="23" t="s">
        <v>153</v>
      </c>
      <c r="I123" s="22"/>
      <c r="J123" s="24"/>
      <c r="K123" s="24"/>
    </row>
    <row r="124" s="25" customFormat="true" ht="21.95" hidden="false" customHeight="true" outlineLevel="0" collapsed="false">
      <c r="A124" s="16" t="n">
        <v>118</v>
      </c>
      <c r="B124" s="17" t="n">
        <v>172328114</v>
      </c>
      <c r="C124" s="18" t="s">
        <v>621</v>
      </c>
      <c r="D124" s="19" t="s">
        <v>622</v>
      </c>
      <c r="E124" s="20" t="s">
        <v>426</v>
      </c>
      <c r="F124" s="21" t="s">
        <v>496</v>
      </c>
      <c r="G124" s="22" t="n">
        <v>4.9</v>
      </c>
      <c r="H124" s="23" t="s">
        <v>232</v>
      </c>
      <c r="I124" s="22"/>
      <c r="J124" s="24"/>
      <c r="K124" s="24"/>
    </row>
    <row r="125" s="25" customFormat="true" ht="21.95" hidden="false" customHeight="true" outlineLevel="0" collapsed="false">
      <c r="A125" s="16" t="n">
        <v>119</v>
      </c>
      <c r="B125" s="17" t="n">
        <v>172328102</v>
      </c>
      <c r="C125" s="18" t="s">
        <v>623</v>
      </c>
      <c r="D125" s="19" t="s">
        <v>624</v>
      </c>
      <c r="E125" s="20" t="s">
        <v>426</v>
      </c>
      <c r="F125" s="21" t="s">
        <v>625</v>
      </c>
      <c r="G125" s="22" t="n">
        <v>5.5</v>
      </c>
      <c r="H125" s="23" t="s">
        <v>126</v>
      </c>
      <c r="I125" s="22"/>
      <c r="J125" s="24"/>
      <c r="K125" s="24"/>
    </row>
    <row r="126" s="25" customFormat="true" ht="21.95" hidden="false" customHeight="true" outlineLevel="0" collapsed="false">
      <c r="A126" s="16" t="n">
        <v>120</v>
      </c>
      <c r="B126" s="17" t="n">
        <v>161327456</v>
      </c>
      <c r="C126" s="18" t="s">
        <v>626</v>
      </c>
      <c r="D126" s="19" t="s">
        <v>624</v>
      </c>
      <c r="E126" s="20" t="s">
        <v>452</v>
      </c>
      <c r="F126" s="21" t="s">
        <v>627</v>
      </c>
      <c r="G126" s="22" t="n">
        <v>5.5</v>
      </c>
      <c r="H126" s="23" t="s">
        <v>126</v>
      </c>
      <c r="I126" s="22"/>
      <c r="J126" s="24"/>
      <c r="K126" s="24"/>
    </row>
    <row r="127" s="25" customFormat="true" ht="21.95" hidden="false" customHeight="true" outlineLevel="0" collapsed="false">
      <c r="A127" s="16" t="n">
        <v>121</v>
      </c>
      <c r="B127" s="17" t="n">
        <v>172328106</v>
      </c>
      <c r="C127" s="18" t="s">
        <v>628</v>
      </c>
      <c r="D127" s="19" t="s">
        <v>629</v>
      </c>
      <c r="E127" s="20" t="s">
        <v>426</v>
      </c>
      <c r="F127" s="21" t="s">
        <v>252</v>
      </c>
      <c r="G127" s="22" t="n">
        <v>6.6</v>
      </c>
      <c r="H127" s="23" t="s">
        <v>158</v>
      </c>
      <c r="I127" s="22"/>
      <c r="J127" s="24"/>
      <c r="K127" s="24"/>
    </row>
    <row r="128" s="25" customFormat="true" ht="21.95" hidden="false" customHeight="true" outlineLevel="0" collapsed="false">
      <c r="A128" s="16" t="n">
        <v>122</v>
      </c>
      <c r="B128" s="17" t="n">
        <v>172328118</v>
      </c>
      <c r="C128" s="18" t="s">
        <v>630</v>
      </c>
      <c r="D128" s="19" t="s">
        <v>369</v>
      </c>
      <c r="E128" s="20" t="s">
        <v>426</v>
      </c>
      <c r="F128" s="21" t="s">
        <v>584</v>
      </c>
      <c r="G128" s="22" t="n">
        <v>7</v>
      </c>
      <c r="H128" s="23" t="s">
        <v>53</v>
      </c>
      <c r="I128" s="22"/>
      <c r="J128" s="24"/>
      <c r="K128" s="24"/>
    </row>
    <row r="129" s="25" customFormat="true" ht="21.95" hidden="false" customHeight="true" outlineLevel="0" collapsed="false">
      <c r="A129" s="16" t="n">
        <v>123</v>
      </c>
      <c r="B129" s="17" t="n">
        <v>172328120</v>
      </c>
      <c r="C129" s="18" t="s">
        <v>631</v>
      </c>
      <c r="D129" s="19" t="s">
        <v>369</v>
      </c>
      <c r="E129" s="20" t="s">
        <v>426</v>
      </c>
      <c r="F129" s="21" t="s">
        <v>510</v>
      </c>
      <c r="G129" s="22" t="n">
        <v>6.4</v>
      </c>
      <c r="H129" s="23" t="s">
        <v>153</v>
      </c>
      <c r="I129" s="22"/>
      <c r="J129" s="24"/>
      <c r="K129" s="24"/>
    </row>
    <row r="130" s="25" customFormat="true" ht="21.95" hidden="false" customHeight="true" outlineLevel="0" collapsed="false">
      <c r="A130" s="16" t="n">
        <v>124</v>
      </c>
      <c r="B130" s="17" t="n">
        <v>172328119</v>
      </c>
      <c r="C130" s="18" t="s">
        <v>632</v>
      </c>
      <c r="D130" s="19" t="s">
        <v>369</v>
      </c>
      <c r="E130" s="20" t="s">
        <v>426</v>
      </c>
      <c r="F130" s="21" t="s">
        <v>633</v>
      </c>
      <c r="G130" s="22" t="n">
        <v>6</v>
      </c>
      <c r="H130" s="23" t="s">
        <v>77</v>
      </c>
      <c r="I130" s="22"/>
      <c r="J130" s="24"/>
      <c r="K130" s="24"/>
    </row>
    <row r="131" s="25" customFormat="true" ht="21.95" hidden="false" customHeight="true" outlineLevel="0" collapsed="false">
      <c r="A131" s="16" t="n">
        <v>125</v>
      </c>
      <c r="B131" s="17" t="n">
        <v>172317782</v>
      </c>
      <c r="C131" s="18" t="s">
        <v>634</v>
      </c>
      <c r="D131" s="19" t="s">
        <v>369</v>
      </c>
      <c r="E131" s="20" t="s">
        <v>426</v>
      </c>
      <c r="F131" s="21" t="s">
        <v>635</v>
      </c>
      <c r="G131" s="22" t="n">
        <v>6</v>
      </c>
      <c r="H131" s="23" t="s">
        <v>77</v>
      </c>
      <c r="I131" s="22"/>
      <c r="J131" s="24"/>
      <c r="K131" s="24"/>
    </row>
    <row r="132" s="25" customFormat="true" ht="21.95" hidden="false" customHeight="true" outlineLevel="0" collapsed="false">
      <c r="A132" s="16" t="n">
        <v>126</v>
      </c>
      <c r="B132" s="17" t="n">
        <v>172316839</v>
      </c>
      <c r="C132" s="18" t="s">
        <v>457</v>
      </c>
      <c r="D132" s="19" t="s">
        <v>369</v>
      </c>
      <c r="E132" s="20" t="s">
        <v>426</v>
      </c>
      <c r="F132" s="21" t="s">
        <v>636</v>
      </c>
      <c r="G132" s="22" t="n">
        <v>3.8</v>
      </c>
      <c r="H132" s="23" t="s">
        <v>191</v>
      </c>
      <c r="I132" s="22"/>
      <c r="J132" s="24"/>
      <c r="K132" s="24"/>
    </row>
    <row r="133" s="25" customFormat="true" ht="21.95" hidden="false" customHeight="true" outlineLevel="0" collapsed="false">
      <c r="A133" s="16" t="n">
        <v>127</v>
      </c>
      <c r="B133" s="17" t="n">
        <v>1920255442</v>
      </c>
      <c r="C133" s="18" t="s">
        <v>560</v>
      </c>
      <c r="D133" s="19" t="s">
        <v>369</v>
      </c>
      <c r="E133" s="20" t="s">
        <v>452</v>
      </c>
      <c r="F133" s="21" t="s">
        <v>637</v>
      </c>
      <c r="G133" s="22" t="n">
        <v>6.1</v>
      </c>
      <c r="H133" s="23" t="s">
        <v>41</v>
      </c>
      <c r="I133" s="22"/>
      <c r="J133" s="24"/>
      <c r="K133" s="24"/>
    </row>
    <row r="134" s="25" customFormat="true" ht="21.95" hidden="false" customHeight="true" outlineLevel="0" collapsed="false">
      <c r="A134" s="16" t="n">
        <v>128</v>
      </c>
      <c r="B134" s="17" t="n">
        <v>1826268449</v>
      </c>
      <c r="C134" s="18" t="s">
        <v>775</v>
      </c>
      <c r="D134" s="19" t="s">
        <v>369</v>
      </c>
      <c r="E134" s="20" t="s">
        <v>432</v>
      </c>
      <c r="F134" s="21" t="s">
        <v>776</v>
      </c>
      <c r="G134" s="22" t="n">
        <v>6.6</v>
      </c>
      <c r="H134" s="23" t="s">
        <v>158</v>
      </c>
      <c r="I134" s="22"/>
      <c r="J134" s="24"/>
      <c r="K134" s="24"/>
    </row>
    <row r="135" s="25" customFormat="true" ht="21.95" hidden="false" customHeight="true" outlineLevel="0" collapsed="false">
      <c r="A135" s="16" t="n">
        <v>129</v>
      </c>
      <c r="B135" s="17" t="n">
        <v>152321930</v>
      </c>
      <c r="C135" s="18" t="s">
        <v>581</v>
      </c>
      <c r="D135" s="19" t="s">
        <v>369</v>
      </c>
      <c r="E135" s="20" t="s">
        <v>777</v>
      </c>
      <c r="F135" s="21" t="n">
        <v>32492</v>
      </c>
      <c r="G135" s="22" t="n">
        <v>3.8</v>
      </c>
      <c r="H135" s="23" t="s">
        <v>191</v>
      </c>
      <c r="I135" s="22"/>
      <c r="J135" s="24"/>
      <c r="K135" s="24"/>
    </row>
    <row r="136" s="25" customFormat="true" ht="21.95" hidden="false" customHeight="true" outlineLevel="0" collapsed="false">
      <c r="A136" s="16" t="n">
        <v>130</v>
      </c>
      <c r="B136" s="17" t="n">
        <v>172338175</v>
      </c>
      <c r="C136" s="18" t="s">
        <v>638</v>
      </c>
      <c r="D136" s="19" t="s">
        <v>372</v>
      </c>
      <c r="E136" s="20" t="s">
        <v>426</v>
      </c>
      <c r="F136" s="21" t="s">
        <v>639</v>
      </c>
      <c r="G136" s="22" t="n">
        <v>4</v>
      </c>
      <c r="H136" s="23" t="s">
        <v>37</v>
      </c>
      <c r="I136" s="22"/>
      <c r="J136" s="24"/>
      <c r="K136" s="24"/>
    </row>
    <row r="137" s="25" customFormat="true" ht="21.95" hidden="false" customHeight="true" outlineLevel="0" collapsed="false">
      <c r="A137" s="16" t="n">
        <v>131</v>
      </c>
      <c r="B137" s="17" t="n">
        <v>172528679</v>
      </c>
      <c r="C137" s="18" t="s">
        <v>640</v>
      </c>
      <c r="D137" s="19" t="s">
        <v>386</v>
      </c>
      <c r="E137" s="20" t="s">
        <v>426</v>
      </c>
      <c r="F137" s="21" t="s">
        <v>641</v>
      </c>
      <c r="G137" s="22" t="s">
        <v>25</v>
      </c>
      <c r="H137" s="23" t="s">
        <v>26</v>
      </c>
      <c r="I137" s="22"/>
      <c r="J137" s="24"/>
      <c r="K137" s="24"/>
    </row>
    <row r="138" s="25" customFormat="true" ht="21.95" hidden="false" customHeight="true" outlineLevel="0" collapsed="false">
      <c r="A138" s="26" t="n">
        <v>132</v>
      </c>
      <c r="B138" s="27" t="n">
        <v>1826268194</v>
      </c>
      <c r="C138" s="28" t="s">
        <v>642</v>
      </c>
      <c r="D138" s="29" t="s">
        <v>389</v>
      </c>
      <c r="E138" s="30" t="s">
        <v>432</v>
      </c>
      <c r="F138" s="31" t="s">
        <v>643</v>
      </c>
      <c r="G138" s="32" t="n">
        <v>5.5</v>
      </c>
      <c r="H138" s="33" t="s">
        <v>126</v>
      </c>
      <c r="I138" s="32"/>
      <c r="J138" s="24"/>
      <c r="K138" s="24"/>
    </row>
    <row r="139" s="25" customFormat="true" ht="21.95" hidden="false" customHeight="true" outlineLevel="0" collapsed="false">
      <c r="A139" s="34" t="n">
        <v>133</v>
      </c>
      <c r="B139" s="35" t="n">
        <v>1826268346</v>
      </c>
      <c r="C139" s="36" t="s">
        <v>778</v>
      </c>
      <c r="D139" s="37" t="s">
        <v>389</v>
      </c>
      <c r="E139" s="38" t="s">
        <v>432</v>
      </c>
      <c r="F139" s="39" t="s">
        <v>779</v>
      </c>
      <c r="G139" s="40" t="n">
        <v>4.9</v>
      </c>
      <c r="H139" s="41" t="s">
        <v>232</v>
      </c>
      <c r="I139" s="40"/>
      <c r="J139" s="24"/>
      <c r="K139" s="24"/>
    </row>
    <row r="140" s="25" customFormat="true" ht="21.95" hidden="false" customHeight="true" outlineLevel="0" collapsed="false">
      <c r="A140" s="16" t="n">
        <v>134</v>
      </c>
      <c r="B140" s="17" t="n">
        <v>172328132</v>
      </c>
      <c r="C140" s="18" t="s">
        <v>644</v>
      </c>
      <c r="D140" s="19" t="s">
        <v>391</v>
      </c>
      <c r="E140" s="20" t="s">
        <v>426</v>
      </c>
      <c r="F140" s="21" t="s">
        <v>105</v>
      </c>
      <c r="G140" s="22" t="n">
        <v>5.8</v>
      </c>
      <c r="H140" s="23" t="s">
        <v>112</v>
      </c>
      <c r="I140" s="22"/>
      <c r="J140" s="24"/>
      <c r="K140" s="24"/>
    </row>
    <row r="141" s="25" customFormat="true" ht="21.95" hidden="false" customHeight="true" outlineLevel="0" collapsed="false">
      <c r="A141" s="16" t="n">
        <v>135</v>
      </c>
      <c r="B141" s="17" t="n">
        <v>172328131</v>
      </c>
      <c r="C141" s="18" t="s">
        <v>645</v>
      </c>
      <c r="D141" s="19" t="s">
        <v>391</v>
      </c>
      <c r="E141" s="20" t="s">
        <v>426</v>
      </c>
      <c r="F141" s="21" t="s">
        <v>646</v>
      </c>
      <c r="G141" s="22" t="n">
        <v>5.7</v>
      </c>
      <c r="H141" s="23" t="s">
        <v>259</v>
      </c>
      <c r="I141" s="22"/>
      <c r="J141" s="24"/>
      <c r="K141" s="24"/>
    </row>
    <row r="142" s="25" customFormat="true" ht="21.95" hidden="false" customHeight="true" outlineLevel="0" collapsed="false">
      <c r="A142" s="16" t="n">
        <v>136</v>
      </c>
      <c r="B142" s="17" t="n">
        <v>172328133</v>
      </c>
      <c r="C142" s="18" t="s">
        <v>647</v>
      </c>
      <c r="D142" s="19" t="s">
        <v>648</v>
      </c>
      <c r="E142" s="20" t="s">
        <v>426</v>
      </c>
      <c r="F142" s="21" t="s">
        <v>466</v>
      </c>
      <c r="G142" s="22" t="n">
        <v>4.7</v>
      </c>
      <c r="H142" s="23" t="s">
        <v>226</v>
      </c>
      <c r="I142" s="22"/>
      <c r="J142" s="24"/>
      <c r="K142" s="24"/>
    </row>
    <row r="143" s="25" customFormat="true" ht="21.95" hidden="false" customHeight="true" outlineLevel="0" collapsed="false">
      <c r="A143" s="16" t="n">
        <v>137</v>
      </c>
      <c r="B143" s="17" t="n">
        <v>178322677</v>
      </c>
      <c r="C143" s="18" t="s">
        <v>649</v>
      </c>
      <c r="D143" s="19" t="s">
        <v>650</v>
      </c>
      <c r="E143" s="20" t="s">
        <v>460</v>
      </c>
      <c r="F143" s="21" t="s">
        <v>651</v>
      </c>
      <c r="G143" s="22" t="s">
        <v>25</v>
      </c>
      <c r="H143" s="23" t="s">
        <v>26</v>
      </c>
      <c r="I143" s="22"/>
      <c r="J143" s="24"/>
      <c r="K143" s="24"/>
    </row>
    <row r="144" s="25" customFormat="true" ht="21.95" hidden="false" customHeight="true" outlineLevel="0" collapsed="false">
      <c r="A144" s="16" t="n">
        <v>138</v>
      </c>
      <c r="B144" s="17" t="n">
        <v>172328135</v>
      </c>
      <c r="C144" s="18" t="s">
        <v>341</v>
      </c>
      <c r="D144" s="19" t="s">
        <v>399</v>
      </c>
      <c r="E144" s="20" t="s">
        <v>426</v>
      </c>
      <c r="F144" s="21" t="s">
        <v>652</v>
      </c>
      <c r="G144" s="22" t="n">
        <v>6.1</v>
      </c>
      <c r="H144" s="23" t="s">
        <v>41</v>
      </c>
      <c r="I144" s="22"/>
      <c r="J144" s="24"/>
      <c r="K144" s="24"/>
    </row>
    <row r="145" s="25" customFormat="true" ht="21.95" hidden="false" customHeight="true" outlineLevel="0" collapsed="false">
      <c r="A145" s="16" t="n">
        <v>139</v>
      </c>
      <c r="B145" s="17" t="n">
        <v>172328137</v>
      </c>
      <c r="C145" s="18" t="s">
        <v>653</v>
      </c>
      <c r="D145" s="19" t="s">
        <v>654</v>
      </c>
      <c r="E145" s="20" t="s">
        <v>426</v>
      </c>
      <c r="F145" s="21" t="s">
        <v>56</v>
      </c>
      <c r="G145" s="22" t="n">
        <v>6.1</v>
      </c>
      <c r="H145" s="23" t="s">
        <v>41</v>
      </c>
      <c r="I145" s="22"/>
      <c r="J145" s="24"/>
      <c r="K145" s="24"/>
    </row>
    <row r="146" s="25" customFormat="true" ht="21.95" hidden="false" customHeight="true" outlineLevel="0" collapsed="false">
      <c r="A146" s="26" t="n">
        <v>140</v>
      </c>
      <c r="B146" s="27" t="n">
        <v>172328140</v>
      </c>
      <c r="C146" s="28" t="s">
        <v>655</v>
      </c>
      <c r="D146" s="29" t="s">
        <v>405</v>
      </c>
      <c r="E146" s="30" t="s">
        <v>426</v>
      </c>
      <c r="F146" s="31" t="s">
        <v>656</v>
      </c>
      <c r="G146" s="32" t="n">
        <v>5.5</v>
      </c>
      <c r="H146" s="33" t="s">
        <v>126</v>
      </c>
      <c r="I146" s="32"/>
      <c r="J146" s="24"/>
      <c r="K146" s="24"/>
    </row>
    <row r="147" s="25" customFormat="true" ht="21.95" hidden="true" customHeight="true" outlineLevel="0" collapsed="false">
      <c r="A147" s="34" t="n">
        <v>141</v>
      </c>
      <c r="B147" s="35"/>
      <c r="C147" s="36"/>
      <c r="D147" s="37"/>
      <c r="E147" s="38"/>
      <c r="F147" s="39"/>
      <c r="G147" s="40"/>
      <c r="H147" s="41" t="s">
        <v>63</v>
      </c>
      <c r="I147" s="40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3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3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3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3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3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3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3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3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3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3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3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3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19">
      <formula>5</formula>
    </cfRule>
  </conditionalFormatting>
  <conditionalFormatting sqref="G7:G377">
    <cfRule type="cellIs" priority="3" operator="notEqual" aboveAverage="0" equalAverage="0" bottom="0" percent="0" rank="0" text="" dxfId="20">
      <formula>#NAME?</formula>
    </cfRule>
    <cfRule type="cellIs" priority="4" operator="lessThan" aboveAverage="0" equalAverage="0" bottom="0" percent="0" rank="0" text="" dxfId="21">
      <formula>5.5</formula>
    </cfRule>
  </conditionalFormatting>
  <conditionalFormatting sqref="G7:G377">
    <cfRule type="cellIs" priority="5" operator="equal" aboveAverage="0" equalAverage="0" bottom="0" percent="0" rank="0" text="" dxfId="22">
      <formula>"V"</formula>
    </cfRule>
  </conditionalFormatting>
  <conditionalFormatting sqref="G7:G377">
    <cfRule type="cellIs" priority="6" operator="equal" aboveAverage="0" equalAverage="0" bottom="0" percent="0" rank="0" text="" dxfId="23">
      <formula>#NAME?</formula>
    </cfRule>
  </conditionalFormatting>
  <conditionalFormatting sqref="G7:G377">
    <cfRule type="cellIs" priority="7" operator="equal" aboveAverage="0" equalAverage="0" bottom="0" percent="0" rank="0" text="" dxfId="24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L144" activeCellId="0" sqref="L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657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696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697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816217066</v>
      </c>
      <c r="C7" s="18" t="s">
        <v>780</v>
      </c>
      <c r="D7" s="19" t="s">
        <v>17</v>
      </c>
      <c r="E7" s="20" t="s">
        <v>781</v>
      </c>
      <c r="F7" s="21" t="s">
        <v>782</v>
      </c>
      <c r="G7" s="22" t="n">
        <v>6.7</v>
      </c>
      <c r="H7" s="23" t="s">
        <v>116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817217045</v>
      </c>
      <c r="C8" s="18" t="s">
        <v>783</v>
      </c>
      <c r="D8" s="19" t="s">
        <v>17</v>
      </c>
      <c r="E8" s="20" t="s">
        <v>781</v>
      </c>
      <c r="F8" s="21" t="s">
        <v>784</v>
      </c>
      <c r="G8" s="22" t="n">
        <v>8.6</v>
      </c>
      <c r="H8" s="23" t="s">
        <v>40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810215473</v>
      </c>
      <c r="C9" s="18" t="s">
        <v>785</v>
      </c>
      <c r="D9" s="19" t="s">
        <v>17</v>
      </c>
      <c r="E9" s="20" t="s">
        <v>786</v>
      </c>
      <c r="F9" s="21" t="s">
        <v>787</v>
      </c>
      <c r="G9" s="22" t="n">
        <v>8.5</v>
      </c>
      <c r="H9" s="23" t="s">
        <v>334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810215015</v>
      </c>
      <c r="C10" s="18" t="s">
        <v>788</v>
      </c>
      <c r="D10" s="19" t="s">
        <v>17</v>
      </c>
      <c r="E10" s="20" t="s">
        <v>786</v>
      </c>
      <c r="F10" s="21" t="s">
        <v>789</v>
      </c>
      <c r="G10" s="22" t="n">
        <v>8.3</v>
      </c>
      <c r="H10" s="23" t="s">
        <v>94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811215454</v>
      </c>
      <c r="C11" s="18" t="s">
        <v>790</v>
      </c>
      <c r="D11" s="19" t="s">
        <v>791</v>
      </c>
      <c r="E11" s="20" t="s">
        <v>786</v>
      </c>
      <c r="F11" s="21" t="s">
        <v>792</v>
      </c>
      <c r="G11" s="22" t="n">
        <v>5.6</v>
      </c>
      <c r="H11" s="23" t="s">
        <v>121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810215021</v>
      </c>
      <c r="C12" s="18" t="s">
        <v>793</v>
      </c>
      <c r="D12" s="19" t="s">
        <v>440</v>
      </c>
      <c r="E12" s="20" t="s">
        <v>786</v>
      </c>
      <c r="F12" s="21" t="s">
        <v>794</v>
      </c>
      <c r="G12" s="22" t="n">
        <v>7.5</v>
      </c>
      <c r="H12" s="23" t="s">
        <v>295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71325890</v>
      </c>
      <c r="C13" s="18" t="s">
        <v>795</v>
      </c>
      <c r="D13" s="19" t="s">
        <v>55</v>
      </c>
      <c r="E13" s="20" t="s">
        <v>796</v>
      </c>
      <c r="F13" s="21" t="s">
        <v>204</v>
      </c>
      <c r="G13" s="22" t="s">
        <v>25</v>
      </c>
      <c r="H13" s="23" t="s">
        <v>26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810216719</v>
      </c>
      <c r="C14" s="18" t="s">
        <v>797</v>
      </c>
      <c r="D14" s="19" t="s">
        <v>55</v>
      </c>
      <c r="E14" s="20" t="s">
        <v>786</v>
      </c>
      <c r="F14" s="21" t="s">
        <v>798</v>
      </c>
      <c r="G14" s="22" t="n">
        <v>8.3</v>
      </c>
      <c r="H14" s="23" t="s">
        <v>94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816217065</v>
      </c>
      <c r="C15" s="18" t="s">
        <v>799</v>
      </c>
      <c r="D15" s="19" t="s">
        <v>55</v>
      </c>
      <c r="E15" s="20" t="s">
        <v>781</v>
      </c>
      <c r="F15" s="21" t="s">
        <v>800</v>
      </c>
      <c r="G15" s="22" t="n">
        <v>9.3</v>
      </c>
      <c r="H15" s="23" t="s">
        <v>409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71325894</v>
      </c>
      <c r="C16" s="18" t="s">
        <v>801</v>
      </c>
      <c r="D16" s="19" t="s">
        <v>59</v>
      </c>
      <c r="E16" s="20" t="s">
        <v>796</v>
      </c>
      <c r="F16" s="21" t="s">
        <v>802</v>
      </c>
      <c r="G16" s="22" t="n">
        <v>5.6</v>
      </c>
      <c r="H16" s="23" t="s">
        <v>121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810215004</v>
      </c>
      <c r="C17" s="18" t="s">
        <v>587</v>
      </c>
      <c r="D17" s="19" t="s">
        <v>71</v>
      </c>
      <c r="E17" s="20" t="s">
        <v>786</v>
      </c>
      <c r="F17" s="21" t="s">
        <v>803</v>
      </c>
      <c r="G17" s="22" t="n">
        <v>7.8</v>
      </c>
      <c r="H17" s="23" t="s">
        <v>308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810216126</v>
      </c>
      <c r="C18" s="18" t="s">
        <v>804</v>
      </c>
      <c r="D18" s="19" t="s">
        <v>71</v>
      </c>
      <c r="E18" s="20" t="s">
        <v>786</v>
      </c>
      <c r="F18" s="21" t="s">
        <v>805</v>
      </c>
      <c r="G18" s="22" t="n">
        <v>8.3</v>
      </c>
      <c r="H18" s="23" t="s">
        <v>94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810215019</v>
      </c>
      <c r="C19" s="18" t="s">
        <v>806</v>
      </c>
      <c r="D19" s="19" t="s">
        <v>71</v>
      </c>
      <c r="E19" s="20" t="s">
        <v>786</v>
      </c>
      <c r="F19" s="21" t="s">
        <v>807</v>
      </c>
      <c r="G19" s="22" t="n">
        <v>8.3</v>
      </c>
      <c r="H19" s="23" t="s">
        <v>94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810216529</v>
      </c>
      <c r="C20" s="18" t="s">
        <v>808</v>
      </c>
      <c r="D20" s="19" t="s">
        <v>809</v>
      </c>
      <c r="E20" s="20" t="s">
        <v>786</v>
      </c>
      <c r="F20" s="21" t="s">
        <v>810</v>
      </c>
      <c r="G20" s="22" t="n">
        <v>7.1</v>
      </c>
      <c r="H20" s="23" t="s">
        <v>81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810214460</v>
      </c>
      <c r="C21" s="18" t="s">
        <v>811</v>
      </c>
      <c r="D21" s="19" t="s">
        <v>812</v>
      </c>
      <c r="E21" s="20" t="s">
        <v>786</v>
      </c>
      <c r="F21" s="21" t="s">
        <v>813</v>
      </c>
      <c r="G21" s="22" t="n">
        <v>7.3</v>
      </c>
      <c r="H21" s="23" t="s">
        <v>143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61326970</v>
      </c>
      <c r="C22" s="18" t="s">
        <v>658</v>
      </c>
      <c r="D22" s="19" t="s">
        <v>659</v>
      </c>
      <c r="E22" s="20" t="s">
        <v>660</v>
      </c>
      <c r="F22" s="21" t="s">
        <v>661</v>
      </c>
      <c r="G22" s="22" t="n">
        <v>8.1</v>
      </c>
      <c r="H22" s="23" t="s">
        <v>31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71325906</v>
      </c>
      <c r="C23" s="18" t="s">
        <v>814</v>
      </c>
      <c r="D23" s="19" t="s">
        <v>84</v>
      </c>
      <c r="E23" s="20" t="s">
        <v>786</v>
      </c>
      <c r="F23" s="21" t="s">
        <v>815</v>
      </c>
      <c r="G23" s="22" t="n">
        <v>8</v>
      </c>
      <c r="H23" s="23" t="s">
        <v>74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811214453</v>
      </c>
      <c r="C24" s="18" t="s">
        <v>816</v>
      </c>
      <c r="D24" s="19" t="s">
        <v>84</v>
      </c>
      <c r="E24" s="20" t="s">
        <v>786</v>
      </c>
      <c r="F24" s="21" t="s">
        <v>817</v>
      </c>
      <c r="G24" s="22" t="n">
        <v>6.1</v>
      </c>
      <c r="H24" s="23" t="s">
        <v>41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816217061</v>
      </c>
      <c r="C25" s="18" t="s">
        <v>606</v>
      </c>
      <c r="D25" s="19" t="s">
        <v>455</v>
      </c>
      <c r="E25" s="20" t="s">
        <v>781</v>
      </c>
      <c r="F25" s="21" t="s">
        <v>818</v>
      </c>
      <c r="G25" s="22" t="n">
        <v>8.3</v>
      </c>
      <c r="H25" s="23" t="s">
        <v>94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810215003</v>
      </c>
      <c r="C26" s="18" t="s">
        <v>819</v>
      </c>
      <c r="D26" s="19" t="s">
        <v>455</v>
      </c>
      <c r="E26" s="20" t="s">
        <v>786</v>
      </c>
      <c r="F26" s="21" t="s">
        <v>820</v>
      </c>
      <c r="G26" s="22" t="n">
        <v>9.3</v>
      </c>
      <c r="H26" s="23" t="s">
        <v>409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810213728</v>
      </c>
      <c r="C27" s="18" t="s">
        <v>821</v>
      </c>
      <c r="D27" s="19" t="s">
        <v>100</v>
      </c>
      <c r="E27" s="20" t="s">
        <v>786</v>
      </c>
      <c r="F27" s="21" t="s">
        <v>822</v>
      </c>
      <c r="G27" s="22" t="n">
        <v>8.3</v>
      </c>
      <c r="H27" s="23" t="s">
        <v>94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61325320</v>
      </c>
      <c r="C28" s="18" t="s">
        <v>662</v>
      </c>
      <c r="D28" s="19" t="s">
        <v>104</v>
      </c>
      <c r="E28" s="20" t="s">
        <v>660</v>
      </c>
      <c r="F28" s="21" t="s">
        <v>663</v>
      </c>
      <c r="G28" s="22" t="n">
        <v>6.8</v>
      </c>
      <c r="H28" s="23" t="s">
        <v>208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816217087</v>
      </c>
      <c r="C29" s="18" t="s">
        <v>823</v>
      </c>
      <c r="D29" s="19" t="s">
        <v>104</v>
      </c>
      <c r="E29" s="20" t="s">
        <v>781</v>
      </c>
      <c r="F29" s="21" t="s">
        <v>824</v>
      </c>
      <c r="G29" s="22" t="n">
        <v>8.8</v>
      </c>
      <c r="H29" s="23" t="s">
        <v>73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810625120</v>
      </c>
      <c r="C30" s="18" t="s">
        <v>587</v>
      </c>
      <c r="D30" s="19" t="s">
        <v>104</v>
      </c>
      <c r="E30" s="20" t="s">
        <v>786</v>
      </c>
      <c r="F30" s="21" t="s">
        <v>825</v>
      </c>
      <c r="G30" s="22" t="n">
        <v>8.4</v>
      </c>
      <c r="H30" s="23" t="s">
        <v>321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810226270</v>
      </c>
      <c r="C31" s="18" t="s">
        <v>826</v>
      </c>
      <c r="D31" s="19" t="s">
        <v>104</v>
      </c>
      <c r="E31" s="20" t="s">
        <v>786</v>
      </c>
      <c r="F31" s="21" t="s">
        <v>827</v>
      </c>
      <c r="G31" s="22" t="n">
        <v>8.9</v>
      </c>
      <c r="H31" s="23" t="s">
        <v>186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810226392</v>
      </c>
      <c r="C32" s="18" t="s">
        <v>828</v>
      </c>
      <c r="D32" s="19" t="s">
        <v>104</v>
      </c>
      <c r="E32" s="20" t="s">
        <v>786</v>
      </c>
      <c r="F32" s="21" t="s">
        <v>829</v>
      </c>
      <c r="G32" s="22" t="n">
        <v>3.8</v>
      </c>
      <c r="H32" s="23" t="s">
        <v>191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810214484</v>
      </c>
      <c r="C33" s="18" t="s">
        <v>830</v>
      </c>
      <c r="D33" s="19" t="s">
        <v>831</v>
      </c>
      <c r="E33" s="20" t="s">
        <v>786</v>
      </c>
      <c r="F33" s="21" t="s">
        <v>832</v>
      </c>
      <c r="G33" s="22" t="n">
        <v>9.3</v>
      </c>
      <c r="H33" s="23" t="s">
        <v>409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810216124</v>
      </c>
      <c r="C34" s="18" t="s">
        <v>833</v>
      </c>
      <c r="D34" s="19" t="s">
        <v>831</v>
      </c>
      <c r="E34" s="20" t="s">
        <v>786</v>
      </c>
      <c r="F34" s="21" t="s">
        <v>834</v>
      </c>
      <c r="G34" s="22" t="n">
        <v>4</v>
      </c>
      <c r="H34" s="23" t="s">
        <v>37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61325306</v>
      </c>
      <c r="C35" s="18" t="s">
        <v>439</v>
      </c>
      <c r="D35" s="19" t="s">
        <v>664</v>
      </c>
      <c r="E35" s="20" t="s">
        <v>660</v>
      </c>
      <c r="F35" s="21" t="s">
        <v>665</v>
      </c>
      <c r="G35" s="22" t="n">
        <v>5.9</v>
      </c>
      <c r="H35" s="23" t="s">
        <v>90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810214461</v>
      </c>
      <c r="C36" s="18" t="s">
        <v>835</v>
      </c>
      <c r="D36" s="19" t="s">
        <v>471</v>
      </c>
      <c r="E36" s="20" t="s">
        <v>786</v>
      </c>
      <c r="F36" s="21" t="s">
        <v>836</v>
      </c>
      <c r="G36" s="22" t="n">
        <v>8</v>
      </c>
      <c r="H36" s="23" t="s">
        <v>74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810214462</v>
      </c>
      <c r="C37" s="18" t="s">
        <v>837</v>
      </c>
      <c r="D37" s="19" t="s">
        <v>838</v>
      </c>
      <c r="E37" s="20" t="s">
        <v>786</v>
      </c>
      <c r="F37" s="21" t="s">
        <v>839</v>
      </c>
      <c r="G37" s="22" t="n">
        <v>6</v>
      </c>
      <c r="H37" s="23" t="s">
        <v>77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810215006</v>
      </c>
      <c r="C38" s="18" t="s">
        <v>840</v>
      </c>
      <c r="D38" s="19" t="s">
        <v>141</v>
      </c>
      <c r="E38" s="20" t="s">
        <v>786</v>
      </c>
      <c r="F38" s="21" t="s">
        <v>841</v>
      </c>
      <c r="G38" s="22" t="n">
        <v>8.1</v>
      </c>
      <c r="H38" s="23" t="s">
        <v>31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810215921</v>
      </c>
      <c r="C39" s="28" t="s">
        <v>842</v>
      </c>
      <c r="D39" s="29" t="s">
        <v>477</v>
      </c>
      <c r="E39" s="30" t="s">
        <v>786</v>
      </c>
      <c r="F39" s="31" t="s">
        <v>843</v>
      </c>
      <c r="G39" s="32" t="n">
        <v>6.4</v>
      </c>
      <c r="H39" s="33" t="s">
        <v>153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817217083</v>
      </c>
      <c r="C40" s="36" t="s">
        <v>703</v>
      </c>
      <c r="D40" s="37" t="s">
        <v>844</v>
      </c>
      <c r="E40" s="38" t="s">
        <v>781</v>
      </c>
      <c r="F40" s="39" t="s">
        <v>845</v>
      </c>
      <c r="G40" s="40" t="n">
        <v>3.8</v>
      </c>
      <c r="H40" s="41" t="s">
        <v>191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816217025</v>
      </c>
      <c r="C41" s="18" t="s">
        <v>846</v>
      </c>
      <c r="D41" s="19" t="s">
        <v>710</v>
      </c>
      <c r="E41" s="20" t="s">
        <v>781</v>
      </c>
      <c r="F41" s="21" t="s">
        <v>847</v>
      </c>
      <c r="G41" s="22" t="n">
        <v>5.5</v>
      </c>
      <c r="H41" s="23" t="s">
        <v>126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810214471</v>
      </c>
      <c r="C42" s="18" t="s">
        <v>848</v>
      </c>
      <c r="D42" s="19" t="s">
        <v>849</v>
      </c>
      <c r="E42" s="20" t="s">
        <v>786</v>
      </c>
      <c r="F42" s="21" t="s">
        <v>850</v>
      </c>
      <c r="G42" s="22" t="n">
        <v>2.8</v>
      </c>
      <c r="H42" s="23" t="s">
        <v>154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61325405</v>
      </c>
      <c r="C43" s="18" t="s">
        <v>666</v>
      </c>
      <c r="D43" s="19" t="s">
        <v>177</v>
      </c>
      <c r="E43" s="20" t="s">
        <v>660</v>
      </c>
      <c r="F43" s="21" t="s">
        <v>667</v>
      </c>
      <c r="G43" s="22" t="n">
        <v>7.1</v>
      </c>
      <c r="H43" s="23" t="s">
        <v>81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810215005</v>
      </c>
      <c r="C44" s="18" t="s">
        <v>851</v>
      </c>
      <c r="D44" s="19" t="s">
        <v>180</v>
      </c>
      <c r="E44" s="20" t="s">
        <v>786</v>
      </c>
      <c r="F44" s="21" t="s">
        <v>829</v>
      </c>
      <c r="G44" s="22" t="n">
        <v>7.8</v>
      </c>
      <c r="H44" s="23" t="s">
        <v>308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810215923</v>
      </c>
      <c r="C45" s="18" t="s">
        <v>443</v>
      </c>
      <c r="D45" s="19" t="s">
        <v>180</v>
      </c>
      <c r="E45" s="20" t="s">
        <v>786</v>
      </c>
      <c r="F45" s="21" t="s">
        <v>261</v>
      </c>
      <c r="G45" s="22" t="n">
        <v>7.8</v>
      </c>
      <c r="H45" s="23" t="s">
        <v>308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810215457</v>
      </c>
      <c r="C46" s="18" t="s">
        <v>852</v>
      </c>
      <c r="D46" s="19" t="s">
        <v>180</v>
      </c>
      <c r="E46" s="20" t="s">
        <v>786</v>
      </c>
      <c r="F46" s="21" t="s">
        <v>853</v>
      </c>
      <c r="G46" s="22" t="n">
        <v>6.6</v>
      </c>
      <c r="H46" s="23" t="s">
        <v>158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810214474</v>
      </c>
      <c r="C47" s="18" t="s">
        <v>854</v>
      </c>
      <c r="D47" s="19" t="s">
        <v>180</v>
      </c>
      <c r="E47" s="20" t="s">
        <v>786</v>
      </c>
      <c r="F47" s="21" t="s">
        <v>855</v>
      </c>
      <c r="G47" s="22" t="n">
        <v>5.6</v>
      </c>
      <c r="H47" s="23" t="s">
        <v>121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810214468</v>
      </c>
      <c r="C48" s="18" t="s">
        <v>856</v>
      </c>
      <c r="D48" s="19" t="s">
        <v>180</v>
      </c>
      <c r="E48" s="20" t="s">
        <v>786</v>
      </c>
      <c r="F48" s="21" t="s">
        <v>857</v>
      </c>
      <c r="G48" s="22" t="n">
        <v>7.2</v>
      </c>
      <c r="H48" s="23" t="s">
        <v>52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816217020</v>
      </c>
      <c r="C49" s="18" t="s">
        <v>858</v>
      </c>
      <c r="D49" s="19" t="s">
        <v>859</v>
      </c>
      <c r="E49" s="20" t="s">
        <v>781</v>
      </c>
      <c r="F49" s="21" t="s">
        <v>350</v>
      </c>
      <c r="G49" s="22" t="n">
        <v>5.5</v>
      </c>
      <c r="H49" s="23" t="s">
        <v>126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817217075</v>
      </c>
      <c r="C50" s="18" t="s">
        <v>860</v>
      </c>
      <c r="D50" s="19" t="s">
        <v>189</v>
      </c>
      <c r="E50" s="20" t="s">
        <v>781</v>
      </c>
      <c r="F50" s="21" t="s">
        <v>861</v>
      </c>
      <c r="G50" s="22" t="n">
        <v>6</v>
      </c>
      <c r="H50" s="23" t="s">
        <v>77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811215011</v>
      </c>
      <c r="C51" s="18" t="s">
        <v>862</v>
      </c>
      <c r="D51" s="19" t="s">
        <v>189</v>
      </c>
      <c r="E51" s="20" t="s">
        <v>786</v>
      </c>
      <c r="F51" s="21" t="s">
        <v>863</v>
      </c>
      <c r="G51" s="22" t="n">
        <v>8</v>
      </c>
      <c r="H51" s="23" t="s">
        <v>74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810215772</v>
      </c>
      <c r="C52" s="18" t="s">
        <v>638</v>
      </c>
      <c r="D52" s="19" t="s">
        <v>193</v>
      </c>
      <c r="E52" s="20" t="s">
        <v>786</v>
      </c>
      <c r="F52" s="21" t="s">
        <v>864</v>
      </c>
      <c r="G52" s="22" t="n">
        <v>6.4</v>
      </c>
      <c r="H52" s="23" t="s">
        <v>153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1325998</v>
      </c>
      <c r="C53" s="18" t="s">
        <v>385</v>
      </c>
      <c r="D53" s="19" t="s">
        <v>865</v>
      </c>
      <c r="E53" s="20" t="s">
        <v>796</v>
      </c>
      <c r="F53" s="21" t="s">
        <v>866</v>
      </c>
      <c r="G53" s="22" t="n">
        <v>5.5</v>
      </c>
      <c r="H53" s="23" t="s">
        <v>126</v>
      </c>
      <c r="I53" s="22"/>
      <c r="J53" s="24" t="n">
        <v>0.3</v>
      </c>
      <c r="K53" s="24" t="s">
        <v>733</v>
      </c>
    </row>
    <row r="54" s="25" customFormat="true" ht="21.95" hidden="false" customHeight="true" outlineLevel="0" collapsed="false">
      <c r="A54" s="16" t="n">
        <v>48</v>
      </c>
      <c r="B54" s="17" t="n">
        <v>1810214477</v>
      </c>
      <c r="C54" s="18" t="s">
        <v>867</v>
      </c>
      <c r="D54" s="19" t="s">
        <v>868</v>
      </c>
      <c r="E54" s="20" t="s">
        <v>786</v>
      </c>
      <c r="F54" s="21" t="s">
        <v>869</v>
      </c>
      <c r="G54" s="22" t="n">
        <v>6.7</v>
      </c>
      <c r="H54" s="23" t="s">
        <v>116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810216595</v>
      </c>
      <c r="C55" s="18" t="s">
        <v>531</v>
      </c>
      <c r="D55" s="19" t="s">
        <v>500</v>
      </c>
      <c r="E55" s="20" t="s">
        <v>786</v>
      </c>
      <c r="F55" s="21" t="s">
        <v>870</v>
      </c>
      <c r="G55" s="22" t="n">
        <v>6.2</v>
      </c>
      <c r="H55" s="23" t="s">
        <v>270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811215464</v>
      </c>
      <c r="C56" s="18" t="s">
        <v>871</v>
      </c>
      <c r="D56" s="19" t="s">
        <v>872</v>
      </c>
      <c r="E56" s="20" t="s">
        <v>786</v>
      </c>
      <c r="F56" s="21" t="s">
        <v>182</v>
      </c>
      <c r="G56" s="22" t="n">
        <v>9.2</v>
      </c>
      <c r="H56" s="23" t="s">
        <v>408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71328816</v>
      </c>
      <c r="C57" s="18" t="s">
        <v>873</v>
      </c>
      <c r="D57" s="19" t="s">
        <v>874</v>
      </c>
      <c r="E57" s="20" t="s">
        <v>796</v>
      </c>
      <c r="F57" s="21" t="s">
        <v>875</v>
      </c>
      <c r="G57" s="22" t="n">
        <v>3.9</v>
      </c>
      <c r="H57" s="23" t="s">
        <v>196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810214463</v>
      </c>
      <c r="C58" s="18" t="s">
        <v>876</v>
      </c>
      <c r="D58" s="19" t="s">
        <v>874</v>
      </c>
      <c r="E58" s="20" t="s">
        <v>786</v>
      </c>
      <c r="F58" s="21" t="s">
        <v>877</v>
      </c>
      <c r="G58" s="22" t="n">
        <v>9.6</v>
      </c>
      <c r="H58" s="23" t="s">
        <v>411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61325462</v>
      </c>
      <c r="C59" s="18" t="s">
        <v>176</v>
      </c>
      <c r="D59" s="19" t="s">
        <v>502</v>
      </c>
      <c r="E59" s="20" t="s">
        <v>660</v>
      </c>
      <c r="F59" s="21" t="s">
        <v>671</v>
      </c>
      <c r="G59" s="22" t="n">
        <v>2.8</v>
      </c>
      <c r="H59" s="23" t="s">
        <v>154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816217026</v>
      </c>
      <c r="C60" s="18" t="s">
        <v>878</v>
      </c>
      <c r="D60" s="19" t="s">
        <v>502</v>
      </c>
      <c r="E60" s="20" t="s">
        <v>781</v>
      </c>
      <c r="F60" s="21" t="s">
        <v>879</v>
      </c>
      <c r="G60" s="22" t="n">
        <v>3.5</v>
      </c>
      <c r="H60" s="23" t="s">
        <v>62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810213734</v>
      </c>
      <c r="C61" s="18" t="s">
        <v>880</v>
      </c>
      <c r="D61" s="19" t="s">
        <v>213</v>
      </c>
      <c r="E61" s="20" t="s">
        <v>786</v>
      </c>
      <c r="F61" s="21" t="s">
        <v>881</v>
      </c>
      <c r="G61" s="22" t="n">
        <v>6.5</v>
      </c>
      <c r="H61" s="23" t="s">
        <v>67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810216371</v>
      </c>
      <c r="C62" s="18" t="s">
        <v>882</v>
      </c>
      <c r="D62" s="19" t="s">
        <v>514</v>
      </c>
      <c r="E62" s="20" t="s">
        <v>786</v>
      </c>
      <c r="F62" s="21" t="s">
        <v>883</v>
      </c>
      <c r="G62" s="22" t="n">
        <v>6.5</v>
      </c>
      <c r="H62" s="23" t="s">
        <v>67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810214459</v>
      </c>
      <c r="C63" s="18" t="s">
        <v>884</v>
      </c>
      <c r="D63" s="19" t="s">
        <v>228</v>
      </c>
      <c r="E63" s="20" t="s">
        <v>786</v>
      </c>
      <c r="F63" s="21" t="s">
        <v>885</v>
      </c>
      <c r="G63" s="22" t="n">
        <v>7.7</v>
      </c>
      <c r="H63" s="23" t="s">
        <v>138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810215455</v>
      </c>
      <c r="C64" s="18" t="s">
        <v>886</v>
      </c>
      <c r="D64" s="19" t="s">
        <v>228</v>
      </c>
      <c r="E64" s="20" t="s">
        <v>786</v>
      </c>
      <c r="F64" s="21" t="s">
        <v>887</v>
      </c>
      <c r="G64" s="22" t="n">
        <v>8</v>
      </c>
      <c r="H64" s="23" t="s">
        <v>74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810216644</v>
      </c>
      <c r="C65" s="18" t="s">
        <v>888</v>
      </c>
      <c r="D65" s="19" t="s">
        <v>234</v>
      </c>
      <c r="E65" s="20" t="s">
        <v>786</v>
      </c>
      <c r="F65" s="21" t="s">
        <v>436</v>
      </c>
      <c r="G65" s="22" t="n">
        <v>8</v>
      </c>
      <c r="H65" s="23" t="s">
        <v>74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71323361</v>
      </c>
      <c r="C66" s="18" t="s">
        <v>587</v>
      </c>
      <c r="D66" s="19" t="s">
        <v>247</v>
      </c>
      <c r="E66" s="20" t="s">
        <v>889</v>
      </c>
      <c r="F66" s="21" t="s">
        <v>890</v>
      </c>
      <c r="G66" s="22" t="n">
        <v>0.3</v>
      </c>
      <c r="H66" s="23" t="s">
        <v>733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810215463</v>
      </c>
      <c r="C67" s="18" t="s">
        <v>587</v>
      </c>
      <c r="D67" s="19" t="s">
        <v>891</v>
      </c>
      <c r="E67" s="20" t="s">
        <v>786</v>
      </c>
      <c r="F67" s="21" t="s">
        <v>892</v>
      </c>
      <c r="G67" s="22" t="n">
        <v>5.5</v>
      </c>
      <c r="H67" s="23" t="s">
        <v>126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810214472</v>
      </c>
      <c r="C68" s="18" t="s">
        <v>531</v>
      </c>
      <c r="D68" s="19" t="s">
        <v>257</v>
      </c>
      <c r="E68" s="20" t="s">
        <v>786</v>
      </c>
      <c r="F68" s="21" t="s">
        <v>893</v>
      </c>
      <c r="G68" s="22" t="n">
        <v>7.7</v>
      </c>
      <c r="H68" s="23" t="s">
        <v>138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810215452</v>
      </c>
      <c r="C69" s="18" t="s">
        <v>531</v>
      </c>
      <c r="D69" s="19" t="s">
        <v>257</v>
      </c>
      <c r="E69" s="20" t="s">
        <v>786</v>
      </c>
      <c r="F69" s="21" t="s">
        <v>894</v>
      </c>
      <c r="G69" s="22" t="n">
        <v>3.8</v>
      </c>
      <c r="H69" s="23" t="s">
        <v>191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71135803</v>
      </c>
      <c r="C70" s="18" t="s">
        <v>895</v>
      </c>
      <c r="D70" s="19" t="s">
        <v>896</v>
      </c>
      <c r="E70" s="20" t="s">
        <v>796</v>
      </c>
      <c r="F70" s="21" t="s">
        <v>35</v>
      </c>
      <c r="G70" s="22" t="n">
        <v>4.1</v>
      </c>
      <c r="H70" s="23" t="s">
        <v>201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71216308</v>
      </c>
      <c r="C71" s="18" t="s">
        <v>318</v>
      </c>
      <c r="D71" s="19" t="s">
        <v>897</v>
      </c>
      <c r="E71" s="20" t="s">
        <v>786</v>
      </c>
      <c r="F71" s="21" t="s">
        <v>586</v>
      </c>
      <c r="G71" s="22" t="n">
        <v>4</v>
      </c>
      <c r="H71" s="23" t="s">
        <v>37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61325586</v>
      </c>
      <c r="C72" s="28" t="s">
        <v>674</v>
      </c>
      <c r="D72" s="29" t="s">
        <v>272</v>
      </c>
      <c r="E72" s="30" t="s">
        <v>660</v>
      </c>
      <c r="F72" s="31" t="s">
        <v>675</v>
      </c>
      <c r="G72" s="32" t="n">
        <v>2.7</v>
      </c>
      <c r="H72" s="33" t="s">
        <v>149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34" t="n">
        <v>67</v>
      </c>
      <c r="B73" s="35" t="n">
        <v>1810215012</v>
      </c>
      <c r="C73" s="36" t="s">
        <v>898</v>
      </c>
      <c r="D73" s="37" t="s">
        <v>272</v>
      </c>
      <c r="E73" s="38" t="s">
        <v>786</v>
      </c>
      <c r="F73" s="39" t="s">
        <v>899</v>
      </c>
      <c r="G73" s="40" t="n">
        <v>4.4</v>
      </c>
      <c r="H73" s="41" t="s">
        <v>212</v>
      </c>
      <c r="I73" s="40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810216368</v>
      </c>
      <c r="C74" s="18" t="s">
        <v>900</v>
      </c>
      <c r="D74" s="19" t="s">
        <v>272</v>
      </c>
      <c r="E74" s="20" t="s">
        <v>786</v>
      </c>
      <c r="F74" s="21" t="s">
        <v>901</v>
      </c>
      <c r="G74" s="22" t="n">
        <v>5.5</v>
      </c>
      <c r="H74" s="23" t="s">
        <v>126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810215007</v>
      </c>
      <c r="C75" s="18" t="s">
        <v>902</v>
      </c>
      <c r="D75" s="19" t="s">
        <v>751</v>
      </c>
      <c r="E75" s="20" t="s">
        <v>786</v>
      </c>
      <c r="F75" s="21" t="s">
        <v>903</v>
      </c>
      <c r="G75" s="22" t="n">
        <v>5.5</v>
      </c>
      <c r="H75" s="23" t="s">
        <v>126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816217011</v>
      </c>
      <c r="C76" s="18" t="s">
        <v>904</v>
      </c>
      <c r="D76" s="19" t="s">
        <v>563</v>
      </c>
      <c r="E76" s="20" t="s">
        <v>781</v>
      </c>
      <c r="F76" s="21" t="s">
        <v>905</v>
      </c>
      <c r="G76" s="22" t="n">
        <v>1.4</v>
      </c>
      <c r="H76" s="23" t="s">
        <v>416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816217036</v>
      </c>
      <c r="C77" s="18" t="s">
        <v>167</v>
      </c>
      <c r="D77" s="19" t="s">
        <v>906</v>
      </c>
      <c r="E77" s="20" t="s">
        <v>781</v>
      </c>
      <c r="F77" s="21" t="s">
        <v>907</v>
      </c>
      <c r="G77" s="22" t="n">
        <v>5.7</v>
      </c>
      <c r="H77" s="23" t="s">
        <v>259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61326745</v>
      </c>
      <c r="C78" s="18" t="s">
        <v>462</v>
      </c>
      <c r="D78" s="19" t="s">
        <v>315</v>
      </c>
      <c r="E78" s="20" t="s">
        <v>660</v>
      </c>
      <c r="F78" s="21" t="s">
        <v>681</v>
      </c>
      <c r="G78" s="22" t="n">
        <v>3.5</v>
      </c>
      <c r="H78" s="23" t="s">
        <v>62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811216486</v>
      </c>
      <c r="C79" s="18" t="s">
        <v>908</v>
      </c>
      <c r="D79" s="19" t="s">
        <v>323</v>
      </c>
      <c r="E79" s="20" t="s">
        <v>786</v>
      </c>
      <c r="F79" s="21" t="s">
        <v>909</v>
      </c>
      <c r="G79" s="22" t="n">
        <v>7.8</v>
      </c>
      <c r="H79" s="23" t="s">
        <v>308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810216596</v>
      </c>
      <c r="C80" s="18" t="s">
        <v>167</v>
      </c>
      <c r="D80" s="19" t="s">
        <v>332</v>
      </c>
      <c r="E80" s="20" t="s">
        <v>786</v>
      </c>
      <c r="F80" s="21" t="s">
        <v>910</v>
      </c>
      <c r="G80" s="22" t="n">
        <v>7.9</v>
      </c>
      <c r="H80" s="23" t="s">
        <v>222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810216128</v>
      </c>
      <c r="C81" s="18" t="s">
        <v>911</v>
      </c>
      <c r="D81" s="19" t="s">
        <v>912</v>
      </c>
      <c r="E81" s="20" t="s">
        <v>786</v>
      </c>
      <c r="F81" s="21" t="s">
        <v>843</v>
      </c>
      <c r="G81" s="22" t="n">
        <v>8.3</v>
      </c>
      <c r="H81" s="23" t="s">
        <v>94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61326742</v>
      </c>
      <c r="C82" s="18" t="s">
        <v>913</v>
      </c>
      <c r="D82" s="19" t="s">
        <v>575</v>
      </c>
      <c r="E82" s="20" t="s">
        <v>796</v>
      </c>
      <c r="F82" s="21" t="s">
        <v>914</v>
      </c>
      <c r="G82" s="22" t="n">
        <v>6.3</v>
      </c>
      <c r="H82" s="23" t="s">
        <v>274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71138991</v>
      </c>
      <c r="C83" s="18" t="s">
        <v>915</v>
      </c>
      <c r="D83" s="19" t="s">
        <v>575</v>
      </c>
      <c r="E83" s="20" t="s">
        <v>786</v>
      </c>
      <c r="F83" s="21" t="s">
        <v>916</v>
      </c>
      <c r="G83" s="22" t="n">
        <v>7.3</v>
      </c>
      <c r="H83" s="23" t="s">
        <v>143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816217068</v>
      </c>
      <c r="C84" s="18" t="s">
        <v>353</v>
      </c>
      <c r="D84" s="19" t="s">
        <v>347</v>
      </c>
      <c r="E84" s="20" t="s">
        <v>781</v>
      </c>
      <c r="F84" s="21" t="s">
        <v>917</v>
      </c>
      <c r="G84" s="22" t="n">
        <v>5.6</v>
      </c>
      <c r="H84" s="23" t="s">
        <v>121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71326118</v>
      </c>
      <c r="C85" s="18" t="s">
        <v>918</v>
      </c>
      <c r="D85" s="19" t="s">
        <v>347</v>
      </c>
      <c r="E85" s="20" t="s">
        <v>796</v>
      </c>
      <c r="F85" s="21" t="s">
        <v>157</v>
      </c>
      <c r="G85" s="22" t="n">
        <v>4.4</v>
      </c>
      <c r="H85" s="23" t="s">
        <v>212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810213730</v>
      </c>
      <c r="C86" s="18" t="s">
        <v>919</v>
      </c>
      <c r="D86" s="19" t="s">
        <v>347</v>
      </c>
      <c r="E86" s="20" t="s">
        <v>786</v>
      </c>
      <c r="F86" s="21" t="s">
        <v>920</v>
      </c>
      <c r="G86" s="22" t="n">
        <v>5.8</v>
      </c>
      <c r="H86" s="23" t="s">
        <v>112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810214476</v>
      </c>
      <c r="C87" s="18" t="s">
        <v>921</v>
      </c>
      <c r="D87" s="19" t="s">
        <v>347</v>
      </c>
      <c r="E87" s="20" t="s">
        <v>786</v>
      </c>
      <c r="F87" s="21" t="s">
        <v>922</v>
      </c>
      <c r="G87" s="22" t="n">
        <v>4.6</v>
      </c>
      <c r="H87" s="23" t="s">
        <v>219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810216370</v>
      </c>
      <c r="C88" s="18" t="s">
        <v>911</v>
      </c>
      <c r="D88" s="19" t="s">
        <v>347</v>
      </c>
      <c r="E88" s="20" t="s">
        <v>786</v>
      </c>
      <c r="F88" s="21" t="s">
        <v>923</v>
      </c>
      <c r="G88" s="22" t="n">
        <v>6.1</v>
      </c>
      <c r="H88" s="23" t="s">
        <v>41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810214481</v>
      </c>
      <c r="C89" s="18" t="s">
        <v>700</v>
      </c>
      <c r="D89" s="19" t="s">
        <v>765</v>
      </c>
      <c r="E89" s="20" t="s">
        <v>786</v>
      </c>
      <c r="F89" s="21" t="s">
        <v>924</v>
      </c>
      <c r="G89" s="22" t="n">
        <v>9.3</v>
      </c>
      <c r="H89" s="23" t="s">
        <v>409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817217027</v>
      </c>
      <c r="C90" s="18" t="s">
        <v>925</v>
      </c>
      <c r="D90" s="19" t="s">
        <v>926</v>
      </c>
      <c r="E90" s="20" t="s">
        <v>781</v>
      </c>
      <c r="F90" s="21" t="s">
        <v>866</v>
      </c>
      <c r="G90" s="22" t="n">
        <v>7.3</v>
      </c>
      <c r="H90" s="23" t="s">
        <v>143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810216119</v>
      </c>
      <c r="C91" s="18" t="s">
        <v>927</v>
      </c>
      <c r="D91" s="19" t="s">
        <v>773</v>
      </c>
      <c r="E91" s="20" t="s">
        <v>786</v>
      </c>
      <c r="F91" s="21" t="s">
        <v>352</v>
      </c>
      <c r="G91" s="22" t="n">
        <v>5.7</v>
      </c>
      <c r="H91" s="23" t="s">
        <v>259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71326143</v>
      </c>
      <c r="C92" s="18" t="s">
        <v>928</v>
      </c>
      <c r="D92" s="19" t="s">
        <v>604</v>
      </c>
      <c r="E92" s="20" t="s">
        <v>796</v>
      </c>
      <c r="F92" s="21" t="s">
        <v>337</v>
      </c>
      <c r="G92" s="22" t="n">
        <v>4.8</v>
      </c>
      <c r="H92" s="23" t="s">
        <v>148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810215762</v>
      </c>
      <c r="C93" s="18" t="s">
        <v>526</v>
      </c>
      <c r="D93" s="19" t="s">
        <v>604</v>
      </c>
      <c r="E93" s="20" t="s">
        <v>786</v>
      </c>
      <c r="F93" s="21" t="s">
        <v>929</v>
      </c>
      <c r="G93" s="22" t="n">
        <v>7</v>
      </c>
      <c r="H93" s="23" t="s">
        <v>53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71326135</v>
      </c>
      <c r="C94" s="18" t="s">
        <v>250</v>
      </c>
      <c r="D94" s="19" t="s">
        <v>613</v>
      </c>
      <c r="E94" s="20" t="s">
        <v>796</v>
      </c>
      <c r="F94" s="21" t="s">
        <v>930</v>
      </c>
      <c r="G94" s="22" t="n">
        <v>4</v>
      </c>
      <c r="H94" s="23" t="s">
        <v>37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810214469</v>
      </c>
      <c r="C95" s="18" t="s">
        <v>931</v>
      </c>
      <c r="D95" s="19" t="s">
        <v>622</v>
      </c>
      <c r="E95" s="20" t="s">
        <v>786</v>
      </c>
      <c r="F95" s="21" t="s">
        <v>932</v>
      </c>
      <c r="G95" s="22" t="n">
        <v>6.5</v>
      </c>
      <c r="H95" s="23" t="s">
        <v>67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816217029</v>
      </c>
      <c r="C96" s="18" t="s">
        <v>933</v>
      </c>
      <c r="D96" s="19" t="s">
        <v>624</v>
      </c>
      <c r="E96" s="20" t="s">
        <v>781</v>
      </c>
      <c r="F96" s="21" t="s">
        <v>934</v>
      </c>
      <c r="G96" s="22" t="n">
        <v>5.5</v>
      </c>
      <c r="H96" s="23" t="s">
        <v>126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810214455</v>
      </c>
      <c r="C97" s="18" t="s">
        <v>935</v>
      </c>
      <c r="D97" s="19" t="s">
        <v>624</v>
      </c>
      <c r="E97" s="20" t="s">
        <v>786</v>
      </c>
      <c r="F97" s="21" t="s">
        <v>936</v>
      </c>
      <c r="G97" s="22" t="n">
        <v>5.6</v>
      </c>
      <c r="H97" s="23" t="s">
        <v>121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810215470</v>
      </c>
      <c r="C98" s="18" t="s">
        <v>937</v>
      </c>
      <c r="D98" s="19" t="s">
        <v>629</v>
      </c>
      <c r="E98" s="20" t="s">
        <v>786</v>
      </c>
      <c r="F98" s="21" t="s">
        <v>938</v>
      </c>
      <c r="G98" s="22" t="n">
        <v>4.6</v>
      </c>
      <c r="H98" s="23" t="s">
        <v>219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816217054</v>
      </c>
      <c r="C99" s="18" t="s">
        <v>939</v>
      </c>
      <c r="D99" s="19" t="s">
        <v>369</v>
      </c>
      <c r="E99" s="20" t="s">
        <v>781</v>
      </c>
      <c r="F99" s="21" t="s">
        <v>940</v>
      </c>
      <c r="G99" s="22" t="n">
        <v>5.5</v>
      </c>
      <c r="H99" s="23" t="s">
        <v>126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816217079</v>
      </c>
      <c r="C100" s="18" t="s">
        <v>941</v>
      </c>
      <c r="D100" s="19" t="s">
        <v>369</v>
      </c>
      <c r="E100" s="20" t="s">
        <v>781</v>
      </c>
      <c r="F100" s="21" t="s">
        <v>942</v>
      </c>
      <c r="G100" s="22" t="n">
        <v>4.3</v>
      </c>
      <c r="H100" s="23" t="s">
        <v>174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810216125</v>
      </c>
      <c r="C101" s="18" t="s">
        <v>632</v>
      </c>
      <c r="D101" s="19" t="s">
        <v>369</v>
      </c>
      <c r="E101" s="20" t="s">
        <v>786</v>
      </c>
      <c r="F101" s="21" t="s">
        <v>943</v>
      </c>
      <c r="G101" s="22" t="n">
        <v>5.6</v>
      </c>
      <c r="H101" s="23" t="s">
        <v>121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71326152</v>
      </c>
      <c r="C102" s="18" t="s">
        <v>944</v>
      </c>
      <c r="D102" s="19" t="s">
        <v>369</v>
      </c>
      <c r="E102" s="20" t="s">
        <v>786</v>
      </c>
      <c r="F102" s="21" t="s">
        <v>945</v>
      </c>
      <c r="G102" s="22" t="n">
        <v>7</v>
      </c>
      <c r="H102" s="23" t="s">
        <v>53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810214482</v>
      </c>
      <c r="C103" s="18" t="s">
        <v>946</v>
      </c>
      <c r="D103" s="19" t="s">
        <v>369</v>
      </c>
      <c r="E103" s="20" t="s">
        <v>786</v>
      </c>
      <c r="F103" s="21" t="s">
        <v>947</v>
      </c>
      <c r="G103" s="22" t="n">
        <v>7</v>
      </c>
      <c r="H103" s="23" t="s">
        <v>53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810215770</v>
      </c>
      <c r="C104" s="18" t="s">
        <v>948</v>
      </c>
      <c r="D104" s="19" t="s">
        <v>369</v>
      </c>
      <c r="E104" s="20" t="s">
        <v>786</v>
      </c>
      <c r="F104" s="21" t="s">
        <v>949</v>
      </c>
      <c r="G104" s="22" t="n">
        <v>6.1</v>
      </c>
      <c r="H104" s="23" t="s">
        <v>41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816217028</v>
      </c>
      <c r="C105" s="28" t="s">
        <v>950</v>
      </c>
      <c r="D105" s="29" t="s">
        <v>375</v>
      </c>
      <c r="E105" s="30" t="s">
        <v>781</v>
      </c>
      <c r="F105" s="31" t="s">
        <v>951</v>
      </c>
      <c r="G105" s="32" t="n">
        <v>5.9</v>
      </c>
      <c r="H105" s="33" t="s">
        <v>90</v>
      </c>
      <c r="I105" s="32"/>
      <c r="J105" s="24"/>
      <c r="K105" s="24"/>
    </row>
    <row r="106" s="25" customFormat="true" ht="21.95" hidden="false" customHeight="true" outlineLevel="0" collapsed="false">
      <c r="A106" s="34" t="n">
        <v>100</v>
      </c>
      <c r="B106" s="35" t="n">
        <v>1810216129</v>
      </c>
      <c r="C106" s="36" t="s">
        <v>167</v>
      </c>
      <c r="D106" s="37" t="s">
        <v>952</v>
      </c>
      <c r="E106" s="38" t="s">
        <v>786</v>
      </c>
      <c r="F106" s="39" t="s">
        <v>953</v>
      </c>
      <c r="G106" s="40" t="n">
        <v>6.8</v>
      </c>
      <c r="H106" s="41" t="s">
        <v>208</v>
      </c>
      <c r="I106" s="40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61136002</v>
      </c>
      <c r="C107" s="18" t="s">
        <v>689</v>
      </c>
      <c r="D107" s="19" t="s">
        <v>380</v>
      </c>
      <c r="E107" s="20" t="s">
        <v>660</v>
      </c>
      <c r="F107" s="21" t="s">
        <v>690</v>
      </c>
      <c r="G107" s="22" t="n">
        <v>4.4</v>
      </c>
      <c r="H107" s="23" t="s">
        <v>212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71326187</v>
      </c>
      <c r="C108" s="18" t="s">
        <v>954</v>
      </c>
      <c r="D108" s="19" t="s">
        <v>389</v>
      </c>
      <c r="E108" s="20" t="s">
        <v>796</v>
      </c>
      <c r="F108" s="21" t="s">
        <v>955</v>
      </c>
      <c r="G108" s="22" t="n">
        <v>1.8</v>
      </c>
      <c r="H108" s="23" t="s">
        <v>113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816217014</v>
      </c>
      <c r="C109" s="18" t="s">
        <v>956</v>
      </c>
      <c r="D109" s="19" t="s">
        <v>391</v>
      </c>
      <c r="E109" s="20" t="s">
        <v>781</v>
      </c>
      <c r="F109" s="21" t="s">
        <v>957</v>
      </c>
      <c r="G109" s="22" t="n">
        <v>1.1</v>
      </c>
      <c r="H109" s="23" t="s">
        <v>91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810214479</v>
      </c>
      <c r="C110" s="18" t="s">
        <v>457</v>
      </c>
      <c r="D110" s="19" t="s">
        <v>391</v>
      </c>
      <c r="E110" s="20" t="s">
        <v>786</v>
      </c>
      <c r="F110" s="21" t="s">
        <v>958</v>
      </c>
      <c r="G110" s="22" t="n">
        <v>5.9</v>
      </c>
      <c r="H110" s="23" t="s">
        <v>90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810214483</v>
      </c>
      <c r="C111" s="18" t="s">
        <v>959</v>
      </c>
      <c r="D111" s="19" t="s">
        <v>391</v>
      </c>
      <c r="E111" s="20" t="s">
        <v>786</v>
      </c>
      <c r="F111" s="21" t="s">
        <v>960</v>
      </c>
      <c r="G111" s="22" t="n">
        <v>6</v>
      </c>
      <c r="H111" s="23" t="s">
        <v>77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71326200</v>
      </c>
      <c r="C112" s="18" t="s">
        <v>961</v>
      </c>
      <c r="D112" s="19" t="s">
        <v>962</v>
      </c>
      <c r="E112" s="20" t="s">
        <v>796</v>
      </c>
      <c r="F112" s="21" t="s">
        <v>963</v>
      </c>
      <c r="G112" s="22" t="n">
        <v>5.5</v>
      </c>
      <c r="H112" s="23" t="s">
        <v>126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810215020</v>
      </c>
      <c r="C113" s="18" t="s">
        <v>262</v>
      </c>
      <c r="D113" s="19" t="s">
        <v>654</v>
      </c>
      <c r="E113" s="20" t="s">
        <v>786</v>
      </c>
      <c r="F113" s="21" t="s">
        <v>964</v>
      </c>
      <c r="G113" s="22" t="n">
        <v>6.8</v>
      </c>
      <c r="H113" s="23" t="s">
        <v>208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1328829</v>
      </c>
      <c r="C114" s="18" t="s">
        <v>965</v>
      </c>
      <c r="D114" s="19" t="s">
        <v>966</v>
      </c>
      <c r="E114" s="20" t="s">
        <v>786</v>
      </c>
      <c r="F114" s="21" t="s">
        <v>438</v>
      </c>
      <c r="G114" s="22" t="n">
        <v>4.8</v>
      </c>
      <c r="H114" s="23" t="s">
        <v>148</v>
      </c>
      <c r="I114" s="22"/>
      <c r="J114" s="24"/>
      <c r="K114" s="24"/>
    </row>
    <row r="115" s="25" customFormat="true" ht="21.95" hidden="false" customHeight="true" outlineLevel="0" collapsed="false">
      <c r="A115" s="26" t="n">
        <v>109</v>
      </c>
      <c r="B115" s="27" t="n">
        <v>1816217023</v>
      </c>
      <c r="C115" s="28" t="s">
        <v>523</v>
      </c>
      <c r="D115" s="29" t="s">
        <v>405</v>
      </c>
      <c r="E115" s="30" t="s">
        <v>781</v>
      </c>
      <c r="F115" s="31" t="s">
        <v>967</v>
      </c>
      <c r="G115" s="32" t="n">
        <v>4.8</v>
      </c>
      <c r="H115" s="33" t="s">
        <v>148</v>
      </c>
      <c r="I115" s="32"/>
      <c r="J115" s="24"/>
      <c r="K115" s="24"/>
    </row>
    <row r="116" s="25" customFormat="true" ht="21.95" hidden="true" customHeight="true" outlineLevel="0" collapsed="false">
      <c r="A116" s="34" t="n">
        <v>110</v>
      </c>
      <c r="B116" s="35"/>
      <c r="C116" s="36"/>
      <c r="D116" s="37"/>
      <c r="E116" s="38"/>
      <c r="F116" s="39"/>
      <c r="G116" s="40"/>
      <c r="H116" s="41" t="s">
        <v>63</v>
      </c>
      <c r="I116" s="40"/>
      <c r="J116" s="24"/>
      <c r="K116" s="24"/>
    </row>
    <row r="117" s="25" customFormat="true" ht="21.95" hidden="true" customHeight="true" outlineLevel="0" collapsed="false">
      <c r="A117" s="16" t="n">
        <v>111</v>
      </c>
      <c r="B117" s="17"/>
      <c r="C117" s="18"/>
      <c r="D117" s="19"/>
      <c r="E117" s="20"/>
      <c r="F117" s="21"/>
      <c r="G117" s="22"/>
      <c r="H117" s="23" t="s">
        <v>63</v>
      </c>
      <c r="I117" s="22"/>
      <c r="J117" s="24"/>
      <c r="K117" s="24"/>
    </row>
    <row r="118" s="25" customFormat="true" ht="21.95" hidden="true" customHeight="true" outlineLevel="0" collapsed="false">
      <c r="A118" s="16" t="n">
        <v>112</v>
      </c>
      <c r="B118" s="17"/>
      <c r="C118" s="18"/>
      <c r="D118" s="19"/>
      <c r="E118" s="20"/>
      <c r="F118" s="21"/>
      <c r="G118" s="22"/>
      <c r="H118" s="23" t="s">
        <v>63</v>
      </c>
      <c r="I118" s="22"/>
      <c r="J118" s="24"/>
      <c r="K118" s="24"/>
    </row>
    <row r="119" s="25" customFormat="true" ht="21.95" hidden="true" customHeight="true" outlineLevel="0" collapsed="false">
      <c r="A119" s="16" t="n">
        <v>113</v>
      </c>
      <c r="B119" s="17"/>
      <c r="C119" s="18"/>
      <c r="D119" s="19"/>
      <c r="E119" s="20"/>
      <c r="F119" s="21"/>
      <c r="G119" s="22"/>
      <c r="H119" s="23" t="s">
        <v>63</v>
      </c>
      <c r="I119" s="22"/>
      <c r="J119" s="24"/>
      <c r="K119" s="24"/>
    </row>
    <row r="120" s="25" customFormat="true" ht="21.95" hidden="true" customHeight="true" outlineLevel="0" collapsed="false">
      <c r="A120" s="16" t="n">
        <v>114</v>
      </c>
      <c r="B120" s="17"/>
      <c r="C120" s="18"/>
      <c r="D120" s="19"/>
      <c r="E120" s="20"/>
      <c r="F120" s="21"/>
      <c r="G120" s="22"/>
      <c r="H120" s="23" t="s">
        <v>63</v>
      </c>
      <c r="I120" s="22"/>
      <c r="J120" s="24"/>
      <c r="K120" s="24"/>
    </row>
    <row r="121" s="25" customFormat="true" ht="21.95" hidden="true" customHeight="true" outlineLevel="0" collapsed="false">
      <c r="A121" s="16" t="n">
        <v>115</v>
      </c>
      <c r="B121" s="17"/>
      <c r="C121" s="18"/>
      <c r="D121" s="19"/>
      <c r="E121" s="20"/>
      <c r="F121" s="21"/>
      <c r="G121" s="22"/>
      <c r="H121" s="23" t="s">
        <v>63</v>
      </c>
      <c r="I121" s="22"/>
      <c r="J121" s="24"/>
      <c r="K121" s="24"/>
    </row>
    <row r="122" s="25" customFormat="true" ht="21.95" hidden="true" customHeight="true" outlineLevel="0" collapsed="false">
      <c r="A122" s="16" t="n">
        <v>116</v>
      </c>
      <c r="B122" s="17"/>
      <c r="C122" s="18"/>
      <c r="D122" s="19"/>
      <c r="E122" s="20"/>
      <c r="F122" s="21"/>
      <c r="G122" s="22"/>
      <c r="H122" s="23" t="s">
        <v>63</v>
      </c>
      <c r="I122" s="22"/>
      <c r="J122" s="24"/>
      <c r="K122" s="24"/>
    </row>
    <row r="123" s="25" customFormat="true" ht="21.95" hidden="true" customHeight="true" outlineLevel="0" collapsed="false">
      <c r="A123" s="16" t="n">
        <v>117</v>
      </c>
      <c r="B123" s="17"/>
      <c r="C123" s="18"/>
      <c r="D123" s="19"/>
      <c r="E123" s="20"/>
      <c r="F123" s="21"/>
      <c r="G123" s="22"/>
      <c r="H123" s="23" t="s">
        <v>63</v>
      </c>
      <c r="I123" s="22"/>
      <c r="J123" s="24"/>
      <c r="K123" s="24"/>
    </row>
    <row r="124" s="25" customFormat="true" ht="21.95" hidden="true" customHeight="true" outlineLevel="0" collapsed="false">
      <c r="A124" s="16" t="n">
        <v>118</v>
      </c>
      <c r="B124" s="17"/>
      <c r="C124" s="18"/>
      <c r="D124" s="19"/>
      <c r="E124" s="20"/>
      <c r="F124" s="21"/>
      <c r="G124" s="22"/>
      <c r="H124" s="23" t="s">
        <v>63</v>
      </c>
      <c r="I124" s="22"/>
      <c r="J124" s="24"/>
      <c r="K124" s="24"/>
    </row>
    <row r="125" s="25" customFormat="true" ht="21.95" hidden="true" customHeight="true" outlineLevel="0" collapsed="false">
      <c r="A125" s="16" t="n">
        <v>119</v>
      </c>
      <c r="B125" s="17"/>
      <c r="C125" s="18"/>
      <c r="D125" s="19"/>
      <c r="E125" s="20"/>
      <c r="F125" s="21"/>
      <c r="G125" s="22"/>
      <c r="H125" s="23" t="s">
        <v>63</v>
      </c>
      <c r="I125" s="22"/>
      <c r="J125" s="24"/>
      <c r="K125" s="24"/>
    </row>
    <row r="126" s="25" customFormat="true" ht="21.95" hidden="true" customHeight="true" outlineLevel="0" collapsed="false">
      <c r="A126" s="16" t="n">
        <v>120</v>
      </c>
      <c r="B126" s="17"/>
      <c r="C126" s="18"/>
      <c r="D126" s="19"/>
      <c r="E126" s="20"/>
      <c r="F126" s="21"/>
      <c r="G126" s="22"/>
      <c r="H126" s="23" t="s">
        <v>63</v>
      </c>
      <c r="I126" s="22"/>
      <c r="J126" s="24"/>
      <c r="K126" s="24"/>
    </row>
    <row r="127" s="25" customFormat="true" ht="21.95" hidden="true" customHeight="true" outlineLevel="0" collapsed="false">
      <c r="A127" s="16" t="n">
        <v>121</v>
      </c>
      <c r="B127" s="17"/>
      <c r="C127" s="18"/>
      <c r="D127" s="19"/>
      <c r="E127" s="20"/>
      <c r="F127" s="21"/>
      <c r="G127" s="22"/>
      <c r="H127" s="23" t="s">
        <v>63</v>
      </c>
      <c r="I127" s="22"/>
      <c r="J127" s="24"/>
      <c r="K127" s="24"/>
    </row>
    <row r="128" s="25" customFormat="true" ht="21.95" hidden="true" customHeight="true" outlineLevel="0" collapsed="false">
      <c r="A128" s="16" t="n">
        <v>122</v>
      </c>
      <c r="B128" s="17"/>
      <c r="C128" s="18"/>
      <c r="D128" s="19"/>
      <c r="E128" s="20"/>
      <c r="F128" s="21"/>
      <c r="G128" s="22"/>
      <c r="H128" s="23" t="s">
        <v>63</v>
      </c>
      <c r="I128" s="22"/>
      <c r="J128" s="24"/>
      <c r="K128" s="24"/>
    </row>
    <row r="129" s="25" customFormat="true" ht="21.95" hidden="true" customHeight="true" outlineLevel="0" collapsed="false">
      <c r="A129" s="16" t="n">
        <v>123</v>
      </c>
      <c r="B129" s="17"/>
      <c r="C129" s="18"/>
      <c r="D129" s="19"/>
      <c r="E129" s="20"/>
      <c r="F129" s="21"/>
      <c r="G129" s="22"/>
      <c r="H129" s="23" t="s">
        <v>63</v>
      </c>
      <c r="I129" s="22"/>
      <c r="J129" s="24"/>
      <c r="K129" s="24"/>
    </row>
    <row r="130" s="25" customFormat="true" ht="21.95" hidden="true" customHeight="true" outlineLevel="0" collapsed="false">
      <c r="A130" s="16" t="n">
        <v>124</v>
      </c>
      <c r="B130" s="17"/>
      <c r="C130" s="18"/>
      <c r="D130" s="19"/>
      <c r="E130" s="20"/>
      <c r="F130" s="21"/>
      <c r="G130" s="22"/>
      <c r="H130" s="23" t="s">
        <v>63</v>
      </c>
      <c r="I130" s="22"/>
      <c r="J130" s="24"/>
      <c r="K130" s="24"/>
    </row>
    <row r="131" s="25" customFormat="true" ht="21.95" hidden="true" customHeight="true" outlineLevel="0" collapsed="false">
      <c r="A131" s="16" t="n">
        <v>125</v>
      </c>
      <c r="B131" s="17"/>
      <c r="C131" s="18"/>
      <c r="D131" s="19"/>
      <c r="E131" s="20"/>
      <c r="F131" s="21"/>
      <c r="G131" s="22"/>
      <c r="H131" s="23" t="s">
        <v>63</v>
      </c>
      <c r="I131" s="22"/>
      <c r="J131" s="24"/>
      <c r="K131" s="24"/>
    </row>
    <row r="132" s="25" customFormat="true" ht="21.95" hidden="true" customHeight="true" outlineLevel="0" collapsed="false">
      <c r="A132" s="16" t="n">
        <v>126</v>
      </c>
      <c r="B132" s="17"/>
      <c r="C132" s="18"/>
      <c r="D132" s="19"/>
      <c r="E132" s="20"/>
      <c r="F132" s="21"/>
      <c r="G132" s="22"/>
      <c r="H132" s="23" t="s">
        <v>63</v>
      </c>
      <c r="I132" s="22"/>
      <c r="J132" s="24"/>
      <c r="K132" s="24"/>
    </row>
    <row r="133" s="25" customFormat="true" ht="21.95" hidden="true" customHeight="true" outlineLevel="0" collapsed="false">
      <c r="A133" s="16" t="n">
        <v>127</v>
      </c>
      <c r="B133" s="17"/>
      <c r="C133" s="18"/>
      <c r="D133" s="19"/>
      <c r="E133" s="20"/>
      <c r="F133" s="21"/>
      <c r="G133" s="22"/>
      <c r="H133" s="23" t="s">
        <v>63</v>
      </c>
      <c r="I133" s="22"/>
      <c r="J133" s="24"/>
      <c r="K133" s="24"/>
    </row>
    <row r="134" s="25" customFormat="true" ht="21.95" hidden="true" customHeight="true" outlineLevel="0" collapsed="false">
      <c r="A134" s="16" t="n">
        <v>128</v>
      </c>
      <c r="B134" s="17"/>
      <c r="C134" s="18"/>
      <c r="D134" s="19"/>
      <c r="E134" s="20"/>
      <c r="F134" s="21"/>
      <c r="G134" s="22"/>
      <c r="H134" s="23" t="s">
        <v>63</v>
      </c>
      <c r="I134" s="22"/>
      <c r="J134" s="24"/>
      <c r="K134" s="24"/>
    </row>
    <row r="135" s="25" customFormat="true" ht="21.95" hidden="true" customHeight="true" outlineLevel="0" collapsed="false">
      <c r="A135" s="16" t="n">
        <v>129</v>
      </c>
      <c r="B135" s="17"/>
      <c r="C135" s="18"/>
      <c r="D135" s="19"/>
      <c r="E135" s="20"/>
      <c r="F135" s="21"/>
      <c r="G135" s="22"/>
      <c r="H135" s="23" t="s">
        <v>63</v>
      </c>
      <c r="I135" s="22"/>
      <c r="J135" s="24"/>
      <c r="K135" s="24"/>
    </row>
    <row r="136" s="25" customFormat="true" ht="21.95" hidden="true" customHeight="true" outlineLevel="0" collapsed="false">
      <c r="A136" s="16" t="n">
        <v>130</v>
      </c>
      <c r="B136" s="17"/>
      <c r="C136" s="18"/>
      <c r="D136" s="19"/>
      <c r="E136" s="20"/>
      <c r="F136" s="21"/>
      <c r="G136" s="22"/>
      <c r="H136" s="23" t="s">
        <v>63</v>
      </c>
      <c r="I136" s="22"/>
      <c r="J136" s="24"/>
      <c r="K136" s="24"/>
    </row>
    <row r="137" s="25" customFormat="true" ht="21.95" hidden="true" customHeight="true" outlineLevel="0" collapsed="false">
      <c r="A137" s="16" t="n">
        <v>131</v>
      </c>
      <c r="B137" s="17"/>
      <c r="C137" s="18"/>
      <c r="D137" s="19"/>
      <c r="E137" s="20"/>
      <c r="F137" s="21"/>
      <c r="G137" s="22"/>
      <c r="H137" s="23" t="s">
        <v>63</v>
      </c>
      <c r="I137" s="22"/>
      <c r="J137" s="24"/>
      <c r="K137" s="24"/>
    </row>
    <row r="138" s="25" customFormat="true" ht="21.95" hidden="true" customHeight="true" outlineLevel="0" collapsed="false">
      <c r="A138" s="26" t="n">
        <v>132</v>
      </c>
      <c r="B138" s="27"/>
      <c r="C138" s="28"/>
      <c r="D138" s="29"/>
      <c r="E138" s="30"/>
      <c r="F138" s="31"/>
      <c r="G138" s="32"/>
      <c r="H138" s="33" t="s">
        <v>63</v>
      </c>
      <c r="I138" s="32"/>
      <c r="J138" s="24"/>
      <c r="K138" s="24"/>
    </row>
    <row r="139" s="25" customFormat="true" ht="21.95" hidden="true" customHeight="true" outlineLevel="0" collapsed="false">
      <c r="A139" s="34" t="n">
        <v>133</v>
      </c>
      <c r="B139" s="35"/>
      <c r="C139" s="36"/>
      <c r="D139" s="37"/>
      <c r="E139" s="38"/>
      <c r="F139" s="39"/>
      <c r="G139" s="40"/>
      <c r="H139" s="41" t="s">
        <v>63</v>
      </c>
      <c r="I139" s="40"/>
      <c r="J139" s="24"/>
      <c r="K139" s="24"/>
    </row>
    <row r="140" s="25" customFormat="true" ht="21.95" hidden="true" customHeight="true" outlineLevel="0" collapsed="false">
      <c r="A140" s="16" t="n">
        <v>134</v>
      </c>
      <c r="B140" s="17"/>
      <c r="C140" s="18"/>
      <c r="D140" s="19"/>
      <c r="E140" s="20"/>
      <c r="F140" s="21"/>
      <c r="G140" s="22"/>
      <c r="H140" s="23" t="s">
        <v>63</v>
      </c>
      <c r="I140" s="22"/>
      <c r="J140" s="24"/>
      <c r="K140" s="24"/>
    </row>
    <row r="141" s="25" customFormat="true" ht="21.95" hidden="true" customHeight="true" outlineLevel="0" collapsed="false">
      <c r="A141" s="16" t="n">
        <v>135</v>
      </c>
      <c r="B141" s="17"/>
      <c r="C141" s="18"/>
      <c r="D141" s="19"/>
      <c r="E141" s="20"/>
      <c r="F141" s="21"/>
      <c r="G141" s="22"/>
      <c r="H141" s="23" t="s">
        <v>63</v>
      </c>
      <c r="I141" s="22"/>
      <c r="J141" s="24"/>
      <c r="K141" s="24"/>
    </row>
    <row r="142" s="25" customFormat="true" ht="21.95" hidden="true" customHeight="true" outlineLevel="0" collapsed="false">
      <c r="A142" s="16" t="n">
        <v>136</v>
      </c>
      <c r="B142" s="17"/>
      <c r="C142" s="18"/>
      <c r="D142" s="19"/>
      <c r="E142" s="20"/>
      <c r="F142" s="21"/>
      <c r="G142" s="22"/>
      <c r="H142" s="23" t="s">
        <v>63</v>
      </c>
      <c r="I142" s="22"/>
      <c r="J142" s="24"/>
      <c r="K142" s="24"/>
    </row>
    <row r="143" s="25" customFormat="true" ht="21.95" hidden="true" customHeight="true" outlineLevel="0" collapsed="false">
      <c r="A143" s="16" t="n">
        <v>137</v>
      </c>
      <c r="B143" s="17"/>
      <c r="C143" s="18"/>
      <c r="D143" s="19"/>
      <c r="E143" s="20"/>
      <c r="F143" s="21"/>
      <c r="G143" s="22"/>
      <c r="H143" s="23" t="s">
        <v>63</v>
      </c>
      <c r="I143" s="22"/>
      <c r="J143" s="24"/>
      <c r="K143" s="24"/>
    </row>
    <row r="144" s="25" customFormat="true" ht="21.95" hidden="true" customHeight="true" outlineLevel="0" collapsed="false">
      <c r="A144" s="16" t="n">
        <v>138</v>
      </c>
      <c r="B144" s="17"/>
      <c r="C144" s="18"/>
      <c r="D144" s="19"/>
      <c r="E144" s="20"/>
      <c r="F144" s="21"/>
      <c r="G144" s="22"/>
      <c r="H144" s="23" t="s">
        <v>63</v>
      </c>
      <c r="I144" s="22"/>
      <c r="J144" s="24"/>
      <c r="K144" s="24"/>
    </row>
    <row r="145" s="25" customFormat="true" ht="21.95" hidden="true" customHeight="true" outlineLevel="0" collapsed="false">
      <c r="A145" s="16" t="n">
        <v>139</v>
      </c>
      <c r="B145" s="17"/>
      <c r="C145" s="18"/>
      <c r="D145" s="19"/>
      <c r="E145" s="20"/>
      <c r="F145" s="21"/>
      <c r="G145" s="22"/>
      <c r="H145" s="23" t="s">
        <v>63</v>
      </c>
      <c r="I145" s="22"/>
      <c r="J145" s="24"/>
      <c r="K145" s="24"/>
    </row>
    <row r="146" s="25" customFormat="true" ht="21.95" hidden="true" customHeight="true" outlineLevel="0" collapsed="false">
      <c r="A146" s="26" t="n">
        <v>140</v>
      </c>
      <c r="B146" s="27"/>
      <c r="C146" s="28"/>
      <c r="D146" s="29"/>
      <c r="E146" s="30"/>
      <c r="F146" s="31"/>
      <c r="G146" s="32"/>
      <c r="H146" s="33" t="s">
        <v>63</v>
      </c>
      <c r="I146" s="32"/>
      <c r="J146" s="24"/>
      <c r="K146" s="24"/>
    </row>
    <row r="147" s="25" customFormat="true" ht="21.95" hidden="true" customHeight="true" outlineLevel="0" collapsed="false">
      <c r="A147" s="34" t="n">
        <v>141</v>
      </c>
      <c r="B147" s="35"/>
      <c r="C147" s="36"/>
      <c r="D147" s="37"/>
      <c r="E147" s="38"/>
      <c r="F147" s="39"/>
      <c r="G147" s="40"/>
      <c r="H147" s="41" t="s">
        <v>63</v>
      </c>
      <c r="I147" s="40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3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3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3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3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3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3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3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3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3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3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3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3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25">
      <formula>5</formula>
    </cfRule>
  </conditionalFormatting>
  <conditionalFormatting sqref="G7:G377">
    <cfRule type="cellIs" priority="3" operator="notEqual" aboveAverage="0" equalAverage="0" bottom="0" percent="0" rank="0" text="" dxfId="26">
      <formula>#NAME?</formula>
    </cfRule>
    <cfRule type="cellIs" priority="4" operator="lessThan" aboveAverage="0" equalAverage="0" bottom="0" percent="0" rank="0" text="" dxfId="27">
      <formula>5.5</formula>
    </cfRule>
  </conditionalFormatting>
  <conditionalFormatting sqref="G7:G377">
    <cfRule type="cellIs" priority="5" operator="equal" aboveAverage="0" equalAverage="0" bottom="0" percent="0" rank="0" text="" dxfId="28">
      <formula>"V"</formula>
    </cfRule>
  </conditionalFormatting>
  <conditionalFormatting sqref="G7:G377">
    <cfRule type="cellIs" priority="6" operator="equal" aboveAverage="0" equalAverage="0" bottom="0" percent="0" rank="0" text="" dxfId="29">
      <formula>#NAME?</formula>
    </cfRule>
  </conditionalFormatting>
  <conditionalFormatting sqref="G7:G377">
    <cfRule type="cellIs" priority="7" operator="equal" aboveAverage="0" equalAverage="0" bottom="0" percent="0" rank="0" text="" dxfId="30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L144" activeCellId="0" sqref="L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7.28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696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697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317919</v>
      </c>
      <c r="C7" s="18" t="s">
        <v>16</v>
      </c>
      <c r="D7" s="19" t="s">
        <v>17</v>
      </c>
      <c r="E7" s="20" t="s">
        <v>18</v>
      </c>
      <c r="F7" s="21" t="s">
        <v>19</v>
      </c>
      <c r="G7" s="22" t="n">
        <v>8.4</v>
      </c>
      <c r="H7" s="23" t="s">
        <v>321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72317881</v>
      </c>
      <c r="C8" s="18" t="s">
        <v>22</v>
      </c>
      <c r="D8" s="19" t="s">
        <v>23</v>
      </c>
      <c r="E8" s="20" t="s">
        <v>18</v>
      </c>
      <c r="F8" s="21" t="s">
        <v>24</v>
      </c>
      <c r="G8" s="22" t="s">
        <v>25</v>
      </c>
      <c r="H8" s="23" t="s">
        <v>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72317945</v>
      </c>
      <c r="C9" s="18" t="s">
        <v>28</v>
      </c>
      <c r="D9" s="19" t="s">
        <v>29</v>
      </c>
      <c r="E9" s="20" t="s">
        <v>18</v>
      </c>
      <c r="F9" s="21" t="s">
        <v>30</v>
      </c>
      <c r="G9" s="22" t="n">
        <v>8.7</v>
      </c>
      <c r="H9" s="23" t="s">
        <v>407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72216536</v>
      </c>
      <c r="C10" s="18" t="s">
        <v>33</v>
      </c>
      <c r="D10" s="19" t="s">
        <v>34</v>
      </c>
      <c r="E10" s="20" t="s">
        <v>18</v>
      </c>
      <c r="F10" s="21" t="s">
        <v>35</v>
      </c>
      <c r="G10" s="22" t="n">
        <v>6.2</v>
      </c>
      <c r="H10" s="23" t="s">
        <v>270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17866</v>
      </c>
      <c r="C11" s="18" t="s">
        <v>38</v>
      </c>
      <c r="D11" s="19" t="s">
        <v>39</v>
      </c>
      <c r="E11" s="20" t="s">
        <v>18</v>
      </c>
      <c r="F11" s="21" t="s">
        <v>40</v>
      </c>
      <c r="G11" s="22" t="n">
        <v>6.4</v>
      </c>
      <c r="H11" s="23" t="s">
        <v>153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72317835</v>
      </c>
      <c r="C12" s="18" t="s">
        <v>43</v>
      </c>
      <c r="D12" s="19" t="s">
        <v>44</v>
      </c>
      <c r="E12" s="20" t="s">
        <v>18</v>
      </c>
      <c r="F12" s="21" t="s">
        <v>45</v>
      </c>
      <c r="G12" s="22" t="n">
        <v>6.9</v>
      </c>
      <c r="H12" s="23" t="s">
        <v>161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62314534</v>
      </c>
      <c r="C13" s="18" t="s">
        <v>48</v>
      </c>
      <c r="D13" s="19" t="s">
        <v>49</v>
      </c>
      <c r="E13" s="20" t="s">
        <v>50</v>
      </c>
      <c r="F13" s="21" t="s">
        <v>51</v>
      </c>
      <c r="G13" s="22" t="n">
        <v>7.4</v>
      </c>
      <c r="H13" s="23" t="s">
        <v>57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2317801</v>
      </c>
      <c r="C14" s="18" t="s">
        <v>54</v>
      </c>
      <c r="D14" s="19" t="s">
        <v>55</v>
      </c>
      <c r="E14" s="20" t="s">
        <v>18</v>
      </c>
      <c r="F14" s="21" t="s">
        <v>56</v>
      </c>
      <c r="G14" s="22" t="n">
        <v>8.3</v>
      </c>
      <c r="H14" s="23" t="s">
        <v>94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826258031</v>
      </c>
      <c r="C15" s="18" t="s">
        <v>58</v>
      </c>
      <c r="D15" s="19" t="s">
        <v>59</v>
      </c>
      <c r="E15" s="20" t="s">
        <v>60</v>
      </c>
      <c r="F15" s="21" t="s">
        <v>61</v>
      </c>
      <c r="G15" s="22" t="n">
        <v>3.6</v>
      </c>
      <c r="H15" s="23" t="s">
        <v>183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72316797</v>
      </c>
      <c r="C16" s="18" t="s">
        <v>64</v>
      </c>
      <c r="D16" s="19" t="s">
        <v>65</v>
      </c>
      <c r="E16" s="20" t="s">
        <v>18</v>
      </c>
      <c r="F16" s="21" t="s">
        <v>66</v>
      </c>
      <c r="G16" s="22" t="n">
        <v>2.4</v>
      </c>
      <c r="H16" s="23" t="s">
        <v>135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72317830</v>
      </c>
      <c r="C17" s="18" t="s">
        <v>70</v>
      </c>
      <c r="D17" s="19" t="s">
        <v>71</v>
      </c>
      <c r="E17" s="20" t="s">
        <v>18</v>
      </c>
      <c r="F17" s="21" t="s">
        <v>72</v>
      </c>
      <c r="G17" s="22" t="n">
        <v>8.4</v>
      </c>
      <c r="H17" s="23" t="s">
        <v>321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72318916</v>
      </c>
      <c r="C18" s="18" t="s">
        <v>75</v>
      </c>
      <c r="D18" s="19" t="s">
        <v>71</v>
      </c>
      <c r="E18" s="20" t="s">
        <v>18</v>
      </c>
      <c r="F18" s="21" t="s">
        <v>76</v>
      </c>
      <c r="G18" s="22" t="n">
        <v>9</v>
      </c>
      <c r="H18" s="23" t="s">
        <v>82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72528511</v>
      </c>
      <c r="C19" s="18" t="s">
        <v>78</v>
      </c>
      <c r="D19" s="19" t="s">
        <v>79</v>
      </c>
      <c r="E19" s="20" t="s">
        <v>18</v>
      </c>
      <c r="F19" s="21" t="s">
        <v>80</v>
      </c>
      <c r="G19" s="22" t="n">
        <v>5.9</v>
      </c>
      <c r="H19" s="23" t="s">
        <v>90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72317924</v>
      </c>
      <c r="C20" s="18" t="s">
        <v>83</v>
      </c>
      <c r="D20" s="19" t="s">
        <v>84</v>
      </c>
      <c r="E20" s="20" t="s">
        <v>18</v>
      </c>
      <c r="F20" s="21" t="s">
        <v>85</v>
      </c>
      <c r="G20" s="22" t="n">
        <v>7.6</v>
      </c>
      <c r="H20" s="23" t="s">
        <v>20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72319045</v>
      </c>
      <c r="C21" s="18" t="s">
        <v>88</v>
      </c>
      <c r="D21" s="19" t="s">
        <v>84</v>
      </c>
      <c r="E21" s="20" t="s">
        <v>18</v>
      </c>
      <c r="F21" s="21" t="s">
        <v>89</v>
      </c>
      <c r="G21" s="22" t="n">
        <v>8.5</v>
      </c>
      <c r="H21" s="23" t="s">
        <v>334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72317790</v>
      </c>
      <c r="C22" s="18" t="s">
        <v>92</v>
      </c>
      <c r="D22" s="19" t="s">
        <v>84</v>
      </c>
      <c r="E22" s="20" t="s">
        <v>18</v>
      </c>
      <c r="F22" s="21" t="s">
        <v>93</v>
      </c>
      <c r="G22" s="22" t="n">
        <v>8.8</v>
      </c>
      <c r="H22" s="23" t="s">
        <v>73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72317912</v>
      </c>
      <c r="C23" s="18" t="s">
        <v>96</v>
      </c>
      <c r="D23" s="19" t="s">
        <v>84</v>
      </c>
      <c r="E23" s="20" t="s">
        <v>18</v>
      </c>
      <c r="F23" s="21" t="s">
        <v>97</v>
      </c>
      <c r="G23" s="22" t="n">
        <v>5.7</v>
      </c>
      <c r="H23" s="23" t="s">
        <v>259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72528527</v>
      </c>
      <c r="C24" s="18" t="s">
        <v>99</v>
      </c>
      <c r="D24" s="19" t="s">
        <v>100</v>
      </c>
      <c r="E24" s="20" t="s">
        <v>18</v>
      </c>
      <c r="F24" s="21" t="s">
        <v>101</v>
      </c>
      <c r="G24" s="22" t="n">
        <v>7.2</v>
      </c>
      <c r="H24" s="23" t="s">
        <v>52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72317808</v>
      </c>
      <c r="C25" s="18" t="s">
        <v>103</v>
      </c>
      <c r="D25" s="19" t="s">
        <v>104</v>
      </c>
      <c r="E25" s="20" t="s">
        <v>18</v>
      </c>
      <c r="F25" s="21" t="s">
        <v>105</v>
      </c>
      <c r="G25" s="22" t="n">
        <v>9.3</v>
      </c>
      <c r="H25" s="23" t="s">
        <v>409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72317738</v>
      </c>
      <c r="C26" s="18" t="s">
        <v>107</v>
      </c>
      <c r="D26" s="19" t="s">
        <v>108</v>
      </c>
      <c r="E26" s="20" t="s">
        <v>18</v>
      </c>
      <c r="F26" s="21" t="s">
        <v>66</v>
      </c>
      <c r="G26" s="22" t="n">
        <v>9</v>
      </c>
      <c r="H26" s="23" t="s">
        <v>82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72317760</v>
      </c>
      <c r="C27" s="18" t="s">
        <v>110</v>
      </c>
      <c r="D27" s="19" t="s">
        <v>108</v>
      </c>
      <c r="E27" s="20" t="s">
        <v>18</v>
      </c>
      <c r="F27" s="21" t="s">
        <v>111</v>
      </c>
      <c r="G27" s="22" t="n">
        <v>9.1</v>
      </c>
      <c r="H27" s="23" t="s">
        <v>200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72317842</v>
      </c>
      <c r="C28" s="18" t="s">
        <v>114</v>
      </c>
      <c r="D28" s="19" t="s">
        <v>108</v>
      </c>
      <c r="E28" s="20" t="s">
        <v>18</v>
      </c>
      <c r="F28" s="21" t="s">
        <v>115</v>
      </c>
      <c r="G28" s="22" t="n">
        <v>7.3</v>
      </c>
      <c r="H28" s="23" t="s">
        <v>143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72317781</v>
      </c>
      <c r="C29" s="18" t="s">
        <v>118</v>
      </c>
      <c r="D29" s="19" t="s">
        <v>119</v>
      </c>
      <c r="E29" s="20" t="s">
        <v>18</v>
      </c>
      <c r="F29" s="21" t="s">
        <v>120</v>
      </c>
      <c r="G29" s="22" t="n">
        <v>7.3</v>
      </c>
      <c r="H29" s="23" t="s">
        <v>143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72318922</v>
      </c>
      <c r="C30" s="18" t="s">
        <v>123</v>
      </c>
      <c r="D30" s="19" t="s">
        <v>124</v>
      </c>
      <c r="E30" s="20" t="s">
        <v>18</v>
      </c>
      <c r="F30" s="21" t="s">
        <v>125</v>
      </c>
      <c r="G30" s="22" t="n">
        <v>8.5</v>
      </c>
      <c r="H30" s="23" t="s">
        <v>334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72317947</v>
      </c>
      <c r="C31" s="18" t="s">
        <v>128</v>
      </c>
      <c r="D31" s="19" t="s">
        <v>129</v>
      </c>
      <c r="E31" s="20" t="s">
        <v>18</v>
      </c>
      <c r="F31" s="21" t="s">
        <v>130</v>
      </c>
      <c r="G31" s="22" t="n">
        <v>8</v>
      </c>
      <c r="H31" s="23" t="s">
        <v>74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72317770</v>
      </c>
      <c r="C32" s="18" t="s">
        <v>132</v>
      </c>
      <c r="D32" s="19" t="s">
        <v>133</v>
      </c>
      <c r="E32" s="20" t="s">
        <v>18</v>
      </c>
      <c r="F32" s="21" t="s">
        <v>134</v>
      </c>
      <c r="G32" s="22" t="n">
        <v>8.8</v>
      </c>
      <c r="H32" s="23" t="s">
        <v>73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72317815</v>
      </c>
      <c r="C33" s="18" t="s">
        <v>136</v>
      </c>
      <c r="D33" s="19" t="s">
        <v>133</v>
      </c>
      <c r="E33" s="20" t="s">
        <v>18</v>
      </c>
      <c r="F33" s="21" t="s">
        <v>137</v>
      </c>
      <c r="G33" s="22" t="n">
        <v>8.4</v>
      </c>
      <c r="H33" s="23" t="s">
        <v>321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72317925</v>
      </c>
      <c r="C34" s="18" t="s">
        <v>140</v>
      </c>
      <c r="D34" s="19" t="s">
        <v>141</v>
      </c>
      <c r="E34" s="20" t="s">
        <v>18</v>
      </c>
      <c r="F34" s="21" t="s">
        <v>142</v>
      </c>
      <c r="G34" s="22" t="n">
        <v>5.8</v>
      </c>
      <c r="H34" s="23" t="s">
        <v>112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72317836</v>
      </c>
      <c r="C35" s="18" t="s">
        <v>145</v>
      </c>
      <c r="D35" s="19" t="s">
        <v>146</v>
      </c>
      <c r="E35" s="20" t="s">
        <v>18</v>
      </c>
      <c r="F35" s="21" t="s">
        <v>147</v>
      </c>
      <c r="G35" s="22" t="n">
        <v>5.6</v>
      </c>
      <c r="H35" s="23" t="s">
        <v>121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72317853</v>
      </c>
      <c r="C36" s="18" t="s">
        <v>150</v>
      </c>
      <c r="D36" s="19" t="s">
        <v>151</v>
      </c>
      <c r="E36" s="20" t="s">
        <v>18</v>
      </c>
      <c r="F36" s="21" t="s">
        <v>152</v>
      </c>
      <c r="G36" s="22" t="n">
        <v>5.6</v>
      </c>
      <c r="H36" s="23" t="s">
        <v>121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72317942</v>
      </c>
      <c r="C37" s="18" t="s">
        <v>155</v>
      </c>
      <c r="D37" s="19" t="s">
        <v>156</v>
      </c>
      <c r="E37" s="20" t="s">
        <v>18</v>
      </c>
      <c r="F37" s="21" t="s">
        <v>157</v>
      </c>
      <c r="G37" s="22" t="n">
        <v>6</v>
      </c>
      <c r="H37" s="23" t="s">
        <v>77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72317823</v>
      </c>
      <c r="C38" s="18" t="s">
        <v>159</v>
      </c>
      <c r="D38" s="19" t="s">
        <v>156</v>
      </c>
      <c r="E38" s="20" t="s">
        <v>18</v>
      </c>
      <c r="F38" s="21" t="s">
        <v>160</v>
      </c>
      <c r="G38" s="22" t="n">
        <v>7.2</v>
      </c>
      <c r="H38" s="23" t="s">
        <v>52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827257959</v>
      </c>
      <c r="C39" s="28" t="s">
        <v>163</v>
      </c>
      <c r="D39" s="29" t="s">
        <v>164</v>
      </c>
      <c r="E39" s="30" t="s">
        <v>60</v>
      </c>
      <c r="F39" s="31" t="s">
        <v>165</v>
      </c>
      <c r="G39" s="32" t="s">
        <v>25</v>
      </c>
      <c r="H39" s="33" t="s">
        <v>26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72417664</v>
      </c>
      <c r="C40" s="36" t="s">
        <v>167</v>
      </c>
      <c r="D40" s="37" t="s">
        <v>168</v>
      </c>
      <c r="E40" s="38" t="s">
        <v>18</v>
      </c>
      <c r="F40" s="39" t="s">
        <v>169</v>
      </c>
      <c r="G40" s="40" t="n">
        <v>8.4</v>
      </c>
      <c r="H40" s="41" t="s">
        <v>321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826258042</v>
      </c>
      <c r="C41" s="18" t="s">
        <v>171</v>
      </c>
      <c r="D41" s="19" t="s">
        <v>172</v>
      </c>
      <c r="E41" s="20" t="s">
        <v>60</v>
      </c>
      <c r="F41" s="21" t="s">
        <v>173</v>
      </c>
      <c r="G41" s="22" t="n">
        <v>2.1</v>
      </c>
      <c r="H41" s="23" t="s">
        <v>122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62316721</v>
      </c>
      <c r="C42" s="18" t="s">
        <v>176</v>
      </c>
      <c r="D42" s="19" t="s">
        <v>177</v>
      </c>
      <c r="E42" s="20" t="s">
        <v>50</v>
      </c>
      <c r="F42" s="21" t="s">
        <v>178</v>
      </c>
      <c r="G42" s="22" t="n">
        <v>5.5</v>
      </c>
      <c r="H42" s="23" t="s">
        <v>126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61325848</v>
      </c>
      <c r="C43" s="18" t="s">
        <v>179</v>
      </c>
      <c r="D43" s="19" t="s">
        <v>180</v>
      </c>
      <c r="E43" s="20" t="s">
        <v>181</v>
      </c>
      <c r="F43" s="21" t="s">
        <v>182</v>
      </c>
      <c r="G43" s="22" t="n">
        <v>7.4</v>
      </c>
      <c r="H43" s="23" t="s">
        <v>57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72319026</v>
      </c>
      <c r="C44" s="18" t="s">
        <v>184</v>
      </c>
      <c r="D44" s="19" t="s">
        <v>180</v>
      </c>
      <c r="E44" s="20" t="s">
        <v>18</v>
      </c>
      <c r="F44" s="21" t="s">
        <v>185</v>
      </c>
      <c r="G44" s="22" t="n">
        <v>6.1</v>
      </c>
      <c r="H44" s="23" t="s">
        <v>41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72528564</v>
      </c>
      <c r="C45" s="18" t="s">
        <v>188</v>
      </c>
      <c r="D45" s="19" t="s">
        <v>189</v>
      </c>
      <c r="E45" s="20" t="s">
        <v>18</v>
      </c>
      <c r="F45" s="21" t="s">
        <v>190</v>
      </c>
      <c r="G45" s="22" t="n">
        <v>8.2</v>
      </c>
      <c r="H45" s="23" t="s">
        <v>317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79312406</v>
      </c>
      <c r="C46" s="18" t="s">
        <v>192</v>
      </c>
      <c r="D46" s="19" t="s">
        <v>193</v>
      </c>
      <c r="E46" s="20" t="s">
        <v>194</v>
      </c>
      <c r="F46" s="21" t="s">
        <v>195</v>
      </c>
      <c r="G46" s="22" t="n">
        <v>5.5</v>
      </c>
      <c r="H46" s="23" t="s">
        <v>126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72317909</v>
      </c>
      <c r="C47" s="18" t="s">
        <v>197</v>
      </c>
      <c r="D47" s="19" t="s">
        <v>198</v>
      </c>
      <c r="E47" s="20" t="s">
        <v>18</v>
      </c>
      <c r="F47" s="21" t="s">
        <v>199</v>
      </c>
      <c r="G47" s="22" t="n">
        <v>9.9</v>
      </c>
      <c r="H47" s="23" t="s">
        <v>414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72317840</v>
      </c>
      <c r="C48" s="18" t="s">
        <v>202</v>
      </c>
      <c r="D48" s="19" t="s">
        <v>203</v>
      </c>
      <c r="E48" s="20" t="s">
        <v>18</v>
      </c>
      <c r="F48" s="21" t="s">
        <v>204</v>
      </c>
      <c r="G48" s="22" t="n">
        <v>8.4</v>
      </c>
      <c r="H48" s="23" t="s">
        <v>321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72317795</v>
      </c>
      <c r="C49" s="18" t="s">
        <v>206</v>
      </c>
      <c r="D49" s="19" t="s">
        <v>203</v>
      </c>
      <c r="E49" s="20" t="s">
        <v>18</v>
      </c>
      <c r="F49" s="21" t="s">
        <v>207</v>
      </c>
      <c r="G49" s="22" t="n">
        <v>8.4</v>
      </c>
      <c r="H49" s="23" t="s">
        <v>321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62314624</v>
      </c>
      <c r="C50" s="18" t="s">
        <v>968</v>
      </c>
      <c r="D50" s="19" t="s">
        <v>868</v>
      </c>
      <c r="E50" s="20" t="s">
        <v>50</v>
      </c>
      <c r="F50" s="21" t="s">
        <v>969</v>
      </c>
      <c r="G50" s="22" t="n">
        <v>4.6</v>
      </c>
      <c r="H50" s="23" t="s">
        <v>219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72317736</v>
      </c>
      <c r="C51" s="18" t="s">
        <v>209</v>
      </c>
      <c r="D51" s="19" t="s">
        <v>210</v>
      </c>
      <c r="E51" s="20" t="s">
        <v>18</v>
      </c>
      <c r="F51" s="21" t="s">
        <v>211</v>
      </c>
      <c r="G51" s="22" t="n">
        <v>9.6</v>
      </c>
      <c r="H51" s="23" t="s">
        <v>411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72317904</v>
      </c>
      <c r="C52" s="18" t="s">
        <v>123</v>
      </c>
      <c r="D52" s="19" t="s">
        <v>213</v>
      </c>
      <c r="E52" s="20" t="s">
        <v>18</v>
      </c>
      <c r="F52" s="21" t="s">
        <v>214</v>
      </c>
      <c r="G52" s="22" t="n">
        <v>5.9</v>
      </c>
      <c r="H52" s="23" t="s">
        <v>90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2317922</v>
      </c>
      <c r="C53" s="18" t="s">
        <v>216</v>
      </c>
      <c r="D53" s="19" t="s">
        <v>217</v>
      </c>
      <c r="E53" s="20" t="s">
        <v>18</v>
      </c>
      <c r="F53" s="21" t="s">
        <v>218</v>
      </c>
      <c r="G53" s="22" t="n">
        <v>7.6</v>
      </c>
      <c r="H53" s="23" t="s">
        <v>20</v>
      </c>
      <c r="I53" s="22"/>
      <c r="J53" s="24" t="n">
        <v>0.3</v>
      </c>
      <c r="K53" s="24" t="s">
        <v>733</v>
      </c>
    </row>
    <row r="54" s="25" customFormat="true" ht="21.95" hidden="false" customHeight="true" outlineLevel="0" collapsed="false">
      <c r="A54" s="16" t="n">
        <v>48</v>
      </c>
      <c r="B54" s="17" t="n">
        <v>172317796</v>
      </c>
      <c r="C54" s="18" t="s">
        <v>220</v>
      </c>
      <c r="D54" s="19" t="s">
        <v>217</v>
      </c>
      <c r="E54" s="20" t="s">
        <v>18</v>
      </c>
      <c r="F54" s="21" t="s">
        <v>221</v>
      </c>
      <c r="G54" s="22" t="n">
        <v>9.5</v>
      </c>
      <c r="H54" s="23" t="s">
        <v>410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920255434</v>
      </c>
      <c r="C55" s="18" t="s">
        <v>223</v>
      </c>
      <c r="D55" s="19" t="s">
        <v>224</v>
      </c>
      <c r="E55" s="20" t="s">
        <v>181</v>
      </c>
      <c r="F55" s="21" t="s">
        <v>225</v>
      </c>
      <c r="G55" s="22" t="n">
        <v>3.1</v>
      </c>
      <c r="H55" s="23" t="s">
        <v>162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826258055</v>
      </c>
      <c r="C56" s="18" t="s">
        <v>227</v>
      </c>
      <c r="D56" s="19" t="s">
        <v>228</v>
      </c>
      <c r="E56" s="20" t="s">
        <v>60</v>
      </c>
      <c r="F56" s="21" t="s">
        <v>229</v>
      </c>
      <c r="G56" s="22" t="n">
        <v>6.2</v>
      </c>
      <c r="H56" s="23" t="s">
        <v>270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72317848</v>
      </c>
      <c r="C57" s="18" t="s">
        <v>230</v>
      </c>
      <c r="D57" s="19" t="s">
        <v>228</v>
      </c>
      <c r="E57" s="20" t="s">
        <v>18</v>
      </c>
      <c r="F57" s="21" t="s">
        <v>231</v>
      </c>
      <c r="G57" s="22" t="n">
        <v>4.2</v>
      </c>
      <c r="H57" s="23" t="s">
        <v>205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72318917</v>
      </c>
      <c r="C58" s="18" t="s">
        <v>233</v>
      </c>
      <c r="D58" s="19" t="s">
        <v>234</v>
      </c>
      <c r="E58" s="20" t="s">
        <v>18</v>
      </c>
      <c r="F58" s="21" t="s">
        <v>235</v>
      </c>
      <c r="G58" s="22" t="n">
        <v>9.1</v>
      </c>
      <c r="H58" s="23" t="s">
        <v>200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72317958</v>
      </c>
      <c r="C59" s="18" t="s">
        <v>237</v>
      </c>
      <c r="D59" s="19" t="s">
        <v>238</v>
      </c>
      <c r="E59" s="20" t="s">
        <v>18</v>
      </c>
      <c r="F59" s="21" t="s">
        <v>239</v>
      </c>
      <c r="G59" s="22" t="n">
        <v>9.4</v>
      </c>
      <c r="H59" s="23" t="s">
        <v>240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72317758</v>
      </c>
      <c r="C60" s="18" t="s">
        <v>242</v>
      </c>
      <c r="D60" s="19" t="s">
        <v>243</v>
      </c>
      <c r="E60" s="20" t="s">
        <v>18</v>
      </c>
      <c r="F60" s="21" t="s">
        <v>244</v>
      </c>
      <c r="G60" s="22" t="n">
        <v>4.5</v>
      </c>
      <c r="H60" s="23" t="s">
        <v>215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72528587</v>
      </c>
      <c r="C61" s="18" t="s">
        <v>246</v>
      </c>
      <c r="D61" s="19" t="s">
        <v>247</v>
      </c>
      <c r="E61" s="20" t="s">
        <v>18</v>
      </c>
      <c r="F61" s="21" t="s">
        <v>248</v>
      </c>
      <c r="G61" s="22" t="n">
        <v>5.5</v>
      </c>
      <c r="H61" s="23" t="s">
        <v>126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72317797</v>
      </c>
      <c r="C62" s="18" t="s">
        <v>250</v>
      </c>
      <c r="D62" s="19" t="s">
        <v>251</v>
      </c>
      <c r="E62" s="20" t="s">
        <v>18</v>
      </c>
      <c r="F62" s="21" t="s">
        <v>252</v>
      </c>
      <c r="G62" s="22" t="n">
        <v>6.5</v>
      </c>
      <c r="H62" s="23" t="s">
        <v>67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72217231</v>
      </c>
      <c r="C63" s="18" t="s">
        <v>253</v>
      </c>
      <c r="D63" s="19" t="s">
        <v>254</v>
      </c>
      <c r="E63" s="20" t="s">
        <v>18</v>
      </c>
      <c r="F63" s="21" t="s">
        <v>255</v>
      </c>
      <c r="G63" s="22" t="n">
        <v>6.8</v>
      </c>
      <c r="H63" s="23" t="s">
        <v>208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72317906</v>
      </c>
      <c r="C64" s="18" t="s">
        <v>260</v>
      </c>
      <c r="D64" s="19" t="s">
        <v>257</v>
      </c>
      <c r="E64" s="20" t="s">
        <v>18</v>
      </c>
      <c r="F64" s="21" t="s">
        <v>261</v>
      </c>
      <c r="G64" s="22" t="n">
        <v>6.9</v>
      </c>
      <c r="H64" s="23" t="s">
        <v>161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72528590</v>
      </c>
      <c r="C65" s="18" t="s">
        <v>262</v>
      </c>
      <c r="D65" s="19" t="s">
        <v>263</v>
      </c>
      <c r="E65" s="20" t="s">
        <v>18</v>
      </c>
      <c r="F65" s="21" t="s">
        <v>264</v>
      </c>
      <c r="G65" s="22" t="n">
        <v>7.4</v>
      </c>
      <c r="H65" s="23" t="s">
        <v>57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72317788</v>
      </c>
      <c r="C66" s="18" t="s">
        <v>265</v>
      </c>
      <c r="D66" s="19" t="s">
        <v>263</v>
      </c>
      <c r="E66" s="20" t="s">
        <v>18</v>
      </c>
      <c r="F66" s="21" t="s">
        <v>266</v>
      </c>
      <c r="G66" s="22" t="n">
        <v>7.1</v>
      </c>
      <c r="H66" s="23" t="s">
        <v>81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52313982</v>
      </c>
      <c r="C67" s="18" t="s">
        <v>816</v>
      </c>
      <c r="D67" s="19" t="s">
        <v>970</v>
      </c>
      <c r="E67" s="20" t="s">
        <v>971</v>
      </c>
      <c r="F67" s="21" t="s">
        <v>972</v>
      </c>
      <c r="G67" s="22" t="n">
        <v>3.9</v>
      </c>
      <c r="H67" s="23" t="s">
        <v>196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72317751</v>
      </c>
      <c r="C68" s="18" t="s">
        <v>267</v>
      </c>
      <c r="D68" s="19" t="s">
        <v>268</v>
      </c>
      <c r="E68" s="20" t="s">
        <v>18</v>
      </c>
      <c r="F68" s="21" t="s">
        <v>269</v>
      </c>
      <c r="G68" s="22" t="s">
        <v>25</v>
      </c>
      <c r="H68" s="23" t="s">
        <v>26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826257979</v>
      </c>
      <c r="C69" s="18" t="s">
        <v>271</v>
      </c>
      <c r="D69" s="19" t="s">
        <v>272</v>
      </c>
      <c r="E69" s="20" t="s">
        <v>60</v>
      </c>
      <c r="F69" s="21" t="s">
        <v>273</v>
      </c>
      <c r="G69" s="22" t="n">
        <v>4.1</v>
      </c>
      <c r="H69" s="23" t="s">
        <v>201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920257968</v>
      </c>
      <c r="C70" s="18" t="s">
        <v>275</v>
      </c>
      <c r="D70" s="19" t="s">
        <v>272</v>
      </c>
      <c r="E70" s="20" t="s">
        <v>181</v>
      </c>
      <c r="F70" s="21" t="s">
        <v>276</v>
      </c>
      <c r="G70" s="22" t="n">
        <v>5.7</v>
      </c>
      <c r="H70" s="23" t="s">
        <v>259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72338245</v>
      </c>
      <c r="C71" s="18" t="s">
        <v>277</v>
      </c>
      <c r="D71" s="19" t="s">
        <v>272</v>
      </c>
      <c r="E71" s="20" t="s">
        <v>18</v>
      </c>
      <c r="F71" s="21" t="s">
        <v>278</v>
      </c>
      <c r="G71" s="22" t="n">
        <v>9</v>
      </c>
      <c r="H71" s="23" t="s">
        <v>82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72317876</v>
      </c>
      <c r="C72" s="28" t="s">
        <v>279</v>
      </c>
      <c r="D72" s="29" t="s">
        <v>272</v>
      </c>
      <c r="E72" s="30" t="s">
        <v>18</v>
      </c>
      <c r="F72" s="31" t="s">
        <v>280</v>
      </c>
      <c r="G72" s="32" t="n">
        <v>4.7</v>
      </c>
      <c r="H72" s="33" t="s">
        <v>226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16" t="n">
        <v>67</v>
      </c>
      <c r="B73" s="17" t="n">
        <v>172317961</v>
      </c>
      <c r="C73" s="18" t="s">
        <v>281</v>
      </c>
      <c r="D73" s="19" t="s">
        <v>272</v>
      </c>
      <c r="E73" s="20" t="s">
        <v>18</v>
      </c>
      <c r="F73" s="21" t="s">
        <v>282</v>
      </c>
      <c r="G73" s="22" t="n">
        <v>8.6</v>
      </c>
      <c r="H73" s="23" t="s">
        <v>406</v>
      </c>
      <c r="I73" s="22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32315828</v>
      </c>
      <c r="C74" s="18" t="s">
        <v>973</v>
      </c>
      <c r="D74" s="19" t="s">
        <v>272</v>
      </c>
      <c r="E74" s="20" t="s">
        <v>974</v>
      </c>
      <c r="F74" s="21" t="s">
        <v>975</v>
      </c>
      <c r="G74" s="22" t="n">
        <v>3</v>
      </c>
      <c r="H74" s="23" t="s">
        <v>32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72317873</v>
      </c>
      <c r="C75" s="18" t="s">
        <v>283</v>
      </c>
      <c r="D75" s="19" t="s">
        <v>284</v>
      </c>
      <c r="E75" s="20" t="s">
        <v>18</v>
      </c>
      <c r="F75" s="21" t="s">
        <v>285</v>
      </c>
      <c r="G75" s="22" t="n">
        <v>7.5</v>
      </c>
      <c r="H75" s="23" t="s">
        <v>295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72317928</v>
      </c>
      <c r="C76" s="18" t="s">
        <v>277</v>
      </c>
      <c r="D76" s="19" t="s">
        <v>286</v>
      </c>
      <c r="E76" s="20" t="s">
        <v>18</v>
      </c>
      <c r="F76" s="21" t="s">
        <v>287</v>
      </c>
      <c r="G76" s="22" t="n">
        <v>5.5</v>
      </c>
      <c r="H76" s="23" t="s">
        <v>126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72317953</v>
      </c>
      <c r="C77" s="18" t="s">
        <v>288</v>
      </c>
      <c r="D77" s="19" t="s">
        <v>289</v>
      </c>
      <c r="E77" s="20" t="s">
        <v>18</v>
      </c>
      <c r="F77" s="21" t="s">
        <v>290</v>
      </c>
      <c r="G77" s="22" t="n">
        <v>7.1</v>
      </c>
      <c r="H77" s="23" t="s">
        <v>81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72319027</v>
      </c>
      <c r="C78" s="18" t="s">
        <v>291</v>
      </c>
      <c r="D78" s="19" t="s">
        <v>289</v>
      </c>
      <c r="E78" s="20" t="s">
        <v>18</v>
      </c>
      <c r="F78" s="21" t="s">
        <v>235</v>
      </c>
      <c r="G78" s="22" t="n">
        <v>7.1</v>
      </c>
      <c r="H78" s="23" t="s">
        <v>81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72317841</v>
      </c>
      <c r="C79" s="18" t="s">
        <v>292</v>
      </c>
      <c r="D79" s="19" t="s">
        <v>293</v>
      </c>
      <c r="E79" s="20" t="s">
        <v>18</v>
      </c>
      <c r="F79" s="21" t="s">
        <v>294</v>
      </c>
      <c r="G79" s="22" t="n">
        <v>8.8</v>
      </c>
      <c r="H79" s="23" t="s">
        <v>73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72317807</v>
      </c>
      <c r="C80" s="18" t="s">
        <v>296</v>
      </c>
      <c r="D80" s="19" t="s">
        <v>297</v>
      </c>
      <c r="E80" s="20" t="s">
        <v>18</v>
      </c>
      <c r="F80" s="21" t="s">
        <v>298</v>
      </c>
      <c r="G80" s="22" t="n">
        <v>10</v>
      </c>
      <c r="H80" s="23" t="s">
        <v>415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72317756</v>
      </c>
      <c r="C81" s="18" t="s">
        <v>299</v>
      </c>
      <c r="D81" s="19" t="s">
        <v>300</v>
      </c>
      <c r="E81" s="20" t="s">
        <v>18</v>
      </c>
      <c r="F81" s="21" t="s">
        <v>301</v>
      </c>
      <c r="G81" s="22" t="n">
        <v>9.1</v>
      </c>
      <c r="H81" s="23" t="s">
        <v>200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72317761</v>
      </c>
      <c r="C82" s="18" t="s">
        <v>302</v>
      </c>
      <c r="D82" s="19" t="s">
        <v>303</v>
      </c>
      <c r="E82" s="20" t="s">
        <v>18</v>
      </c>
      <c r="F82" s="21" t="s">
        <v>66</v>
      </c>
      <c r="G82" s="22" t="n">
        <v>7.7</v>
      </c>
      <c r="H82" s="23" t="s">
        <v>138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72317918</v>
      </c>
      <c r="C83" s="18" t="s">
        <v>306</v>
      </c>
      <c r="D83" s="19" t="s">
        <v>307</v>
      </c>
      <c r="E83" s="20" t="s">
        <v>18</v>
      </c>
      <c r="F83" s="21" t="s">
        <v>152</v>
      </c>
      <c r="G83" s="22" t="n">
        <v>8.1</v>
      </c>
      <c r="H83" s="23" t="s">
        <v>31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72317810</v>
      </c>
      <c r="C84" s="18" t="s">
        <v>309</v>
      </c>
      <c r="D84" s="19" t="s">
        <v>310</v>
      </c>
      <c r="E84" s="20" t="s">
        <v>18</v>
      </c>
      <c r="F84" s="21" t="s">
        <v>301</v>
      </c>
      <c r="G84" s="22" t="n">
        <v>7.8</v>
      </c>
      <c r="H84" s="23" t="s">
        <v>308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72317762</v>
      </c>
      <c r="C85" s="18" t="s">
        <v>311</v>
      </c>
      <c r="D85" s="19" t="s">
        <v>312</v>
      </c>
      <c r="E85" s="20" t="s">
        <v>18</v>
      </c>
      <c r="F85" s="21" t="s">
        <v>313</v>
      </c>
      <c r="G85" s="22" t="n">
        <v>2.9</v>
      </c>
      <c r="H85" s="23" t="s">
        <v>36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72528955</v>
      </c>
      <c r="C86" s="18" t="s">
        <v>318</v>
      </c>
      <c r="D86" s="19" t="s">
        <v>315</v>
      </c>
      <c r="E86" s="20" t="s">
        <v>18</v>
      </c>
      <c r="F86" s="21" t="s">
        <v>45</v>
      </c>
      <c r="G86" s="22" t="n">
        <v>5.5</v>
      </c>
      <c r="H86" s="23" t="s">
        <v>126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72317926</v>
      </c>
      <c r="C87" s="18" t="s">
        <v>319</v>
      </c>
      <c r="D87" s="19" t="s">
        <v>315</v>
      </c>
      <c r="E87" s="20" t="s">
        <v>18</v>
      </c>
      <c r="F87" s="21" t="s">
        <v>320</v>
      </c>
      <c r="G87" s="22" t="n">
        <v>5.5</v>
      </c>
      <c r="H87" s="23" t="s">
        <v>126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72317863</v>
      </c>
      <c r="C88" s="18" t="s">
        <v>327</v>
      </c>
      <c r="D88" s="19" t="s">
        <v>323</v>
      </c>
      <c r="E88" s="20" t="s">
        <v>18</v>
      </c>
      <c r="F88" s="21" t="s">
        <v>115</v>
      </c>
      <c r="G88" s="22" t="n">
        <v>7.9</v>
      </c>
      <c r="H88" s="23" t="s">
        <v>222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72317786</v>
      </c>
      <c r="C89" s="18" t="s">
        <v>328</v>
      </c>
      <c r="D89" s="19" t="s">
        <v>329</v>
      </c>
      <c r="E89" s="20" t="s">
        <v>18</v>
      </c>
      <c r="F89" s="21" t="s">
        <v>330</v>
      </c>
      <c r="G89" s="22" t="n">
        <v>3.4</v>
      </c>
      <c r="H89" s="23" t="s">
        <v>175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72317844</v>
      </c>
      <c r="C90" s="18" t="s">
        <v>331</v>
      </c>
      <c r="D90" s="19" t="s">
        <v>332</v>
      </c>
      <c r="E90" s="20" t="s">
        <v>18</v>
      </c>
      <c r="F90" s="21" t="s">
        <v>333</v>
      </c>
      <c r="G90" s="22" t="n">
        <v>7.5</v>
      </c>
      <c r="H90" s="23" t="s">
        <v>295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72317843</v>
      </c>
      <c r="C91" s="18" t="s">
        <v>331</v>
      </c>
      <c r="D91" s="19" t="s">
        <v>332</v>
      </c>
      <c r="E91" s="20" t="s">
        <v>18</v>
      </c>
      <c r="F91" s="21" t="s">
        <v>335</v>
      </c>
      <c r="G91" s="22" t="n">
        <v>4.2</v>
      </c>
      <c r="H91" s="23" t="s">
        <v>205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72317860</v>
      </c>
      <c r="C92" s="18" t="s">
        <v>336</v>
      </c>
      <c r="D92" s="19" t="s">
        <v>332</v>
      </c>
      <c r="E92" s="20" t="s">
        <v>18</v>
      </c>
      <c r="F92" s="21" t="s">
        <v>337</v>
      </c>
      <c r="G92" s="22" t="n">
        <v>7.2</v>
      </c>
      <c r="H92" s="23" t="s">
        <v>52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72317743</v>
      </c>
      <c r="C93" s="18" t="s">
        <v>338</v>
      </c>
      <c r="D93" s="19" t="s">
        <v>339</v>
      </c>
      <c r="E93" s="20" t="s">
        <v>18</v>
      </c>
      <c r="F93" s="21" t="s">
        <v>340</v>
      </c>
      <c r="G93" s="22" t="n">
        <v>5.7</v>
      </c>
      <c r="H93" s="23" t="s">
        <v>259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72317886</v>
      </c>
      <c r="C94" s="18" t="s">
        <v>341</v>
      </c>
      <c r="D94" s="19" t="s">
        <v>339</v>
      </c>
      <c r="E94" s="20" t="s">
        <v>18</v>
      </c>
      <c r="F94" s="21" t="s">
        <v>342</v>
      </c>
      <c r="G94" s="22" t="n">
        <v>5.8</v>
      </c>
      <c r="H94" s="23" t="s">
        <v>112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72317858</v>
      </c>
      <c r="C95" s="18" t="s">
        <v>343</v>
      </c>
      <c r="D95" s="19" t="s">
        <v>344</v>
      </c>
      <c r="E95" s="20" t="s">
        <v>18</v>
      </c>
      <c r="F95" s="21" t="s">
        <v>345</v>
      </c>
      <c r="G95" s="22" t="n">
        <v>7.6</v>
      </c>
      <c r="H95" s="23" t="s">
        <v>20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826258039</v>
      </c>
      <c r="C96" s="18" t="s">
        <v>346</v>
      </c>
      <c r="D96" s="19" t="s">
        <v>347</v>
      </c>
      <c r="E96" s="20" t="s">
        <v>60</v>
      </c>
      <c r="F96" s="21" t="s">
        <v>348</v>
      </c>
      <c r="G96" s="22" t="n">
        <v>3.4</v>
      </c>
      <c r="H96" s="23" t="s">
        <v>175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72318925</v>
      </c>
      <c r="C97" s="18" t="s">
        <v>349</v>
      </c>
      <c r="D97" s="19" t="s">
        <v>347</v>
      </c>
      <c r="E97" s="20" t="s">
        <v>18</v>
      </c>
      <c r="F97" s="21" t="s">
        <v>350</v>
      </c>
      <c r="G97" s="22" t="n">
        <v>5.6</v>
      </c>
      <c r="H97" s="23" t="s">
        <v>121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72317938</v>
      </c>
      <c r="C98" s="18" t="s">
        <v>351</v>
      </c>
      <c r="D98" s="19" t="s">
        <v>347</v>
      </c>
      <c r="E98" s="20" t="s">
        <v>18</v>
      </c>
      <c r="F98" s="21" t="s">
        <v>352</v>
      </c>
      <c r="G98" s="22" t="n">
        <v>3.8</v>
      </c>
      <c r="H98" s="23" t="s">
        <v>191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72317943</v>
      </c>
      <c r="C99" s="18" t="s">
        <v>353</v>
      </c>
      <c r="D99" s="19" t="s">
        <v>347</v>
      </c>
      <c r="E99" s="20" t="s">
        <v>18</v>
      </c>
      <c r="F99" s="21" t="s">
        <v>354</v>
      </c>
      <c r="G99" s="22" t="n">
        <v>6.5</v>
      </c>
      <c r="H99" s="23" t="s">
        <v>67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72317957</v>
      </c>
      <c r="C100" s="18" t="s">
        <v>355</v>
      </c>
      <c r="D100" s="19" t="s">
        <v>347</v>
      </c>
      <c r="E100" s="20" t="s">
        <v>18</v>
      </c>
      <c r="F100" s="21" t="s">
        <v>356</v>
      </c>
      <c r="G100" s="22" t="n">
        <v>7.6</v>
      </c>
      <c r="H100" s="23" t="s">
        <v>20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72317911</v>
      </c>
      <c r="C101" s="18" t="s">
        <v>357</v>
      </c>
      <c r="D101" s="19" t="s">
        <v>347</v>
      </c>
      <c r="E101" s="20" t="s">
        <v>18</v>
      </c>
      <c r="F101" s="21" t="s">
        <v>358</v>
      </c>
      <c r="G101" s="22" t="n">
        <v>7.8</v>
      </c>
      <c r="H101" s="23" t="s">
        <v>308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72317755</v>
      </c>
      <c r="C102" s="18" t="s">
        <v>38</v>
      </c>
      <c r="D102" s="19" t="s">
        <v>359</v>
      </c>
      <c r="E102" s="20" t="s">
        <v>18</v>
      </c>
      <c r="F102" s="21" t="s">
        <v>360</v>
      </c>
      <c r="G102" s="22" t="n">
        <v>7.2</v>
      </c>
      <c r="H102" s="23" t="s">
        <v>52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72317838</v>
      </c>
      <c r="C103" s="18" t="s">
        <v>361</v>
      </c>
      <c r="D103" s="19" t="s">
        <v>362</v>
      </c>
      <c r="E103" s="20" t="s">
        <v>18</v>
      </c>
      <c r="F103" s="21" t="s">
        <v>221</v>
      </c>
      <c r="G103" s="22" t="n">
        <v>2.3</v>
      </c>
      <c r="H103" s="23" t="s">
        <v>131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72528653</v>
      </c>
      <c r="C104" s="18" t="s">
        <v>363</v>
      </c>
      <c r="D104" s="19" t="s">
        <v>364</v>
      </c>
      <c r="E104" s="20" t="s">
        <v>18</v>
      </c>
      <c r="F104" s="21" t="s">
        <v>365</v>
      </c>
      <c r="G104" s="22" t="n">
        <v>5.7</v>
      </c>
      <c r="H104" s="23" t="s">
        <v>259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72317735</v>
      </c>
      <c r="C105" s="28" t="s">
        <v>366</v>
      </c>
      <c r="D105" s="29" t="s">
        <v>367</v>
      </c>
      <c r="E105" s="30" t="s">
        <v>18</v>
      </c>
      <c r="F105" s="31" t="s">
        <v>76</v>
      </c>
      <c r="G105" s="32" t="n">
        <v>9.4</v>
      </c>
      <c r="H105" s="33" t="s">
        <v>240</v>
      </c>
      <c r="I105" s="32"/>
      <c r="J105" s="24"/>
      <c r="K105" s="24"/>
    </row>
    <row r="106" s="25" customFormat="true" ht="21.95" hidden="false" customHeight="true" outlineLevel="0" collapsed="false">
      <c r="A106" s="16" t="n">
        <v>100</v>
      </c>
      <c r="B106" s="17" t="n">
        <v>172317737</v>
      </c>
      <c r="C106" s="18" t="s">
        <v>368</v>
      </c>
      <c r="D106" s="19" t="s">
        <v>369</v>
      </c>
      <c r="E106" s="20" t="s">
        <v>18</v>
      </c>
      <c r="F106" s="21" t="s">
        <v>370</v>
      </c>
      <c r="G106" s="22" t="n">
        <v>8.4</v>
      </c>
      <c r="H106" s="23" t="s">
        <v>321</v>
      </c>
      <c r="I106" s="22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42332252</v>
      </c>
      <c r="C107" s="18" t="s">
        <v>371</v>
      </c>
      <c r="D107" s="19" t="s">
        <v>372</v>
      </c>
      <c r="E107" s="20" t="s">
        <v>18</v>
      </c>
      <c r="F107" s="21" t="s">
        <v>373</v>
      </c>
      <c r="G107" s="22" t="n">
        <v>8.1</v>
      </c>
      <c r="H107" s="23" t="s">
        <v>31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826257942</v>
      </c>
      <c r="C108" s="18" t="s">
        <v>374</v>
      </c>
      <c r="D108" s="19" t="s">
        <v>375</v>
      </c>
      <c r="E108" s="20" t="s">
        <v>60</v>
      </c>
      <c r="F108" s="21" t="s">
        <v>376</v>
      </c>
      <c r="G108" s="22" t="n">
        <v>5.6</v>
      </c>
      <c r="H108" s="23" t="s">
        <v>121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72317833</v>
      </c>
      <c r="C109" s="18" t="s">
        <v>377</v>
      </c>
      <c r="D109" s="19" t="s">
        <v>375</v>
      </c>
      <c r="E109" s="20" t="s">
        <v>18</v>
      </c>
      <c r="F109" s="21" t="s">
        <v>378</v>
      </c>
      <c r="G109" s="22" t="s">
        <v>25</v>
      </c>
      <c r="H109" s="23" t="s">
        <v>26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921255437</v>
      </c>
      <c r="C110" s="18" t="s">
        <v>379</v>
      </c>
      <c r="D110" s="19" t="s">
        <v>380</v>
      </c>
      <c r="E110" s="20" t="s">
        <v>181</v>
      </c>
      <c r="F110" s="21" t="s">
        <v>381</v>
      </c>
      <c r="G110" s="22" t="n">
        <v>9.3</v>
      </c>
      <c r="H110" s="23" t="s">
        <v>409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72317822</v>
      </c>
      <c r="C111" s="18" t="s">
        <v>382</v>
      </c>
      <c r="D111" s="19" t="s">
        <v>380</v>
      </c>
      <c r="E111" s="20" t="s">
        <v>18</v>
      </c>
      <c r="F111" s="21" t="s">
        <v>383</v>
      </c>
      <c r="G111" s="22" t="n">
        <v>9.7</v>
      </c>
      <c r="H111" s="23" t="s">
        <v>412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62314752</v>
      </c>
      <c r="C112" s="18" t="s">
        <v>253</v>
      </c>
      <c r="D112" s="19" t="s">
        <v>380</v>
      </c>
      <c r="E112" s="20" t="s">
        <v>18</v>
      </c>
      <c r="F112" s="21" t="s">
        <v>384</v>
      </c>
      <c r="G112" s="22" t="n">
        <v>6.9</v>
      </c>
      <c r="H112" s="23" t="s">
        <v>161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72317750</v>
      </c>
      <c r="C113" s="18" t="s">
        <v>385</v>
      </c>
      <c r="D113" s="19" t="s">
        <v>386</v>
      </c>
      <c r="E113" s="20" t="s">
        <v>18</v>
      </c>
      <c r="F113" s="21" t="s">
        <v>387</v>
      </c>
      <c r="G113" s="22" t="n">
        <v>8</v>
      </c>
      <c r="H113" s="23" t="s">
        <v>74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2317834</v>
      </c>
      <c r="C114" s="18" t="s">
        <v>388</v>
      </c>
      <c r="D114" s="19" t="s">
        <v>389</v>
      </c>
      <c r="E114" s="20" t="s">
        <v>18</v>
      </c>
      <c r="F114" s="21" t="s">
        <v>390</v>
      </c>
      <c r="G114" s="22" t="n">
        <v>6.7</v>
      </c>
      <c r="H114" s="23" t="s">
        <v>116</v>
      </c>
      <c r="I114" s="22"/>
      <c r="J114" s="24"/>
      <c r="K114" s="24"/>
    </row>
    <row r="115" s="25" customFormat="true" ht="21.95" hidden="false" customHeight="true" outlineLevel="0" collapsed="false">
      <c r="A115" s="16" t="n">
        <v>109</v>
      </c>
      <c r="B115" s="17" t="n">
        <v>172529039</v>
      </c>
      <c r="C115" s="18" t="s">
        <v>167</v>
      </c>
      <c r="D115" s="19" t="s">
        <v>391</v>
      </c>
      <c r="E115" s="20" t="s">
        <v>18</v>
      </c>
      <c r="F115" s="21" t="s">
        <v>392</v>
      </c>
      <c r="G115" s="22" t="n">
        <v>8.7</v>
      </c>
      <c r="H115" s="23" t="s">
        <v>407</v>
      </c>
      <c r="I115" s="22"/>
      <c r="J115" s="24"/>
      <c r="K115" s="24"/>
    </row>
    <row r="116" s="25" customFormat="true" ht="21.95" hidden="false" customHeight="true" outlineLevel="0" collapsed="false">
      <c r="A116" s="16" t="n">
        <v>110</v>
      </c>
      <c r="B116" s="17" t="n">
        <v>162316722</v>
      </c>
      <c r="C116" s="18" t="s">
        <v>393</v>
      </c>
      <c r="D116" s="19" t="s">
        <v>391</v>
      </c>
      <c r="E116" s="20" t="s">
        <v>18</v>
      </c>
      <c r="F116" s="21" t="s">
        <v>394</v>
      </c>
      <c r="G116" s="22" t="s">
        <v>25</v>
      </c>
      <c r="H116" s="23" t="s">
        <v>26</v>
      </c>
      <c r="I116" s="22"/>
      <c r="J116" s="24"/>
      <c r="K116" s="24"/>
    </row>
    <row r="117" s="25" customFormat="true" ht="21.95" hidden="false" customHeight="true" outlineLevel="0" collapsed="false">
      <c r="A117" s="16" t="n">
        <v>111</v>
      </c>
      <c r="B117" s="17" t="n">
        <v>162314764</v>
      </c>
      <c r="C117" s="18" t="s">
        <v>395</v>
      </c>
      <c r="D117" s="19" t="s">
        <v>396</v>
      </c>
      <c r="E117" s="20" t="s">
        <v>18</v>
      </c>
      <c r="F117" s="21" t="s">
        <v>397</v>
      </c>
      <c r="G117" s="22" t="n">
        <v>8.3</v>
      </c>
      <c r="H117" s="23" t="s">
        <v>94</v>
      </c>
      <c r="I117" s="22"/>
      <c r="J117" s="24"/>
      <c r="K117" s="24"/>
    </row>
    <row r="118" s="25" customFormat="true" ht="21.95" hidden="false" customHeight="true" outlineLevel="0" collapsed="false">
      <c r="A118" s="16" t="n">
        <v>112</v>
      </c>
      <c r="B118" s="17" t="n">
        <v>172317948</v>
      </c>
      <c r="C118" s="18" t="s">
        <v>398</v>
      </c>
      <c r="D118" s="19" t="s">
        <v>399</v>
      </c>
      <c r="E118" s="20" t="s">
        <v>18</v>
      </c>
      <c r="F118" s="21" t="s">
        <v>400</v>
      </c>
      <c r="G118" s="22" t="n">
        <v>9.6</v>
      </c>
      <c r="H118" s="23" t="s">
        <v>411</v>
      </c>
      <c r="I118" s="22"/>
      <c r="J118" s="24"/>
      <c r="K118" s="24"/>
    </row>
    <row r="119" s="25" customFormat="true" ht="21.95" hidden="false" customHeight="true" outlineLevel="0" collapsed="false">
      <c r="A119" s="16" t="n">
        <v>113</v>
      </c>
      <c r="B119" s="17" t="n">
        <v>172528701</v>
      </c>
      <c r="C119" s="18" t="s">
        <v>401</v>
      </c>
      <c r="D119" s="19" t="s">
        <v>402</v>
      </c>
      <c r="E119" s="20" t="s">
        <v>18</v>
      </c>
      <c r="F119" s="21" t="s">
        <v>403</v>
      </c>
      <c r="G119" s="22" t="n">
        <v>8.2</v>
      </c>
      <c r="H119" s="23" t="s">
        <v>317</v>
      </c>
      <c r="I119" s="22"/>
      <c r="J119" s="24"/>
      <c r="K119" s="24"/>
    </row>
    <row r="120" s="25" customFormat="true" ht="21.95" hidden="false" customHeight="true" outlineLevel="0" collapsed="false">
      <c r="A120" s="26" t="n">
        <v>114</v>
      </c>
      <c r="B120" s="27" t="n">
        <v>172317874</v>
      </c>
      <c r="C120" s="28" t="s">
        <v>404</v>
      </c>
      <c r="D120" s="29" t="s">
        <v>405</v>
      </c>
      <c r="E120" s="30" t="s">
        <v>18</v>
      </c>
      <c r="F120" s="31" t="s">
        <v>252</v>
      </c>
      <c r="G120" s="32" t="n">
        <v>8.6</v>
      </c>
      <c r="H120" s="33" t="s">
        <v>406</v>
      </c>
      <c r="I120" s="32"/>
      <c r="J120" s="24"/>
      <c r="K120" s="24"/>
    </row>
    <row r="121" s="25" customFormat="true" ht="21.95" hidden="true" customHeight="true" outlineLevel="0" collapsed="false">
      <c r="A121" s="16" t="n">
        <v>115</v>
      </c>
      <c r="B121" s="17"/>
      <c r="C121" s="18"/>
      <c r="D121" s="19"/>
      <c r="E121" s="20"/>
      <c r="F121" s="21"/>
      <c r="G121" s="22"/>
      <c r="H121" s="23" t="s">
        <v>63</v>
      </c>
      <c r="I121" s="22"/>
      <c r="J121" s="24"/>
      <c r="K121" s="24"/>
    </row>
    <row r="122" s="25" customFormat="true" ht="21.95" hidden="true" customHeight="true" outlineLevel="0" collapsed="false">
      <c r="A122" s="16" t="n">
        <v>116</v>
      </c>
      <c r="B122" s="17"/>
      <c r="C122" s="18"/>
      <c r="D122" s="19"/>
      <c r="E122" s="20"/>
      <c r="F122" s="21"/>
      <c r="G122" s="22"/>
      <c r="H122" s="23" t="s">
        <v>63</v>
      </c>
      <c r="I122" s="22"/>
      <c r="J122" s="24"/>
      <c r="K122" s="24"/>
    </row>
    <row r="123" s="25" customFormat="true" ht="21.95" hidden="true" customHeight="true" outlineLevel="0" collapsed="false">
      <c r="A123" s="16" t="n">
        <v>117</v>
      </c>
      <c r="B123" s="17"/>
      <c r="C123" s="18"/>
      <c r="D123" s="19"/>
      <c r="E123" s="20"/>
      <c r="F123" s="21"/>
      <c r="G123" s="22"/>
      <c r="H123" s="23" t="s">
        <v>63</v>
      </c>
      <c r="I123" s="22"/>
      <c r="J123" s="24"/>
      <c r="K123" s="24"/>
    </row>
    <row r="124" s="25" customFormat="true" ht="21.95" hidden="true" customHeight="true" outlineLevel="0" collapsed="false">
      <c r="A124" s="16" t="n">
        <v>118</v>
      </c>
      <c r="B124" s="17"/>
      <c r="C124" s="18"/>
      <c r="D124" s="19"/>
      <c r="E124" s="20"/>
      <c r="F124" s="21"/>
      <c r="G124" s="22"/>
      <c r="H124" s="23" t="s">
        <v>63</v>
      </c>
      <c r="I124" s="22"/>
      <c r="J124" s="24"/>
      <c r="K124" s="24"/>
    </row>
    <row r="125" s="25" customFormat="true" ht="21.95" hidden="true" customHeight="true" outlineLevel="0" collapsed="false">
      <c r="A125" s="16" t="n">
        <v>119</v>
      </c>
      <c r="B125" s="17"/>
      <c r="C125" s="18"/>
      <c r="D125" s="19"/>
      <c r="E125" s="20"/>
      <c r="F125" s="21"/>
      <c r="G125" s="22"/>
      <c r="H125" s="23" t="s">
        <v>63</v>
      </c>
      <c r="I125" s="22"/>
      <c r="J125" s="24"/>
      <c r="K125" s="24"/>
    </row>
    <row r="126" s="25" customFormat="true" ht="21.95" hidden="true" customHeight="true" outlineLevel="0" collapsed="false">
      <c r="A126" s="16" t="n">
        <v>120</v>
      </c>
      <c r="B126" s="17"/>
      <c r="C126" s="18"/>
      <c r="D126" s="19"/>
      <c r="E126" s="20"/>
      <c r="F126" s="21"/>
      <c r="G126" s="22"/>
      <c r="H126" s="23" t="s">
        <v>63</v>
      </c>
      <c r="I126" s="22"/>
      <c r="J126" s="24"/>
      <c r="K126" s="24"/>
    </row>
    <row r="127" s="25" customFormat="true" ht="21.95" hidden="true" customHeight="true" outlineLevel="0" collapsed="false">
      <c r="A127" s="16" t="n">
        <v>121</v>
      </c>
      <c r="B127" s="17"/>
      <c r="C127" s="18"/>
      <c r="D127" s="19"/>
      <c r="E127" s="20"/>
      <c r="F127" s="21"/>
      <c r="G127" s="22"/>
      <c r="H127" s="23" t="s">
        <v>63</v>
      </c>
      <c r="I127" s="22"/>
      <c r="J127" s="24"/>
      <c r="K127" s="24"/>
    </row>
    <row r="128" s="25" customFormat="true" ht="21.95" hidden="true" customHeight="true" outlineLevel="0" collapsed="false">
      <c r="A128" s="16" t="n">
        <v>122</v>
      </c>
      <c r="B128" s="17"/>
      <c r="C128" s="18"/>
      <c r="D128" s="19"/>
      <c r="E128" s="20"/>
      <c r="F128" s="21"/>
      <c r="G128" s="22"/>
      <c r="H128" s="23" t="s">
        <v>63</v>
      </c>
      <c r="I128" s="22"/>
      <c r="J128" s="24"/>
      <c r="K128" s="24"/>
    </row>
    <row r="129" s="25" customFormat="true" ht="21.95" hidden="true" customHeight="true" outlineLevel="0" collapsed="false">
      <c r="A129" s="16" t="n">
        <v>123</v>
      </c>
      <c r="B129" s="17"/>
      <c r="C129" s="18"/>
      <c r="D129" s="19"/>
      <c r="E129" s="20"/>
      <c r="F129" s="21"/>
      <c r="G129" s="22"/>
      <c r="H129" s="23" t="s">
        <v>63</v>
      </c>
      <c r="I129" s="22"/>
      <c r="J129" s="24"/>
      <c r="K129" s="24"/>
    </row>
    <row r="130" s="25" customFormat="true" ht="21.95" hidden="true" customHeight="true" outlineLevel="0" collapsed="false">
      <c r="A130" s="16" t="n">
        <v>124</v>
      </c>
      <c r="B130" s="17"/>
      <c r="C130" s="18"/>
      <c r="D130" s="19"/>
      <c r="E130" s="20"/>
      <c r="F130" s="21"/>
      <c r="G130" s="22"/>
      <c r="H130" s="23" t="s">
        <v>63</v>
      </c>
      <c r="I130" s="22"/>
      <c r="J130" s="24"/>
      <c r="K130" s="24"/>
    </row>
    <row r="131" s="25" customFormat="true" ht="21.95" hidden="true" customHeight="true" outlineLevel="0" collapsed="false">
      <c r="A131" s="16" t="n">
        <v>125</v>
      </c>
      <c r="B131" s="17"/>
      <c r="C131" s="18"/>
      <c r="D131" s="19"/>
      <c r="E131" s="20"/>
      <c r="F131" s="21"/>
      <c r="G131" s="22"/>
      <c r="H131" s="23" t="s">
        <v>63</v>
      </c>
      <c r="I131" s="22"/>
      <c r="J131" s="24"/>
      <c r="K131" s="24"/>
    </row>
    <row r="132" s="25" customFormat="true" ht="21.95" hidden="true" customHeight="true" outlineLevel="0" collapsed="false">
      <c r="A132" s="16" t="n">
        <v>126</v>
      </c>
      <c r="B132" s="17"/>
      <c r="C132" s="18"/>
      <c r="D132" s="19"/>
      <c r="E132" s="20"/>
      <c r="F132" s="21"/>
      <c r="G132" s="22"/>
      <c r="H132" s="23" t="s">
        <v>63</v>
      </c>
      <c r="I132" s="22"/>
      <c r="J132" s="24"/>
      <c r="K132" s="24"/>
    </row>
    <row r="133" s="25" customFormat="true" ht="21.95" hidden="true" customHeight="true" outlineLevel="0" collapsed="false">
      <c r="A133" s="16" t="n">
        <v>127</v>
      </c>
      <c r="B133" s="17"/>
      <c r="C133" s="18"/>
      <c r="D133" s="19"/>
      <c r="E133" s="20"/>
      <c r="F133" s="21"/>
      <c r="G133" s="22"/>
      <c r="H133" s="23" t="s">
        <v>63</v>
      </c>
      <c r="I133" s="22"/>
      <c r="J133" s="24"/>
      <c r="K133" s="24"/>
    </row>
    <row r="134" s="25" customFormat="true" ht="21.95" hidden="true" customHeight="true" outlineLevel="0" collapsed="false">
      <c r="A134" s="16" t="n">
        <v>128</v>
      </c>
      <c r="B134" s="17"/>
      <c r="C134" s="18"/>
      <c r="D134" s="19"/>
      <c r="E134" s="20"/>
      <c r="F134" s="21"/>
      <c r="G134" s="22"/>
      <c r="H134" s="23" t="s">
        <v>63</v>
      </c>
      <c r="I134" s="22"/>
      <c r="J134" s="24"/>
      <c r="K134" s="24"/>
    </row>
    <row r="135" s="25" customFormat="true" ht="21.95" hidden="true" customHeight="true" outlineLevel="0" collapsed="false">
      <c r="A135" s="16" t="n">
        <v>129</v>
      </c>
      <c r="B135" s="17"/>
      <c r="C135" s="18"/>
      <c r="D135" s="19"/>
      <c r="E135" s="20"/>
      <c r="F135" s="21"/>
      <c r="G135" s="22"/>
      <c r="H135" s="23" t="s">
        <v>63</v>
      </c>
      <c r="I135" s="22"/>
      <c r="J135" s="24"/>
      <c r="K135" s="24"/>
    </row>
    <row r="136" s="25" customFormat="true" ht="21.95" hidden="true" customHeight="true" outlineLevel="0" collapsed="false">
      <c r="A136" s="16" t="n">
        <v>130</v>
      </c>
      <c r="B136" s="17"/>
      <c r="C136" s="18"/>
      <c r="D136" s="19"/>
      <c r="E136" s="20"/>
      <c r="F136" s="21"/>
      <c r="G136" s="22"/>
      <c r="H136" s="23" t="s">
        <v>63</v>
      </c>
      <c r="I136" s="22"/>
      <c r="J136" s="24"/>
      <c r="K136" s="24"/>
    </row>
    <row r="137" s="25" customFormat="true" ht="21.95" hidden="true" customHeight="true" outlineLevel="0" collapsed="false">
      <c r="A137" s="16" t="n">
        <v>131</v>
      </c>
      <c r="B137" s="17"/>
      <c r="C137" s="18"/>
      <c r="D137" s="19"/>
      <c r="E137" s="20"/>
      <c r="F137" s="21"/>
      <c r="G137" s="22"/>
      <c r="H137" s="23" t="s">
        <v>63</v>
      </c>
      <c r="I137" s="22"/>
      <c r="J137" s="24"/>
      <c r="K137" s="24"/>
    </row>
    <row r="138" s="25" customFormat="true" ht="21.95" hidden="true" customHeight="true" outlineLevel="0" collapsed="false">
      <c r="A138" s="26" t="n">
        <v>132</v>
      </c>
      <c r="B138" s="27"/>
      <c r="C138" s="28"/>
      <c r="D138" s="29"/>
      <c r="E138" s="30"/>
      <c r="F138" s="31"/>
      <c r="G138" s="32"/>
      <c r="H138" s="33" t="s">
        <v>63</v>
      </c>
      <c r="I138" s="32"/>
      <c r="J138" s="24"/>
      <c r="K138" s="24"/>
    </row>
    <row r="139" s="25" customFormat="true" ht="21.95" hidden="true" customHeight="true" outlineLevel="0" collapsed="false">
      <c r="A139" s="34" t="n">
        <v>133</v>
      </c>
      <c r="B139" s="35"/>
      <c r="C139" s="36"/>
      <c r="D139" s="37"/>
      <c r="E139" s="38"/>
      <c r="F139" s="39"/>
      <c r="G139" s="40"/>
      <c r="H139" s="41" t="s">
        <v>63</v>
      </c>
      <c r="I139" s="40"/>
      <c r="J139" s="24"/>
      <c r="K139" s="24"/>
    </row>
    <row r="140" s="25" customFormat="true" ht="21.95" hidden="true" customHeight="true" outlineLevel="0" collapsed="false">
      <c r="A140" s="16" t="n">
        <v>134</v>
      </c>
      <c r="B140" s="17"/>
      <c r="C140" s="18"/>
      <c r="D140" s="19"/>
      <c r="E140" s="20"/>
      <c r="F140" s="21"/>
      <c r="G140" s="22"/>
      <c r="H140" s="23" t="s">
        <v>63</v>
      </c>
      <c r="I140" s="22"/>
      <c r="J140" s="24"/>
      <c r="K140" s="24"/>
    </row>
    <row r="141" s="25" customFormat="true" ht="21.95" hidden="true" customHeight="true" outlineLevel="0" collapsed="false">
      <c r="A141" s="16" t="n">
        <v>135</v>
      </c>
      <c r="B141" s="17"/>
      <c r="C141" s="18"/>
      <c r="D141" s="19"/>
      <c r="E141" s="20"/>
      <c r="F141" s="21"/>
      <c r="G141" s="22"/>
      <c r="H141" s="23" t="s">
        <v>63</v>
      </c>
      <c r="I141" s="22"/>
      <c r="J141" s="24"/>
      <c r="K141" s="24"/>
    </row>
    <row r="142" s="25" customFormat="true" ht="21.95" hidden="true" customHeight="true" outlineLevel="0" collapsed="false">
      <c r="A142" s="16" t="n">
        <v>136</v>
      </c>
      <c r="B142" s="17"/>
      <c r="C142" s="18"/>
      <c r="D142" s="19"/>
      <c r="E142" s="20"/>
      <c r="F142" s="21"/>
      <c r="G142" s="22"/>
      <c r="H142" s="23" t="s">
        <v>63</v>
      </c>
      <c r="I142" s="22"/>
      <c r="J142" s="24"/>
      <c r="K142" s="24"/>
    </row>
    <row r="143" s="25" customFormat="true" ht="21.95" hidden="true" customHeight="true" outlineLevel="0" collapsed="false">
      <c r="A143" s="16" t="n">
        <v>137</v>
      </c>
      <c r="B143" s="17"/>
      <c r="C143" s="18"/>
      <c r="D143" s="19"/>
      <c r="E143" s="20"/>
      <c r="F143" s="21"/>
      <c r="G143" s="22"/>
      <c r="H143" s="23" t="s">
        <v>63</v>
      </c>
      <c r="I143" s="22"/>
      <c r="J143" s="24"/>
      <c r="K143" s="24"/>
    </row>
    <row r="144" s="25" customFormat="true" ht="21.95" hidden="true" customHeight="true" outlineLevel="0" collapsed="false">
      <c r="A144" s="16" t="n">
        <v>138</v>
      </c>
      <c r="B144" s="17"/>
      <c r="C144" s="18"/>
      <c r="D144" s="19"/>
      <c r="E144" s="20"/>
      <c r="F144" s="21"/>
      <c r="G144" s="22"/>
      <c r="H144" s="23" t="s">
        <v>63</v>
      </c>
      <c r="I144" s="22"/>
      <c r="J144" s="24"/>
      <c r="K144" s="24"/>
    </row>
    <row r="145" s="25" customFormat="true" ht="21.95" hidden="true" customHeight="true" outlineLevel="0" collapsed="false">
      <c r="A145" s="16" t="n">
        <v>139</v>
      </c>
      <c r="B145" s="17"/>
      <c r="C145" s="18"/>
      <c r="D145" s="19"/>
      <c r="E145" s="20"/>
      <c r="F145" s="21"/>
      <c r="G145" s="22"/>
      <c r="H145" s="23" t="s">
        <v>63</v>
      </c>
      <c r="I145" s="22"/>
      <c r="J145" s="24"/>
      <c r="K145" s="24"/>
    </row>
    <row r="146" s="25" customFormat="true" ht="21.95" hidden="true" customHeight="true" outlineLevel="0" collapsed="false">
      <c r="A146" s="26" t="n">
        <v>140</v>
      </c>
      <c r="B146" s="27"/>
      <c r="C146" s="28"/>
      <c r="D146" s="29"/>
      <c r="E146" s="30"/>
      <c r="F146" s="31"/>
      <c r="G146" s="32"/>
      <c r="H146" s="33" t="s">
        <v>63</v>
      </c>
      <c r="I146" s="32"/>
      <c r="J146" s="24"/>
      <c r="K146" s="24"/>
    </row>
    <row r="147" s="25" customFormat="true" ht="21.95" hidden="true" customHeight="true" outlineLevel="0" collapsed="false">
      <c r="A147" s="34" t="n">
        <v>141</v>
      </c>
      <c r="B147" s="35"/>
      <c r="C147" s="36"/>
      <c r="D147" s="37"/>
      <c r="E147" s="38"/>
      <c r="F147" s="39"/>
      <c r="G147" s="40"/>
      <c r="H147" s="41" t="s">
        <v>63</v>
      </c>
      <c r="I147" s="40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3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3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3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3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3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3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3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3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3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3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3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3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3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3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3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3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3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3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3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3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3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3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3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3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3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3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3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3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3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3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3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3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3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3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3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3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3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3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3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3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3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3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3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3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3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31">
      <formula>5</formula>
    </cfRule>
  </conditionalFormatting>
  <conditionalFormatting sqref="G7:G377">
    <cfRule type="cellIs" priority="3" operator="notEqual" aboveAverage="0" equalAverage="0" bottom="0" percent="0" rank="0" text="" dxfId="32">
      <formula>#NAME?</formula>
    </cfRule>
    <cfRule type="cellIs" priority="4" operator="lessThan" aboveAverage="0" equalAverage="0" bottom="0" percent="0" rank="0" text="" dxfId="33">
      <formula>5.5</formula>
    </cfRule>
  </conditionalFormatting>
  <conditionalFormatting sqref="G7:G377">
    <cfRule type="cellIs" priority="5" operator="equal" aboveAverage="0" equalAverage="0" bottom="0" percent="0" rank="0" text="" dxfId="34">
      <formula>"V"</formula>
    </cfRule>
  </conditionalFormatting>
  <conditionalFormatting sqref="G7:G377">
    <cfRule type="cellIs" priority="6" operator="equal" aboveAverage="0" equalAverage="0" bottom="0" percent="0" rank="0" text="" dxfId="35">
      <formula>#NAME?</formula>
    </cfRule>
  </conditionalFormatting>
  <conditionalFormatting sqref="G7:G377">
    <cfRule type="cellIs" priority="7" operator="equal" aboveAverage="0" equalAverage="0" bottom="0" percent="0" rank="0" text="" dxfId="36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C118" activeCellId="0" sqref="C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8.41"/>
    <col collapsed="false" customWidth="true" hidden="false" outlineLevel="0" max="5" min="5" style="3" width="12.7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976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47" t="s">
        <v>977</v>
      </c>
      <c r="F3" s="47"/>
      <c r="G3" s="47"/>
      <c r="H3" s="47"/>
      <c r="I3" s="47"/>
    </row>
    <row r="4" s="7" customFormat="true" ht="18" hidden="false" customHeight="true" outlineLevel="0" collapsed="false">
      <c r="A4" s="9" t="s">
        <v>978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48" customFormat="true" ht="21.95" hidden="false" customHeight="true" outlineLevel="0" collapsed="false">
      <c r="A7" s="16" t="n">
        <v>1</v>
      </c>
      <c r="B7" s="17" t="n">
        <v>171323361</v>
      </c>
      <c r="C7" s="18" t="s">
        <v>587</v>
      </c>
      <c r="D7" s="19" t="s">
        <v>247</v>
      </c>
      <c r="E7" s="20" t="s">
        <v>889</v>
      </c>
      <c r="F7" s="21" t="s">
        <v>890</v>
      </c>
      <c r="G7" s="22" t="s">
        <v>25</v>
      </c>
      <c r="H7" s="23" t="s">
        <v>26</v>
      </c>
      <c r="I7" s="22"/>
      <c r="J7" s="24" t="n">
        <v>1</v>
      </c>
      <c r="K7" s="24" t="s">
        <v>21</v>
      </c>
    </row>
    <row r="8" s="48" customFormat="true" ht="21.95" hidden="false" customHeight="true" outlineLevel="0" collapsed="false">
      <c r="A8" s="16" t="n">
        <v>2</v>
      </c>
      <c r="B8" s="17" t="n">
        <v>1816217066</v>
      </c>
      <c r="C8" s="18" t="s">
        <v>780</v>
      </c>
      <c r="D8" s="19" t="s">
        <v>17</v>
      </c>
      <c r="E8" s="20" t="s">
        <v>781</v>
      </c>
      <c r="F8" s="21" t="s">
        <v>782</v>
      </c>
      <c r="G8" s="22" t="n">
        <v>5.5</v>
      </c>
      <c r="H8" s="23" t="s">
        <v>126</v>
      </c>
      <c r="I8" s="22"/>
      <c r="J8" s="24" t="n">
        <v>2</v>
      </c>
      <c r="K8" s="24" t="s">
        <v>27</v>
      </c>
    </row>
    <row r="9" s="48" customFormat="true" ht="21.95" hidden="false" customHeight="true" outlineLevel="0" collapsed="false">
      <c r="A9" s="16" t="n">
        <v>3</v>
      </c>
      <c r="B9" s="17" t="n">
        <v>1817217045</v>
      </c>
      <c r="C9" s="18" t="s">
        <v>783</v>
      </c>
      <c r="D9" s="19" t="s">
        <v>17</v>
      </c>
      <c r="E9" s="20" t="s">
        <v>781</v>
      </c>
      <c r="F9" s="21" t="s">
        <v>784</v>
      </c>
      <c r="G9" s="22" t="n">
        <v>8</v>
      </c>
      <c r="H9" s="23" t="s">
        <v>74</v>
      </c>
      <c r="I9" s="22"/>
      <c r="J9" s="24" t="n">
        <v>3</v>
      </c>
      <c r="K9" s="24" t="s">
        <v>32</v>
      </c>
    </row>
    <row r="10" s="48" customFormat="true" ht="21.95" hidden="false" customHeight="true" outlineLevel="0" collapsed="false">
      <c r="A10" s="16" t="n">
        <v>4</v>
      </c>
      <c r="B10" s="17" t="n">
        <v>1816217065</v>
      </c>
      <c r="C10" s="18" t="s">
        <v>799</v>
      </c>
      <c r="D10" s="19" t="s">
        <v>55</v>
      </c>
      <c r="E10" s="20" t="s">
        <v>781</v>
      </c>
      <c r="F10" s="21" t="s">
        <v>800</v>
      </c>
      <c r="G10" s="22" t="n">
        <v>7</v>
      </c>
      <c r="H10" s="23" t="s">
        <v>53</v>
      </c>
      <c r="I10" s="22"/>
      <c r="J10" s="24" t="n">
        <v>4</v>
      </c>
      <c r="K10" s="24" t="s">
        <v>37</v>
      </c>
    </row>
    <row r="11" s="48" customFormat="true" ht="21.95" hidden="false" customHeight="true" outlineLevel="0" collapsed="false">
      <c r="A11" s="16" t="n">
        <v>5</v>
      </c>
      <c r="B11" s="17" t="n">
        <v>1816217061</v>
      </c>
      <c r="C11" s="18" t="s">
        <v>606</v>
      </c>
      <c r="D11" s="19" t="s">
        <v>455</v>
      </c>
      <c r="E11" s="20" t="s">
        <v>781</v>
      </c>
      <c r="F11" s="21" t="s">
        <v>818</v>
      </c>
      <c r="G11" s="22" t="n">
        <v>5.5</v>
      </c>
      <c r="H11" s="23" t="s">
        <v>126</v>
      </c>
      <c r="I11" s="22"/>
      <c r="J11" s="24" t="n">
        <v>5</v>
      </c>
      <c r="K11" s="24" t="s">
        <v>42</v>
      </c>
    </row>
    <row r="12" s="48" customFormat="true" ht="21.95" hidden="false" customHeight="true" outlineLevel="0" collapsed="false">
      <c r="A12" s="16" t="n">
        <v>6</v>
      </c>
      <c r="B12" s="17" t="n">
        <v>1816217087</v>
      </c>
      <c r="C12" s="18" t="s">
        <v>823</v>
      </c>
      <c r="D12" s="19" t="s">
        <v>104</v>
      </c>
      <c r="E12" s="20" t="s">
        <v>781</v>
      </c>
      <c r="F12" s="21" t="s">
        <v>824</v>
      </c>
      <c r="G12" s="22" t="n">
        <v>8.5</v>
      </c>
      <c r="H12" s="23" t="s">
        <v>334</v>
      </c>
      <c r="I12" s="22"/>
      <c r="J12" s="24" t="s">
        <v>46</v>
      </c>
      <c r="K12" s="24" t="s">
        <v>47</v>
      </c>
    </row>
    <row r="13" s="48" customFormat="true" ht="21.95" hidden="false" customHeight="true" outlineLevel="0" collapsed="false">
      <c r="A13" s="16" t="n">
        <v>7</v>
      </c>
      <c r="B13" s="17" t="n">
        <v>1817217083</v>
      </c>
      <c r="C13" s="18" t="s">
        <v>703</v>
      </c>
      <c r="D13" s="19" t="s">
        <v>844</v>
      </c>
      <c r="E13" s="20" t="s">
        <v>781</v>
      </c>
      <c r="F13" s="21" t="s">
        <v>845</v>
      </c>
      <c r="G13" s="22" t="n">
        <v>7</v>
      </c>
      <c r="H13" s="23" t="s">
        <v>53</v>
      </c>
      <c r="I13" s="22"/>
      <c r="J13" s="24" t="n">
        <v>7</v>
      </c>
      <c r="K13" s="24" t="s">
        <v>53</v>
      </c>
    </row>
    <row r="14" s="48" customFormat="true" ht="21.95" hidden="false" customHeight="true" outlineLevel="0" collapsed="false">
      <c r="A14" s="16" t="n">
        <v>8</v>
      </c>
      <c r="B14" s="17" t="n">
        <v>1816217025</v>
      </c>
      <c r="C14" s="18" t="s">
        <v>846</v>
      </c>
      <c r="D14" s="19" t="s">
        <v>710</v>
      </c>
      <c r="E14" s="20" t="s">
        <v>781</v>
      </c>
      <c r="F14" s="21" t="s">
        <v>847</v>
      </c>
      <c r="G14" s="22" t="n">
        <v>7</v>
      </c>
      <c r="H14" s="23" t="s">
        <v>53</v>
      </c>
      <c r="I14" s="22"/>
      <c r="J14" s="24" t="s">
        <v>25</v>
      </c>
      <c r="K14" s="24" t="s">
        <v>26</v>
      </c>
    </row>
    <row r="15" s="48" customFormat="true" ht="21.95" hidden="false" customHeight="true" outlineLevel="0" collapsed="false">
      <c r="A15" s="16" t="n">
        <v>9</v>
      </c>
      <c r="B15" s="17" t="n">
        <v>1817217075</v>
      </c>
      <c r="C15" s="18" t="s">
        <v>860</v>
      </c>
      <c r="D15" s="19" t="s">
        <v>189</v>
      </c>
      <c r="E15" s="20" t="s">
        <v>781</v>
      </c>
      <c r="F15" s="21" t="s">
        <v>861</v>
      </c>
      <c r="G15" s="22" t="n">
        <v>9</v>
      </c>
      <c r="H15" s="23" t="s">
        <v>82</v>
      </c>
      <c r="I15" s="22"/>
      <c r="J15" s="24" t="n">
        <v>0</v>
      </c>
      <c r="K15" s="24" t="s">
        <v>63</v>
      </c>
    </row>
    <row r="16" s="48" customFormat="true" ht="21.95" hidden="false" customHeight="true" outlineLevel="0" collapsed="false">
      <c r="A16" s="16" t="n">
        <v>10</v>
      </c>
      <c r="B16" s="17" t="n">
        <v>1816217086</v>
      </c>
      <c r="C16" s="18" t="s">
        <v>876</v>
      </c>
      <c r="D16" s="19" t="s">
        <v>874</v>
      </c>
      <c r="E16" s="20" t="s">
        <v>781</v>
      </c>
      <c r="F16" s="21" t="s">
        <v>979</v>
      </c>
      <c r="G16" s="22" t="n">
        <v>4.3</v>
      </c>
      <c r="H16" s="23" t="s">
        <v>174</v>
      </c>
      <c r="I16" s="22"/>
      <c r="J16" s="24" t="s">
        <v>68</v>
      </c>
      <c r="K16" s="24" t="s">
        <v>69</v>
      </c>
    </row>
    <row r="17" s="48" customFormat="true" ht="21.95" hidden="false" customHeight="true" outlineLevel="0" collapsed="false">
      <c r="A17" s="16" t="n">
        <v>11</v>
      </c>
      <c r="B17" s="17" t="n">
        <v>1816217026</v>
      </c>
      <c r="C17" s="18" t="s">
        <v>878</v>
      </c>
      <c r="D17" s="19" t="s">
        <v>502</v>
      </c>
      <c r="E17" s="20" t="s">
        <v>781</v>
      </c>
      <c r="F17" s="21" t="s">
        <v>879</v>
      </c>
      <c r="G17" s="22" t="n">
        <v>3</v>
      </c>
      <c r="H17" s="23" t="s">
        <v>32</v>
      </c>
      <c r="I17" s="22"/>
      <c r="J17" s="24" t="n">
        <v>8</v>
      </c>
      <c r="K17" s="24" t="s">
        <v>74</v>
      </c>
    </row>
    <row r="18" s="48" customFormat="true" ht="21.95" hidden="false" customHeight="true" outlineLevel="0" collapsed="false">
      <c r="A18" s="16" t="n">
        <v>12</v>
      </c>
      <c r="B18" s="17" t="n">
        <v>1816217015</v>
      </c>
      <c r="C18" s="18" t="s">
        <v>980</v>
      </c>
      <c r="D18" s="19" t="s">
        <v>514</v>
      </c>
      <c r="E18" s="20" t="s">
        <v>781</v>
      </c>
      <c r="F18" s="21" t="n">
        <v>33729</v>
      </c>
      <c r="G18" s="22" t="n">
        <v>0</v>
      </c>
      <c r="H18" s="23" t="s">
        <v>63</v>
      </c>
      <c r="I18" s="22"/>
      <c r="J18" s="24" t="n">
        <v>6</v>
      </c>
      <c r="K18" s="24" t="s">
        <v>77</v>
      </c>
    </row>
    <row r="19" s="48" customFormat="true" ht="21.95" hidden="false" customHeight="true" outlineLevel="0" collapsed="false">
      <c r="A19" s="16" t="n">
        <v>13</v>
      </c>
      <c r="B19" s="17" t="n">
        <v>1816217072</v>
      </c>
      <c r="C19" s="18" t="s">
        <v>797</v>
      </c>
      <c r="D19" s="19" t="s">
        <v>981</v>
      </c>
      <c r="E19" s="20" t="s">
        <v>781</v>
      </c>
      <c r="F19" s="21" t="s">
        <v>982</v>
      </c>
      <c r="G19" s="22" t="n">
        <v>5.5</v>
      </c>
      <c r="H19" s="23" t="s">
        <v>126</v>
      </c>
      <c r="I19" s="22"/>
      <c r="J19" s="24" t="n">
        <v>9</v>
      </c>
      <c r="K19" s="24" t="s">
        <v>82</v>
      </c>
    </row>
    <row r="20" s="48" customFormat="true" ht="21.95" hidden="false" customHeight="true" outlineLevel="0" collapsed="false">
      <c r="A20" s="16" t="n">
        <v>14</v>
      </c>
      <c r="B20" s="17" t="n">
        <v>1816217011</v>
      </c>
      <c r="C20" s="18" t="s">
        <v>904</v>
      </c>
      <c r="D20" s="19" t="s">
        <v>563</v>
      </c>
      <c r="E20" s="20" t="s">
        <v>781</v>
      </c>
      <c r="F20" s="21" t="s">
        <v>905</v>
      </c>
      <c r="G20" s="22" t="n">
        <v>7</v>
      </c>
      <c r="H20" s="23" t="s">
        <v>53</v>
      </c>
      <c r="I20" s="22"/>
      <c r="J20" s="24" t="s">
        <v>86</v>
      </c>
      <c r="K20" s="24" t="s">
        <v>87</v>
      </c>
    </row>
    <row r="21" s="48" customFormat="true" ht="21.95" hidden="false" customHeight="true" outlineLevel="0" collapsed="false">
      <c r="A21" s="16" t="n">
        <v>15</v>
      </c>
      <c r="B21" s="17" t="n">
        <v>1817217027</v>
      </c>
      <c r="C21" s="18" t="s">
        <v>925</v>
      </c>
      <c r="D21" s="19" t="s">
        <v>926</v>
      </c>
      <c r="E21" s="20" t="s">
        <v>781</v>
      </c>
      <c r="F21" s="21" t="s">
        <v>866</v>
      </c>
      <c r="G21" s="22" t="n">
        <v>6.3</v>
      </c>
      <c r="H21" s="23" t="s">
        <v>274</v>
      </c>
      <c r="I21" s="22"/>
      <c r="J21" s="24" t="n">
        <v>1.1</v>
      </c>
      <c r="K21" s="24" t="s">
        <v>91</v>
      </c>
    </row>
    <row r="22" s="48" customFormat="true" ht="21.95" hidden="false" customHeight="true" outlineLevel="0" collapsed="false">
      <c r="A22" s="16" t="n">
        <v>16</v>
      </c>
      <c r="B22" s="17" t="n">
        <v>1816217028</v>
      </c>
      <c r="C22" s="18" t="s">
        <v>950</v>
      </c>
      <c r="D22" s="19" t="s">
        <v>375</v>
      </c>
      <c r="E22" s="20" t="s">
        <v>781</v>
      </c>
      <c r="F22" s="21" t="s">
        <v>951</v>
      </c>
      <c r="G22" s="22" t="s">
        <v>25</v>
      </c>
      <c r="H22" s="23" t="s">
        <v>26</v>
      </c>
      <c r="I22" s="22"/>
      <c r="J22" s="24" t="n">
        <v>1.2</v>
      </c>
      <c r="K22" s="24" t="s">
        <v>95</v>
      </c>
    </row>
    <row r="23" s="48" customFormat="true" ht="21.95" hidden="false" customHeight="true" outlineLevel="0" collapsed="false">
      <c r="A23" s="16" t="n">
        <v>17</v>
      </c>
      <c r="B23" s="17" t="n">
        <v>1816217014</v>
      </c>
      <c r="C23" s="18" t="s">
        <v>956</v>
      </c>
      <c r="D23" s="19" t="s">
        <v>391</v>
      </c>
      <c r="E23" s="20" t="s">
        <v>781</v>
      </c>
      <c r="F23" s="21" t="s">
        <v>957</v>
      </c>
      <c r="G23" s="22" t="n">
        <v>1</v>
      </c>
      <c r="H23" s="23" t="s">
        <v>21</v>
      </c>
      <c r="I23" s="22"/>
      <c r="J23" s="24" t="n">
        <v>1.3</v>
      </c>
      <c r="K23" s="24" t="s">
        <v>98</v>
      </c>
    </row>
    <row r="24" s="48" customFormat="true" ht="21.95" hidden="false" customHeight="true" outlineLevel="0" collapsed="false">
      <c r="A24" s="16" t="n">
        <v>18</v>
      </c>
      <c r="B24" s="17" t="n">
        <v>1816217023</v>
      </c>
      <c r="C24" s="18" t="s">
        <v>523</v>
      </c>
      <c r="D24" s="19" t="s">
        <v>405</v>
      </c>
      <c r="E24" s="20" t="s">
        <v>781</v>
      </c>
      <c r="F24" s="21" t="s">
        <v>967</v>
      </c>
      <c r="G24" s="22" t="n">
        <v>3</v>
      </c>
      <c r="H24" s="23" t="s">
        <v>32</v>
      </c>
      <c r="I24" s="22"/>
      <c r="J24" s="24" t="n">
        <v>1.5</v>
      </c>
      <c r="K24" s="24" t="s">
        <v>102</v>
      </c>
    </row>
    <row r="25" s="48" customFormat="true" ht="21.95" hidden="false" customHeight="true" outlineLevel="0" collapsed="false">
      <c r="A25" s="16" t="n">
        <v>19</v>
      </c>
      <c r="B25" s="17" t="n">
        <v>161326970</v>
      </c>
      <c r="C25" s="18" t="s">
        <v>658</v>
      </c>
      <c r="D25" s="19" t="s">
        <v>659</v>
      </c>
      <c r="E25" s="20" t="s">
        <v>660</v>
      </c>
      <c r="F25" s="21" t="s">
        <v>661</v>
      </c>
      <c r="G25" s="22" t="n">
        <v>7</v>
      </c>
      <c r="H25" s="23" t="s">
        <v>53</v>
      </c>
      <c r="I25" s="22"/>
      <c r="J25" s="24" t="n">
        <v>1.6</v>
      </c>
      <c r="K25" s="24" t="s">
        <v>106</v>
      </c>
    </row>
    <row r="26" s="48" customFormat="true" ht="21.95" hidden="false" customHeight="true" outlineLevel="0" collapsed="false">
      <c r="A26" s="16" t="n">
        <v>20</v>
      </c>
      <c r="B26" s="17" t="n">
        <v>161325320</v>
      </c>
      <c r="C26" s="18" t="s">
        <v>662</v>
      </c>
      <c r="D26" s="19" t="s">
        <v>104</v>
      </c>
      <c r="E26" s="20" t="s">
        <v>660</v>
      </c>
      <c r="F26" s="21" t="s">
        <v>663</v>
      </c>
      <c r="G26" s="22" t="n">
        <v>8.5</v>
      </c>
      <c r="H26" s="23" t="s">
        <v>334</v>
      </c>
      <c r="I26" s="22"/>
      <c r="J26" s="24" t="n">
        <v>1.7</v>
      </c>
      <c r="K26" s="24" t="s">
        <v>109</v>
      </c>
    </row>
    <row r="27" s="48" customFormat="true" ht="21.95" hidden="false" customHeight="true" outlineLevel="0" collapsed="false">
      <c r="A27" s="16" t="n">
        <v>21</v>
      </c>
      <c r="B27" s="17" t="n">
        <v>161325306</v>
      </c>
      <c r="C27" s="18" t="s">
        <v>439</v>
      </c>
      <c r="D27" s="19" t="s">
        <v>664</v>
      </c>
      <c r="E27" s="20" t="s">
        <v>660</v>
      </c>
      <c r="F27" s="21" t="s">
        <v>665</v>
      </c>
      <c r="G27" s="22" t="n">
        <v>8.5</v>
      </c>
      <c r="H27" s="23" t="s">
        <v>334</v>
      </c>
      <c r="I27" s="22"/>
      <c r="J27" s="24" t="n">
        <v>1.8</v>
      </c>
      <c r="K27" s="24" t="s">
        <v>113</v>
      </c>
    </row>
    <row r="28" s="48" customFormat="true" ht="21.95" hidden="false" customHeight="true" outlineLevel="0" collapsed="false">
      <c r="A28" s="16" t="n">
        <v>22</v>
      </c>
      <c r="B28" s="17" t="n">
        <v>161325405</v>
      </c>
      <c r="C28" s="18" t="s">
        <v>666</v>
      </c>
      <c r="D28" s="19" t="s">
        <v>177</v>
      </c>
      <c r="E28" s="20" t="s">
        <v>660</v>
      </c>
      <c r="F28" s="21" t="s">
        <v>667</v>
      </c>
      <c r="G28" s="22" t="n">
        <v>7.5</v>
      </c>
      <c r="H28" s="23" t="s">
        <v>295</v>
      </c>
      <c r="I28" s="22"/>
      <c r="J28" s="24" t="n">
        <v>1.9</v>
      </c>
      <c r="K28" s="24" t="s">
        <v>117</v>
      </c>
    </row>
    <row r="29" s="48" customFormat="true" ht="21.95" hidden="false" customHeight="true" outlineLevel="0" collapsed="false">
      <c r="A29" s="16" t="n">
        <v>23</v>
      </c>
      <c r="B29" s="17" t="n">
        <v>161325462</v>
      </c>
      <c r="C29" s="18" t="s">
        <v>176</v>
      </c>
      <c r="D29" s="19" t="s">
        <v>502</v>
      </c>
      <c r="E29" s="20" t="s">
        <v>660</v>
      </c>
      <c r="F29" s="21" t="s">
        <v>671</v>
      </c>
      <c r="G29" s="22" t="n">
        <v>5.5</v>
      </c>
      <c r="H29" s="23" t="s">
        <v>126</v>
      </c>
      <c r="I29" s="22"/>
      <c r="J29" s="24" t="n">
        <v>2.1</v>
      </c>
      <c r="K29" s="24" t="s">
        <v>122</v>
      </c>
    </row>
    <row r="30" s="48" customFormat="true" ht="21.95" hidden="false" customHeight="true" outlineLevel="0" collapsed="false">
      <c r="A30" s="16" t="n">
        <v>24</v>
      </c>
      <c r="B30" s="17" t="n">
        <v>161326745</v>
      </c>
      <c r="C30" s="18" t="s">
        <v>462</v>
      </c>
      <c r="D30" s="19" t="s">
        <v>315</v>
      </c>
      <c r="E30" s="20" t="s">
        <v>660</v>
      </c>
      <c r="F30" s="21" t="s">
        <v>681</v>
      </c>
      <c r="G30" s="22" t="n">
        <v>7</v>
      </c>
      <c r="H30" s="23" t="s">
        <v>53</v>
      </c>
      <c r="I30" s="22"/>
      <c r="J30" s="24" t="n">
        <v>2.2</v>
      </c>
      <c r="K30" s="24" t="s">
        <v>127</v>
      </c>
    </row>
    <row r="31" s="48" customFormat="true" ht="21.95" hidden="false" customHeight="true" outlineLevel="0" collapsed="false">
      <c r="A31" s="16" t="n">
        <v>25</v>
      </c>
      <c r="B31" s="17" t="n">
        <v>161136002</v>
      </c>
      <c r="C31" s="18" t="s">
        <v>689</v>
      </c>
      <c r="D31" s="19" t="s">
        <v>380</v>
      </c>
      <c r="E31" s="20" t="s">
        <v>660</v>
      </c>
      <c r="F31" s="21" t="s">
        <v>690</v>
      </c>
      <c r="G31" s="22" t="n">
        <v>6</v>
      </c>
      <c r="H31" s="23" t="s">
        <v>77</v>
      </c>
      <c r="I31" s="22"/>
      <c r="J31" s="24" t="n">
        <v>2.3</v>
      </c>
      <c r="K31" s="24" t="s">
        <v>131</v>
      </c>
    </row>
    <row r="32" s="48" customFormat="true" ht="21.95" hidden="false" customHeight="true" outlineLevel="0" collapsed="false">
      <c r="A32" s="16" t="n">
        <v>26</v>
      </c>
      <c r="B32" s="17" t="n">
        <v>171325998</v>
      </c>
      <c r="C32" s="18" t="s">
        <v>385</v>
      </c>
      <c r="D32" s="19" t="s">
        <v>865</v>
      </c>
      <c r="E32" s="20" t="s">
        <v>796</v>
      </c>
      <c r="F32" s="21" t="s">
        <v>866</v>
      </c>
      <c r="G32" s="22" t="n">
        <v>7</v>
      </c>
      <c r="H32" s="23" t="s">
        <v>53</v>
      </c>
      <c r="I32" s="22"/>
      <c r="J32" s="24" t="n">
        <v>2.4</v>
      </c>
      <c r="K32" s="24" t="s">
        <v>135</v>
      </c>
    </row>
    <row r="33" s="48" customFormat="true" ht="21.95" hidden="false" customHeight="true" outlineLevel="0" collapsed="false">
      <c r="A33" s="16" t="n">
        <v>27</v>
      </c>
      <c r="B33" s="17" t="n">
        <v>171326035</v>
      </c>
      <c r="C33" s="18" t="s">
        <v>983</v>
      </c>
      <c r="D33" s="19" t="s">
        <v>984</v>
      </c>
      <c r="E33" s="20" t="s">
        <v>796</v>
      </c>
      <c r="F33" s="21" t="s">
        <v>985</v>
      </c>
      <c r="G33" s="22" t="n">
        <v>6</v>
      </c>
      <c r="H33" s="23" t="s">
        <v>77</v>
      </c>
      <c r="I33" s="22"/>
      <c r="J33" s="24" t="n">
        <v>2.5</v>
      </c>
      <c r="K33" s="24" t="s">
        <v>139</v>
      </c>
    </row>
    <row r="34" s="48" customFormat="true" ht="21.95" hidden="false" customHeight="true" outlineLevel="0" collapsed="false">
      <c r="A34" s="16" t="n">
        <v>28</v>
      </c>
      <c r="B34" s="17" t="n">
        <v>161325536</v>
      </c>
      <c r="C34" s="18" t="s">
        <v>986</v>
      </c>
      <c r="D34" s="19" t="s">
        <v>247</v>
      </c>
      <c r="E34" s="20" t="s">
        <v>796</v>
      </c>
      <c r="F34" s="21" t="s">
        <v>987</v>
      </c>
      <c r="G34" s="22" t="n">
        <v>6</v>
      </c>
      <c r="H34" s="23" t="s">
        <v>77</v>
      </c>
      <c r="I34" s="22"/>
      <c r="J34" s="24" t="n">
        <v>2.6</v>
      </c>
      <c r="K34" s="24" t="s">
        <v>144</v>
      </c>
    </row>
    <row r="35" s="48" customFormat="true" ht="21.95" hidden="false" customHeight="true" outlineLevel="0" collapsed="false">
      <c r="A35" s="16" t="n">
        <v>29</v>
      </c>
      <c r="B35" s="17" t="n">
        <v>171135803</v>
      </c>
      <c r="C35" s="18" t="s">
        <v>895</v>
      </c>
      <c r="D35" s="19" t="s">
        <v>896</v>
      </c>
      <c r="E35" s="20" t="s">
        <v>796</v>
      </c>
      <c r="F35" s="21" t="s">
        <v>35</v>
      </c>
      <c r="G35" s="22" t="n">
        <v>6</v>
      </c>
      <c r="H35" s="23" t="s">
        <v>77</v>
      </c>
      <c r="I35" s="22"/>
      <c r="J35" s="24" t="n">
        <v>2.7</v>
      </c>
      <c r="K35" s="24" t="s">
        <v>149</v>
      </c>
    </row>
    <row r="36" s="48" customFormat="true" ht="21.95" hidden="false" customHeight="true" outlineLevel="0" collapsed="false">
      <c r="A36" s="16" t="n">
        <v>30</v>
      </c>
      <c r="B36" s="17" t="n">
        <v>161326742</v>
      </c>
      <c r="C36" s="18" t="s">
        <v>913</v>
      </c>
      <c r="D36" s="19" t="s">
        <v>575</v>
      </c>
      <c r="E36" s="20" t="s">
        <v>796</v>
      </c>
      <c r="F36" s="21" t="s">
        <v>914</v>
      </c>
      <c r="G36" s="22" t="n">
        <v>8.5</v>
      </c>
      <c r="H36" s="23" t="s">
        <v>334</v>
      </c>
      <c r="I36" s="22"/>
      <c r="J36" s="24" t="n">
        <v>2.8</v>
      </c>
      <c r="K36" s="24" t="s">
        <v>154</v>
      </c>
    </row>
    <row r="37" s="48" customFormat="true" ht="21.95" hidden="false" customHeight="true" outlineLevel="0" collapsed="false">
      <c r="A37" s="16" t="n">
        <v>31</v>
      </c>
      <c r="B37" s="17" t="n">
        <v>171326118</v>
      </c>
      <c r="C37" s="18" t="s">
        <v>918</v>
      </c>
      <c r="D37" s="19" t="s">
        <v>347</v>
      </c>
      <c r="E37" s="20" t="s">
        <v>796</v>
      </c>
      <c r="F37" s="21" t="s">
        <v>157</v>
      </c>
      <c r="G37" s="22" t="n">
        <v>2</v>
      </c>
      <c r="H37" s="23" t="s">
        <v>27</v>
      </c>
      <c r="I37" s="22"/>
      <c r="J37" s="24" t="n">
        <v>2.9</v>
      </c>
      <c r="K37" s="24" t="s">
        <v>36</v>
      </c>
    </row>
    <row r="38" s="48" customFormat="true" ht="21.95" hidden="false" customHeight="true" outlineLevel="0" collapsed="false">
      <c r="A38" s="16" t="n">
        <v>32</v>
      </c>
      <c r="B38" s="17" t="n">
        <v>171326143</v>
      </c>
      <c r="C38" s="18" t="s">
        <v>928</v>
      </c>
      <c r="D38" s="19" t="s">
        <v>604</v>
      </c>
      <c r="E38" s="20" t="s">
        <v>796</v>
      </c>
      <c r="F38" s="21" t="s">
        <v>337</v>
      </c>
      <c r="G38" s="22" t="n">
        <v>4</v>
      </c>
      <c r="H38" s="23" t="s">
        <v>37</v>
      </c>
      <c r="I38" s="22"/>
      <c r="J38" s="24" t="n">
        <v>3.1</v>
      </c>
      <c r="K38" s="24" t="s">
        <v>162</v>
      </c>
    </row>
    <row r="39" s="48" customFormat="true" ht="21.95" hidden="false" customHeight="true" outlineLevel="0" collapsed="false">
      <c r="A39" s="26" t="n">
        <v>33</v>
      </c>
      <c r="B39" s="27" t="n">
        <v>171326788</v>
      </c>
      <c r="C39" s="28" t="s">
        <v>988</v>
      </c>
      <c r="D39" s="29" t="s">
        <v>369</v>
      </c>
      <c r="E39" s="30" t="s">
        <v>796</v>
      </c>
      <c r="F39" s="31" t="s">
        <v>989</v>
      </c>
      <c r="G39" s="32" t="n">
        <v>1</v>
      </c>
      <c r="H39" s="33" t="s">
        <v>21</v>
      </c>
      <c r="I39" s="32"/>
      <c r="J39" s="24" t="n">
        <v>3.2</v>
      </c>
      <c r="K39" s="24" t="s">
        <v>166</v>
      </c>
    </row>
    <row r="40" s="48" customFormat="true" ht="21.95" hidden="false" customHeight="true" outlineLevel="0" collapsed="false">
      <c r="A40" s="34" t="n">
        <v>34</v>
      </c>
      <c r="B40" s="35" t="n">
        <v>171326187</v>
      </c>
      <c r="C40" s="36" t="s">
        <v>954</v>
      </c>
      <c r="D40" s="37" t="s">
        <v>389</v>
      </c>
      <c r="E40" s="38" t="s">
        <v>796</v>
      </c>
      <c r="F40" s="39" t="s">
        <v>955</v>
      </c>
      <c r="G40" s="40" t="n">
        <v>0.5</v>
      </c>
      <c r="H40" s="41" t="s">
        <v>417</v>
      </c>
      <c r="I40" s="40"/>
      <c r="J40" s="24" t="n">
        <v>3.3</v>
      </c>
      <c r="K40" s="24" t="s">
        <v>170</v>
      </c>
    </row>
    <row r="41" s="48" customFormat="true" ht="21.95" hidden="false" customHeight="true" outlineLevel="0" collapsed="false">
      <c r="A41" s="16" t="n">
        <v>35</v>
      </c>
      <c r="B41" s="17" t="n">
        <v>171326200</v>
      </c>
      <c r="C41" s="18" t="s">
        <v>961</v>
      </c>
      <c r="D41" s="19" t="s">
        <v>962</v>
      </c>
      <c r="E41" s="20" t="s">
        <v>796</v>
      </c>
      <c r="F41" s="21" t="s">
        <v>963</v>
      </c>
      <c r="G41" s="22" t="n">
        <v>5.5</v>
      </c>
      <c r="H41" s="23" t="s">
        <v>126</v>
      </c>
      <c r="I41" s="22"/>
      <c r="J41" s="24" t="n">
        <v>3.4</v>
      </c>
      <c r="K41" s="24" t="s">
        <v>175</v>
      </c>
    </row>
    <row r="42" s="48" customFormat="true" ht="21.95" hidden="false" customHeight="true" outlineLevel="0" collapsed="false">
      <c r="A42" s="16" t="n">
        <v>36</v>
      </c>
      <c r="B42" s="17" t="n">
        <v>1810215473</v>
      </c>
      <c r="C42" s="18" t="s">
        <v>785</v>
      </c>
      <c r="D42" s="19" t="s">
        <v>17</v>
      </c>
      <c r="E42" s="20" t="s">
        <v>786</v>
      </c>
      <c r="F42" s="21" t="s">
        <v>787</v>
      </c>
      <c r="G42" s="22" t="n">
        <v>8</v>
      </c>
      <c r="H42" s="23" t="s">
        <v>74</v>
      </c>
      <c r="I42" s="22"/>
      <c r="J42" s="24" t="n">
        <v>3.5</v>
      </c>
      <c r="K42" s="24" t="s">
        <v>62</v>
      </c>
    </row>
    <row r="43" s="48" customFormat="true" ht="21.95" hidden="false" customHeight="true" outlineLevel="0" collapsed="false">
      <c r="A43" s="16" t="n">
        <v>37</v>
      </c>
      <c r="B43" s="17" t="n">
        <v>1810215015</v>
      </c>
      <c r="C43" s="18" t="s">
        <v>788</v>
      </c>
      <c r="D43" s="19" t="s">
        <v>17</v>
      </c>
      <c r="E43" s="20" t="s">
        <v>786</v>
      </c>
      <c r="F43" s="21" t="s">
        <v>789</v>
      </c>
      <c r="G43" s="22" t="n">
        <v>7.5</v>
      </c>
      <c r="H43" s="23" t="s">
        <v>295</v>
      </c>
      <c r="I43" s="22"/>
      <c r="J43" s="24" t="n">
        <v>3.6</v>
      </c>
      <c r="K43" s="24" t="s">
        <v>183</v>
      </c>
    </row>
    <row r="44" s="48" customFormat="true" ht="21.95" hidden="false" customHeight="true" outlineLevel="0" collapsed="false">
      <c r="A44" s="16" t="n">
        <v>38</v>
      </c>
      <c r="B44" s="17" t="n">
        <v>1811215454</v>
      </c>
      <c r="C44" s="18" t="s">
        <v>790</v>
      </c>
      <c r="D44" s="19" t="s">
        <v>791</v>
      </c>
      <c r="E44" s="20" t="s">
        <v>786</v>
      </c>
      <c r="F44" s="21" t="s">
        <v>792</v>
      </c>
      <c r="G44" s="22" t="n">
        <v>8</v>
      </c>
      <c r="H44" s="23" t="s">
        <v>74</v>
      </c>
      <c r="I44" s="22"/>
      <c r="J44" s="24" t="n">
        <v>3.7</v>
      </c>
      <c r="K44" s="24" t="s">
        <v>187</v>
      </c>
    </row>
    <row r="45" s="48" customFormat="true" ht="21.95" hidden="false" customHeight="true" outlineLevel="0" collapsed="false">
      <c r="A45" s="16" t="n">
        <v>39</v>
      </c>
      <c r="B45" s="17" t="n">
        <v>1810215021</v>
      </c>
      <c r="C45" s="18" t="s">
        <v>793</v>
      </c>
      <c r="D45" s="19" t="s">
        <v>440</v>
      </c>
      <c r="E45" s="20" t="s">
        <v>786</v>
      </c>
      <c r="F45" s="21" t="s">
        <v>794</v>
      </c>
      <c r="G45" s="22" t="n">
        <v>6</v>
      </c>
      <c r="H45" s="23" t="s">
        <v>77</v>
      </c>
      <c r="I45" s="22"/>
      <c r="J45" s="24" t="n">
        <v>3.8</v>
      </c>
      <c r="K45" s="24" t="s">
        <v>191</v>
      </c>
    </row>
    <row r="46" s="48" customFormat="true" ht="21.95" hidden="false" customHeight="true" outlineLevel="0" collapsed="false">
      <c r="A46" s="16" t="n">
        <v>40</v>
      </c>
      <c r="B46" s="17" t="n">
        <v>1810216719</v>
      </c>
      <c r="C46" s="18" t="s">
        <v>797</v>
      </c>
      <c r="D46" s="19" t="s">
        <v>55</v>
      </c>
      <c r="E46" s="20" t="s">
        <v>786</v>
      </c>
      <c r="F46" s="21" t="s">
        <v>798</v>
      </c>
      <c r="G46" s="22" t="n">
        <v>6</v>
      </c>
      <c r="H46" s="23" t="s">
        <v>77</v>
      </c>
      <c r="I46" s="22"/>
      <c r="J46" s="24" t="n">
        <v>3.9</v>
      </c>
      <c r="K46" s="24" t="s">
        <v>196</v>
      </c>
    </row>
    <row r="47" s="48" customFormat="true" ht="21.95" hidden="false" customHeight="true" outlineLevel="0" collapsed="false">
      <c r="A47" s="16" t="n">
        <v>41</v>
      </c>
      <c r="B47" s="17" t="n">
        <v>1810215004</v>
      </c>
      <c r="C47" s="18" t="s">
        <v>587</v>
      </c>
      <c r="D47" s="19" t="s">
        <v>71</v>
      </c>
      <c r="E47" s="20" t="s">
        <v>786</v>
      </c>
      <c r="F47" s="21" t="s">
        <v>803</v>
      </c>
      <c r="G47" s="22" t="n">
        <v>8</v>
      </c>
      <c r="H47" s="23" t="s">
        <v>74</v>
      </c>
      <c r="I47" s="22"/>
      <c r="J47" s="24" t="n">
        <v>4.1</v>
      </c>
      <c r="K47" s="24" t="s">
        <v>201</v>
      </c>
    </row>
    <row r="48" s="48" customFormat="true" ht="21.95" hidden="false" customHeight="true" outlineLevel="0" collapsed="false">
      <c r="A48" s="16" t="n">
        <v>42</v>
      </c>
      <c r="B48" s="17" t="n">
        <v>1810216126</v>
      </c>
      <c r="C48" s="18" t="s">
        <v>804</v>
      </c>
      <c r="D48" s="19" t="s">
        <v>71</v>
      </c>
      <c r="E48" s="20" t="s">
        <v>786</v>
      </c>
      <c r="F48" s="21" t="s">
        <v>805</v>
      </c>
      <c r="G48" s="22" t="n">
        <v>8.5</v>
      </c>
      <c r="H48" s="23" t="s">
        <v>334</v>
      </c>
      <c r="I48" s="22"/>
      <c r="J48" s="24" t="n">
        <v>4.2</v>
      </c>
      <c r="K48" s="24" t="s">
        <v>205</v>
      </c>
    </row>
    <row r="49" s="48" customFormat="true" ht="21.95" hidden="false" customHeight="true" outlineLevel="0" collapsed="false">
      <c r="A49" s="16" t="n">
        <v>43</v>
      </c>
      <c r="B49" s="17" t="n">
        <v>1810215019</v>
      </c>
      <c r="C49" s="18" t="s">
        <v>806</v>
      </c>
      <c r="D49" s="19" t="s">
        <v>71</v>
      </c>
      <c r="E49" s="20" t="s">
        <v>786</v>
      </c>
      <c r="F49" s="21" t="s">
        <v>807</v>
      </c>
      <c r="G49" s="22" t="n">
        <v>7</v>
      </c>
      <c r="H49" s="23" t="s">
        <v>53</v>
      </c>
      <c r="I49" s="22"/>
      <c r="J49" s="24" t="n">
        <v>4.3</v>
      </c>
      <c r="K49" s="24" t="s">
        <v>174</v>
      </c>
    </row>
    <row r="50" s="48" customFormat="true" ht="21.95" hidden="false" customHeight="true" outlineLevel="0" collapsed="false">
      <c r="A50" s="16" t="n">
        <v>44</v>
      </c>
      <c r="B50" s="17" t="n">
        <v>1810216529</v>
      </c>
      <c r="C50" s="18" t="s">
        <v>808</v>
      </c>
      <c r="D50" s="19" t="s">
        <v>809</v>
      </c>
      <c r="E50" s="20" t="s">
        <v>786</v>
      </c>
      <c r="F50" s="21" t="s">
        <v>810</v>
      </c>
      <c r="G50" s="22" t="n">
        <v>6.5</v>
      </c>
      <c r="H50" s="23" t="s">
        <v>67</v>
      </c>
      <c r="I50" s="22"/>
      <c r="J50" s="24" t="n">
        <v>4.4</v>
      </c>
      <c r="K50" s="24" t="s">
        <v>212</v>
      </c>
    </row>
    <row r="51" s="48" customFormat="true" ht="21.95" hidden="false" customHeight="true" outlineLevel="0" collapsed="false">
      <c r="A51" s="16" t="n">
        <v>45</v>
      </c>
      <c r="B51" s="17" t="n">
        <v>1810214460</v>
      </c>
      <c r="C51" s="18" t="s">
        <v>811</v>
      </c>
      <c r="D51" s="19" t="s">
        <v>812</v>
      </c>
      <c r="E51" s="20" t="s">
        <v>786</v>
      </c>
      <c r="F51" s="21" t="s">
        <v>813</v>
      </c>
      <c r="G51" s="22" t="n">
        <v>8</v>
      </c>
      <c r="H51" s="23" t="s">
        <v>74</v>
      </c>
      <c r="I51" s="22"/>
      <c r="J51" s="24" t="n">
        <v>4.5</v>
      </c>
      <c r="K51" s="24" t="s">
        <v>215</v>
      </c>
    </row>
    <row r="52" s="48" customFormat="true" ht="21.95" hidden="false" customHeight="true" outlineLevel="0" collapsed="false">
      <c r="A52" s="16" t="n">
        <v>46</v>
      </c>
      <c r="B52" s="17" t="n">
        <v>171325906</v>
      </c>
      <c r="C52" s="18" t="s">
        <v>814</v>
      </c>
      <c r="D52" s="19" t="s">
        <v>84</v>
      </c>
      <c r="E52" s="20" t="s">
        <v>786</v>
      </c>
      <c r="F52" s="21" t="s">
        <v>815</v>
      </c>
      <c r="G52" s="22" t="n">
        <v>9</v>
      </c>
      <c r="H52" s="23" t="s">
        <v>82</v>
      </c>
      <c r="I52" s="22"/>
      <c r="J52" s="24" t="n">
        <v>4.6</v>
      </c>
      <c r="K52" s="24" t="s">
        <v>219</v>
      </c>
    </row>
    <row r="53" s="48" customFormat="true" ht="21.95" hidden="false" customHeight="true" outlineLevel="0" collapsed="false">
      <c r="A53" s="16" t="n">
        <v>47</v>
      </c>
      <c r="B53" s="17" t="n">
        <v>1811214453</v>
      </c>
      <c r="C53" s="18" t="s">
        <v>816</v>
      </c>
      <c r="D53" s="19" t="s">
        <v>84</v>
      </c>
      <c r="E53" s="20" t="s">
        <v>786</v>
      </c>
      <c r="F53" s="21" t="s">
        <v>817</v>
      </c>
      <c r="G53" s="22" t="n">
        <v>5.5</v>
      </c>
      <c r="H53" s="23" t="s">
        <v>126</v>
      </c>
      <c r="I53" s="22"/>
      <c r="J53" s="24" t="n">
        <v>0.3</v>
      </c>
      <c r="K53" s="24" t="s">
        <v>733</v>
      </c>
    </row>
    <row r="54" s="48" customFormat="true" ht="21.95" hidden="false" customHeight="true" outlineLevel="0" collapsed="false">
      <c r="A54" s="16" t="n">
        <v>48</v>
      </c>
      <c r="B54" s="17" t="n">
        <v>1810215003</v>
      </c>
      <c r="C54" s="18" t="s">
        <v>819</v>
      </c>
      <c r="D54" s="19" t="s">
        <v>455</v>
      </c>
      <c r="E54" s="20" t="s">
        <v>786</v>
      </c>
      <c r="F54" s="21" t="s">
        <v>820</v>
      </c>
      <c r="G54" s="22" t="n">
        <v>8</v>
      </c>
      <c r="H54" s="23" t="s">
        <v>74</v>
      </c>
      <c r="I54" s="22"/>
      <c r="J54" s="24" t="n">
        <v>4.7</v>
      </c>
      <c r="K54" s="24" t="s">
        <v>226</v>
      </c>
    </row>
    <row r="55" s="48" customFormat="true" ht="21.95" hidden="false" customHeight="true" outlineLevel="0" collapsed="false">
      <c r="A55" s="16" t="n">
        <v>49</v>
      </c>
      <c r="B55" s="17" t="n">
        <v>1810213728</v>
      </c>
      <c r="C55" s="18" t="s">
        <v>821</v>
      </c>
      <c r="D55" s="19" t="s">
        <v>100</v>
      </c>
      <c r="E55" s="20" t="s">
        <v>786</v>
      </c>
      <c r="F55" s="21" t="s">
        <v>822</v>
      </c>
      <c r="G55" s="22" t="n">
        <v>8</v>
      </c>
      <c r="H55" s="23" t="s">
        <v>74</v>
      </c>
      <c r="I55" s="22"/>
      <c r="J55" s="24" t="n">
        <v>4.8</v>
      </c>
      <c r="K55" s="24" t="s">
        <v>148</v>
      </c>
    </row>
    <row r="56" s="48" customFormat="true" ht="21.95" hidden="false" customHeight="true" outlineLevel="0" collapsed="false">
      <c r="A56" s="16" t="n">
        <v>50</v>
      </c>
      <c r="B56" s="17" t="n">
        <v>1810625120</v>
      </c>
      <c r="C56" s="18" t="s">
        <v>587</v>
      </c>
      <c r="D56" s="19" t="s">
        <v>104</v>
      </c>
      <c r="E56" s="20" t="s">
        <v>786</v>
      </c>
      <c r="F56" s="21" t="s">
        <v>825</v>
      </c>
      <c r="G56" s="22" t="n">
        <v>8</v>
      </c>
      <c r="H56" s="23" t="s">
        <v>74</v>
      </c>
      <c r="I56" s="22"/>
      <c r="J56" s="24" t="n">
        <v>4.9</v>
      </c>
      <c r="K56" s="24" t="s">
        <v>232</v>
      </c>
    </row>
    <row r="57" s="48" customFormat="true" ht="21.95" hidden="false" customHeight="true" outlineLevel="0" collapsed="false">
      <c r="A57" s="16" t="n">
        <v>51</v>
      </c>
      <c r="B57" s="17" t="n">
        <v>1810226270</v>
      </c>
      <c r="C57" s="18" t="s">
        <v>826</v>
      </c>
      <c r="D57" s="19" t="s">
        <v>104</v>
      </c>
      <c r="E57" s="20" t="s">
        <v>786</v>
      </c>
      <c r="F57" s="21" t="s">
        <v>827</v>
      </c>
      <c r="G57" s="22" t="n">
        <v>8</v>
      </c>
      <c r="H57" s="23" t="s">
        <v>74</v>
      </c>
      <c r="I57" s="22"/>
      <c r="J57" s="24" t="n">
        <v>5.1</v>
      </c>
      <c r="K57" s="24" t="s">
        <v>236</v>
      </c>
    </row>
    <row r="58" s="48" customFormat="true" ht="21.95" hidden="false" customHeight="true" outlineLevel="0" collapsed="false">
      <c r="A58" s="16" t="n">
        <v>52</v>
      </c>
      <c r="B58" s="17" t="n">
        <v>1810226392</v>
      </c>
      <c r="C58" s="18" t="s">
        <v>828</v>
      </c>
      <c r="D58" s="19" t="s">
        <v>104</v>
      </c>
      <c r="E58" s="20" t="s">
        <v>786</v>
      </c>
      <c r="F58" s="21" t="s">
        <v>829</v>
      </c>
      <c r="G58" s="22" t="n">
        <v>6</v>
      </c>
      <c r="H58" s="23" t="s">
        <v>77</v>
      </c>
      <c r="I58" s="22"/>
      <c r="J58" s="24" t="n">
        <v>5.2</v>
      </c>
      <c r="K58" s="24" t="s">
        <v>241</v>
      </c>
    </row>
    <row r="59" s="48" customFormat="true" ht="21.95" hidden="false" customHeight="true" outlineLevel="0" collapsed="false">
      <c r="A59" s="16" t="n">
        <v>53</v>
      </c>
      <c r="B59" s="17" t="n">
        <v>1810214484</v>
      </c>
      <c r="C59" s="18" t="s">
        <v>830</v>
      </c>
      <c r="D59" s="19" t="s">
        <v>831</v>
      </c>
      <c r="E59" s="20" t="s">
        <v>786</v>
      </c>
      <c r="F59" s="21" t="s">
        <v>832</v>
      </c>
      <c r="G59" s="22" t="n">
        <v>9</v>
      </c>
      <c r="H59" s="23" t="s">
        <v>82</v>
      </c>
      <c r="I59" s="22"/>
      <c r="J59" s="24" t="n">
        <v>5.3</v>
      </c>
      <c r="K59" s="24" t="s">
        <v>245</v>
      </c>
    </row>
    <row r="60" s="48" customFormat="true" ht="21.95" hidden="false" customHeight="true" outlineLevel="0" collapsed="false">
      <c r="A60" s="16" t="n">
        <v>54</v>
      </c>
      <c r="B60" s="17" t="n">
        <v>1810216124</v>
      </c>
      <c r="C60" s="18" t="s">
        <v>833</v>
      </c>
      <c r="D60" s="19" t="s">
        <v>831</v>
      </c>
      <c r="E60" s="20" t="s">
        <v>786</v>
      </c>
      <c r="F60" s="21" t="s">
        <v>834</v>
      </c>
      <c r="G60" s="22" t="n">
        <v>8</v>
      </c>
      <c r="H60" s="23" t="s">
        <v>74</v>
      </c>
      <c r="I60" s="22"/>
      <c r="J60" s="24" t="n">
        <v>5.4</v>
      </c>
      <c r="K60" s="24" t="s">
        <v>249</v>
      </c>
    </row>
    <row r="61" s="48" customFormat="true" ht="21.95" hidden="false" customHeight="true" outlineLevel="0" collapsed="false">
      <c r="A61" s="16" t="n">
        <v>55</v>
      </c>
      <c r="B61" s="17" t="n">
        <v>1810214461</v>
      </c>
      <c r="C61" s="18" t="s">
        <v>835</v>
      </c>
      <c r="D61" s="19" t="s">
        <v>471</v>
      </c>
      <c r="E61" s="20" t="s">
        <v>786</v>
      </c>
      <c r="F61" s="21" t="s">
        <v>836</v>
      </c>
      <c r="G61" s="22" t="n">
        <v>8</v>
      </c>
      <c r="H61" s="23" t="s">
        <v>74</v>
      </c>
      <c r="I61" s="22"/>
      <c r="J61" s="24" t="n">
        <v>5.5</v>
      </c>
      <c r="K61" s="24" t="s">
        <v>126</v>
      </c>
    </row>
    <row r="62" s="48" customFormat="true" ht="21.95" hidden="false" customHeight="true" outlineLevel="0" collapsed="false">
      <c r="A62" s="16" t="n">
        <v>56</v>
      </c>
      <c r="B62" s="17" t="n">
        <v>1810214462</v>
      </c>
      <c r="C62" s="18" t="s">
        <v>837</v>
      </c>
      <c r="D62" s="19" t="s">
        <v>838</v>
      </c>
      <c r="E62" s="20" t="s">
        <v>786</v>
      </c>
      <c r="F62" s="21" t="s">
        <v>839</v>
      </c>
      <c r="G62" s="22" t="n">
        <v>5.5</v>
      </c>
      <c r="H62" s="23" t="s">
        <v>126</v>
      </c>
      <c r="I62" s="22"/>
      <c r="J62" s="24" t="n">
        <v>5.6</v>
      </c>
      <c r="K62" s="24" t="s">
        <v>121</v>
      </c>
    </row>
    <row r="63" s="48" customFormat="true" ht="21.95" hidden="false" customHeight="true" outlineLevel="0" collapsed="false">
      <c r="A63" s="16" t="n">
        <v>57</v>
      </c>
      <c r="B63" s="17" t="n">
        <v>1810215006</v>
      </c>
      <c r="C63" s="18" t="s">
        <v>840</v>
      </c>
      <c r="D63" s="19" t="s">
        <v>141</v>
      </c>
      <c r="E63" s="20" t="s">
        <v>786</v>
      </c>
      <c r="F63" s="21" t="s">
        <v>841</v>
      </c>
      <c r="G63" s="22" t="n">
        <v>8</v>
      </c>
      <c r="H63" s="23" t="s">
        <v>74</v>
      </c>
      <c r="I63" s="22"/>
      <c r="J63" s="24" t="n">
        <v>5.7</v>
      </c>
      <c r="K63" s="24" t="s">
        <v>259</v>
      </c>
    </row>
    <row r="64" s="48" customFormat="true" ht="21.95" hidden="false" customHeight="true" outlineLevel="0" collapsed="false">
      <c r="A64" s="16" t="n">
        <v>58</v>
      </c>
      <c r="B64" s="17" t="n">
        <v>1810215921</v>
      </c>
      <c r="C64" s="18" t="s">
        <v>842</v>
      </c>
      <c r="D64" s="19" t="s">
        <v>477</v>
      </c>
      <c r="E64" s="20" t="s">
        <v>786</v>
      </c>
      <c r="F64" s="21" t="s">
        <v>843</v>
      </c>
      <c r="G64" s="22" t="n">
        <v>9</v>
      </c>
      <c r="H64" s="23" t="s">
        <v>82</v>
      </c>
      <c r="I64" s="22"/>
      <c r="J64" s="24" t="n">
        <v>5.8</v>
      </c>
      <c r="K64" s="24" t="s">
        <v>112</v>
      </c>
    </row>
    <row r="65" s="48" customFormat="true" ht="21.95" hidden="false" customHeight="true" outlineLevel="0" collapsed="false">
      <c r="A65" s="16" t="n">
        <v>59</v>
      </c>
      <c r="B65" s="17" t="n">
        <v>1810214471</v>
      </c>
      <c r="C65" s="18" t="s">
        <v>848</v>
      </c>
      <c r="D65" s="19" t="s">
        <v>849</v>
      </c>
      <c r="E65" s="20" t="s">
        <v>786</v>
      </c>
      <c r="F65" s="21" t="s">
        <v>850</v>
      </c>
      <c r="G65" s="22" t="n">
        <v>4.5</v>
      </c>
      <c r="H65" s="23" t="s">
        <v>215</v>
      </c>
      <c r="I65" s="22"/>
      <c r="J65" s="24" t="n">
        <v>5.9</v>
      </c>
      <c r="K65" s="24" t="s">
        <v>90</v>
      </c>
    </row>
    <row r="66" s="48" customFormat="true" ht="21.95" hidden="false" customHeight="true" outlineLevel="0" collapsed="false">
      <c r="A66" s="16" t="n">
        <v>60</v>
      </c>
      <c r="B66" s="17" t="n">
        <v>1810215005</v>
      </c>
      <c r="C66" s="18" t="s">
        <v>851</v>
      </c>
      <c r="D66" s="19" t="s">
        <v>180</v>
      </c>
      <c r="E66" s="20" t="s">
        <v>786</v>
      </c>
      <c r="F66" s="21" t="s">
        <v>829</v>
      </c>
      <c r="G66" s="22" t="n">
        <v>8</v>
      </c>
      <c r="H66" s="23" t="s">
        <v>74</v>
      </c>
      <c r="I66" s="22"/>
      <c r="J66" s="24" t="n">
        <v>6.1</v>
      </c>
      <c r="K66" s="24" t="s">
        <v>41</v>
      </c>
    </row>
    <row r="67" s="48" customFormat="true" ht="21.95" hidden="false" customHeight="true" outlineLevel="0" collapsed="false">
      <c r="A67" s="16" t="n">
        <v>61</v>
      </c>
      <c r="B67" s="17" t="n">
        <v>1810215923</v>
      </c>
      <c r="C67" s="18" t="s">
        <v>443</v>
      </c>
      <c r="D67" s="19" t="s">
        <v>180</v>
      </c>
      <c r="E67" s="20" t="s">
        <v>786</v>
      </c>
      <c r="F67" s="21" t="s">
        <v>261</v>
      </c>
      <c r="G67" s="22" t="n">
        <v>8</v>
      </c>
      <c r="H67" s="23" t="s">
        <v>74</v>
      </c>
      <c r="I67" s="22"/>
      <c r="J67" s="24" t="n">
        <v>6.2</v>
      </c>
      <c r="K67" s="24" t="s">
        <v>270</v>
      </c>
    </row>
    <row r="68" s="48" customFormat="true" ht="21.95" hidden="false" customHeight="true" outlineLevel="0" collapsed="false">
      <c r="A68" s="16" t="n">
        <v>62</v>
      </c>
      <c r="B68" s="17" t="n">
        <v>1810215457</v>
      </c>
      <c r="C68" s="18" t="s">
        <v>852</v>
      </c>
      <c r="D68" s="19" t="s">
        <v>180</v>
      </c>
      <c r="E68" s="20" t="s">
        <v>786</v>
      </c>
      <c r="F68" s="21" t="s">
        <v>853</v>
      </c>
      <c r="G68" s="22" t="n">
        <v>9</v>
      </c>
      <c r="H68" s="23" t="s">
        <v>82</v>
      </c>
      <c r="I68" s="22"/>
      <c r="J68" s="24" t="n">
        <v>6.3</v>
      </c>
      <c r="K68" s="24" t="s">
        <v>274</v>
      </c>
    </row>
    <row r="69" s="48" customFormat="true" ht="21.95" hidden="false" customHeight="true" outlineLevel="0" collapsed="false">
      <c r="A69" s="16" t="n">
        <v>63</v>
      </c>
      <c r="B69" s="17" t="n">
        <v>1810214474</v>
      </c>
      <c r="C69" s="18" t="s">
        <v>854</v>
      </c>
      <c r="D69" s="19" t="s">
        <v>180</v>
      </c>
      <c r="E69" s="20" t="s">
        <v>786</v>
      </c>
      <c r="F69" s="21" t="s">
        <v>855</v>
      </c>
      <c r="G69" s="22" t="n">
        <v>8.5</v>
      </c>
      <c r="H69" s="23" t="s">
        <v>334</v>
      </c>
      <c r="I69" s="22"/>
      <c r="J69" s="24" t="n">
        <v>6.4</v>
      </c>
      <c r="K69" s="24" t="s">
        <v>153</v>
      </c>
    </row>
    <row r="70" s="48" customFormat="true" ht="21.95" hidden="false" customHeight="true" outlineLevel="0" collapsed="false">
      <c r="A70" s="16" t="n">
        <v>64</v>
      </c>
      <c r="B70" s="17" t="n">
        <v>1810214468</v>
      </c>
      <c r="C70" s="18" t="s">
        <v>856</v>
      </c>
      <c r="D70" s="19" t="s">
        <v>180</v>
      </c>
      <c r="E70" s="20" t="s">
        <v>786</v>
      </c>
      <c r="F70" s="21" t="s">
        <v>857</v>
      </c>
      <c r="G70" s="22" t="n">
        <v>7</v>
      </c>
      <c r="H70" s="23" t="s">
        <v>53</v>
      </c>
      <c r="I70" s="22"/>
      <c r="J70" s="24" t="n">
        <v>6.5</v>
      </c>
      <c r="K70" s="24" t="s">
        <v>67</v>
      </c>
    </row>
    <row r="71" s="48" customFormat="true" ht="21.95" hidden="false" customHeight="true" outlineLevel="0" collapsed="false">
      <c r="A71" s="16" t="n">
        <v>65</v>
      </c>
      <c r="B71" s="17" t="n">
        <v>1811215011</v>
      </c>
      <c r="C71" s="18" t="s">
        <v>862</v>
      </c>
      <c r="D71" s="19" t="s">
        <v>189</v>
      </c>
      <c r="E71" s="20" t="s">
        <v>786</v>
      </c>
      <c r="F71" s="21" t="s">
        <v>863</v>
      </c>
      <c r="G71" s="22" t="n">
        <v>8</v>
      </c>
      <c r="H71" s="23" t="s">
        <v>74</v>
      </c>
      <c r="I71" s="22"/>
      <c r="J71" s="24" t="n">
        <v>6.6</v>
      </c>
      <c r="K71" s="24" t="s">
        <v>158</v>
      </c>
    </row>
    <row r="72" s="48" customFormat="true" ht="21.95" hidden="false" customHeight="true" outlineLevel="0" collapsed="false">
      <c r="A72" s="26" t="n">
        <v>66</v>
      </c>
      <c r="B72" s="27" t="n">
        <v>1810215772</v>
      </c>
      <c r="C72" s="28" t="s">
        <v>638</v>
      </c>
      <c r="D72" s="29" t="s">
        <v>193</v>
      </c>
      <c r="E72" s="30" t="s">
        <v>786</v>
      </c>
      <c r="F72" s="31" t="s">
        <v>864</v>
      </c>
      <c r="G72" s="32" t="n">
        <v>6</v>
      </c>
      <c r="H72" s="33" t="s">
        <v>77</v>
      </c>
      <c r="I72" s="32"/>
      <c r="J72" s="24" t="n">
        <v>6.7</v>
      </c>
      <c r="K72" s="24" t="s">
        <v>116</v>
      </c>
    </row>
    <row r="73" s="48" customFormat="true" ht="21.95" hidden="false" customHeight="true" outlineLevel="0" collapsed="false">
      <c r="A73" s="16" t="n">
        <v>67</v>
      </c>
      <c r="B73" s="17" t="n">
        <v>1810214477</v>
      </c>
      <c r="C73" s="18" t="s">
        <v>867</v>
      </c>
      <c r="D73" s="19" t="s">
        <v>868</v>
      </c>
      <c r="E73" s="20" t="s">
        <v>786</v>
      </c>
      <c r="F73" s="21" t="s">
        <v>869</v>
      </c>
      <c r="G73" s="22" t="n">
        <v>6</v>
      </c>
      <c r="H73" s="23" t="s">
        <v>77</v>
      </c>
      <c r="I73" s="22"/>
      <c r="J73" s="24" t="n">
        <v>6.8</v>
      </c>
      <c r="K73" s="24" t="s">
        <v>208</v>
      </c>
    </row>
    <row r="74" s="48" customFormat="true" ht="21.95" hidden="false" customHeight="true" outlineLevel="0" collapsed="false">
      <c r="A74" s="16" t="n">
        <v>68</v>
      </c>
      <c r="B74" s="17" t="n">
        <v>1810216595</v>
      </c>
      <c r="C74" s="18" t="s">
        <v>531</v>
      </c>
      <c r="D74" s="19" t="s">
        <v>500</v>
      </c>
      <c r="E74" s="20" t="s">
        <v>786</v>
      </c>
      <c r="F74" s="21" t="s">
        <v>870</v>
      </c>
      <c r="G74" s="22" t="n">
        <v>5.5</v>
      </c>
      <c r="H74" s="23" t="s">
        <v>126</v>
      </c>
      <c r="I74" s="22"/>
      <c r="J74" s="24" t="n">
        <v>6.9</v>
      </c>
      <c r="K74" s="24" t="s">
        <v>161</v>
      </c>
    </row>
    <row r="75" s="48" customFormat="true" ht="21.95" hidden="false" customHeight="true" outlineLevel="0" collapsed="false">
      <c r="A75" s="16" t="n">
        <v>69</v>
      </c>
      <c r="B75" s="17" t="n">
        <v>1811215464</v>
      </c>
      <c r="C75" s="18" t="s">
        <v>871</v>
      </c>
      <c r="D75" s="19" t="s">
        <v>872</v>
      </c>
      <c r="E75" s="20" t="s">
        <v>786</v>
      </c>
      <c r="F75" s="21" t="s">
        <v>182</v>
      </c>
      <c r="G75" s="22" t="n">
        <v>7</v>
      </c>
      <c r="H75" s="23" t="s">
        <v>53</v>
      </c>
      <c r="I75" s="22"/>
      <c r="J75" s="24" t="n">
        <v>7.1</v>
      </c>
      <c r="K75" s="24" t="s">
        <v>81</v>
      </c>
    </row>
    <row r="76" s="48" customFormat="true" ht="21.95" hidden="false" customHeight="true" outlineLevel="0" collapsed="false">
      <c r="A76" s="16" t="n">
        <v>70</v>
      </c>
      <c r="B76" s="17" t="n">
        <v>1810214463</v>
      </c>
      <c r="C76" s="18" t="s">
        <v>876</v>
      </c>
      <c r="D76" s="19" t="s">
        <v>874</v>
      </c>
      <c r="E76" s="20" t="s">
        <v>786</v>
      </c>
      <c r="F76" s="21" t="s">
        <v>877</v>
      </c>
      <c r="G76" s="22" t="n">
        <v>7</v>
      </c>
      <c r="H76" s="23" t="s">
        <v>53</v>
      </c>
      <c r="I76" s="22"/>
      <c r="J76" s="24" t="n">
        <v>7.2</v>
      </c>
      <c r="K76" s="24" t="s">
        <v>52</v>
      </c>
    </row>
    <row r="77" s="48" customFormat="true" ht="21.95" hidden="false" customHeight="true" outlineLevel="0" collapsed="false">
      <c r="A77" s="16" t="n">
        <v>71</v>
      </c>
      <c r="B77" s="17" t="n">
        <v>1810213734</v>
      </c>
      <c r="C77" s="18" t="s">
        <v>880</v>
      </c>
      <c r="D77" s="19" t="s">
        <v>213</v>
      </c>
      <c r="E77" s="20" t="s">
        <v>786</v>
      </c>
      <c r="F77" s="21" t="s">
        <v>881</v>
      </c>
      <c r="G77" s="22" t="n">
        <v>7</v>
      </c>
      <c r="H77" s="23" t="s">
        <v>53</v>
      </c>
      <c r="I77" s="22"/>
      <c r="J77" s="24" t="n">
        <v>7.3</v>
      </c>
      <c r="K77" s="24" t="s">
        <v>143</v>
      </c>
    </row>
    <row r="78" s="48" customFormat="true" ht="21.95" hidden="false" customHeight="true" outlineLevel="0" collapsed="false">
      <c r="A78" s="16" t="n">
        <v>72</v>
      </c>
      <c r="B78" s="17" t="n">
        <v>1810216371</v>
      </c>
      <c r="C78" s="18" t="s">
        <v>882</v>
      </c>
      <c r="D78" s="19" t="s">
        <v>514</v>
      </c>
      <c r="E78" s="20" t="s">
        <v>786</v>
      </c>
      <c r="F78" s="21" t="s">
        <v>883</v>
      </c>
      <c r="G78" s="22" t="n">
        <v>7</v>
      </c>
      <c r="H78" s="23" t="s">
        <v>53</v>
      </c>
      <c r="I78" s="22"/>
      <c r="J78" s="24" t="n">
        <v>7.4</v>
      </c>
      <c r="K78" s="24" t="s">
        <v>57</v>
      </c>
    </row>
    <row r="79" s="48" customFormat="true" ht="21.95" hidden="false" customHeight="true" outlineLevel="0" collapsed="false">
      <c r="A79" s="16" t="n">
        <v>73</v>
      </c>
      <c r="B79" s="17" t="n">
        <v>1810214459</v>
      </c>
      <c r="C79" s="18" t="s">
        <v>884</v>
      </c>
      <c r="D79" s="19" t="s">
        <v>228</v>
      </c>
      <c r="E79" s="20" t="s">
        <v>786</v>
      </c>
      <c r="F79" s="21" t="s">
        <v>885</v>
      </c>
      <c r="G79" s="22" t="n">
        <v>9</v>
      </c>
      <c r="H79" s="23" t="s">
        <v>82</v>
      </c>
      <c r="I79" s="22"/>
      <c r="J79" s="24" t="n">
        <v>7.5</v>
      </c>
      <c r="K79" s="24" t="s">
        <v>295</v>
      </c>
    </row>
    <row r="80" s="48" customFormat="true" ht="21.95" hidden="false" customHeight="true" outlineLevel="0" collapsed="false">
      <c r="A80" s="16" t="n">
        <v>74</v>
      </c>
      <c r="B80" s="17" t="n">
        <v>1810215455</v>
      </c>
      <c r="C80" s="18" t="s">
        <v>886</v>
      </c>
      <c r="D80" s="19" t="s">
        <v>228</v>
      </c>
      <c r="E80" s="20" t="s">
        <v>786</v>
      </c>
      <c r="F80" s="21" t="s">
        <v>887</v>
      </c>
      <c r="G80" s="22" t="n">
        <v>6.5</v>
      </c>
      <c r="H80" s="23" t="s">
        <v>67</v>
      </c>
      <c r="I80" s="22"/>
      <c r="J80" s="24" t="n">
        <v>7.6</v>
      </c>
      <c r="K80" s="24" t="s">
        <v>20</v>
      </c>
    </row>
    <row r="81" s="48" customFormat="true" ht="21.95" hidden="false" customHeight="true" outlineLevel="0" collapsed="false">
      <c r="A81" s="16" t="n">
        <v>75</v>
      </c>
      <c r="B81" s="17" t="n">
        <v>1810216644</v>
      </c>
      <c r="C81" s="18" t="s">
        <v>888</v>
      </c>
      <c r="D81" s="19" t="s">
        <v>234</v>
      </c>
      <c r="E81" s="20" t="s">
        <v>786</v>
      </c>
      <c r="F81" s="21" t="s">
        <v>436</v>
      </c>
      <c r="G81" s="22" t="n">
        <v>7</v>
      </c>
      <c r="H81" s="23" t="s">
        <v>53</v>
      </c>
      <c r="I81" s="22"/>
      <c r="J81" s="24" t="n">
        <v>7.7</v>
      </c>
      <c r="K81" s="24" t="s">
        <v>138</v>
      </c>
    </row>
    <row r="82" s="48" customFormat="true" ht="21.95" hidden="false" customHeight="true" outlineLevel="0" collapsed="false">
      <c r="A82" s="16" t="n">
        <v>76</v>
      </c>
      <c r="B82" s="17" t="n">
        <v>1810215463</v>
      </c>
      <c r="C82" s="18" t="s">
        <v>587</v>
      </c>
      <c r="D82" s="19" t="s">
        <v>891</v>
      </c>
      <c r="E82" s="20" t="s">
        <v>786</v>
      </c>
      <c r="F82" s="21" t="s">
        <v>892</v>
      </c>
      <c r="G82" s="22" t="n">
        <v>6</v>
      </c>
      <c r="H82" s="23" t="s">
        <v>77</v>
      </c>
      <c r="I82" s="22"/>
      <c r="J82" s="24" t="n">
        <v>7.8</v>
      </c>
      <c r="K82" s="24" t="s">
        <v>308</v>
      </c>
    </row>
    <row r="83" s="48" customFormat="true" ht="21.95" hidden="false" customHeight="true" outlineLevel="0" collapsed="false">
      <c r="A83" s="16" t="n">
        <v>77</v>
      </c>
      <c r="B83" s="17" t="n">
        <v>1810214472</v>
      </c>
      <c r="C83" s="18" t="s">
        <v>531</v>
      </c>
      <c r="D83" s="19" t="s">
        <v>257</v>
      </c>
      <c r="E83" s="20" t="s">
        <v>786</v>
      </c>
      <c r="F83" s="21" t="s">
        <v>893</v>
      </c>
      <c r="G83" s="22" t="n">
        <v>7</v>
      </c>
      <c r="H83" s="23" t="s">
        <v>53</v>
      </c>
      <c r="I83" s="22"/>
      <c r="J83" s="24" t="n">
        <v>7.9</v>
      </c>
      <c r="K83" s="24" t="s">
        <v>222</v>
      </c>
    </row>
    <row r="84" s="48" customFormat="true" ht="21.95" hidden="false" customHeight="true" outlineLevel="0" collapsed="false">
      <c r="A84" s="16" t="n">
        <v>78</v>
      </c>
      <c r="B84" s="17" t="n">
        <v>1810215452</v>
      </c>
      <c r="C84" s="18" t="s">
        <v>531</v>
      </c>
      <c r="D84" s="19" t="s">
        <v>257</v>
      </c>
      <c r="E84" s="20" t="s">
        <v>786</v>
      </c>
      <c r="F84" s="21" t="s">
        <v>894</v>
      </c>
      <c r="G84" s="22" t="n">
        <v>4</v>
      </c>
      <c r="H84" s="23" t="s">
        <v>37</v>
      </c>
      <c r="I84" s="22"/>
      <c r="J84" s="24" t="n">
        <v>8.1</v>
      </c>
      <c r="K84" s="24" t="s">
        <v>31</v>
      </c>
    </row>
    <row r="85" s="48" customFormat="true" ht="21.95" hidden="false" customHeight="true" outlineLevel="0" collapsed="false">
      <c r="A85" s="16" t="n">
        <v>79</v>
      </c>
      <c r="B85" s="17" t="n">
        <v>171216308</v>
      </c>
      <c r="C85" s="18" t="s">
        <v>318</v>
      </c>
      <c r="D85" s="19" t="s">
        <v>897</v>
      </c>
      <c r="E85" s="20" t="s">
        <v>786</v>
      </c>
      <c r="F85" s="21" t="s">
        <v>586</v>
      </c>
      <c r="G85" s="22" t="n">
        <v>6</v>
      </c>
      <c r="H85" s="23" t="s">
        <v>77</v>
      </c>
      <c r="I85" s="22"/>
      <c r="J85" s="24" t="n">
        <v>8.2</v>
      </c>
      <c r="K85" s="24" t="s">
        <v>317</v>
      </c>
    </row>
    <row r="86" s="48" customFormat="true" ht="21.95" hidden="false" customHeight="true" outlineLevel="0" collapsed="false">
      <c r="A86" s="16" t="n">
        <v>80</v>
      </c>
      <c r="B86" s="17" t="n">
        <v>1810215012</v>
      </c>
      <c r="C86" s="18" t="s">
        <v>898</v>
      </c>
      <c r="D86" s="19" t="s">
        <v>272</v>
      </c>
      <c r="E86" s="20" t="s">
        <v>786</v>
      </c>
      <c r="F86" s="21" t="s">
        <v>899</v>
      </c>
      <c r="G86" s="22" t="n">
        <v>6</v>
      </c>
      <c r="H86" s="23" t="s">
        <v>77</v>
      </c>
      <c r="I86" s="22"/>
      <c r="J86" s="24" t="n">
        <v>8.3</v>
      </c>
      <c r="K86" s="24" t="s">
        <v>94</v>
      </c>
    </row>
    <row r="87" s="48" customFormat="true" ht="21.95" hidden="false" customHeight="true" outlineLevel="0" collapsed="false">
      <c r="A87" s="16" t="n">
        <v>81</v>
      </c>
      <c r="B87" s="17" t="n">
        <v>1810216368</v>
      </c>
      <c r="C87" s="18" t="s">
        <v>900</v>
      </c>
      <c r="D87" s="19" t="s">
        <v>272</v>
      </c>
      <c r="E87" s="20" t="s">
        <v>786</v>
      </c>
      <c r="F87" s="21" t="s">
        <v>901</v>
      </c>
      <c r="G87" s="22" t="n">
        <v>6</v>
      </c>
      <c r="H87" s="23" t="s">
        <v>77</v>
      </c>
      <c r="I87" s="22"/>
      <c r="J87" s="24" t="n">
        <v>8.4</v>
      </c>
      <c r="K87" s="24" t="s">
        <v>321</v>
      </c>
    </row>
    <row r="88" s="48" customFormat="true" ht="21.95" hidden="false" customHeight="true" outlineLevel="0" collapsed="false">
      <c r="A88" s="16" t="n">
        <v>82</v>
      </c>
      <c r="B88" s="17" t="n">
        <v>1810215007</v>
      </c>
      <c r="C88" s="18" t="s">
        <v>902</v>
      </c>
      <c r="D88" s="19" t="s">
        <v>751</v>
      </c>
      <c r="E88" s="20" t="s">
        <v>786</v>
      </c>
      <c r="F88" s="21" t="s">
        <v>903</v>
      </c>
      <c r="G88" s="22" t="n">
        <v>6</v>
      </c>
      <c r="H88" s="23" t="s">
        <v>77</v>
      </c>
      <c r="I88" s="22"/>
      <c r="J88" s="24" t="n">
        <v>0.6</v>
      </c>
      <c r="K88" s="24" t="s">
        <v>326</v>
      </c>
    </row>
    <row r="89" s="48" customFormat="true" ht="21.95" hidden="false" customHeight="true" outlineLevel="0" collapsed="false">
      <c r="A89" s="16" t="n">
        <v>83</v>
      </c>
      <c r="B89" s="17" t="n">
        <v>1811216486</v>
      </c>
      <c r="C89" s="18" t="s">
        <v>908</v>
      </c>
      <c r="D89" s="19" t="s">
        <v>323</v>
      </c>
      <c r="E89" s="20" t="s">
        <v>786</v>
      </c>
      <c r="F89" s="21" t="s">
        <v>909</v>
      </c>
      <c r="G89" s="22" t="n">
        <v>5.5</v>
      </c>
      <c r="H89" s="23" t="s">
        <v>126</v>
      </c>
      <c r="I89" s="22"/>
      <c r="J89" s="24"/>
      <c r="K89" s="24"/>
    </row>
    <row r="90" s="48" customFormat="true" ht="21.95" hidden="false" customHeight="true" outlineLevel="0" collapsed="false">
      <c r="A90" s="16" t="n">
        <v>84</v>
      </c>
      <c r="B90" s="17" t="n">
        <v>1810216596</v>
      </c>
      <c r="C90" s="18" t="s">
        <v>167</v>
      </c>
      <c r="D90" s="19" t="s">
        <v>332</v>
      </c>
      <c r="E90" s="20" t="s">
        <v>786</v>
      </c>
      <c r="F90" s="21" t="s">
        <v>910</v>
      </c>
      <c r="G90" s="22" t="n">
        <v>7</v>
      </c>
      <c r="H90" s="23" t="s">
        <v>53</v>
      </c>
      <c r="I90" s="22"/>
      <c r="J90" s="24"/>
      <c r="K90" s="24"/>
    </row>
    <row r="91" s="48" customFormat="true" ht="21.95" hidden="false" customHeight="true" outlineLevel="0" collapsed="false">
      <c r="A91" s="16" t="n">
        <v>85</v>
      </c>
      <c r="B91" s="17" t="n">
        <v>1810216128</v>
      </c>
      <c r="C91" s="18" t="s">
        <v>911</v>
      </c>
      <c r="D91" s="19" t="s">
        <v>912</v>
      </c>
      <c r="E91" s="20" t="s">
        <v>786</v>
      </c>
      <c r="F91" s="21" t="s">
        <v>843</v>
      </c>
      <c r="G91" s="22" t="n">
        <v>9</v>
      </c>
      <c r="H91" s="23" t="s">
        <v>82</v>
      </c>
      <c r="I91" s="22"/>
      <c r="J91" s="24"/>
      <c r="K91" s="24"/>
    </row>
    <row r="92" s="48" customFormat="true" ht="21.95" hidden="false" customHeight="true" outlineLevel="0" collapsed="false">
      <c r="A92" s="16" t="n">
        <v>86</v>
      </c>
      <c r="B92" s="17" t="n">
        <v>171138991</v>
      </c>
      <c r="C92" s="18" t="s">
        <v>915</v>
      </c>
      <c r="D92" s="19" t="s">
        <v>575</v>
      </c>
      <c r="E92" s="20" t="s">
        <v>786</v>
      </c>
      <c r="F92" s="21" t="s">
        <v>916</v>
      </c>
      <c r="G92" s="22" t="n">
        <v>8</v>
      </c>
      <c r="H92" s="23" t="s">
        <v>74</v>
      </c>
      <c r="I92" s="22"/>
      <c r="J92" s="24"/>
      <c r="K92" s="24"/>
    </row>
    <row r="93" s="48" customFormat="true" ht="21.95" hidden="false" customHeight="true" outlineLevel="0" collapsed="false">
      <c r="A93" s="16" t="n">
        <v>87</v>
      </c>
      <c r="B93" s="17" t="n">
        <v>1810213730</v>
      </c>
      <c r="C93" s="18" t="s">
        <v>919</v>
      </c>
      <c r="D93" s="19" t="s">
        <v>347</v>
      </c>
      <c r="E93" s="20" t="s">
        <v>786</v>
      </c>
      <c r="F93" s="21" t="s">
        <v>920</v>
      </c>
      <c r="G93" s="22" t="n">
        <v>2</v>
      </c>
      <c r="H93" s="23" t="s">
        <v>27</v>
      </c>
      <c r="I93" s="22"/>
      <c r="J93" s="24"/>
      <c r="K93" s="24"/>
    </row>
    <row r="94" s="48" customFormat="true" ht="21.95" hidden="false" customHeight="true" outlineLevel="0" collapsed="false">
      <c r="A94" s="16" t="n">
        <v>88</v>
      </c>
      <c r="B94" s="17" t="n">
        <v>1810214476</v>
      </c>
      <c r="C94" s="18" t="s">
        <v>921</v>
      </c>
      <c r="D94" s="19" t="s">
        <v>347</v>
      </c>
      <c r="E94" s="20" t="s">
        <v>786</v>
      </c>
      <c r="F94" s="21" t="s">
        <v>922</v>
      </c>
      <c r="G94" s="22" t="n">
        <v>3.5</v>
      </c>
      <c r="H94" s="23" t="s">
        <v>62</v>
      </c>
      <c r="I94" s="22"/>
      <c r="J94" s="24"/>
      <c r="K94" s="24"/>
    </row>
    <row r="95" s="48" customFormat="true" ht="21.95" hidden="false" customHeight="true" outlineLevel="0" collapsed="false">
      <c r="A95" s="16" t="n">
        <v>89</v>
      </c>
      <c r="B95" s="17" t="n">
        <v>1810216370</v>
      </c>
      <c r="C95" s="18" t="s">
        <v>911</v>
      </c>
      <c r="D95" s="19" t="s">
        <v>347</v>
      </c>
      <c r="E95" s="20" t="s">
        <v>786</v>
      </c>
      <c r="F95" s="21" t="s">
        <v>923</v>
      </c>
      <c r="G95" s="22" t="n">
        <v>5.5</v>
      </c>
      <c r="H95" s="23" t="s">
        <v>126</v>
      </c>
      <c r="I95" s="22"/>
      <c r="J95" s="24"/>
      <c r="K95" s="24"/>
    </row>
    <row r="96" s="48" customFormat="true" ht="21.95" hidden="false" customHeight="true" outlineLevel="0" collapsed="false">
      <c r="A96" s="16" t="n">
        <v>90</v>
      </c>
      <c r="B96" s="17" t="n">
        <v>1810214481</v>
      </c>
      <c r="C96" s="18" t="s">
        <v>700</v>
      </c>
      <c r="D96" s="19" t="s">
        <v>765</v>
      </c>
      <c r="E96" s="20" t="s">
        <v>786</v>
      </c>
      <c r="F96" s="21" t="s">
        <v>924</v>
      </c>
      <c r="G96" s="22" t="n">
        <v>7</v>
      </c>
      <c r="H96" s="23" t="s">
        <v>53</v>
      </c>
      <c r="I96" s="22"/>
      <c r="J96" s="24"/>
      <c r="K96" s="24"/>
    </row>
    <row r="97" s="48" customFormat="true" ht="21.95" hidden="false" customHeight="true" outlineLevel="0" collapsed="false">
      <c r="A97" s="16" t="n">
        <v>91</v>
      </c>
      <c r="B97" s="17" t="n">
        <v>1810216119</v>
      </c>
      <c r="C97" s="18" t="s">
        <v>927</v>
      </c>
      <c r="D97" s="19" t="s">
        <v>773</v>
      </c>
      <c r="E97" s="20" t="s">
        <v>786</v>
      </c>
      <c r="F97" s="21" t="s">
        <v>352</v>
      </c>
      <c r="G97" s="22" t="n">
        <v>7.8</v>
      </c>
      <c r="H97" s="23" t="s">
        <v>308</v>
      </c>
      <c r="I97" s="22"/>
      <c r="J97" s="24"/>
      <c r="K97" s="24"/>
    </row>
    <row r="98" s="48" customFormat="true" ht="21.95" hidden="false" customHeight="true" outlineLevel="0" collapsed="false">
      <c r="A98" s="16" t="n">
        <v>92</v>
      </c>
      <c r="B98" s="17" t="n">
        <v>1810215762</v>
      </c>
      <c r="C98" s="18" t="s">
        <v>526</v>
      </c>
      <c r="D98" s="19" t="s">
        <v>604</v>
      </c>
      <c r="E98" s="20" t="s">
        <v>786</v>
      </c>
      <c r="F98" s="21" t="s">
        <v>929</v>
      </c>
      <c r="G98" s="22" t="n">
        <v>9</v>
      </c>
      <c r="H98" s="23" t="s">
        <v>82</v>
      </c>
      <c r="I98" s="22"/>
      <c r="J98" s="24"/>
      <c r="K98" s="24"/>
    </row>
    <row r="99" s="48" customFormat="true" ht="21.95" hidden="false" customHeight="true" outlineLevel="0" collapsed="false">
      <c r="A99" s="16" t="n">
        <v>93</v>
      </c>
      <c r="B99" s="17" t="n">
        <v>1810214469</v>
      </c>
      <c r="C99" s="18" t="s">
        <v>931</v>
      </c>
      <c r="D99" s="19" t="s">
        <v>622</v>
      </c>
      <c r="E99" s="20" t="s">
        <v>786</v>
      </c>
      <c r="F99" s="21" t="s">
        <v>932</v>
      </c>
      <c r="G99" s="22" t="n">
        <v>6.5</v>
      </c>
      <c r="H99" s="23" t="s">
        <v>67</v>
      </c>
      <c r="I99" s="22"/>
      <c r="J99" s="24"/>
      <c r="K99" s="24"/>
    </row>
    <row r="100" s="48" customFormat="true" ht="21.95" hidden="false" customHeight="true" outlineLevel="0" collapsed="false">
      <c r="A100" s="16" t="n">
        <v>94</v>
      </c>
      <c r="B100" s="17" t="n">
        <v>1810214455</v>
      </c>
      <c r="C100" s="18" t="s">
        <v>935</v>
      </c>
      <c r="D100" s="19" t="s">
        <v>624</v>
      </c>
      <c r="E100" s="20" t="s">
        <v>786</v>
      </c>
      <c r="F100" s="21" t="s">
        <v>936</v>
      </c>
      <c r="G100" s="22" t="n">
        <v>8</v>
      </c>
      <c r="H100" s="23" t="s">
        <v>74</v>
      </c>
      <c r="I100" s="22"/>
      <c r="J100" s="24"/>
      <c r="K100" s="24"/>
    </row>
    <row r="101" s="48" customFormat="true" ht="21.95" hidden="false" customHeight="true" outlineLevel="0" collapsed="false">
      <c r="A101" s="16" t="n">
        <v>95</v>
      </c>
      <c r="B101" s="17" t="n">
        <v>1810215470</v>
      </c>
      <c r="C101" s="18" t="s">
        <v>937</v>
      </c>
      <c r="D101" s="19" t="s">
        <v>629</v>
      </c>
      <c r="E101" s="20" t="s">
        <v>786</v>
      </c>
      <c r="F101" s="21" t="s">
        <v>938</v>
      </c>
      <c r="G101" s="22" t="n">
        <v>7</v>
      </c>
      <c r="H101" s="23" t="s">
        <v>53</v>
      </c>
      <c r="I101" s="22"/>
      <c r="J101" s="24"/>
      <c r="K101" s="24"/>
    </row>
    <row r="102" s="48" customFormat="true" ht="21.95" hidden="false" customHeight="true" outlineLevel="0" collapsed="false">
      <c r="A102" s="16" t="n">
        <v>96</v>
      </c>
      <c r="B102" s="17" t="n">
        <v>1810216125</v>
      </c>
      <c r="C102" s="18" t="s">
        <v>632</v>
      </c>
      <c r="D102" s="19" t="s">
        <v>369</v>
      </c>
      <c r="E102" s="20" t="s">
        <v>786</v>
      </c>
      <c r="F102" s="21" t="s">
        <v>943</v>
      </c>
      <c r="G102" s="22" t="n">
        <v>9.3</v>
      </c>
      <c r="H102" s="23" t="s">
        <v>409</v>
      </c>
      <c r="I102" s="22"/>
      <c r="J102" s="24"/>
      <c r="K102" s="24"/>
    </row>
    <row r="103" s="48" customFormat="true" ht="21.95" hidden="false" customHeight="true" outlineLevel="0" collapsed="false">
      <c r="A103" s="16" t="n">
        <v>97</v>
      </c>
      <c r="B103" s="17" t="n">
        <v>171326152</v>
      </c>
      <c r="C103" s="18" t="s">
        <v>944</v>
      </c>
      <c r="D103" s="19" t="s">
        <v>369</v>
      </c>
      <c r="E103" s="20" t="s">
        <v>786</v>
      </c>
      <c r="F103" s="21" t="s">
        <v>945</v>
      </c>
      <c r="G103" s="22" t="n">
        <v>7</v>
      </c>
      <c r="H103" s="23" t="s">
        <v>53</v>
      </c>
      <c r="I103" s="22"/>
      <c r="J103" s="24"/>
      <c r="K103" s="24"/>
    </row>
    <row r="104" s="48" customFormat="true" ht="21.95" hidden="false" customHeight="true" outlineLevel="0" collapsed="false">
      <c r="A104" s="16" t="n">
        <v>98</v>
      </c>
      <c r="B104" s="17" t="n">
        <v>1810214482</v>
      </c>
      <c r="C104" s="18" t="s">
        <v>946</v>
      </c>
      <c r="D104" s="19" t="s">
        <v>369</v>
      </c>
      <c r="E104" s="20" t="s">
        <v>786</v>
      </c>
      <c r="F104" s="21" t="s">
        <v>947</v>
      </c>
      <c r="G104" s="22" t="n">
        <v>7</v>
      </c>
      <c r="H104" s="23" t="s">
        <v>53</v>
      </c>
      <c r="I104" s="22"/>
      <c r="J104" s="24"/>
      <c r="K104" s="24"/>
    </row>
    <row r="105" s="48" customFormat="true" ht="21.95" hidden="false" customHeight="true" outlineLevel="0" collapsed="false">
      <c r="A105" s="26" t="n">
        <v>99</v>
      </c>
      <c r="B105" s="27" t="n">
        <v>1810215770</v>
      </c>
      <c r="C105" s="28" t="s">
        <v>948</v>
      </c>
      <c r="D105" s="29" t="s">
        <v>369</v>
      </c>
      <c r="E105" s="30" t="s">
        <v>786</v>
      </c>
      <c r="F105" s="31" t="s">
        <v>949</v>
      </c>
      <c r="G105" s="32" t="n">
        <v>8</v>
      </c>
      <c r="H105" s="33" t="s">
        <v>74</v>
      </c>
      <c r="I105" s="32"/>
      <c r="J105" s="24"/>
      <c r="K105" s="24"/>
    </row>
    <row r="106" s="48" customFormat="true" ht="21.95" hidden="false" customHeight="true" outlineLevel="0" collapsed="false">
      <c r="A106" s="16" t="n">
        <v>100</v>
      </c>
      <c r="B106" s="17" t="n">
        <v>1810216129</v>
      </c>
      <c r="C106" s="18" t="s">
        <v>167</v>
      </c>
      <c r="D106" s="19" t="s">
        <v>952</v>
      </c>
      <c r="E106" s="20" t="s">
        <v>786</v>
      </c>
      <c r="F106" s="21" t="s">
        <v>953</v>
      </c>
      <c r="G106" s="22" t="n">
        <v>6</v>
      </c>
      <c r="H106" s="23" t="s">
        <v>77</v>
      </c>
      <c r="I106" s="22"/>
      <c r="J106" s="24"/>
      <c r="K106" s="24"/>
    </row>
    <row r="107" s="48" customFormat="true" ht="21.95" hidden="false" customHeight="true" outlineLevel="0" collapsed="false">
      <c r="A107" s="16" t="n">
        <v>101</v>
      </c>
      <c r="B107" s="17" t="n">
        <v>1810214479</v>
      </c>
      <c r="C107" s="18" t="s">
        <v>457</v>
      </c>
      <c r="D107" s="19" t="s">
        <v>391</v>
      </c>
      <c r="E107" s="20" t="s">
        <v>786</v>
      </c>
      <c r="F107" s="21" t="s">
        <v>958</v>
      </c>
      <c r="G107" s="22" t="n">
        <v>6</v>
      </c>
      <c r="H107" s="23" t="s">
        <v>77</v>
      </c>
      <c r="I107" s="22"/>
      <c r="J107" s="24"/>
      <c r="K107" s="24"/>
    </row>
    <row r="108" s="48" customFormat="true" ht="21.95" hidden="false" customHeight="true" outlineLevel="0" collapsed="false">
      <c r="A108" s="16" t="n">
        <v>102</v>
      </c>
      <c r="B108" s="17" t="n">
        <v>1810214483</v>
      </c>
      <c r="C108" s="18" t="s">
        <v>959</v>
      </c>
      <c r="D108" s="19" t="s">
        <v>391</v>
      </c>
      <c r="E108" s="20" t="s">
        <v>786</v>
      </c>
      <c r="F108" s="21" t="s">
        <v>960</v>
      </c>
      <c r="G108" s="22" t="n">
        <v>8</v>
      </c>
      <c r="H108" s="23" t="s">
        <v>74</v>
      </c>
      <c r="I108" s="22"/>
      <c r="J108" s="24"/>
      <c r="K108" s="24"/>
    </row>
    <row r="109" s="48" customFormat="true" ht="21.95" hidden="false" customHeight="true" outlineLevel="0" collapsed="false">
      <c r="A109" s="16" t="n">
        <v>103</v>
      </c>
      <c r="B109" s="17" t="n">
        <v>1810215020</v>
      </c>
      <c r="C109" s="18" t="s">
        <v>262</v>
      </c>
      <c r="D109" s="19" t="s">
        <v>654</v>
      </c>
      <c r="E109" s="20" t="s">
        <v>786</v>
      </c>
      <c r="F109" s="21" t="s">
        <v>964</v>
      </c>
      <c r="G109" s="22" t="s">
        <v>25</v>
      </c>
      <c r="H109" s="23" t="s">
        <v>26</v>
      </c>
      <c r="I109" s="22"/>
      <c r="J109" s="24"/>
      <c r="K109" s="24"/>
    </row>
    <row r="110" s="48" customFormat="true" ht="21.95" hidden="false" customHeight="true" outlineLevel="0" collapsed="false">
      <c r="A110" s="26" t="n">
        <v>104</v>
      </c>
      <c r="B110" s="27" t="n">
        <v>171328829</v>
      </c>
      <c r="C110" s="28" t="s">
        <v>965</v>
      </c>
      <c r="D110" s="29" t="s">
        <v>966</v>
      </c>
      <c r="E110" s="30" t="s">
        <v>786</v>
      </c>
      <c r="F110" s="31" t="s">
        <v>438</v>
      </c>
      <c r="G110" s="32" t="n">
        <v>4</v>
      </c>
      <c r="H110" s="33" t="s">
        <v>37</v>
      </c>
      <c r="I110" s="32"/>
      <c r="J110" s="24"/>
      <c r="K110" s="24"/>
    </row>
  </sheetData>
  <mergeCells count="12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10">
    <cfRule type="cellIs" priority="2" operator="lessThan" aboveAverage="0" equalAverage="0" bottom="0" percent="0" rank="0" text="" dxfId="37">
      <formula>5</formula>
    </cfRule>
  </conditionalFormatting>
  <conditionalFormatting sqref="G7:G110">
    <cfRule type="cellIs" priority="3" operator="notEqual" aboveAverage="0" equalAverage="0" bottom="0" percent="0" rank="0" text="" dxfId="38">
      <formula>#NAME?</formula>
    </cfRule>
    <cfRule type="cellIs" priority="4" operator="lessThan" aboveAverage="0" equalAverage="0" bottom="0" percent="0" rank="0" text="" dxfId="39">
      <formula>5.5</formula>
    </cfRule>
  </conditionalFormatting>
  <conditionalFormatting sqref="G7:G110">
    <cfRule type="cellIs" priority="5" operator="equal" aboveAverage="0" equalAverage="0" bottom="0" percent="0" rank="0" text="" dxfId="40">
      <formula>"V"</formula>
    </cfRule>
  </conditionalFormatting>
  <conditionalFormatting sqref="G7:G110">
    <cfRule type="cellIs" priority="6" operator="equal" aboveAverage="0" equalAverage="0" bottom="0" percent="0" rank="0" text="" dxfId="41">
      <formula>#NAME?</formula>
    </cfRule>
  </conditionalFormatting>
  <conditionalFormatting sqref="G7:G110">
    <cfRule type="cellIs" priority="7" operator="equal" aboveAverage="0" equalAverage="0" bottom="0" percent="0" rank="0" text="" dxfId="42">
      <formula>"DC"</formula>
    </cfRule>
  </conditionalFormatting>
  <conditionalFormatting sqref="B7:F110">
    <cfRule type="cellIs" priority="8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9" activeCellId="0" sqref="F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424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977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978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9323866</v>
      </c>
      <c r="C7" s="18" t="s">
        <v>470</v>
      </c>
      <c r="D7" s="19" t="s">
        <v>471</v>
      </c>
      <c r="E7" s="20" t="s">
        <v>472</v>
      </c>
      <c r="F7" s="21" t="s">
        <v>473</v>
      </c>
      <c r="G7" s="22" t="n">
        <v>5.5</v>
      </c>
      <c r="H7" s="23" t="s">
        <v>126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f aca="false">A7+1</f>
        <v>2</v>
      </c>
      <c r="B8" s="17" t="n">
        <v>1827268078</v>
      </c>
      <c r="C8" s="18" t="s">
        <v>431</v>
      </c>
      <c r="D8" s="19" t="s">
        <v>34</v>
      </c>
      <c r="E8" s="20" t="s">
        <v>432</v>
      </c>
      <c r="F8" s="21" t="s">
        <v>433</v>
      </c>
      <c r="G8" s="22" t="n">
        <v>5.5</v>
      </c>
      <c r="H8" s="23" t="s">
        <v>1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f aca="false">A8+1</f>
        <v>3</v>
      </c>
      <c r="B9" s="17" t="n">
        <v>1826268263</v>
      </c>
      <c r="C9" s="18" t="s">
        <v>454</v>
      </c>
      <c r="D9" s="19" t="s">
        <v>455</v>
      </c>
      <c r="E9" s="20" t="s">
        <v>432</v>
      </c>
      <c r="F9" s="21" t="s">
        <v>456</v>
      </c>
      <c r="G9" s="22" t="n">
        <v>5.5</v>
      </c>
      <c r="H9" s="23" t="s">
        <v>126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f aca="false">A9+1</f>
        <v>4</v>
      </c>
      <c r="B10" s="17" t="n">
        <v>1826268528</v>
      </c>
      <c r="C10" s="18" t="s">
        <v>481</v>
      </c>
      <c r="D10" s="19" t="s">
        <v>168</v>
      </c>
      <c r="E10" s="20" t="s">
        <v>432</v>
      </c>
      <c r="F10" s="21" t="s">
        <v>482</v>
      </c>
      <c r="G10" s="22" t="n">
        <v>8</v>
      </c>
      <c r="H10" s="23" t="s">
        <v>74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f aca="false">A10+1</f>
        <v>5</v>
      </c>
      <c r="B11" s="17" t="n">
        <v>1826268563</v>
      </c>
      <c r="C11" s="18" t="s">
        <v>483</v>
      </c>
      <c r="D11" s="19" t="s">
        <v>168</v>
      </c>
      <c r="E11" s="20" t="s">
        <v>432</v>
      </c>
      <c r="F11" s="21" t="n">
        <v>32579</v>
      </c>
      <c r="G11" s="22" t="n">
        <v>8</v>
      </c>
      <c r="H11" s="23" t="s">
        <v>74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f aca="false">A11+1</f>
        <v>6</v>
      </c>
      <c r="B12" s="17" t="n">
        <v>1826268099</v>
      </c>
      <c r="C12" s="18" t="s">
        <v>197</v>
      </c>
      <c r="D12" s="19" t="s">
        <v>189</v>
      </c>
      <c r="E12" s="20" t="s">
        <v>432</v>
      </c>
      <c r="F12" s="21" t="s">
        <v>492</v>
      </c>
      <c r="G12" s="22" t="n">
        <v>1</v>
      </c>
      <c r="H12" s="23" t="s">
        <v>21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f aca="false">A12+1</f>
        <v>7</v>
      </c>
      <c r="B13" s="17" t="n">
        <v>1826268083</v>
      </c>
      <c r="C13" s="18" t="s">
        <v>507</v>
      </c>
      <c r="D13" s="19" t="s">
        <v>505</v>
      </c>
      <c r="E13" s="20" t="s">
        <v>432</v>
      </c>
      <c r="F13" s="21" t="s">
        <v>508</v>
      </c>
      <c r="G13" s="22" t="s">
        <v>25</v>
      </c>
      <c r="H13" s="23" t="s">
        <v>26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f aca="false">A13+1</f>
        <v>8</v>
      </c>
      <c r="B14" s="17" t="n">
        <v>1826268451</v>
      </c>
      <c r="C14" s="18" t="s">
        <v>542</v>
      </c>
      <c r="D14" s="19" t="s">
        <v>272</v>
      </c>
      <c r="E14" s="20" t="s">
        <v>432</v>
      </c>
      <c r="F14" s="21" t="s">
        <v>543</v>
      </c>
      <c r="G14" s="22" t="n">
        <v>5.5</v>
      </c>
      <c r="H14" s="23" t="s">
        <v>126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f aca="false">A14+1</f>
        <v>9</v>
      </c>
      <c r="B15" s="17" t="n">
        <v>1827268342</v>
      </c>
      <c r="C15" s="18" t="s">
        <v>547</v>
      </c>
      <c r="D15" s="19" t="s">
        <v>548</v>
      </c>
      <c r="E15" s="20" t="s">
        <v>432</v>
      </c>
      <c r="F15" s="21" t="s">
        <v>549</v>
      </c>
      <c r="G15" s="22" t="s">
        <v>25</v>
      </c>
      <c r="H15" s="23" t="s">
        <v>26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f aca="false">A15+1</f>
        <v>10</v>
      </c>
      <c r="B16" s="17" t="n">
        <v>1827268134</v>
      </c>
      <c r="C16" s="18" t="s">
        <v>567</v>
      </c>
      <c r="D16" s="19" t="s">
        <v>315</v>
      </c>
      <c r="E16" s="20" t="s">
        <v>432</v>
      </c>
      <c r="F16" s="21" t="s">
        <v>568</v>
      </c>
      <c r="G16" s="22" t="n">
        <v>7.3</v>
      </c>
      <c r="H16" s="23" t="s">
        <v>143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f aca="false">A16+1</f>
        <v>11</v>
      </c>
      <c r="B17" s="17" t="n">
        <v>1826268293</v>
      </c>
      <c r="C17" s="18" t="s">
        <v>457</v>
      </c>
      <c r="D17" s="19" t="s">
        <v>604</v>
      </c>
      <c r="E17" s="20" t="s">
        <v>432</v>
      </c>
      <c r="F17" s="21" t="s">
        <v>605</v>
      </c>
      <c r="G17" s="22" t="n">
        <v>6</v>
      </c>
      <c r="H17" s="23" t="s">
        <v>77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f aca="false">A17+1</f>
        <v>12</v>
      </c>
      <c r="B18" s="17" t="n">
        <v>161327220</v>
      </c>
      <c r="C18" s="18" t="s">
        <v>990</v>
      </c>
      <c r="D18" s="19" t="s">
        <v>59</v>
      </c>
      <c r="E18" s="20" t="s">
        <v>452</v>
      </c>
      <c r="F18" s="21" t="s">
        <v>991</v>
      </c>
      <c r="G18" s="22" t="n">
        <v>8.5</v>
      </c>
      <c r="H18" s="23" t="s">
        <v>334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f aca="false">A18+1</f>
        <v>13</v>
      </c>
      <c r="B19" s="17" t="n">
        <v>1920262301</v>
      </c>
      <c r="C19" s="18" t="s">
        <v>451</v>
      </c>
      <c r="D19" s="19" t="s">
        <v>84</v>
      </c>
      <c r="E19" s="20" t="s">
        <v>452</v>
      </c>
      <c r="F19" s="21" t="s">
        <v>453</v>
      </c>
      <c r="G19" s="22" t="n">
        <v>8</v>
      </c>
      <c r="H19" s="23" t="s">
        <v>74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f aca="false">A19+1</f>
        <v>14</v>
      </c>
      <c r="B20" s="17" t="n">
        <v>1920269532</v>
      </c>
      <c r="C20" s="18" t="s">
        <v>457</v>
      </c>
      <c r="D20" s="19" t="s">
        <v>455</v>
      </c>
      <c r="E20" s="20" t="s">
        <v>452</v>
      </c>
      <c r="F20" s="21" t="s">
        <v>458</v>
      </c>
      <c r="G20" s="22" t="n">
        <v>7</v>
      </c>
      <c r="H20" s="23" t="s">
        <v>53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f aca="false">A20+1</f>
        <v>15</v>
      </c>
      <c r="B21" s="17" t="n">
        <v>161325345</v>
      </c>
      <c r="C21" s="18" t="s">
        <v>467</v>
      </c>
      <c r="D21" s="19" t="s">
        <v>468</v>
      </c>
      <c r="E21" s="20" t="s">
        <v>452</v>
      </c>
      <c r="F21" s="21" t="s">
        <v>469</v>
      </c>
      <c r="G21" s="22" t="n">
        <v>8.5</v>
      </c>
      <c r="H21" s="23" t="s">
        <v>334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f aca="false">A21+1</f>
        <v>16</v>
      </c>
      <c r="B22" s="17" t="n">
        <v>1920215025</v>
      </c>
      <c r="C22" s="18" t="s">
        <v>497</v>
      </c>
      <c r="D22" s="19" t="s">
        <v>203</v>
      </c>
      <c r="E22" s="20" t="s">
        <v>452</v>
      </c>
      <c r="F22" s="21" t="s">
        <v>498</v>
      </c>
      <c r="G22" s="22" t="s">
        <v>25</v>
      </c>
      <c r="H22" s="23" t="s">
        <v>26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f aca="false">A22+1</f>
        <v>17</v>
      </c>
      <c r="B23" s="17" t="n">
        <v>161325526</v>
      </c>
      <c r="C23" s="18" t="s">
        <v>136</v>
      </c>
      <c r="D23" s="19" t="s">
        <v>984</v>
      </c>
      <c r="E23" s="20" t="s">
        <v>452</v>
      </c>
      <c r="F23" s="21" t="s">
        <v>992</v>
      </c>
      <c r="G23" s="22" t="n">
        <v>8.3</v>
      </c>
      <c r="H23" s="23" t="s">
        <v>94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f aca="false">A23+1</f>
        <v>18</v>
      </c>
      <c r="B24" s="17" t="n">
        <v>161325537</v>
      </c>
      <c r="C24" s="18" t="s">
        <v>526</v>
      </c>
      <c r="D24" s="19" t="s">
        <v>247</v>
      </c>
      <c r="E24" s="20" t="s">
        <v>452</v>
      </c>
      <c r="F24" s="21" t="s">
        <v>528</v>
      </c>
      <c r="G24" s="22" t="n">
        <v>6</v>
      </c>
      <c r="H24" s="23" t="s">
        <v>77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f aca="false">A24+1</f>
        <v>19</v>
      </c>
      <c r="B25" s="17" t="n">
        <v>1920260994</v>
      </c>
      <c r="C25" s="18" t="s">
        <v>993</v>
      </c>
      <c r="D25" s="19" t="s">
        <v>257</v>
      </c>
      <c r="E25" s="20" t="s">
        <v>452</v>
      </c>
      <c r="F25" s="21" t="s">
        <v>394</v>
      </c>
      <c r="G25" s="22" t="n">
        <v>6</v>
      </c>
      <c r="H25" s="23" t="s">
        <v>77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f aca="false">A25+1</f>
        <v>20</v>
      </c>
      <c r="B26" s="17" t="n">
        <v>1921255426</v>
      </c>
      <c r="C26" s="18" t="s">
        <v>536</v>
      </c>
      <c r="D26" s="19" t="s">
        <v>537</v>
      </c>
      <c r="E26" s="20" t="s">
        <v>452</v>
      </c>
      <c r="F26" s="21" t="s">
        <v>538</v>
      </c>
      <c r="G26" s="22" t="n">
        <v>6</v>
      </c>
      <c r="H26" s="23" t="s">
        <v>77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f aca="false">A26+1</f>
        <v>21</v>
      </c>
      <c r="B27" s="17" t="n">
        <v>161325587</v>
      </c>
      <c r="C27" s="18" t="s">
        <v>540</v>
      </c>
      <c r="D27" s="19" t="s">
        <v>272</v>
      </c>
      <c r="E27" s="20" t="s">
        <v>452</v>
      </c>
      <c r="F27" s="21" t="s">
        <v>541</v>
      </c>
      <c r="G27" s="22" t="n">
        <v>7</v>
      </c>
      <c r="H27" s="23" t="s">
        <v>53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f aca="false">A27+1</f>
        <v>22</v>
      </c>
      <c r="B28" s="17" t="n">
        <v>161325617</v>
      </c>
      <c r="C28" s="18" t="s">
        <v>994</v>
      </c>
      <c r="D28" s="19" t="s">
        <v>751</v>
      </c>
      <c r="E28" s="20" t="s">
        <v>452</v>
      </c>
      <c r="F28" s="21" t="s">
        <v>995</v>
      </c>
      <c r="G28" s="22" t="n">
        <v>6.8</v>
      </c>
      <c r="H28" s="23" t="s">
        <v>208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f aca="false">A28+1</f>
        <v>23</v>
      </c>
      <c r="B29" s="17" t="n">
        <v>1920255424</v>
      </c>
      <c r="C29" s="18" t="s">
        <v>560</v>
      </c>
      <c r="D29" s="19" t="s">
        <v>556</v>
      </c>
      <c r="E29" s="20" t="s">
        <v>452</v>
      </c>
      <c r="F29" s="21" t="s">
        <v>561</v>
      </c>
      <c r="G29" s="22" t="n">
        <v>6.3</v>
      </c>
      <c r="H29" s="23" t="s">
        <v>274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f aca="false">A29+1</f>
        <v>24</v>
      </c>
      <c r="B30" s="17" t="n">
        <v>161325796</v>
      </c>
      <c r="C30" s="18" t="s">
        <v>569</v>
      </c>
      <c r="D30" s="19" t="s">
        <v>332</v>
      </c>
      <c r="E30" s="20" t="s">
        <v>452</v>
      </c>
      <c r="F30" s="21" t="s">
        <v>570</v>
      </c>
      <c r="G30" s="22" t="n">
        <v>7.5</v>
      </c>
      <c r="H30" s="23" t="s">
        <v>295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f aca="false">A30+1</f>
        <v>25</v>
      </c>
      <c r="B31" s="17" t="n">
        <v>161325664</v>
      </c>
      <c r="C31" s="18" t="s">
        <v>587</v>
      </c>
      <c r="D31" s="19" t="s">
        <v>347</v>
      </c>
      <c r="E31" s="20" t="s">
        <v>452</v>
      </c>
      <c r="F31" s="21" t="s">
        <v>588</v>
      </c>
      <c r="G31" s="22" t="n">
        <v>8</v>
      </c>
      <c r="H31" s="23" t="s">
        <v>74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f aca="false">A31+1</f>
        <v>26</v>
      </c>
      <c r="B32" s="17" t="n">
        <v>1920269431</v>
      </c>
      <c r="C32" s="18" t="s">
        <v>589</v>
      </c>
      <c r="D32" s="19" t="s">
        <v>347</v>
      </c>
      <c r="E32" s="20" t="s">
        <v>452</v>
      </c>
      <c r="F32" s="21" t="s">
        <v>590</v>
      </c>
      <c r="G32" s="22" t="n">
        <v>7</v>
      </c>
      <c r="H32" s="23" t="s">
        <v>53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f aca="false">A32+1</f>
        <v>27</v>
      </c>
      <c r="B33" s="17" t="n">
        <v>161325652</v>
      </c>
      <c r="C33" s="18" t="s">
        <v>996</v>
      </c>
      <c r="D33" s="19" t="s">
        <v>347</v>
      </c>
      <c r="E33" s="20" t="s">
        <v>452</v>
      </c>
      <c r="F33" s="21" t="s">
        <v>997</v>
      </c>
      <c r="G33" s="22" t="n">
        <v>8.5</v>
      </c>
      <c r="H33" s="23" t="s">
        <v>334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f aca="false">A33+1</f>
        <v>28</v>
      </c>
      <c r="B34" s="17" t="n">
        <v>161327456</v>
      </c>
      <c r="C34" s="18" t="s">
        <v>626</v>
      </c>
      <c r="D34" s="19" t="s">
        <v>624</v>
      </c>
      <c r="E34" s="20" t="s">
        <v>452</v>
      </c>
      <c r="F34" s="21" t="s">
        <v>627</v>
      </c>
      <c r="G34" s="22" t="n">
        <v>8.5</v>
      </c>
      <c r="H34" s="23" t="s">
        <v>334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f aca="false">A34+1</f>
        <v>29</v>
      </c>
      <c r="B35" s="17" t="n">
        <v>1920255442</v>
      </c>
      <c r="C35" s="18" t="s">
        <v>560</v>
      </c>
      <c r="D35" s="19" t="s">
        <v>369</v>
      </c>
      <c r="E35" s="20" t="s">
        <v>452</v>
      </c>
      <c r="F35" s="21" t="s">
        <v>637</v>
      </c>
      <c r="G35" s="22" t="n">
        <v>7.5</v>
      </c>
      <c r="H35" s="23" t="s">
        <v>295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f aca="false">A35+1</f>
        <v>30</v>
      </c>
      <c r="B36" s="17" t="n">
        <v>172327981</v>
      </c>
      <c r="C36" s="18" t="s">
        <v>998</v>
      </c>
      <c r="D36" s="19" t="s">
        <v>999</v>
      </c>
      <c r="E36" s="20" t="s">
        <v>426</v>
      </c>
      <c r="F36" s="21" t="s">
        <v>1000</v>
      </c>
      <c r="G36" s="22" t="n">
        <v>9</v>
      </c>
      <c r="H36" s="23" t="s">
        <v>82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f aca="false">A36+1</f>
        <v>31</v>
      </c>
      <c r="B37" s="17" t="n">
        <v>172327984</v>
      </c>
      <c r="C37" s="18" t="s">
        <v>425</v>
      </c>
      <c r="D37" s="19" t="s">
        <v>17</v>
      </c>
      <c r="E37" s="20" t="s">
        <v>426</v>
      </c>
      <c r="F37" s="21" t="s">
        <v>427</v>
      </c>
      <c r="G37" s="22" t="n">
        <v>8.5</v>
      </c>
      <c r="H37" s="23" t="s">
        <v>334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f aca="false">A37+1</f>
        <v>32</v>
      </c>
      <c r="B38" s="17" t="n">
        <v>172327983</v>
      </c>
      <c r="C38" s="18" t="s">
        <v>1001</v>
      </c>
      <c r="D38" s="19" t="s">
        <v>17</v>
      </c>
      <c r="E38" s="20" t="s">
        <v>426</v>
      </c>
      <c r="F38" s="21" t="s">
        <v>1002</v>
      </c>
      <c r="G38" s="22" t="n">
        <v>8</v>
      </c>
      <c r="H38" s="23" t="s">
        <v>74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16" t="n">
        <f aca="false">A38+1</f>
        <v>33</v>
      </c>
      <c r="B39" s="27" t="n">
        <v>172327986</v>
      </c>
      <c r="C39" s="28" t="s">
        <v>428</v>
      </c>
      <c r="D39" s="29" t="s">
        <v>429</v>
      </c>
      <c r="E39" s="30" t="s">
        <v>426</v>
      </c>
      <c r="F39" s="31" t="s">
        <v>430</v>
      </c>
      <c r="G39" s="32" t="s">
        <v>25</v>
      </c>
      <c r="H39" s="33" t="s">
        <v>26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16" t="n">
        <f aca="false">A39+1</f>
        <v>34</v>
      </c>
      <c r="B40" s="35" t="n">
        <v>172327985</v>
      </c>
      <c r="C40" s="36" t="s">
        <v>237</v>
      </c>
      <c r="D40" s="37" t="s">
        <v>429</v>
      </c>
      <c r="E40" s="38" t="s">
        <v>426</v>
      </c>
      <c r="F40" s="39" t="s">
        <v>1003</v>
      </c>
      <c r="G40" s="40" t="n">
        <v>9</v>
      </c>
      <c r="H40" s="41" t="s">
        <v>82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f aca="false">A40+1</f>
        <v>35</v>
      </c>
      <c r="B41" s="17" t="n">
        <v>172327991</v>
      </c>
      <c r="C41" s="18" t="s">
        <v>1004</v>
      </c>
      <c r="D41" s="19" t="s">
        <v>1005</v>
      </c>
      <c r="E41" s="20" t="s">
        <v>426</v>
      </c>
      <c r="F41" s="21" t="s">
        <v>1006</v>
      </c>
      <c r="G41" s="22" t="n">
        <v>7</v>
      </c>
      <c r="H41" s="23" t="s">
        <v>53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f aca="false">A41+1</f>
        <v>36</v>
      </c>
      <c r="B42" s="17" t="n">
        <v>172327988</v>
      </c>
      <c r="C42" s="18" t="s">
        <v>434</v>
      </c>
      <c r="D42" s="19" t="s">
        <v>435</v>
      </c>
      <c r="E42" s="20" t="s">
        <v>426</v>
      </c>
      <c r="F42" s="21" t="s">
        <v>436</v>
      </c>
      <c r="G42" s="22" t="n">
        <v>8.5</v>
      </c>
      <c r="H42" s="23" t="s">
        <v>334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f aca="false">A42+1</f>
        <v>37</v>
      </c>
      <c r="B43" s="17" t="n">
        <v>172327987</v>
      </c>
      <c r="C43" s="18" t="s">
        <v>1007</v>
      </c>
      <c r="D43" s="19" t="s">
        <v>435</v>
      </c>
      <c r="E43" s="20" t="s">
        <v>426</v>
      </c>
      <c r="F43" s="21" t="s">
        <v>1008</v>
      </c>
      <c r="G43" s="22" t="n">
        <v>9</v>
      </c>
      <c r="H43" s="23" t="s">
        <v>82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f aca="false">A43+1</f>
        <v>38</v>
      </c>
      <c r="B44" s="17" t="n">
        <v>172327989</v>
      </c>
      <c r="C44" s="18" t="s">
        <v>437</v>
      </c>
      <c r="D44" s="19" t="s">
        <v>44</v>
      </c>
      <c r="E44" s="20" t="s">
        <v>426</v>
      </c>
      <c r="F44" s="21" t="s">
        <v>438</v>
      </c>
      <c r="G44" s="22" t="n">
        <v>8</v>
      </c>
      <c r="H44" s="23" t="s">
        <v>74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f aca="false">A44+1</f>
        <v>39</v>
      </c>
      <c r="B45" s="17" t="n">
        <v>172327992</v>
      </c>
      <c r="C45" s="18" t="s">
        <v>439</v>
      </c>
      <c r="D45" s="19" t="s">
        <v>440</v>
      </c>
      <c r="E45" s="20" t="s">
        <v>426</v>
      </c>
      <c r="F45" s="21" t="s">
        <v>441</v>
      </c>
      <c r="G45" s="22" t="n">
        <v>7.5</v>
      </c>
      <c r="H45" s="23" t="s">
        <v>295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f aca="false">A45+1</f>
        <v>40</v>
      </c>
      <c r="B46" s="17" t="n">
        <v>172327993</v>
      </c>
      <c r="C46" s="18" t="s">
        <v>1009</v>
      </c>
      <c r="D46" s="19" t="s">
        <v>55</v>
      </c>
      <c r="E46" s="20" t="s">
        <v>426</v>
      </c>
      <c r="F46" s="21" t="s">
        <v>1010</v>
      </c>
      <c r="G46" s="22" t="n">
        <v>7.5</v>
      </c>
      <c r="H46" s="23" t="s">
        <v>295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f aca="false">A46+1</f>
        <v>41</v>
      </c>
      <c r="B47" s="17" t="n">
        <v>172327995</v>
      </c>
      <c r="C47" s="18" t="s">
        <v>445</v>
      </c>
      <c r="D47" s="19" t="s">
        <v>59</v>
      </c>
      <c r="E47" s="20" t="s">
        <v>426</v>
      </c>
      <c r="F47" s="21" t="s">
        <v>446</v>
      </c>
      <c r="G47" s="22" t="n">
        <v>8.5</v>
      </c>
      <c r="H47" s="23" t="s">
        <v>334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f aca="false">A47+1</f>
        <v>42</v>
      </c>
      <c r="B48" s="17" t="n">
        <v>172327998</v>
      </c>
      <c r="C48" s="18" t="s">
        <v>447</v>
      </c>
      <c r="D48" s="19" t="s">
        <v>71</v>
      </c>
      <c r="E48" s="20" t="s">
        <v>426</v>
      </c>
      <c r="F48" s="21" t="s">
        <v>448</v>
      </c>
      <c r="G48" s="22" t="n">
        <v>8</v>
      </c>
      <c r="H48" s="23" t="s">
        <v>74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f aca="false">A48+1</f>
        <v>43</v>
      </c>
      <c r="B49" s="17" t="n">
        <v>172327997</v>
      </c>
      <c r="C49" s="18" t="s">
        <v>1011</v>
      </c>
      <c r="D49" s="19" t="s">
        <v>713</v>
      </c>
      <c r="E49" s="20" t="s">
        <v>426</v>
      </c>
      <c r="F49" s="21" t="s">
        <v>387</v>
      </c>
      <c r="G49" s="22" t="n">
        <v>8</v>
      </c>
      <c r="H49" s="23" t="s">
        <v>74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f aca="false">A49+1</f>
        <v>44</v>
      </c>
      <c r="B50" s="17" t="n">
        <v>172327996</v>
      </c>
      <c r="C50" s="18" t="s">
        <v>1012</v>
      </c>
      <c r="D50" s="19" t="s">
        <v>713</v>
      </c>
      <c r="E50" s="20" t="s">
        <v>426</v>
      </c>
      <c r="F50" s="21" t="s">
        <v>105</v>
      </c>
      <c r="G50" s="22" t="n">
        <v>8</v>
      </c>
      <c r="H50" s="23" t="s">
        <v>74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f aca="false">A50+1</f>
        <v>45</v>
      </c>
      <c r="B51" s="17" t="n">
        <v>172416889</v>
      </c>
      <c r="C51" s="18" t="s">
        <v>778</v>
      </c>
      <c r="D51" s="19" t="s">
        <v>84</v>
      </c>
      <c r="E51" s="20" t="s">
        <v>426</v>
      </c>
      <c r="F51" s="21" t="s">
        <v>1013</v>
      </c>
      <c r="G51" s="22" t="n">
        <v>9</v>
      </c>
      <c r="H51" s="23" t="s">
        <v>82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f aca="false">A51+1</f>
        <v>46</v>
      </c>
      <c r="B52" s="17" t="n">
        <v>172327999</v>
      </c>
      <c r="C52" s="18" t="s">
        <v>1014</v>
      </c>
      <c r="D52" s="19" t="s">
        <v>455</v>
      </c>
      <c r="E52" s="20" t="s">
        <v>426</v>
      </c>
      <c r="F52" s="21" t="s">
        <v>1015</v>
      </c>
      <c r="G52" s="22" t="n">
        <v>7.5</v>
      </c>
      <c r="H52" s="23" t="s">
        <v>295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f aca="false">A52+1</f>
        <v>47</v>
      </c>
      <c r="B53" s="17" t="n">
        <v>172328003</v>
      </c>
      <c r="C53" s="18" t="s">
        <v>1016</v>
      </c>
      <c r="D53" s="19" t="s">
        <v>104</v>
      </c>
      <c r="E53" s="20" t="s">
        <v>426</v>
      </c>
      <c r="F53" s="21" t="s">
        <v>76</v>
      </c>
      <c r="G53" s="22" t="n">
        <v>8</v>
      </c>
      <c r="H53" s="23" t="s">
        <v>74</v>
      </c>
      <c r="I53" s="22"/>
      <c r="J53" s="24" t="n">
        <v>0.3</v>
      </c>
      <c r="K53" s="24" t="s">
        <v>733</v>
      </c>
    </row>
    <row r="54" s="25" customFormat="true" ht="21.95" hidden="false" customHeight="true" outlineLevel="0" collapsed="false">
      <c r="A54" s="16" t="n">
        <f aca="false">A53+1</f>
        <v>48</v>
      </c>
      <c r="B54" s="17" t="n">
        <v>172328000</v>
      </c>
      <c r="C54" s="18" t="s">
        <v>462</v>
      </c>
      <c r="D54" s="19" t="s">
        <v>463</v>
      </c>
      <c r="E54" s="20" t="s">
        <v>426</v>
      </c>
      <c r="F54" s="21" t="s">
        <v>169</v>
      </c>
      <c r="G54" s="22" t="n">
        <v>6</v>
      </c>
      <c r="H54" s="23" t="s">
        <v>77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f aca="false">A54+1</f>
        <v>49</v>
      </c>
      <c r="B55" s="17" t="n">
        <v>172328001</v>
      </c>
      <c r="C55" s="18" t="s">
        <v>349</v>
      </c>
      <c r="D55" s="19" t="s">
        <v>463</v>
      </c>
      <c r="E55" s="20" t="s">
        <v>426</v>
      </c>
      <c r="F55" s="21" t="s">
        <v>464</v>
      </c>
      <c r="G55" s="22" t="n">
        <v>7</v>
      </c>
      <c r="H55" s="23" t="s">
        <v>53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f aca="false">A55+1</f>
        <v>50</v>
      </c>
      <c r="B56" s="17" t="n">
        <v>172328005</v>
      </c>
      <c r="C56" s="18" t="s">
        <v>465</v>
      </c>
      <c r="D56" s="19" t="s">
        <v>108</v>
      </c>
      <c r="E56" s="20" t="s">
        <v>426</v>
      </c>
      <c r="F56" s="21" t="s">
        <v>466</v>
      </c>
      <c r="G56" s="22" t="n">
        <v>8.5</v>
      </c>
      <c r="H56" s="23" t="s">
        <v>334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f aca="false">A56+1</f>
        <v>51</v>
      </c>
      <c r="B57" s="17" t="n">
        <v>172328008</v>
      </c>
      <c r="C57" s="18" t="s">
        <v>1017</v>
      </c>
      <c r="D57" s="19" t="s">
        <v>471</v>
      </c>
      <c r="E57" s="20" t="s">
        <v>426</v>
      </c>
      <c r="F57" s="21" t="s">
        <v>802</v>
      </c>
      <c r="G57" s="22" t="n">
        <v>8.5</v>
      </c>
      <c r="H57" s="23" t="s">
        <v>334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f aca="false">A57+1</f>
        <v>52</v>
      </c>
      <c r="B58" s="17" t="n">
        <v>172328009</v>
      </c>
      <c r="C58" s="18" t="s">
        <v>616</v>
      </c>
      <c r="D58" s="19" t="s">
        <v>471</v>
      </c>
      <c r="E58" s="20" t="s">
        <v>426</v>
      </c>
      <c r="F58" s="21" t="s">
        <v>35</v>
      </c>
      <c r="G58" s="22" t="n">
        <v>8.5</v>
      </c>
      <c r="H58" s="23" t="s">
        <v>334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f aca="false">A58+1</f>
        <v>53</v>
      </c>
      <c r="B59" s="17" t="n">
        <v>172328010</v>
      </c>
      <c r="C59" s="18" t="s">
        <v>474</v>
      </c>
      <c r="D59" s="19" t="s">
        <v>133</v>
      </c>
      <c r="E59" s="20" t="s">
        <v>426</v>
      </c>
      <c r="F59" s="21" t="s">
        <v>475</v>
      </c>
      <c r="G59" s="22" t="n">
        <v>6</v>
      </c>
      <c r="H59" s="23" t="s">
        <v>77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f aca="false">A59+1</f>
        <v>54</v>
      </c>
      <c r="B60" s="17" t="n">
        <v>172328012</v>
      </c>
      <c r="C60" s="18" t="s">
        <v>476</v>
      </c>
      <c r="D60" s="19" t="s">
        <v>477</v>
      </c>
      <c r="E60" s="20" t="s">
        <v>426</v>
      </c>
      <c r="F60" s="21" t="s">
        <v>478</v>
      </c>
      <c r="G60" s="22" t="n">
        <v>8.5</v>
      </c>
      <c r="H60" s="23" t="s">
        <v>334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f aca="false">A60+1</f>
        <v>55</v>
      </c>
      <c r="B61" s="17" t="n">
        <v>172328013</v>
      </c>
      <c r="C61" s="18" t="s">
        <v>531</v>
      </c>
      <c r="D61" s="19" t="s">
        <v>1018</v>
      </c>
      <c r="E61" s="20" t="s">
        <v>426</v>
      </c>
      <c r="F61" s="21" t="s">
        <v>1019</v>
      </c>
      <c r="G61" s="22" t="n">
        <v>9</v>
      </c>
      <c r="H61" s="23" t="s">
        <v>82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f aca="false">A61+1</f>
        <v>56</v>
      </c>
      <c r="B62" s="17" t="n">
        <v>172328014</v>
      </c>
      <c r="C62" s="18" t="s">
        <v>1020</v>
      </c>
      <c r="D62" s="19" t="s">
        <v>146</v>
      </c>
      <c r="E62" s="20" t="s">
        <v>426</v>
      </c>
      <c r="F62" s="21" t="s">
        <v>1021</v>
      </c>
      <c r="G62" s="22" t="n">
        <v>9</v>
      </c>
      <c r="H62" s="23" t="s">
        <v>82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f aca="false">A62+1</f>
        <v>57</v>
      </c>
      <c r="B63" s="17" t="n">
        <v>172328016</v>
      </c>
      <c r="C63" s="18" t="s">
        <v>479</v>
      </c>
      <c r="D63" s="19" t="s">
        <v>151</v>
      </c>
      <c r="E63" s="20" t="s">
        <v>426</v>
      </c>
      <c r="F63" s="21" t="s">
        <v>480</v>
      </c>
      <c r="G63" s="22" t="n">
        <v>7.5</v>
      </c>
      <c r="H63" s="23" t="s">
        <v>295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f aca="false">A63+1</f>
        <v>58</v>
      </c>
      <c r="B64" s="17" t="n">
        <v>172328018</v>
      </c>
      <c r="C64" s="18" t="s">
        <v>123</v>
      </c>
      <c r="D64" s="19" t="s">
        <v>156</v>
      </c>
      <c r="E64" s="20" t="s">
        <v>426</v>
      </c>
      <c r="F64" s="21" t="s">
        <v>120</v>
      </c>
      <c r="G64" s="22" t="n">
        <v>5.5</v>
      </c>
      <c r="H64" s="23" t="s">
        <v>126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f aca="false">A64+1</f>
        <v>59</v>
      </c>
      <c r="B65" s="17" t="n">
        <v>172328933</v>
      </c>
      <c r="C65" s="18" t="s">
        <v>1022</v>
      </c>
      <c r="D65" s="19" t="s">
        <v>156</v>
      </c>
      <c r="E65" s="20" t="s">
        <v>426</v>
      </c>
      <c r="F65" s="21" t="s">
        <v>1023</v>
      </c>
      <c r="G65" s="22" t="n">
        <v>8</v>
      </c>
      <c r="H65" s="23" t="s">
        <v>74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f aca="false">A65+1</f>
        <v>60</v>
      </c>
      <c r="B66" s="17" t="n">
        <v>172328017</v>
      </c>
      <c r="C66" s="18" t="s">
        <v>1024</v>
      </c>
      <c r="D66" s="19" t="s">
        <v>156</v>
      </c>
      <c r="E66" s="20" t="s">
        <v>426</v>
      </c>
      <c r="F66" s="21" t="s">
        <v>1025</v>
      </c>
      <c r="G66" s="22" t="n">
        <v>9</v>
      </c>
      <c r="H66" s="23" t="s">
        <v>82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f aca="false">A66+1</f>
        <v>61</v>
      </c>
      <c r="B67" s="17" t="n">
        <v>172328015</v>
      </c>
      <c r="C67" s="18" t="s">
        <v>484</v>
      </c>
      <c r="D67" s="19" t="s">
        <v>168</v>
      </c>
      <c r="E67" s="20" t="s">
        <v>426</v>
      </c>
      <c r="F67" s="21" t="s">
        <v>427</v>
      </c>
      <c r="G67" s="22" t="n">
        <v>7.5</v>
      </c>
      <c r="H67" s="23" t="s">
        <v>295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f aca="false">A67+1</f>
        <v>62</v>
      </c>
      <c r="B68" s="17" t="n">
        <v>172329030</v>
      </c>
      <c r="C68" s="18" t="s">
        <v>1026</v>
      </c>
      <c r="D68" s="19" t="s">
        <v>168</v>
      </c>
      <c r="E68" s="20" t="s">
        <v>426</v>
      </c>
      <c r="F68" s="21" t="s">
        <v>1027</v>
      </c>
      <c r="G68" s="22" t="n">
        <v>8</v>
      </c>
      <c r="H68" s="23" t="s">
        <v>74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f aca="false">A68+1</f>
        <v>63</v>
      </c>
      <c r="B69" s="17" t="n">
        <v>172328020</v>
      </c>
      <c r="C69" s="18" t="s">
        <v>531</v>
      </c>
      <c r="D69" s="19" t="s">
        <v>1028</v>
      </c>
      <c r="E69" s="20" t="s">
        <v>426</v>
      </c>
      <c r="F69" s="21" t="s">
        <v>1029</v>
      </c>
      <c r="G69" s="22" t="n">
        <v>9</v>
      </c>
      <c r="H69" s="23" t="s">
        <v>82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f aca="false">A69+1</f>
        <v>64</v>
      </c>
      <c r="B70" s="17" t="n">
        <v>172328021</v>
      </c>
      <c r="C70" s="18" t="s">
        <v>513</v>
      </c>
      <c r="D70" s="19" t="s">
        <v>1028</v>
      </c>
      <c r="E70" s="20" t="s">
        <v>426</v>
      </c>
      <c r="F70" s="21" t="s">
        <v>1030</v>
      </c>
      <c r="G70" s="22" t="n">
        <v>8</v>
      </c>
      <c r="H70" s="23" t="s">
        <v>74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f aca="false">A70+1</f>
        <v>65</v>
      </c>
      <c r="B71" s="17" t="n">
        <v>172328019</v>
      </c>
      <c r="C71" s="18" t="s">
        <v>1031</v>
      </c>
      <c r="D71" s="19" t="s">
        <v>1032</v>
      </c>
      <c r="E71" s="20" t="s">
        <v>426</v>
      </c>
      <c r="F71" s="21" t="s">
        <v>1033</v>
      </c>
      <c r="G71" s="22" t="n">
        <v>8</v>
      </c>
      <c r="H71" s="23" t="s">
        <v>74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16" t="n">
        <f aca="false">A71+1</f>
        <v>66</v>
      </c>
      <c r="B72" s="27" t="n">
        <v>172328022</v>
      </c>
      <c r="C72" s="28" t="s">
        <v>123</v>
      </c>
      <c r="D72" s="29" t="s">
        <v>172</v>
      </c>
      <c r="E72" s="30" t="s">
        <v>426</v>
      </c>
      <c r="F72" s="31" t="s">
        <v>485</v>
      </c>
      <c r="G72" s="32" t="n">
        <v>7</v>
      </c>
      <c r="H72" s="33" t="s">
        <v>53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16" t="n">
        <f aca="false">A72+1</f>
        <v>67</v>
      </c>
      <c r="B73" s="17" t="n">
        <v>172328023</v>
      </c>
      <c r="C73" s="18" t="s">
        <v>1034</v>
      </c>
      <c r="D73" s="19" t="s">
        <v>1035</v>
      </c>
      <c r="E73" s="20" t="s">
        <v>426</v>
      </c>
      <c r="F73" s="21" t="s">
        <v>378</v>
      </c>
      <c r="G73" s="22" t="n">
        <v>9</v>
      </c>
      <c r="H73" s="23" t="s">
        <v>82</v>
      </c>
      <c r="I73" s="22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f aca="false">A73+1</f>
        <v>68</v>
      </c>
      <c r="B74" s="17" t="n">
        <v>172328024</v>
      </c>
      <c r="C74" s="18" t="s">
        <v>634</v>
      </c>
      <c r="D74" s="19" t="s">
        <v>1036</v>
      </c>
      <c r="E74" s="20" t="s">
        <v>426</v>
      </c>
      <c r="F74" s="21" t="s">
        <v>142</v>
      </c>
      <c r="G74" s="22" t="n">
        <v>8.5</v>
      </c>
      <c r="H74" s="23" t="s">
        <v>334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f aca="false">A74+1</f>
        <v>69</v>
      </c>
      <c r="B75" s="17" t="n">
        <v>172328025</v>
      </c>
      <c r="C75" s="18" t="s">
        <v>486</v>
      </c>
      <c r="D75" s="19" t="s">
        <v>487</v>
      </c>
      <c r="E75" s="20" t="s">
        <v>426</v>
      </c>
      <c r="F75" s="21" t="s">
        <v>488</v>
      </c>
      <c r="G75" s="22" t="n">
        <v>7.5</v>
      </c>
      <c r="H75" s="23" t="s">
        <v>295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f aca="false">A75+1</f>
        <v>70</v>
      </c>
      <c r="B76" s="17" t="n">
        <v>172328028</v>
      </c>
      <c r="C76" s="18" t="s">
        <v>489</v>
      </c>
      <c r="D76" s="19" t="s">
        <v>180</v>
      </c>
      <c r="E76" s="20" t="s">
        <v>426</v>
      </c>
      <c r="F76" s="21" t="s">
        <v>378</v>
      </c>
      <c r="G76" s="22" t="n">
        <v>8</v>
      </c>
      <c r="H76" s="23" t="s">
        <v>74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f aca="false">A76+1</f>
        <v>71</v>
      </c>
      <c r="B77" s="17" t="n">
        <v>172328030</v>
      </c>
      <c r="C77" s="18" t="s">
        <v>490</v>
      </c>
      <c r="D77" s="19" t="s">
        <v>180</v>
      </c>
      <c r="E77" s="20" t="s">
        <v>426</v>
      </c>
      <c r="F77" s="21" t="s">
        <v>491</v>
      </c>
      <c r="G77" s="22" t="n">
        <v>9</v>
      </c>
      <c r="H77" s="23" t="s">
        <v>82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f aca="false">A77+1</f>
        <v>72</v>
      </c>
      <c r="B78" s="17" t="n">
        <v>172328029</v>
      </c>
      <c r="C78" s="18" t="s">
        <v>1037</v>
      </c>
      <c r="D78" s="19" t="s">
        <v>180</v>
      </c>
      <c r="E78" s="20" t="s">
        <v>426</v>
      </c>
      <c r="F78" s="21" t="s">
        <v>1038</v>
      </c>
      <c r="G78" s="22" t="n">
        <v>7</v>
      </c>
      <c r="H78" s="23" t="s">
        <v>53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f aca="false">A78+1</f>
        <v>73</v>
      </c>
      <c r="B79" s="17" t="n">
        <v>172328026</v>
      </c>
      <c r="C79" s="18" t="s">
        <v>998</v>
      </c>
      <c r="D79" s="19" t="s">
        <v>180</v>
      </c>
      <c r="E79" s="20" t="s">
        <v>426</v>
      </c>
      <c r="F79" s="21" t="s">
        <v>1039</v>
      </c>
      <c r="G79" s="22" t="n">
        <v>8.5</v>
      </c>
      <c r="H79" s="23" t="s">
        <v>334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f aca="false">A79+1</f>
        <v>74</v>
      </c>
      <c r="B80" s="17" t="n">
        <v>172328931</v>
      </c>
      <c r="C80" s="18" t="s">
        <v>780</v>
      </c>
      <c r="D80" s="19" t="s">
        <v>180</v>
      </c>
      <c r="E80" s="20" t="s">
        <v>426</v>
      </c>
      <c r="F80" s="21" t="s">
        <v>1040</v>
      </c>
      <c r="G80" s="22" t="n">
        <v>8.5</v>
      </c>
      <c r="H80" s="23" t="s">
        <v>334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f aca="false">A80+1</f>
        <v>75</v>
      </c>
      <c r="B81" s="17" t="n">
        <v>172328031</v>
      </c>
      <c r="C81" s="18" t="s">
        <v>1041</v>
      </c>
      <c r="D81" s="19" t="s">
        <v>859</v>
      </c>
      <c r="E81" s="20" t="s">
        <v>426</v>
      </c>
      <c r="F81" s="21" t="s">
        <v>1042</v>
      </c>
      <c r="G81" s="22" t="n">
        <v>9</v>
      </c>
      <c r="H81" s="23" t="s">
        <v>82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f aca="false">A81+1</f>
        <v>76</v>
      </c>
      <c r="B82" s="17" t="n">
        <v>172328032</v>
      </c>
      <c r="C82" s="18" t="s">
        <v>1043</v>
      </c>
      <c r="D82" s="19" t="s">
        <v>1044</v>
      </c>
      <c r="E82" s="20" t="s">
        <v>426</v>
      </c>
      <c r="F82" s="21" t="s">
        <v>677</v>
      </c>
      <c r="G82" s="22" t="n">
        <v>9</v>
      </c>
      <c r="H82" s="23" t="s">
        <v>82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f aca="false">A82+1</f>
        <v>77</v>
      </c>
      <c r="B83" s="17" t="n">
        <v>172328033</v>
      </c>
      <c r="C83" s="18" t="s">
        <v>493</v>
      </c>
      <c r="D83" s="19" t="s">
        <v>203</v>
      </c>
      <c r="E83" s="20" t="s">
        <v>426</v>
      </c>
      <c r="F83" s="21" t="s">
        <v>494</v>
      </c>
      <c r="G83" s="22" t="n">
        <v>9</v>
      </c>
      <c r="H83" s="23" t="s">
        <v>82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f aca="false">A83+1</f>
        <v>78</v>
      </c>
      <c r="B84" s="17" t="n">
        <v>172328034</v>
      </c>
      <c r="C84" s="18" t="s">
        <v>495</v>
      </c>
      <c r="D84" s="19" t="s">
        <v>203</v>
      </c>
      <c r="E84" s="20" t="s">
        <v>426</v>
      </c>
      <c r="F84" s="21" t="s">
        <v>496</v>
      </c>
      <c r="G84" s="22" t="n">
        <v>7</v>
      </c>
      <c r="H84" s="23" t="s">
        <v>53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f aca="false">A84+1</f>
        <v>79</v>
      </c>
      <c r="B85" s="17" t="n">
        <v>172328035</v>
      </c>
      <c r="C85" s="18" t="s">
        <v>1020</v>
      </c>
      <c r="D85" s="19" t="s">
        <v>868</v>
      </c>
      <c r="E85" s="20" t="s">
        <v>426</v>
      </c>
      <c r="F85" s="21" t="s">
        <v>35</v>
      </c>
      <c r="G85" s="22" t="n">
        <v>8</v>
      </c>
      <c r="H85" s="23" t="s">
        <v>74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f aca="false">A85+1</f>
        <v>80</v>
      </c>
      <c r="B86" s="17" t="n">
        <v>172328036</v>
      </c>
      <c r="C86" s="18" t="s">
        <v>513</v>
      </c>
      <c r="D86" s="19" t="s">
        <v>868</v>
      </c>
      <c r="E86" s="20" t="s">
        <v>426</v>
      </c>
      <c r="F86" s="21" t="s">
        <v>1045</v>
      </c>
      <c r="G86" s="22" t="n">
        <v>8.8</v>
      </c>
      <c r="H86" s="23" t="s">
        <v>73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f aca="false">A86+1</f>
        <v>81</v>
      </c>
      <c r="B87" s="17" t="n">
        <v>172328038</v>
      </c>
      <c r="C87" s="18" t="s">
        <v>357</v>
      </c>
      <c r="D87" s="19" t="s">
        <v>502</v>
      </c>
      <c r="E87" s="20" t="s">
        <v>426</v>
      </c>
      <c r="F87" s="21" t="s">
        <v>503</v>
      </c>
      <c r="G87" s="22" t="n">
        <v>7</v>
      </c>
      <c r="H87" s="23" t="s">
        <v>53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f aca="false">A87+1</f>
        <v>82</v>
      </c>
      <c r="B88" s="17" t="n">
        <v>172328037</v>
      </c>
      <c r="C88" s="18" t="s">
        <v>1046</v>
      </c>
      <c r="D88" s="19" t="s">
        <v>502</v>
      </c>
      <c r="E88" s="20" t="s">
        <v>426</v>
      </c>
      <c r="F88" s="21" t="s">
        <v>1047</v>
      </c>
      <c r="G88" s="22" t="n">
        <v>8.8</v>
      </c>
      <c r="H88" s="23" t="s">
        <v>73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f aca="false">A88+1</f>
        <v>83</v>
      </c>
      <c r="B89" s="17" t="n">
        <v>172328040</v>
      </c>
      <c r="C89" s="18" t="s">
        <v>509</v>
      </c>
      <c r="D89" s="19" t="s">
        <v>213</v>
      </c>
      <c r="E89" s="20" t="s">
        <v>426</v>
      </c>
      <c r="F89" s="21" t="s">
        <v>510</v>
      </c>
      <c r="G89" s="22" t="n">
        <v>7.8</v>
      </c>
      <c r="H89" s="23" t="s">
        <v>308</v>
      </c>
      <c r="I89" s="22"/>
      <c r="J89" s="24"/>
      <c r="K89" s="24"/>
    </row>
    <row r="90" s="25" customFormat="true" ht="21.95" hidden="false" customHeight="true" outlineLevel="0" collapsed="false">
      <c r="A90" s="16" t="n">
        <f aca="false">A89+1</f>
        <v>84</v>
      </c>
      <c r="B90" s="17" t="n">
        <v>172328041</v>
      </c>
      <c r="C90" s="18" t="s">
        <v>1048</v>
      </c>
      <c r="D90" s="19" t="s">
        <v>213</v>
      </c>
      <c r="E90" s="20" t="s">
        <v>426</v>
      </c>
      <c r="F90" s="21" t="s">
        <v>1049</v>
      </c>
      <c r="G90" s="22" t="n">
        <v>7</v>
      </c>
      <c r="H90" s="23" t="s">
        <v>53</v>
      </c>
      <c r="I90" s="22"/>
      <c r="J90" s="24"/>
      <c r="K90" s="24"/>
    </row>
    <row r="91" s="25" customFormat="true" ht="21.95" hidden="false" customHeight="true" outlineLevel="0" collapsed="false">
      <c r="A91" s="16" t="n">
        <f aca="false">A90+1</f>
        <v>85</v>
      </c>
      <c r="B91" s="17" t="n">
        <v>172328039</v>
      </c>
      <c r="C91" s="18" t="s">
        <v>136</v>
      </c>
      <c r="D91" s="19" t="s">
        <v>213</v>
      </c>
      <c r="E91" s="20" t="s">
        <v>426</v>
      </c>
      <c r="F91" s="21" t="s">
        <v>1050</v>
      </c>
      <c r="G91" s="22" t="n">
        <v>8.5</v>
      </c>
      <c r="H91" s="23" t="s">
        <v>334</v>
      </c>
      <c r="I91" s="22"/>
      <c r="J91" s="24"/>
      <c r="K91" s="24"/>
    </row>
    <row r="92" s="25" customFormat="true" ht="21.95" hidden="false" customHeight="true" outlineLevel="0" collapsed="false">
      <c r="A92" s="16" t="n">
        <f aca="false">A91+1</f>
        <v>86</v>
      </c>
      <c r="B92" s="17" t="n">
        <v>172328042</v>
      </c>
      <c r="C92" s="18" t="s">
        <v>511</v>
      </c>
      <c r="D92" s="19" t="s">
        <v>217</v>
      </c>
      <c r="E92" s="20" t="s">
        <v>426</v>
      </c>
      <c r="F92" s="21" t="s">
        <v>512</v>
      </c>
      <c r="G92" s="22" t="n">
        <v>8.3</v>
      </c>
      <c r="H92" s="23" t="s">
        <v>94</v>
      </c>
      <c r="I92" s="22"/>
      <c r="J92" s="24"/>
      <c r="K92" s="24"/>
    </row>
    <row r="93" s="25" customFormat="true" ht="21.95" hidden="false" customHeight="true" outlineLevel="0" collapsed="false">
      <c r="A93" s="16" t="n">
        <f aca="false">A92+1</f>
        <v>87</v>
      </c>
      <c r="B93" s="17" t="n">
        <v>172328043</v>
      </c>
      <c r="C93" s="18" t="s">
        <v>513</v>
      </c>
      <c r="D93" s="19" t="s">
        <v>42</v>
      </c>
      <c r="E93" s="20" t="s">
        <v>426</v>
      </c>
      <c r="F93" s="21" t="s">
        <v>134</v>
      </c>
      <c r="G93" s="22" t="n">
        <v>8.5</v>
      </c>
      <c r="H93" s="23" t="s">
        <v>334</v>
      </c>
      <c r="I93" s="22"/>
      <c r="J93" s="24"/>
      <c r="K93" s="24"/>
    </row>
    <row r="94" s="25" customFormat="true" ht="21.95" hidden="false" customHeight="true" outlineLevel="0" collapsed="false">
      <c r="A94" s="16" t="n">
        <f aca="false">A93+1</f>
        <v>88</v>
      </c>
      <c r="B94" s="17" t="n">
        <v>172328045</v>
      </c>
      <c r="C94" s="18" t="s">
        <v>645</v>
      </c>
      <c r="D94" s="19" t="s">
        <v>514</v>
      </c>
      <c r="E94" s="20" t="s">
        <v>426</v>
      </c>
      <c r="F94" s="21" t="s">
        <v>1051</v>
      </c>
      <c r="G94" s="22" t="n">
        <v>8.8</v>
      </c>
      <c r="H94" s="23" t="s">
        <v>73</v>
      </c>
      <c r="I94" s="22"/>
      <c r="J94" s="24"/>
      <c r="K94" s="24"/>
    </row>
    <row r="95" s="25" customFormat="true" ht="21.95" hidden="false" customHeight="true" outlineLevel="0" collapsed="false">
      <c r="A95" s="16" t="n">
        <f aca="false">A94+1</f>
        <v>89</v>
      </c>
      <c r="B95" s="17" t="n">
        <v>172328934</v>
      </c>
      <c r="C95" s="18" t="s">
        <v>349</v>
      </c>
      <c r="D95" s="19" t="s">
        <v>1052</v>
      </c>
      <c r="E95" s="20" t="s">
        <v>426</v>
      </c>
      <c r="F95" s="21" t="s">
        <v>1053</v>
      </c>
      <c r="G95" s="22" t="n">
        <v>8.3</v>
      </c>
      <c r="H95" s="23" t="s">
        <v>94</v>
      </c>
      <c r="I95" s="22"/>
      <c r="J95" s="24"/>
      <c r="K95" s="24"/>
    </row>
    <row r="96" s="25" customFormat="true" ht="21.95" hidden="false" customHeight="true" outlineLevel="0" collapsed="false">
      <c r="A96" s="16" t="n">
        <f aca="false">A95+1</f>
        <v>90</v>
      </c>
      <c r="B96" s="17" t="n">
        <v>172328049</v>
      </c>
      <c r="C96" s="18" t="s">
        <v>518</v>
      </c>
      <c r="D96" s="19" t="s">
        <v>228</v>
      </c>
      <c r="E96" s="20" t="s">
        <v>426</v>
      </c>
      <c r="F96" s="21" t="s">
        <v>519</v>
      </c>
      <c r="G96" s="22" t="n">
        <v>8</v>
      </c>
      <c r="H96" s="23" t="s">
        <v>74</v>
      </c>
      <c r="I96" s="22"/>
      <c r="J96" s="24"/>
      <c r="K96" s="24"/>
    </row>
    <row r="97" s="25" customFormat="true" ht="21.95" hidden="false" customHeight="true" outlineLevel="0" collapsed="false">
      <c r="A97" s="16" t="n">
        <f aca="false">A96+1</f>
        <v>91</v>
      </c>
      <c r="B97" s="17" t="n">
        <v>172328047</v>
      </c>
      <c r="C97" s="18" t="s">
        <v>1054</v>
      </c>
      <c r="D97" s="19" t="s">
        <v>228</v>
      </c>
      <c r="E97" s="20" t="s">
        <v>426</v>
      </c>
      <c r="F97" s="21" t="s">
        <v>1055</v>
      </c>
      <c r="G97" s="22" t="n">
        <v>8</v>
      </c>
      <c r="H97" s="23" t="s">
        <v>74</v>
      </c>
      <c r="I97" s="22"/>
      <c r="J97" s="24"/>
      <c r="K97" s="24"/>
    </row>
    <row r="98" s="25" customFormat="true" ht="21.95" hidden="false" customHeight="true" outlineLevel="0" collapsed="false">
      <c r="A98" s="16" t="n">
        <f aca="false">A97+1</f>
        <v>92</v>
      </c>
      <c r="B98" s="17" t="n">
        <v>172328050</v>
      </c>
      <c r="C98" s="18" t="s">
        <v>520</v>
      </c>
      <c r="D98" s="19" t="s">
        <v>234</v>
      </c>
      <c r="E98" s="20" t="s">
        <v>426</v>
      </c>
      <c r="F98" s="21" t="s">
        <v>521</v>
      </c>
      <c r="G98" s="22" t="s">
        <v>25</v>
      </c>
      <c r="H98" s="23" t="s">
        <v>26</v>
      </c>
      <c r="I98" s="22"/>
      <c r="J98" s="24"/>
      <c r="K98" s="24"/>
    </row>
    <row r="99" s="25" customFormat="true" ht="21.95" hidden="false" customHeight="true" outlineLevel="0" collapsed="false">
      <c r="A99" s="16" t="n">
        <f aca="false">A98+1</f>
        <v>93</v>
      </c>
      <c r="B99" s="17" t="n">
        <v>172328051</v>
      </c>
      <c r="C99" s="18" t="s">
        <v>1056</v>
      </c>
      <c r="D99" s="19" t="s">
        <v>984</v>
      </c>
      <c r="E99" s="20" t="s">
        <v>426</v>
      </c>
      <c r="F99" s="21" t="s">
        <v>301</v>
      </c>
      <c r="G99" s="22" t="n">
        <v>9</v>
      </c>
      <c r="H99" s="23" t="s">
        <v>82</v>
      </c>
      <c r="I99" s="22"/>
      <c r="J99" s="24"/>
      <c r="K99" s="24"/>
    </row>
    <row r="100" s="25" customFormat="true" ht="21.95" hidden="false" customHeight="true" outlineLevel="0" collapsed="false">
      <c r="A100" s="16" t="n">
        <f aca="false">A99+1</f>
        <v>94</v>
      </c>
      <c r="B100" s="17" t="n">
        <v>172328055</v>
      </c>
      <c r="C100" s="18" t="s">
        <v>428</v>
      </c>
      <c r="D100" s="19" t="s">
        <v>238</v>
      </c>
      <c r="E100" s="20" t="s">
        <v>426</v>
      </c>
      <c r="F100" s="21" t="s">
        <v>522</v>
      </c>
      <c r="G100" s="22" t="s">
        <v>25</v>
      </c>
      <c r="H100" s="23" t="s">
        <v>26</v>
      </c>
      <c r="I100" s="22"/>
      <c r="J100" s="24"/>
      <c r="K100" s="24"/>
    </row>
    <row r="101" s="25" customFormat="true" ht="21.95" hidden="false" customHeight="true" outlineLevel="0" collapsed="false">
      <c r="A101" s="16" t="n">
        <f aca="false">A100+1</f>
        <v>95</v>
      </c>
      <c r="B101" s="17" t="n">
        <v>172328053</v>
      </c>
      <c r="C101" s="18" t="s">
        <v>123</v>
      </c>
      <c r="D101" s="19" t="s">
        <v>238</v>
      </c>
      <c r="E101" s="20" t="s">
        <v>426</v>
      </c>
      <c r="F101" s="21" t="s">
        <v>1057</v>
      </c>
      <c r="G101" s="22" t="n">
        <v>7</v>
      </c>
      <c r="H101" s="23" t="s">
        <v>53</v>
      </c>
      <c r="I101" s="22"/>
      <c r="J101" s="24"/>
      <c r="K101" s="24"/>
    </row>
    <row r="102" s="25" customFormat="true" ht="21.95" hidden="false" customHeight="true" outlineLevel="0" collapsed="false">
      <c r="A102" s="16" t="n">
        <f aca="false">A101+1</f>
        <v>96</v>
      </c>
      <c r="B102" s="17" t="n">
        <v>172328054</v>
      </c>
      <c r="C102" s="18" t="s">
        <v>1058</v>
      </c>
      <c r="D102" s="19" t="s">
        <v>238</v>
      </c>
      <c r="E102" s="20" t="s">
        <v>426</v>
      </c>
      <c r="F102" s="21" t="s">
        <v>1059</v>
      </c>
      <c r="G102" s="22" t="n">
        <v>8.5</v>
      </c>
      <c r="H102" s="23" t="s">
        <v>334</v>
      </c>
      <c r="I102" s="22"/>
      <c r="J102" s="24"/>
      <c r="K102" s="24"/>
    </row>
    <row r="103" s="25" customFormat="true" ht="21.95" hidden="false" customHeight="true" outlineLevel="0" collapsed="false">
      <c r="A103" s="16" t="n">
        <f aca="false">A102+1</f>
        <v>97</v>
      </c>
      <c r="B103" s="17" t="n">
        <v>172328058</v>
      </c>
      <c r="C103" s="18" t="s">
        <v>1060</v>
      </c>
      <c r="D103" s="19" t="s">
        <v>247</v>
      </c>
      <c r="E103" s="20" t="s">
        <v>426</v>
      </c>
      <c r="F103" s="21" t="s">
        <v>1061</v>
      </c>
      <c r="G103" s="22" t="n">
        <v>8.5</v>
      </c>
      <c r="H103" s="23" t="s">
        <v>334</v>
      </c>
      <c r="I103" s="22"/>
      <c r="J103" s="24"/>
      <c r="K103" s="24"/>
    </row>
    <row r="104" s="25" customFormat="true" ht="21.95" hidden="false" customHeight="true" outlineLevel="0" collapsed="false">
      <c r="A104" s="16" t="n">
        <f aca="false">A103+1</f>
        <v>98</v>
      </c>
      <c r="B104" s="17" t="n">
        <v>172328930</v>
      </c>
      <c r="C104" s="18" t="s">
        <v>123</v>
      </c>
      <c r="D104" s="19" t="s">
        <v>247</v>
      </c>
      <c r="E104" s="20" t="s">
        <v>426</v>
      </c>
      <c r="F104" s="21" t="s">
        <v>1062</v>
      </c>
      <c r="G104" s="22" t="n">
        <v>9</v>
      </c>
      <c r="H104" s="23" t="s">
        <v>82</v>
      </c>
      <c r="I104" s="22"/>
      <c r="J104" s="24"/>
      <c r="K104" s="24"/>
    </row>
    <row r="105" s="25" customFormat="true" ht="21.95" hidden="false" customHeight="true" outlineLevel="0" collapsed="false">
      <c r="A105" s="16" t="n">
        <f aca="false">A104+1</f>
        <v>99</v>
      </c>
      <c r="B105" s="27" t="n">
        <v>172328059</v>
      </c>
      <c r="C105" s="28" t="s">
        <v>1063</v>
      </c>
      <c r="D105" s="29" t="s">
        <v>247</v>
      </c>
      <c r="E105" s="30" t="s">
        <v>426</v>
      </c>
      <c r="F105" s="31" t="s">
        <v>1064</v>
      </c>
      <c r="G105" s="32" t="n">
        <v>9</v>
      </c>
      <c r="H105" s="33" t="s">
        <v>82</v>
      </c>
      <c r="I105" s="32"/>
      <c r="J105" s="24"/>
      <c r="K105" s="24"/>
    </row>
    <row r="106" s="25" customFormat="true" ht="21.95" hidden="false" customHeight="true" outlineLevel="0" collapsed="false">
      <c r="A106" s="16" t="n">
        <f aca="false">A105+1</f>
        <v>100</v>
      </c>
      <c r="B106" s="17" t="n">
        <v>172328060</v>
      </c>
      <c r="C106" s="18" t="s">
        <v>531</v>
      </c>
      <c r="D106" s="19" t="s">
        <v>1065</v>
      </c>
      <c r="E106" s="20" t="s">
        <v>426</v>
      </c>
      <c r="F106" s="21" t="s">
        <v>1066</v>
      </c>
      <c r="G106" s="22" t="n">
        <v>6</v>
      </c>
      <c r="H106" s="23" t="s">
        <v>77</v>
      </c>
      <c r="I106" s="22"/>
      <c r="J106" s="24"/>
      <c r="K106" s="24"/>
    </row>
    <row r="107" s="25" customFormat="true" ht="21.95" hidden="false" customHeight="true" outlineLevel="0" collapsed="false">
      <c r="A107" s="16" t="n">
        <f aca="false">A106+1</f>
        <v>101</v>
      </c>
      <c r="B107" s="17" t="n">
        <v>172328063</v>
      </c>
      <c r="C107" s="18" t="s">
        <v>529</v>
      </c>
      <c r="D107" s="19" t="s">
        <v>257</v>
      </c>
      <c r="E107" s="20" t="s">
        <v>426</v>
      </c>
      <c r="F107" s="21" t="s">
        <v>530</v>
      </c>
      <c r="G107" s="22" t="n">
        <v>7.8</v>
      </c>
      <c r="H107" s="23" t="s">
        <v>308</v>
      </c>
      <c r="I107" s="22"/>
      <c r="J107" s="24"/>
      <c r="K107" s="24"/>
    </row>
    <row r="108" s="25" customFormat="true" ht="21.95" hidden="false" customHeight="true" outlineLevel="0" collapsed="false">
      <c r="A108" s="16" t="n">
        <f aca="false">A107+1</f>
        <v>102</v>
      </c>
      <c r="B108" s="17" t="n">
        <v>172348403</v>
      </c>
      <c r="C108" s="18" t="s">
        <v>531</v>
      </c>
      <c r="D108" s="19" t="s">
        <v>257</v>
      </c>
      <c r="E108" s="20" t="s">
        <v>426</v>
      </c>
      <c r="F108" s="21" t="s">
        <v>532</v>
      </c>
      <c r="G108" s="22" t="n">
        <v>8.5</v>
      </c>
      <c r="H108" s="23" t="s">
        <v>334</v>
      </c>
      <c r="I108" s="22"/>
      <c r="J108" s="24"/>
      <c r="K108" s="24"/>
    </row>
    <row r="109" s="25" customFormat="true" ht="21.95" hidden="false" customHeight="true" outlineLevel="0" collapsed="false">
      <c r="A109" s="16" t="n">
        <f aca="false">A108+1</f>
        <v>103</v>
      </c>
      <c r="B109" s="17" t="n">
        <v>172328069</v>
      </c>
      <c r="C109" s="18" t="s">
        <v>533</v>
      </c>
      <c r="D109" s="19" t="s">
        <v>257</v>
      </c>
      <c r="E109" s="20" t="s">
        <v>426</v>
      </c>
      <c r="F109" s="21" t="s">
        <v>534</v>
      </c>
      <c r="G109" s="22" t="n">
        <v>8.8</v>
      </c>
      <c r="H109" s="23" t="s">
        <v>73</v>
      </c>
      <c r="I109" s="22"/>
      <c r="J109" s="24"/>
      <c r="K109" s="24"/>
    </row>
    <row r="110" s="25" customFormat="true" ht="21.95" hidden="false" customHeight="true" outlineLevel="0" collapsed="false">
      <c r="A110" s="16" t="n">
        <f aca="false">A109+1</f>
        <v>104</v>
      </c>
      <c r="B110" s="17" t="n">
        <v>172328068</v>
      </c>
      <c r="C110" s="18" t="s">
        <v>1067</v>
      </c>
      <c r="D110" s="19" t="s">
        <v>257</v>
      </c>
      <c r="E110" s="20" t="s">
        <v>426</v>
      </c>
      <c r="F110" s="21" t="s">
        <v>1068</v>
      </c>
      <c r="G110" s="22" t="n">
        <v>8.3</v>
      </c>
      <c r="H110" s="23" t="s">
        <v>94</v>
      </c>
      <c r="I110" s="22"/>
      <c r="J110" s="24"/>
      <c r="K110" s="24"/>
    </row>
    <row r="111" s="25" customFormat="true" ht="21.95" hidden="false" customHeight="true" outlineLevel="0" collapsed="false">
      <c r="A111" s="16" t="n">
        <f aca="false">A110+1</f>
        <v>105</v>
      </c>
      <c r="B111" s="17" t="n">
        <v>172328062</v>
      </c>
      <c r="C111" s="18" t="s">
        <v>1069</v>
      </c>
      <c r="D111" s="19" t="s">
        <v>257</v>
      </c>
      <c r="E111" s="20" t="s">
        <v>426</v>
      </c>
      <c r="F111" s="21" t="s">
        <v>1070</v>
      </c>
      <c r="G111" s="22" t="n">
        <v>8</v>
      </c>
      <c r="H111" s="23" t="s">
        <v>74</v>
      </c>
      <c r="I111" s="22"/>
      <c r="J111" s="24"/>
      <c r="K111" s="24"/>
    </row>
    <row r="112" s="25" customFormat="true" ht="21.95" hidden="false" customHeight="true" outlineLevel="0" collapsed="false">
      <c r="A112" s="16" t="n">
        <f aca="false">A111+1</f>
        <v>106</v>
      </c>
      <c r="B112" s="17" t="n">
        <v>172328065</v>
      </c>
      <c r="C112" s="18" t="s">
        <v>123</v>
      </c>
      <c r="D112" s="19" t="s">
        <v>257</v>
      </c>
      <c r="E112" s="20" t="s">
        <v>426</v>
      </c>
      <c r="F112" s="21" t="s">
        <v>204</v>
      </c>
      <c r="G112" s="22" t="n">
        <v>7.8</v>
      </c>
      <c r="H112" s="23" t="s">
        <v>308</v>
      </c>
      <c r="I112" s="22"/>
      <c r="J112" s="24"/>
      <c r="K112" s="24"/>
    </row>
    <row r="113" s="25" customFormat="true" ht="21.95" hidden="false" customHeight="true" outlineLevel="0" collapsed="false">
      <c r="A113" s="16" t="n">
        <f aca="false">A112+1</f>
        <v>107</v>
      </c>
      <c r="B113" s="17" t="n">
        <v>172328066</v>
      </c>
      <c r="C113" s="18" t="s">
        <v>616</v>
      </c>
      <c r="D113" s="19" t="s">
        <v>257</v>
      </c>
      <c r="E113" s="20" t="s">
        <v>426</v>
      </c>
      <c r="F113" s="21" t="s">
        <v>1071</v>
      </c>
      <c r="G113" s="22" t="n">
        <v>6.5</v>
      </c>
      <c r="H113" s="23" t="s">
        <v>67</v>
      </c>
      <c r="I113" s="22"/>
      <c r="J113" s="24"/>
      <c r="K113" s="24"/>
    </row>
    <row r="114" s="25" customFormat="true" ht="21.95" hidden="false" customHeight="true" outlineLevel="0" collapsed="false">
      <c r="A114" s="16" t="n">
        <f aca="false">A113+1</f>
        <v>108</v>
      </c>
      <c r="B114" s="17" t="n">
        <v>172328070</v>
      </c>
      <c r="C114" s="18" t="s">
        <v>535</v>
      </c>
      <c r="D114" s="19" t="s">
        <v>263</v>
      </c>
      <c r="E114" s="20" t="s">
        <v>426</v>
      </c>
      <c r="F114" s="21" t="s">
        <v>387</v>
      </c>
      <c r="G114" s="22" t="n">
        <v>7</v>
      </c>
      <c r="H114" s="23" t="s">
        <v>53</v>
      </c>
      <c r="I114" s="22"/>
      <c r="J114" s="24"/>
      <c r="K114" s="24"/>
    </row>
    <row r="115" s="25" customFormat="true" ht="21.95" hidden="false" customHeight="true" outlineLevel="0" collapsed="false">
      <c r="A115" s="16" t="n">
        <f aca="false">A114+1</f>
        <v>109</v>
      </c>
      <c r="B115" s="17" t="n">
        <v>172328071</v>
      </c>
      <c r="C115" s="18" t="s">
        <v>1072</v>
      </c>
      <c r="D115" s="19" t="s">
        <v>263</v>
      </c>
      <c r="E115" s="20" t="s">
        <v>426</v>
      </c>
      <c r="F115" s="21" t="s">
        <v>1049</v>
      </c>
      <c r="G115" s="22" t="n">
        <v>5.5</v>
      </c>
      <c r="H115" s="23" t="s">
        <v>126</v>
      </c>
      <c r="I115" s="22"/>
      <c r="J115" s="24"/>
      <c r="K115" s="24"/>
    </row>
    <row r="116" s="25" customFormat="true" ht="21.95" hidden="false" customHeight="true" outlineLevel="0" collapsed="false">
      <c r="A116" s="16" t="n">
        <f aca="false">A115+1</f>
        <v>110</v>
      </c>
      <c r="B116" s="17" t="n">
        <v>172328073</v>
      </c>
      <c r="C116" s="18" t="s">
        <v>539</v>
      </c>
      <c r="D116" s="19" t="s">
        <v>272</v>
      </c>
      <c r="E116" s="20" t="s">
        <v>426</v>
      </c>
      <c r="F116" s="21" t="s">
        <v>370</v>
      </c>
      <c r="G116" s="22" t="n">
        <v>8.3</v>
      </c>
      <c r="H116" s="23" t="s">
        <v>94</v>
      </c>
      <c r="I116" s="22"/>
      <c r="J116" s="24"/>
      <c r="K116" s="24"/>
    </row>
    <row r="117" s="25" customFormat="true" ht="21.95" hidden="false" customHeight="true" outlineLevel="0" collapsed="false">
      <c r="A117" s="16" t="n">
        <f aca="false">A116+1</f>
        <v>111</v>
      </c>
      <c r="B117" s="17" t="n">
        <v>172328074</v>
      </c>
      <c r="C117" s="18" t="s">
        <v>513</v>
      </c>
      <c r="D117" s="19" t="s">
        <v>272</v>
      </c>
      <c r="E117" s="20" t="s">
        <v>426</v>
      </c>
      <c r="F117" s="21" t="s">
        <v>839</v>
      </c>
      <c r="G117" s="22" t="n">
        <v>7.5</v>
      </c>
      <c r="H117" s="23" t="s">
        <v>295</v>
      </c>
      <c r="I117" s="22"/>
      <c r="J117" s="24"/>
      <c r="K117" s="24"/>
    </row>
    <row r="118" s="25" customFormat="true" ht="21.95" hidden="false" customHeight="true" outlineLevel="0" collapsed="false">
      <c r="A118" s="16" t="n">
        <f aca="false">A117+1</f>
        <v>112</v>
      </c>
      <c r="B118" s="17" t="n">
        <v>172328075</v>
      </c>
      <c r="C118" s="18" t="s">
        <v>123</v>
      </c>
      <c r="D118" s="19" t="s">
        <v>1073</v>
      </c>
      <c r="E118" s="20" t="s">
        <v>426</v>
      </c>
      <c r="F118" s="21" t="s">
        <v>1074</v>
      </c>
      <c r="G118" s="22" t="n">
        <v>8.5</v>
      </c>
      <c r="H118" s="23" t="s">
        <v>334</v>
      </c>
      <c r="I118" s="22"/>
      <c r="J118" s="24"/>
      <c r="K118" s="24"/>
    </row>
    <row r="119" s="25" customFormat="true" ht="21.95" hidden="false" customHeight="true" outlineLevel="0" collapsed="false">
      <c r="A119" s="16" t="n">
        <f aca="false">A118+1</f>
        <v>113</v>
      </c>
      <c r="B119" s="17" t="n">
        <v>172328076</v>
      </c>
      <c r="C119" s="18" t="s">
        <v>544</v>
      </c>
      <c r="D119" s="19" t="s">
        <v>545</v>
      </c>
      <c r="E119" s="20" t="s">
        <v>426</v>
      </c>
      <c r="F119" s="21" t="s">
        <v>546</v>
      </c>
      <c r="G119" s="22" t="n">
        <v>7</v>
      </c>
      <c r="H119" s="23" t="s">
        <v>53</v>
      </c>
      <c r="I119" s="22"/>
      <c r="J119" s="24"/>
      <c r="K119" s="24"/>
    </row>
    <row r="120" s="25" customFormat="true" ht="21.95" hidden="false" customHeight="true" outlineLevel="0" collapsed="false">
      <c r="A120" s="16" t="n">
        <f aca="false">A119+1</f>
        <v>114</v>
      </c>
      <c r="B120" s="17" t="n">
        <v>172328078</v>
      </c>
      <c r="C120" s="18" t="s">
        <v>1075</v>
      </c>
      <c r="D120" s="19" t="s">
        <v>548</v>
      </c>
      <c r="E120" s="20" t="s">
        <v>426</v>
      </c>
      <c r="F120" s="21" t="s">
        <v>1076</v>
      </c>
      <c r="G120" s="22" t="n">
        <v>8.3</v>
      </c>
      <c r="H120" s="23" t="s">
        <v>94</v>
      </c>
      <c r="I120" s="22"/>
      <c r="J120" s="24"/>
      <c r="K120" s="24"/>
    </row>
    <row r="121" s="25" customFormat="true" ht="21.95" hidden="false" customHeight="true" outlineLevel="0" collapsed="false">
      <c r="A121" s="16" t="n">
        <f aca="false">A120+1</f>
        <v>115</v>
      </c>
      <c r="B121" s="17" t="n">
        <v>172328079</v>
      </c>
      <c r="C121" s="18" t="s">
        <v>550</v>
      </c>
      <c r="D121" s="19" t="s">
        <v>289</v>
      </c>
      <c r="E121" s="20" t="s">
        <v>426</v>
      </c>
      <c r="F121" s="21" t="s">
        <v>551</v>
      </c>
      <c r="G121" s="22" t="n">
        <v>8.8</v>
      </c>
      <c r="H121" s="23" t="s">
        <v>73</v>
      </c>
      <c r="I121" s="22"/>
      <c r="J121" s="24"/>
      <c r="K121" s="24"/>
    </row>
    <row r="122" s="25" customFormat="true" ht="21.95" hidden="false" customHeight="true" outlineLevel="0" collapsed="false">
      <c r="A122" s="16" t="n">
        <f aca="false">A121+1</f>
        <v>116</v>
      </c>
      <c r="B122" s="17" t="n">
        <v>172328080</v>
      </c>
      <c r="C122" s="18" t="s">
        <v>1077</v>
      </c>
      <c r="D122" s="19" t="s">
        <v>751</v>
      </c>
      <c r="E122" s="20" t="s">
        <v>426</v>
      </c>
      <c r="F122" s="21" t="s">
        <v>1078</v>
      </c>
      <c r="G122" s="22" t="n">
        <v>7.8</v>
      </c>
      <c r="H122" s="23" t="s">
        <v>308</v>
      </c>
      <c r="I122" s="22"/>
      <c r="J122" s="24"/>
      <c r="K122" s="24"/>
    </row>
    <row r="123" s="25" customFormat="true" ht="21.95" hidden="false" customHeight="true" outlineLevel="0" collapsed="false">
      <c r="A123" s="16" t="n">
        <f aca="false">A122+1</f>
        <v>117</v>
      </c>
      <c r="B123" s="17" t="n">
        <v>172328081</v>
      </c>
      <c r="C123" s="18" t="s">
        <v>437</v>
      </c>
      <c r="D123" s="19" t="s">
        <v>751</v>
      </c>
      <c r="E123" s="20" t="s">
        <v>426</v>
      </c>
      <c r="F123" s="21" t="s">
        <v>1066</v>
      </c>
      <c r="G123" s="22" t="n">
        <v>8.5</v>
      </c>
      <c r="H123" s="23" t="s">
        <v>334</v>
      </c>
      <c r="I123" s="22"/>
      <c r="J123" s="24"/>
      <c r="K123" s="24"/>
    </row>
    <row r="124" s="25" customFormat="true" ht="21.95" hidden="false" customHeight="true" outlineLevel="0" collapsed="false">
      <c r="A124" s="16" t="n">
        <f aca="false">A123+1</f>
        <v>118</v>
      </c>
      <c r="B124" s="17" t="n">
        <v>172328082</v>
      </c>
      <c r="C124" s="18" t="s">
        <v>552</v>
      </c>
      <c r="D124" s="19" t="s">
        <v>553</v>
      </c>
      <c r="E124" s="20" t="s">
        <v>426</v>
      </c>
      <c r="F124" s="21" t="s">
        <v>554</v>
      </c>
      <c r="G124" s="22" t="n">
        <v>9</v>
      </c>
      <c r="H124" s="23" t="s">
        <v>82</v>
      </c>
      <c r="I124" s="22"/>
      <c r="J124" s="24"/>
      <c r="K124" s="24"/>
    </row>
    <row r="125" s="25" customFormat="true" ht="21.95" hidden="false" customHeight="true" outlineLevel="0" collapsed="false">
      <c r="A125" s="16" t="n">
        <f aca="false">A124+1</f>
        <v>119</v>
      </c>
      <c r="B125" s="17" t="n">
        <v>172328084</v>
      </c>
      <c r="C125" s="18" t="s">
        <v>1079</v>
      </c>
      <c r="D125" s="19" t="s">
        <v>1080</v>
      </c>
      <c r="E125" s="20" t="s">
        <v>426</v>
      </c>
      <c r="F125" s="21" t="s">
        <v>1081</v>
      </c>
      <c r="G125" s="22" t="n">
        <v>8</v>
      </c>
      <c r="H125" s="23" t="s">
        <v>74</v>
      </c>
      <c r="I125" s="22"/>
      <c r="J125" s="24"/>
      <c r="K125" s="24"/>
    </row>
    <row r="126" s="25" customFormat="true" ht="21.95" hidden="false" customHeight="true" outlineLevel="0" collapsed="false">
      <c r="A126" s="16" t="n">
        <f aca="false">A125+1</f>
        <v>120</v>
      </c>
      <c r="B126" s="17" t="n">
        <v>172328085</v>
      </c>
      <c r="C126" s="18" t="s">
        <v>1082</v>
      </c>
      <c r="D126" s="19" t="s">
        <v>1083</v>
      </c>
      <c r="E126" s="20" t="s">
        <v>426</v>
      </c>
      <c r="F126" s="21" t="s">
        <v>204</v>
      </c>
      <c r="G126" s="22" t="n">
        <v>8.8</v>
      </c>
      <c r="H126" s="23" t="s">
        <v>73</v>
      </c>
      <c r="I126" s="22"/>
      <c r="J126" s="24"/>
      <c r="K126" s="24"/>
    </row>
    <row r="127" s="25" customFormat="true" ht="21.95" hidden="false" customHeight="true" outlineLevel="0" collapsed="false">
      <c r="A127" s="16" t="n">
        <f aca="false">A126+1</f>
        <v>121</v>
      </c>
      <c r="B127" s="17" t="n">
        <v>172328087</v>
      </c>
      <c r="C127" s="18" t="s">
        <v>555</v>
      </c>
      <c r="D127" s="19" t="s">
        <v>556</v>
      </c>
      <c r="E127" s="20" t="s">
        <v>426</v>
      </c>
      <c r="F127" s="21" t="s">
        <v>557</v>
      </c>
      <c r="G127" s="22" t="n">
        <v>8.8</v>
      </c>
      <c r="H127" s="23" t="s">
        <v>73</v>
      </c>
      <c r="I127" s="22"/>
      <c r="J127" s="24"/>
      <c r="K127" s="24"/>
    </row>
    <row r="128" s="25" customFormat="true" ht="21.95" hidden="false" customHeight="true" outlineLevel="0" collapsed="false">
      <c r="A128" s="16" t="n">
        <f aca="false">A127+1</f>
        <v>122</v>
      </c>
      <c r="B128" s="17" t="n">
        <v>172338234</v>
      </c>
      <c r="C128" s="18" t="s">
        <v>558</v>
      </c>
      <c r="D128" s="19" t="s">
        <v>556</v>
      </c>
      <c r="E128" s="20" t="s">
        <v>426</v>
      </c>
      <c r="F128" s="21" t="s">
        <v>559</v>
      </c>
      <c r="G128" s="22" t="n">
        <v>7.8</v>
      </c>
      <c r="H128" s="23" t="s">
        <v>308</v>
      </c>
      <c r="I128" s="22"/>
      <c r="J128" s="24"/>
      <c r="K128" s="24"/>
    </row>
    <row r="129" s="25" customFormat="true" ht="21.95" hidden="false" customHeight="true" outlineLevel="0" collapsed="false">
      <c r="A129" s="16" t="n">
        <f aca="false">A128+1</f>
        <v>123</v>
      </c>
      <c r="B129" s="17" t="n">
        <v>172328086</v>
      </c>
      <c r="C129" s="18" t="s">
        <v>28</v>
      </c>
      <c r="D129" s="19" t="s">
        <v>556</v>
      </c>
      <c r="E129" s="20" t="s">
        <v>426</v>
      </c>
      <c r="F129" s="21" t="s">
        <v>1084</v>
      </c>
      <c r="G129" s="22" t="n">
        <v>7</v>
      </c>
      <c r="H129" s="23" t="s">
        <v>53</v>
      </c>
      <c r="I129" s="22"/>
      <c r="J129" s="24"/>
      <c r="K129" s="24"/>
    </row>
    <row r="130" s="25" customFormat="true" ht="21.95" hidden="false" customHeight="true" outlineLevel="0" collapsed="false">
      <c r="A130" s="16" t="n">
        <f aca="false">A129+1</f>
        <v>124</v>
      </c>
      <c r="B130" s="17" t="n">
        <v>172328090</v>
      </c>
      <c r="C130" s="18" t="s">
        <v>562</v>
      </c>
      <c r="D130" s="19" t="s">
        <v>563</v>
      </c>
      <c r="E130" s="20" t="s">
        <v>426</v>
      </c>
      <c r="F130" s="21" t="s">
        <v>534</v>
      </c>
      <c r="G130" s="22" t="n">
        <v>8</v>
      </c>
      <c r="H130" s="23" t="s">
        <v>74</v>
      </c>
      <c r="I130" s="22"/>
      <c r="J130" s="24"/>
      <c r="K130" s="24"/>
    </row>
    <row r="131" s="25" customFormat="true" ht="21.95" hidden="false" customHeight="true" outlineLevel="0" collapsed="false">
      <c r="A131" s="16" t="n">
        <f aca="false">A130+1</f>
        <v>125</v>
      </c>
      <c r="B131" s="17" t="n">
        <v>172328088</v>
      </c>
      <c r="C131" s="18" t="s">
        <v>159</v>
      </c>
      <c r="D131" s="19" t="s">
        <v>563</v>
      </c>
      <c r="E131" s="20" t="s">
        <v>426</v>
      </c>
      <c r="F131" s="21" t="s">
        <v>1085</v>
      </c>
      <c r="G131" s="22" t="n">
        <v>8</v>
      </c>
      <c r="H131" s="23" t="s">
        <v>74</v>
      </c>
      <c r="I131" s="22"/>
      <c r="J131" s="24"/>
      <c r="K131" s="24"/>
    </row>
    <row r="132" s="25" customFormat="true" ht="21.95" hidden="false" customHeight="true" outlineLevel="0" collapsed="false">
      <c r="A132" s="16" t="n">
        <f aca="false">A131+1</f>
        <v>126</v>
      </c>
      <c r="B132" s="17" t="n">
        <v>172328091</v>
      </c>
      <c r="C132" s="18" t="s">
        <v>1086</v>
      </c>
      <c r="D132" s="19" t="s">
        <v>563</v>
      </c>
      <c r="E132" s="20" t="s">
        <v>426</v>
      </c>
      <c r="F132" s="21" t="s">
        <v>1087</v>
      </c>
      <c r="G132" s="22" t="n">
        <v>8</v>
      </c>
      <c r="H132" s="23" t="s">
        <v>74</v>
      </c>
      <c r="I132" s="22"/>
      <c r="J132" s="24"/>
      <c r="K132" s="24"/>
    </row>
    <row r="133" s="25" customFormat="true" ht="21.95" hidden="false" customHeight="true" outlineLevel="0" collapsed="false">
      <c r="A133" s="16" t="n">
        <f aca="false">A132+1</f>
        <v>127</v>
      </c>
      <c r="B133" s="17" t="n">
        <v>172328115</v>
      </c>
      <c r="C133" s="18" t="s">
        <v>1088</v>
      </c>
      <c r="D133" s="19" t="s">
        <v>1089</v>
      </c>
      <c r="E133" s="20" t="s">
        <v>426</v>
      </c>
      <c r="F133" s="21" t="s">
        <v>340</v>
      </c>
      <c r="G133" s="22" t="n">
        <v>9</v>
      </c>
      <c r="H133" s="23" t="s">
        <v>82</v>
      </c>
      <c r="I133" s="22"/>
      <c r="J133" s="24"/>
      <c r="K133" s="24"/>
    </row>
    <row r="134" s="25" customFormat="true" ht="21.95" hidden="false" customHeight="true" outlineLevel="0" collapsed="false">
      <c r="A134" s="16" t="n">
        <f aca="false">A133+1</f>
        <v>128</v>
      </c>
      <c r="B134" s="17" t="n">
        <v>172328116</v>
      </c>
      <c r="C134" s="18" t="s">
        <v>1090</v>
      </c>
      <c r="D134" s="19" t="s">
        <v>312</v>
      </c>
      <c r="E134" s="20" t="s">
        <v>426</v>
      </c>
      <c r="F134" s="21" t="s">
        <v>1091</v>
      </c>
      <c r="G134" s="22" t="n">
        <v>8.3</v>
      </c>
      <c r="H134" s="23" t="s">
        <v>94</v>
      </c>
      <c r="I134" s="22"/>
      <c r="J134" s="24"/>
      <c r="K134" s="24"/>
    </row>
    <row r="135" s="25" customFormat="true" ht="21.95" hidden="false" customHeight="true" outlineLevel="0" collapsed="false">
      <c r="A135" s="16" t="n">
        <f aca="false">A134+1</f>
        <v>129</v>
      </c>
      <c r="B135" s="17" t="n">
        <v>172328126</v>
      </c>
      <c r="C135" s="18" t="s">
        <v>206</v>
      </c>
      <c r="D135" s="19" t="s">
        <v>315</v>
      </c>
      <c r="E135" s="20" t="s">
        <v>426</v>
      </c>
      <c r="F135" s="21" t="s">
        <v>1092</v>
      </c>
      <c r="G135" s="22" t="n">
        <v>7</v>
      </c>
      <c r="H135" s="23" t="s">
        <v>53</v>
      </c>
      <c r="I135" s="22"/>
      <c r="J135" s="24"/>
      <c r="K135" s="24"/>
    </row>
    <row r="136" s="25" customFormat="true" ht="21.95" hidden="false" customHeight="true" outlineLevel="0" collapsed="false">
      <c r="A136" s="16" t="n">
        <f aca="false">A135+1</f>
        <v>130</v>
      </c>
      <c r="B136" s="17" t="n">
        <v>172328127</v>
      </c>
      <c r="C136" s="18" t="s">
        <v>513</v>
      </c>
      <c r="D136" s="19" t="s">
        <v>332</v>
      </c>
      <c r="E136" s="20" t="s">
        <v>426</v>
      </c>
      <c r="F136" s="21" t="s">
        <v>1093</v>
      </c>
      <c r="G136" s="22" t="n">
        <v>7.3</v>
      </c>
      <c r="H136" s="23" t="s">
        <v>143</v>
      </c>
      <c r="I136" s="22"/>
      <c r="J136" s="24"/>
      <c r="K136" s="24"/>
    </row>
    <row r="137" s="25" customFormat="true" ht="21.95" hidden="false" customHeight="true" outlineLevel="0" collapsed="false">
      <c r="A137" s="16" t="n">
        <f aca="false">A136+1</f>
        <v>131</v>
      </c>
      <c r="B137" s="17" t="n">
        <v>172328128</v>
      </c>
      <c r="C137" s="18" t="s">
        <v>123</v>
      </c>
      <c r="D137" s="19" t="s">
        <v>332</v>
      </c>
      <c r="E137" s="20" t="s">
        <v>426</v>
      </c>
      <c r="F137" s="21" t="s">
        <v>1094</v>
      </c>
      <c r="G137" s="22" t="n">
        <v>7.5</v>
      </c>
      <c r="H137" s="23" t="s">
        <v>295</v>
      </c>
      <c r="I137" s="22"/>
      <c r="J137" s="24"/>
      <c r="K137" s="24"/>
    </row>
    <row r="138" s="25" customFormat="true" ht="21.95" hidden="false" customHeight="true" outlineLevel="0" collapsed="false">
      <c r="A138" s="16" t="n">
        <f aca="false">A137+1</f>
        <v>132</v>
      </c>
      <c r="B138" s="27" t="n">
        <v>172328092</v>
      </c>
      <c r="C138" s="28" t="s">
        <v>571</v>
      </c>
      <c r="D138" s="29" t="s">
        <v>572</v>
      </c>
      <c r="E138" s="30" t="s">
        <v>426</v>
      </c>
      <c r="F138" s="31" t="s">
        <v>573</v>
      </c>
      <c r="G138" s="32" t="n">
        <v>7</v>
      </c>
      <c r="H138" s="33" t="s">
        <v>53</v>
      </c>
      <c r="I138" s="32"/>
      <c r="J138" s="24"/>
      <c r="K138" s="24"/>
    </row>
    <row r="139" s="25" customFormat="true" ht="21.95" hidden="false" customHeight="true" outlineLevel="0" collapsed="false">
      <c r="A139" s="16" t="n">
        <f aca="false">A138+1</f>
        <v>133</v>
      </c>
      <c r="B139" s="17" t="n">
        <v>172328095</v>
      </c>
      <c r="C139" s="18" t="s">
        <v>719</v>
      </c>
      <c r="D139" s="19" t="s">
        <v>344</v>
      </c>
      <c r="E139" s="20" t="s">
        <v>426</v>
      </c>
      <c r="F139" s="21" t="s">
        <v>1000</v>
      </c>
      <c r="G139" s="22" t="n">
        <v>7.5</v>
      </c>
      <c r="H139" s="23" t="s">
        <v>295</v>
      </c>
      <c r="I139" s="22"/>
      <c r="J139" s="24"/>
      <c r="K139" s="24"/>
    </row>
    <row r="140" s="25" customFormat="true" ht="21.95" hidden="false" customHeight="true" outlineLevel="0" collapsed="false">
      <c r="A140" s="16" t="n">
        <f aca="false">A139+1</f>
        <v>134</v>
      </c>
      <c r="B140" s="17" t="n">
        <v>172328096</v>
      </c>
      <c r="C140" s="18" t="s">
        <v>577</v>
      </c>
      <c r="D140" s="19" t="s">
        <v>575</v>
      </c>
      <c r="E140" s="20" t="s">
        <v>426</v>
      </c>
      <c r="F140" s="21" t="s">
        <v>578</v>
      </c>
      <c r="G140" s="22" t="n">
        <v>8</v>
      </c>
      <c r="H140" s="23" t="s">
        <v>74</v>
      </c>
      <c r="I140" s="22"/>
      <c r="J140" s="24"/>
      <c r="K140" s="24"/>
    </row>
    <row r="141" s="25" customFormat="true" ht="21.95" hidden="false" customHeight="true" outlineLevel="0" collapsed="false">
      <c r="A141" s="16" t="n">
        <f aca="false">A140+1</f>
        <v>135</v>
      </c>
      <c r="B141" s="17" t="n">
        <v>172328097</v>
      </c>
      <c r="C141" s="18" t="s">
        <v>581</v>
      </c>
      <c r="D141" s="19" t="s">
        <v>347</v>
      </c>
      <c r="E141" s="20" t="s">
        <v>426</v>
      </c>
      <c r="F141" s="21" t="s">
        <v>582</v>
      </c>
      <c r="G141" s="22" t="n">
        <v>7.5</v>
      </c>
      <c r="H141" s="23" t="s">
        <v>295</v>
      </c>
      <c r="I141" s="22"/>
      <c r="J141" s="24"/>
      <c r="K141" s="24"/>
    </row>
    <row r="142" s="25" customFormat="true" ht="21.95" hidden="false" customHeight="true" outlineLevel="0" collapsed="false">
      <c r="A142" s="16" t="n">
        <f aca="false">A141+1</f>
        <v>136</v>
      </c>
      <c r="B142" s="17" t="n">
        <v>172328099</v>
      </c>
      <c r="C142" s="18" t="s">
        <v>583</v>
      </c>
      <c r="D142" s="19" t="s">
        <v>347</v>
      </c>
      <c r="E142" s="20" t="s">
        <v>426</v>
      </c>
      <c r="F142" s="21" t="s">
        <v>584</v>
      </c>
      <c r="G142" s="22" t="n">
        <v>8</v>
      </c>
      <c r="H142" s="23" t="s">
        <v>74</v>
      </c>
      <c r="I142" s="22"/>
      <c r="J142" s="24"/>
      <c r="K142" s="24"/>
    </row>
    <row r="143" s="25" customFormat="true" ht="21.95" hidden="false" customHeight="true" outlineLevel="0" collapsed="false">
      <c r="A143" s="16" t="n">
        <f aca="false">A142+1</f>
        <v>137</v>
      </c>
      <c r="B143" s="17" t="n">
        <v>172328100</v>
      </c>
      <c r="C143" s="18" t="s">
        <v>585</v>
      </c>
      <c r="D143" s="19" t="s">
        <v>347</v>
      </c>
      <c r="E143" s="20" t="s">
        <v>426</v>
      </c>
      <c r="F143" s="21" t="s">
        <v>586</v>
      </c>
      <c r="G143" s="22" t="n">
        <v>9</v>
      </c>
      <c r="H143" s="23" t="s">
        <v>82</v>
      </c>
      <c r="I143" s="22"/>
      <c r="J143" s="24"/>
      <c r="K143" s="24"/>
    </row>
    <row r="144" s="25" customFormat="true" ht="21.95" hidden="false" customHeight="true" outlineLevel="0" collapsed="false">
      <c r="A144" s="16" t="n">
        <f aca="false">A143+1</f>
        <v>138</v>
      </c>
      <c r="B144" s="17" t="n">
        <v>172329031</v>
      </c>
      <c r="C144" s="18" t="s">
        <v>1095</v>
      </c>
      <c r="D144" s="19" t="s">
        <v>347</v>
      </c>
      <c r="E144" s="20" t="s">
        <v>426</v>
      </c>
      <c r="F144" s="21" t="s">
        <v>1096</v>
      </c>
      <c r="G144" s="22" t="n">
        <v>9</v>
      </c>
      <c r="H144" s="23" t="s">
        <v>82</v>
      </c>
      <c r="I144" s="22"/>
      <c r="J144" s="24"/>
      <c r="K144" s="24"/>
    </row>
    <row r="145" s="25" customFormat="true" ht="21.95" hidden="false" customHeight="true" outlineLevel="0" collapsed="false">
      <c r="A145" s="16" t="n">
        <f aca="false">A144+1</f>
        <v>139</v>
      </c>
      <c r="B145" s="17" t="n">
        <v>172328093</v>
      </c>
      <c r="C145" s="18" t="s">
        <v>1097</v>
      </c>
      <c r="D145" s="19" t="s">
        <v>1098</v>
      </c>
      <c r="E145" s="20" t="s">
        <v>426</v>
      </c>
      <c r="F145" s="21" t="s">
        <v>1066</v>
      </c>
      <c r="G145" s="22" t="n">
        <v>7.5</v>
      </c>
      <c r="H145" s="23" t="s">
        <v>295</v>
      </c>
      <c r="I145" s="22"/>
      <c r="J145" s="24"/>
      <c r="K145" s="24"/>
    </row>
    <row r="146" s="25" customFormat="true" ht="21.95" hidden="false" customHeight="true" outlineLevel="0" collapsed="false">
      <c r="A146" s="16" t="n">
        <f aca="false">A145+1</f>
        <v>140</v>
      </c>
      <c r="B146" s="17" t="n">
        <v>162324917</v>
      </c>
      <c r="C146" s="18" t="s">
        <v>1099</v>
      </c>
      <c r="D146" s="19" t="s">
        <v>765</v>
      </c>
      <c r="E146" s="20" t="s">
        <v>426</v>
      </c>
      <c r="F146" s="21" t="s">
        <v>1100</v>
      </c>
      <c r="G146" s="22" t="n">
        <v>8</v>
      </c>
      <c r="H146" s="23" t="s">
        <v>74</v>
      </c>
      <c r="I146" s="22"/>
      <c r="J146" s="24"/>
      <c r="K146" s="24"/>
    </row>
    <row r="147" s="25" customFormat="true" ht="21.95" hidden="false" customHeight="true" outlineLevel="0" collapsed="false">
      <c r="A147" s="16" t="n">
        <f aca="false">A146+1</f>
        <v>141</v>
      </c>
      <c r="B147" s="17" t="n">
        <v>172329032</v>
      </c>
      <c r="C147" s="18" t="s">
        <v>123</v>
      </c>
      <c r="D147" s="19" t="s">
        <v>597</v>
      </c>
      <c r="E147" s="20" t="s">
        <v>426</v>
      </c>
      <c r="F147" s="21" t="s">
        <v>598</v>
      </c>
      <c r="G147" s="22" t="n">
        <v>8</v>
      </c>
      <c r="H147" s="23" t="s">
        <v>74</v>
      </c>
      <c r="I147" s="22"/>
      <c r="J147" s="24"/>
      <c r="K147" s="24"/>
    </row>
    <row r="148" s="25" customFormat="true" ht="21.95" hidden="false" customHeight="true" outlineLevel="0" collapsed="false">
      <c r="A148" s="16" t="n">
        <f aca="false">A147+1</f>
        <v>142</v>
      </c>
      <c r="B148" s="17" t="n">
        <v>172328101</v>
      </c>
      <c r="C148" s="18" t="s">
        <v>968</v>
      </c>
      <c r="D148" s="19" t="s">
        <v>597</v>
      </c>
      <c r="E148" s="20" t="s">
        <v>426</v>
      </c>
      <c r="F148" s="21" t="s">
        <v>1027</v>
      </c>
      <c r="G148" s="22" t="n">
        <v>9</v>
      </c>
      <c r="H148" s="23" t="s">
        <v>82</v>
      </c>
      <c r="I148" s="22"/>
      <c r="J148" s="24"/>
      <c r="K148" s="24"/>
    </row>
    <row r="149" s="25" customFormat="true" ht="21.95" hidden="false" customHeight="true" outlineLevel="0" collapsed="false">
      <c r="A149" s="16" t="n">
        <f aca="false">A148+1</f>
        <v>143</v>
      </c>
      <c r="B149" s="17" t="n">
        <v>172328104</v>
      </c>
      <c r="C149" s="18" t="s">
        <v>599</v>
      </c>
      <c r="D149" s="19" t="s">
        <v>600</v>
      </c>
      <c r="E149" s="20" t="s">
        <v>426</v>
      </c>
      <c r="F149" s="21" t="s">
        <v>601</v>
      </c>
      <c r="G149" s="22" t="n">
        <v>8</v>
      </c>
      <c r="H149" s="23" t="s">
        <v>74</v>
      </c>
      <c r="I149" s="22"/>
      <c r="J149" s="24"/>
      <c r="K149" s="24"/>
    </row>
    <row r="150" s="25" customFormat="true" ht="21.95" hidden="false" customHeight="true" outlineLevel="0" collapsed="false">
      <c r="A150" s="16" t="n">
        <f aca="false">A149+1</f>
        <v>144</v>
      </c>
      <c r="B150" s="17" t="n">
        <v>172328108</v>
      </c>
      <c r="C150" s="18" t="s">
        <v>533</v>
      </c>
      <c r="D150" s="19" t="s">
        <v>602</v>
      </c>
      <c r="E150" s="20" t="s">
        <v>426</v>
      </c>
      <c r="F150" s="21" t="s">
        <v>603</v>
      </c>
      <c r="G150" s="22" t="n">
        <v>7</v>
      </c>
      <c r="H150" s="23" t="s">
        <v>53</v>
      </c>
      <c r="I150" s="22"/>
      <c r="J150" s="24"/>
      <c r="K150" s="24"/>
    </row>
    <row r="151" s="25" customFormat="true" ht="21.95" hidden="false" customHeight="true" outlineLevel="0" collapsed="false">
      <c r="A151" s="16" t="n">
        <f aca="false">A150+1</f>
        <v>145</v>
      </c>
      <c r="B151" s="17" t="n">
        <v>172328107</v>
      </c>
      <c r="C151" s="18" t="s">
        <v>428</v>
      </c>
      <c r="D151" s="19" t="s">
        <v>364</v>
      </c>
      <c r="E151" s="20" t="s">
        <v>426</v>
      </c>
      <c r="F151" s="21" t="s">
        <v>1101</v>
      </c>
      <c r="G151" s="22" t="n">
        <v>6.5</v>
      </c>
      <c r="H151" s="23" t="s">
        <v>67</v>
      </c>
      <c r="I151" s="22"/>
      <c r="J151" s="24"/>
      <c r="K151" s="24"/>
    </row>
    <row r="152" s="25" customFormat="true" ht="21.95" hidden="false" customHeight="true" outlineLevel="0" collapsed="false">
      <c r="A152" s="16" t="n">
        <f aca="false">A151+1</f>
        <v>146</v>
      </c>
      <c r="B152" s="17" t="n">
        <v>172328112</v>
      </c>
      <c r="C152" s="18" t="s">
        <v>608</v>
      </c>
      <c r="D152" s="19" t="s">
        <v>604</v>
      </c>
      <c r="E152" s="20" t="s">
        <v>426</v>
      </c>
      <c r="F152" s="21" t="s">
        <v>137</v>
      </c>
      <c r="G152" s="22" t="n">
        <v>7.5</v>
      </c>
      <c r="H152" s="23" t="s">
        <v>295</v>
      </c>
      <c r="I152" s="22"/>
      <c r="J152" s="24"/>
      <c r="K152" s="24"/>
    </row>
    <row r="153" s="25" customFormat="true" ht="21.95" hidden="false" customHeight="true" outlineLevel="0" collapsed="false">
      <c r="A153" s="16" t="n">
        <f aca="false">A152+1</f>
        <v>147</v>
      </c>
      <c r="B153" s="17" t="n">
        <v>172328110</v>
      </c>
      <c r="C153" s="18" t="s">
        <v>616</v>
      </c>
      <c r="D153" s="19" t="s">
        <v>613</v>
      </c>
      <c r="E153" s="20" t="s">
        <v>426</v>
      </c>
      <c r="F153" s="21" t="s">
        <v>617</v>
      </c>
      <c r="G153" s="22" t="n">
        <v>9</v>
      </c>
      <c r="H153" s="23" t="s">
        <v>82</v>
      </c>
      <c r="I153" s="22"/>
      <c r="J153" s="24"/>
      <c r="K153" s="24"/>
    </row>
    <row r="154" s="25" customFormat="true" ht="21.95" hidden="false" customHeight="true" outlineLevel="0" collapsed="false">
      <c r="A154" s="16" t="n">
        <f aca="false">A153+1</f>
        <v>148</v>
      </c>
      <c r="B154" s="17" t="n">
        <v>172328109</v>
      </c>
      <c r="C154" s="18" t="s">
        <v>618</v>
      </c>
      <c r="D154" s="19" t="s">
        <v>613</v>
      </c>
      <c r="E154" s="20" t="s">
        <v>426</v>
      </c>
      <c r="F154" s="21" t="s">
        <v>619</v>
      </c>
      <c r="G154" s="22" t="n">
        <v>7.5</v>
      </c>
      <c r="H154" s="23" t="s">
        <v>295</v>
      </c>
      <c r="I154" s="22"/>
      <c r="J154" s="24"/>
      <c r="K154" s="24"/>
    </row>
    <row r="155" s="25" customFormat="true" ht="21.95" hidden="false" customHeight="true" outlineLevel="0" collapsed="false">
      <c r="A155" s="16" t="n">
        <f aca="false">A154+1</f>
        <v>149</v>
      </c>
      <c r="B155" s="17" t="n">
        <v>172328111</v>
      </c>
      <c r="C155" s="18" t="s">
        <v>620</v>
      </c>
      <c r="D155" s="19" t="s">
        <v>613</v>
      </c>
      <c r="E155" s="20" t="s">
        <v>426</v>
      </c>
      <c r="F155" s="21" t="s">
        <v>617</v>
      </c>
      <c r="G155" s="22" t="n">
        <v>9</v>
      </c>
      <c r="H155" s="23" t="s">
        <v>82</v>
      </c>
      <c r="I155" s="22"/>
      <c r="J155" s="24"/>
      <c r="K155" s="24"/>
    </row>
    <row r="156" s="25" customFormat="true" ht="21.95" hidden="false" customHeight="true" outlineLevel="0" collapsed="false">
      <c r="A156" s="16" t="n">
        <f aca="false">A155+1</f>
        <v>150</v>
      </c>
      <c r="B156" s="17" t="n">
        <v>172328113</v>
      </c>
      <c r="C156" s="18" t="s">
        <v>123</v>
      </c>
      <c r="D156" s="19" t="s">
        <v>1102</v>
      </c>
      <c r="E156" s="20" t="s">
        <v>426</v>
      </c>
      <c r="F156" s="21" t="s">
        <v>940</v>
      </c>
      <c r="G156" s="22" t="n">
        <v>7.5</v>
      </c>
      <c r="H156" s="23" t="s">
        <v>295</v>
      </c>
      <c r="I156" s="22"/>
      <c r="J156" s="24"/>
      <c r="K156" s="24"/>
    </row>
    <row r="157" s="25" customFormat="true" ht="21.95" hidden="false" customHeight="true" outlineLevel="0" collapsed="false">
      <c r="A157" s="16" t="n">
        <f aca="false">A156+1</f>
        <v>151</v>
      </c>
      <c r="B157" s="17" t="n">
        <v>172328114</v>
      </c>
      <c r="C157" s="18" t="s">
        <v>621</v>
      </c>
      <c r="D157" s="19" t="s">
        <v>622</v>
      </c>
      <c r="E157" s="20" t="s">
        <v>426</v>
      </c>
      <c r="F157" s="21" t="s">
        <v>496</v>
      </c>
      <c r="G157" s="22" t="n">
        <v>6.5</v>
      </c>
      <c r="H157" s="23" t="s">
        <v>67</v>
      </c>
      <c r="I157" s="22"/>
      <c r="J157" s="24"/>
      <c r="K157" s="24"/>
    </row>
    <row r="158" s="25" customFormat="true" ht="21.95" hidden="false" customHeight="true" outlineLevel="0" collapsed="false">
      <c r="A158" s="16" t="n">
        <f aca="false">A157+1</f>
        <v>152</v>
      </c>
      <c r="B158" s="17" t="n">
        <v>172328102</v>
      </c>
      <c r="C158" s="18" t="s">
        <v>623</v>
      </c>
      <c r="D158" s="19" t="s">
        <v>624</v>
      </c>
      <c r="E158" s="20" t="s">
        <v>426</v>
      </c>
      <c r="F158" s="21" t="s">
        <v>625</v>
      </c>
      <c r="G158" s="22" t="n">
        <v>7</v>
      </c>
      <c r="H158" s="23" t="s">
        <v>53</v>
      </c>
      <c r="I158" s="22"/>
      <c r="J158" s="24"/>
      <c r="K158" s="24"/>
    </row>
    <row r="159" s="25" customFormat="true" ht="21.95" hidden="false" customHeight="true" outlineLevel="0" collapsed="false">
      <c r="A159" s="16" t="n">
        <f aca="false">A158+1</f>
        <v>153</v>
      </c>
      <c r="B159" s="17" t="n">
        <v>172328103</v>
      </c>
      <c r="C159" s="18" t="s">
        <v>1103</v>
      </c>
      <c r="D159" s="19" t="s">
        <v>624</v>
      </c>
      <c r="E159" s="20" t="s">
        <v>426</v>
      </c>
      <c r="F159" s="21" t="s">
        <v>1104</v>
      </c>
      <c r="G159" s="22" t="n">
        <v>8.8</v>
      </c>
      <c r="H159" s="23" t="s">
        <v>73</v>
      </c>
      <c r="I159" s="22"/>
      <c r="J159" s="24"/>
      <c r="K159" s="24"/>
    </row>
    <row r="160" s="25" customFormat="true" ht="21.95" hidden="false" customHeight="true" outlineLevel="0" collapsed="false">
      <c r="A160" s="16" t="n">
        <f aca="false">A159+1</f>
        <v>154</v>
      </c>
      <c r="B160" s="17" t="n">
        <v>172328106</v>
      </c>
      <c r="C160" s="18" t="s">
        <v>628</v>
      </c>
      <c r="D160" s="19" t="s">
        <v>629</v>
      </c>
      <c r="E160" s="20" t="s">
        <v>426</v>
      </c>
      <c r="F160" s="21" t="s">
        <v>252</v>
      </c>
      <c r="G160" s="22" t="n">
        <v>8</v>
      </c>
      <c r="H160" s="23" t="s">
        <v>74</v>
      </c>
      <c r="I160" s="22"/>
      <c r="J160" s="24"/>
      <c r="K160" s="24"/>
    </row>
    <row r="161" s="25" customFormat="true" ht="21.95" hidden="false" customHeight="true" outlineLevel="0" collapsed="false">
      <c r="A161" s="16" t="n">
        <f aca="false">A160+1</f>
        <v>155</v>
      </c>
      <c r="B161" s="17" t="n">
        <v>172327979</v>
      </c>
      <c r="C161" s="18" t="s">
        <v>1105</v>
      </c>
      <c r="D161" s="19" t="s">
        <v>629</v>
      </c>
      <c r="E161" s="20" t="s">
        <v>426</v>
      </c>
      <c r="F161" s="21" t="s">
        <v>1106</v>
      </c>
      <c r="G161" s="22" t="n">
        <v>7.8</v>
      </c>
      <c r="H161" s="23" t="s">
        <v>308</v>
      </c>
      <c r="I161" s="22"/>
      <c r="J161" s="24"/>
      <c r="K161" s="24"/>
    </row>
    <row r="162" s="25" customFormat="true" ht="21.95" hidden="false" customHeight="true" outlineLevel="0" collapsed="false">
      <c r="A162" s="16" t="n">
        <f aca="false">A161+1</f>
        <v>156</v>
      </c>
      <c r="B162" s="17" t="n">
        <v>172328105</v>
      </c>
      <c r="C162" s="18" t="s">
        <v>437</v>
      </c>
      <c r="D162" s="19" t="s">
        <v>629</v>
      </c>
      <c r="E162" s="20" t="s">
        <v>426</v>
      </c>
      <c r="F162" s="21" t="s">
        <v>1104</v>
      </c>
      <c r="G162" s="22" t="n">
        <v>7.5</v>
      </c>
      <c r="H162" s="23" t="s">
        <v>295</v>
      </c>
      <c r="I162" s="22"/>
      <c r="J162" s="24"/>
      <c r="K162" s="24"/>
    </row>
    <row r="163" s="25" customFormat="true" ht="21.95" hidden="false" customHeight="true" outlineLevel="0" collapsed="false">
      <c r="A163" s="16" t="n">
        <f aca="false">A162+1</f>
        <v>157</v>
      </c>
      <c r="B163" s="17" t="n">
        <v>172328118</v>
      </c>
      <c r="C163" s="18" t="s">
        <v>630</v>
      </c>
      <c r="D163" s="19" t="s">
        <v>369</v>
      </c>
      <c r="E163" s="20" t="s">
        <v>426</v>
      </c>
      <c r="F163" s="21" t="s">
        <v>584</v>
      </c>
      <c r="G163" s="22" t="n">
        <v>9</v>
      </c>
      <c r="H163" s="23" t="s">
        <v>82</v>
      </c>
      <c r="I163" s="22"/>
      <c r="J163" s="24"/>
      <c r="K163" s="24"/>
    </row>
    <row r="164" s="25" customFormat="true" ht="21.95" hidden="false" customHeight="true" outlineLevel="0" collapsed="false">
      <c r="A164" s="16" t="n">
        <f aca="false">A163+1</f>
        <v>158</v>
      </c>
      <c r="B164" s="17" t="n">
        <v>172328120</v>
      </c>
      <c r="C164" s="18" t="s">
        <v>631</v>
      </c>
      <c r="D164" s="19" t="s">
        <v>369</v>
      </c>
      <c r="E164" s="20" t="s">
        <v>426</v>
      </c>
      <c r="F164" s="21" t="s">
        <v>510</v>
      </c>
      <c r="G164" s="22" t="n">
        <v>8</v>
      </c>
      <c r="H164" s="23" t="s">
        <v>74</v>
      </c>
      <c r="I164" s="22"/>
      <c r="J164" s="24"/>
      <c r="K164" s="24"/>
    </row>
    <row r="165" s="25" customFormat="true" ht="21.95" hidden="false" customHeight="true" outlineLevel="0" collapsed="false">
      <c r="A165" s="16" t="n">
        <f aca="false">A164+1</f>
        <v>159</v>
      </c>
      <c r="B165" s="17" t="n">
        <v>172328119</v>
      </c>
      <c r="C165" s="18" t="s">
        <v>632</v>
      </c>
      <c r="D165" s="19" t="s">
        <v>369</v>
      </c>
      <c r="E165" s="20" t="s">
        <v>426</v>
      </c>
      <c r="F165" s="21" t="s">
        <v>633</v>
      </c>
      <c r="G165" s="22" t="n">
        <v>6.5</v>
      </c>
      <c r="H165" s="23" t="s">
        <v>67</v>
      </c>
      <c r="I165" s="22"/>
      <c r="J165" s="24"/>
      <c r="K165" s="24"/>
    </row>
    <row r="166" s="25" customFormat="true" ht="21.95" hidden="false" customHeight="true" outlineLevel="0" collapsed="false">
      <c r="A166" s="16" t="n">
        <f aca="false">A165+1</f>
        <v>160</v>
      </c>
      <c r="B166" s="17" t="n">
        <v>172317782</v>
      </c>
      <c r="C166" s="18" t="s">
        <v>634</v>
      </c>
      <c r="D166" s="19" t="s">
        <v>369</v>
      </c>
      <c r="E166" s="20" t="s">
        <v>426</v>
      </c>
      <c r="F166" s="21" t="s">
        <v>635</v>
      </c>
      <c r="G166" s="22" t="n">
        <v>7.5</v>
      </c>
      <c r="H166" s="23" t="s">
        <v>295</v>
      </c>
      <c r="I166" s="22"/>
      <c r="J166" s="24"/>
      <c r="K166" s="24"/>
    </row>
    <row r="167" s="25" customFormat="true" ht="21.95" hidden="false" customHeight="true" outlineLevel="0" collapsed="false">
      <c r="A167" s="16" t="n">
        <f aca="false">A166+1</f>
        <v>161</v>
      </c>
      <c r="B167" s="17" t="n">
        <v>172316839</v>
      </c>
      <c r="C167" s="18" t="s">
        <v>457</v>
      </c>
      <c r="D167" s="19" t="s">
        <v>369</v>
      </c>
      <c r="E167" s="20" t="s">
        <v>426</v>
      </c>
      <c r="F167" s="21" t="s">
        <v>636</v>
      </c>
      <c r="G167" s="22" t="n">
        <v>7.5</v>
      </c>
      <c r="H167" s="23" t="s">
        <v>295</v>
      </c>
      <c r="I167" s="22"/>
      <c r="J167" s="24"/>
      <c r="K167" s="24"/>
    </row>
    <row r="168" s="25" customFormat="true" ht="21.95" hidden="false" customHeight="true" outlineLevel="0" collapsed="false">
      <c r="A168" s="16" t="n">
        <f aca="false">A167+1</f>
        <v>162</v>
      </c>
      <c r="B168" s="17" t="n">
        <v>172328121</v>
      </c>
      <c r="C168" s="18" t="s">
        <v>1107</v>
      </c>
      <c r="D168" s="19" t="s">
        <v>369</v>
      </c>
      <c r="E168" s="20" t="s">
        <v>426</v>
      </c>
      <c r="F168" s="21" t="s">
        <v>1108</v>
      </c>
      <c r="G168" s="22" t="n">
        <v>8</v>
      </c>
      <c r="H168" s="23" t="s">
        <v>74</v>
      </c>
      <c r="I168" s="22"/>
      <c r="J168" s="24"/>
      <c r="K168" s="24"/>
    </row>
    <row r="169" s="25" customFormat="true" ht="21.95" hidden="false" customHeight="true" outlineLevel="0" collapsed="false">
      <c r="A169" s="16" t="n">
        <f aca="false">A168+1</f>
        <v>163</v>
      </c>
      <c r="B169" s="17" t="n">
        <v>172338175</v>
      </c>
      <c r="C169" s="18" t="s">
        <v>638</v>
      </c>
      <c r="D169" s="19" t="s">
        <v>372</v>
      </c>
      <c r="E169" s="20" t="s">
        <v>426</v>
      </c>
      <c r="F169" s="21" t="s">
        <v>639</v>
      </c>
      <c r="G169" s="22" t="n">
        <v>6.5</v>
      </c>
      <c r="H169" s="23" t="s">
        <v>67</v>
      </c>
      <c r="I169" s="22"/>
      <c r="J169" s="24"/>
      <c r="K169" s="24"/>
    </row>
    <row r="170" s="25" customFormat="true" ht="21.95" hidden="false" customHeight="true" outlineLevel="0" collapsed="false">
      <c r="A170" s="16" t="n">
        <f aca="false">A169+1</f>
        <v>164</v>
      </c>
      <c r="B170" s="17" t="n">
        <v>172528679</v>
      </c>
      <c r="C170" s="18" t="s">
        <v>640</v>
      </c>
      <c r="D170" s="19" t="s">
        <v>386</v>
      </c>
      <c r="E170" s="20" t="s">
        <v>426</v>
      </c>
      <c r="F170" s="21" t="s">
        <v>641</v>
      </c>
      <c r="G170" s="22" t="s">
        <v>25</v>
      </c>
      <c r="H170" s="23" t="s">
        <v>26</v>
      </c>
      <c r="I170" s="22"/>
      <c r="J170" s="24"/>
      <c r="K170" s="24"/>
    </row>
    <row r="171" s="25" customFormat="true" ht="21.95" hidden="false" customHeight="true" outlineLevel="0" collapsed="false">
      <c r="A171" s="16" t="n">
        <f aca="false">A170+1</f>
        <v>165</v>
      </c>
      <c r="B171" s="27" t="n">
        <v>172328129</v>
      </c>
      <c r="C171" s="28" t="s">
        <v>1109</v>
      </c>
      <c r="D171" s="29" t="s">
        <v>389</v>
      </c>
      <c r="E171" s="30" t="s">
        <v>426</v>
      </c>
      <c r="F171" s="31" t="s">
        <v>1110</v>
      </c>
      <c r="G171" s="32" t="n">
        <v>6</v>
      </c>
      <c r="H171" s="33" t="s">
        <v>77</v>
      </c>
      <c r="I171" s="32"/>
      <c r="J171" s="24"/>
      <c r="K171" s="24"/>
    </row>
    <row r="172" s="25" customFormat="true" ht="21.95" hidden="false" customHeight="true" outlineLevel="0" collapsed="false">
      <c r="A172" s="16" t="n">
        <f aca="false">A171+1</f>
        <v>166</v>
      </c>
      <c r="B172" s="17" t="n">
        <v>172328132</v>
      </c>
      <c r="C172" s="18" t="s">
        <v>644</v>
      </c>
      <c r="D172" s="19" t="s">
        <v>391</v>
      </c>
      <c r="E172" s="20" t="s">
        <v>426</v>
      </c>
      <c r="F172" s="21" t="s">
        <v>105</v>
      </c>
      <c r="G172" s="22" t="n">
        <v>7.5</v>
      </c>
      <c r="H172" s="23" t="s">
        <v>295</v>
      </c>
      <c r="I172" s="22"/>
      <c r="J172" s="24"/>
      <c r="K172" s="24"/>
    </row>
    <row r="173" s="25" customFormat="true" ht="21.95" hidden="false" customHeight="true" outlineLevel="0" collapsed="false">
      <c r="A173" s="16" t="n">
        <f aca="false">A172+1</f>
        <v>167</v>
      </c>
      <c r="B173" s="17" t="n">
        <v>172328131</v>
      </c>
      <c r="C173" s="18" t="s">
        <v>645</v>
      </c>
      <c r="D173" s="19" t="s">
        <v>391</v>
      </c>
      <c r="E173" s="20" t="s">
        <v>426</v>
      </c>
      <c r="F173" s="21" t="s">
        <v>646</v>
      </c>
      <c r="G173" s="22" t="n">
        <v>8</v>
      </c>
      <c r="H173" s="23" t="s">
        <v>74</v>
      </c>
      <c r="I173" s="22"/>
      <c r="J173" s="24"/>
      <c r="K173" s="24"/>
    </row>
    <row r="174" s="25" customFormat="true" ht="21.95" hidden="false" customHeight="true" outlineLevel="0" collapsed="false">
      <c r="A174" s="16" t="n">
        <f aca="false">A173+1</f>
        <v>168</v>
      </c>
      <c r="B174" s="17" t="n">
        <v>172327980</v>
      </c>
      <c r="C174" s="18" t="s">
        <v>1111</v>
      </c>
      <c r="D174" s="19" t="s">
        <v>391</v>
      </c>
      <c r="E174" s="20" t="s">
        <v>426</v>
      </c>
      <c r="F174" s="21" t="s">
        <v>45</v>
      </c>
      <c r="G174" s="22" t="n">
        <v>8.3</v>
      </c>
      <c r="H174" s="23" t="s">
        <v>94</v>
      </c>
      <c r="I174" s="22"/>
      <c r="J174" s="24"/>
      <c r="K174" s="24"/>
    </row>
    <row r="175" s="25" customFormat="true" ht="21.95" hidden="false" customHeight="true" outlineLevel="0" collapsed="false">
      <c r="A175" s="16" t="n">
        <f aca="false">A174+1</f>
        <v>169</v>
      </c>
      <c r="B175" s="17" t="n">
        <v>172328130</v>
      </c>
      <c r="C175" s="18" t="s">
        <v>1112</v>
      </c>
      <c r="D175" s="19" t="s">
        <v>391</v>
      </c>
      <c r="E175" s="20" t="s">
        <v>426</v>
      </c>
      <c r="F175" s="21" t="s">
        <v>1113</v>
      </c>
      <c r="G175" s="22" t="n">
        <v>8.5</v>
      </c>
      <c r="H175" s="23" t="s">
        <v>334</v>
      </c>
      <c r="I175" s="22"/>
      <c r="J175" s="24"/>
      <c r="K175" s="24"/>
    </row>
    <row r="176" s="25" customFormat="true" ht="21.95" hidden="false" customHeight="true" outlineLevel="0" collapsed="false">
      <c r="A176" s="16" t="n">
        <f aca="false">A175+1</f>
        <v>170</v>
      </c>
      <c r="B176" s="17" t="n">
        <v>172328133</v>
      </c>
      <c r="C176" s="18" t="s">
        <v>647</v>
      </c>
      <c r="D176" s="19" t="s">
        <v>648</v>
      </c>
      <c r="E176" s="20" t="s">
        <v>426</v>
      </c>
      <c r="F176" s="21" t="s">
        <v>466</v>
      </c>
      <c r="G176" s="22" t="n">
        <v>8</v>
      </c>
      <c r="H176" s="23" t="s">
        <v>74</v>
      </c>
      <c r="I176" s="22"/>
      <c r="J176" s="24"/>
      <c r="K176" s="24"/>
    </row>
    <row r="177" s="25" customFormat="true" ht="21.95" hidden="false" customHeight="true" outlineLevel="0" collapsed="false">
      <c r="A177" s="16" t="n">
        <f aca="false">A176+1</f>
        <v>171</v>
      </c>
      <c r="B177" s="17" t="n">
        <v>172328134</v>
      </c>
      <c r="C177" s="18" t="s">
        <v>385</v>
      </c>
      <c r="D177" s="19" t="s">
        <v>396</v>
      </c>
      <c r="E177" s="20" t="s">
        <v>426</v>
      </c>
      <c r="F177" s="21" t="s">
        <v>1023</v>
      </c>
      <c r="G177" s="22" t="n">
        <v>8.8</v>
      </c>
      <c r="H177" s="23" t="s">
        <v>73</v>
      </c>
      <c r="I177" s="22"/>
      <c r="J177" s="24"/>
      <c r="K177" s="24"/>
    </row>
    <row r="178" s="25" customFormat="true" ht="21.95" hidden="false" customHeight="true" outlineLevel="0" collapsed="false">
      <c r="A178" s="16" t="n">
        <f aca="false">A177+1</f>
        <v>172</v>
      </c>
      <c r="B178" s="17" t="n">
        <v>172328135</v>
      </c>
      <c r="C178" s="18" t="s">
        <v>341</v>
      </c>
      <c r="D178" s="19" t="s">
        <v>399</v>
      </c>
      <c r="E178" s="20" t="s">
        <v>426</v>
      </c>
      <c r="F178" s="21" t="s">
        <v>652</v>
      </c>
      <c r="G178" s="22" t="n">
        <v>8.5</v>
      </c>
      <c r="H178" s="23" t="s">
        <v>334</v>
      </c>
      <c r="I178" s="22"/>
      <c r="J178" s="24"/>
      <c r="K178" s="24"/>
    </row>
    <row r="179" s="25" customFormat="true" ht="21.95" hidden="false" customHeight="true" outlineLevel="0" collapsed="false">
      <c r="A179" s="16" t="n">
        <f aca="false">A178+1</f>
        <v>173</v>
      </c>
      <c r="B179" s="17" t="n">
        <v>172328137</v>
      </c>
      <c r="C179" s="18" t="s">
        <v>653</v>
      </c>
      <c r="D179" s="19" t="s">
        <v>654</v>
      </c>
      <c r="E179" s="20" t="s">
        <v>426</v>
      </c>
      <c r="F179" s="21" t="s">
        <v>56</v>
      </c>
      <c r="G179" s="22" t="n">
        <v>8.5</v>
      </c>
      <c r="H179" s="23" t="s">
        <v>334</v>
      </c>
      <c r="I179" s="22"/>
      <c r="J179" s="24"/>
      <c r="K179" s="24"/>
    </row>
    <row r="180" s="25" customFormat="true" ht="21.95" hidden="false" customHeight="true" outlineLevel="0" collapsed="false">
      <c r="A180" s="16" t="n">
        <f aca="false">A179+1</f>
        <v>174</v>
      </c>
      <c r="B180" s="17" t="n">
        <v>172328138</v>
      </c>
      <c r="C180" s="18" t="s">
        <v>1114</v>
      </c>
      <c r="D180" s="19" t="s">
        <v>654</v>
      </c>
      <c r="E180" s="20" t="s">
        <v>426</v>
      </c>
      <c r="F180" s="21" t="s">
        <v>1115</v>
      </c>
      <c r="G180" s="22" t="n">
        <v>8.5</v>
      </c>
      <c r="H180" s="23" t="s">
        <v>334</v>
      </c>
      <c r="I180" s="22"/>
      <c r="J180" s="24"/>
      <c r="K180" s="24"/>
    </row>
    <row r="181" s="25" customFormat="true" ht="21.95" hidden="false" customHeight="true" outlineLevel="0" collapsed="false">
      <c r="A181" s="16" t="n">
        <f aca="false">A180+1</f>
        <v>175</v>
      </c>
      <c r="B181" s="17" t="n">
        <v>172328140</v>
      </c>
      <c r="C181" s="18" t="s">
        <v>655</v>
      </c>
      <c r="D181" s="19" t="s">
        <v>405</v>
      </c>
      <c r="E181" s="20" t="s">
        <v>426</v>
      </c>
      <c r="F181" s="21" t="s">
        <v>656</v>
      </c>
      <c r="G181" s="22" t="n">
        <v>7.5</v>
      </c>
      <c r="H181" s="23" t="s">
        <v>295</v>
      </c>
      <c r="I181" s="22"/>
      <c r="J181" s="24"/>
      <c r="K181" s="24"/>
    </row>
    <row r="182" s="25" customFormat="true" ht="21.95" hidden="false" customHeight="true" outlineLevel="0" collapsed="false">
      <c r="A182" s="16" t="n">
        <f aca="false">A181+1</f>
        <v>176</v>
      </c>
      <c r="B182" s="17" t="n">
        <v>178322666</v>
      </c>
      <c r="C182" s="18" t="s">
        <v>564</v>
      </c>
      <c r="D182" s="19" t="s">
        <v>565</v>
      </c>
      <c r="E182" s="20" t="s">
        <v>460</v>
      </c>
      <c r="F182" s="21" t="s">
        <v>566</v>
      </c>
      <c r="G182" s="22" t="s">
        <v>25</v>
      </c>
      <c r="H182" s="23" t="s">
        <v>26</v>
      </c>
      <c r="I182" s="22"/>
      <c r="J182" s="24"/>
      <c r="K182" s="24"/>
    </row>
    <row r="183" s="25" customFormat="true" ht="21.95" hidden="false" customHeight="true" outlineLevel="0" collapsed="false">
      <c r="A183" s="16" t="n">
        <f aca="false">A182+1</f>
        <v>177</v>
      </c>
      <c r="B183" s="27" t="n">
        <v>178322677</v>
      </c>
      <c r="C183" s="28" t="s">
        <v>649</v>
      </c>
      <c r="D183" s="29" t="s">
        <v>650</v>
      </c>
      <c r="E183" s="30" t="s">
        <v>460</v>
      </c>
      <c r="F183" s="31" t="s">
        <v>651</v>
      </c>
      <c r="G183" s="32" t="s">
        <v>25</v>
      </c>
      <c r="H183" s="33" t="s">
        <v>26</v>
      </c>
      <c r="I183" s="32"/>
      <c r="J183" s="24"/>
      <c r="K183" s="24"/>
    </row>
    <row r="184" s="25" customFormat="true" ht="21.95" hidden="true" customHeight="true" outlineLevel="0" collapsed="false">
      <c r="A184" s="16" t="n">
        <f aca="false">A183+1</f>
        <v>178</v>
      </c>
      <c r="B184" s="35"/>
      <c r="C184" s="36"/>
      <c r="D184" s="37"/>
      <c r="E184" s="38"/>
      <c r="F184" s="39"/>
      <c r="G184" s="40"/>
      <c r="H184" s="41" t="s">
        <v>63</v>
      </c>
      <c r="I184" s="40"/>
      <c r="J184" s="24"/>
      <c r="K184" s="24"/>
    </row>
    <row r="185" s="25" customFormat="true" ht="21.95" hidden="true" customHeight="true" outlineLevel="0" collapsed="false">
      <c r="A185" s="16" t="n">
        <f aca="false">A184+1</f>
        <v>179</v>
      </c>
      <c r="B185" s="17"/>
      <c r="C185" s="18"/>
      <c r="D185" s="19"/>
      <c r="E185" s="20"/>
      <c r="F185" s="21"/>
      <c r="G185" s="22"/>
      <c r="H185" s="23" t="s">
        <v>63</v>
      </c>
      <c r="I185" s="22"/>
      <c r="J185" s="24"/>
      <c r="K185" s="24"/>
    </row>
    <row r="186" s="25" customFormat="true" ht="21.95" hidden="true" customHeight="true" outlineLevel="0" collapsed="false">
      <c r="A186" s="16" t="n">
        <f aca="false">A185+1</f>
        <v>180</v>
      </c>
      <c r="B186" s="17"/>
      <c r="C186" s="18"/>
      <c r="D186" s="19"/>
      <c r="E186" s="20"/>
      <c r="F186" s="21"/>
      <c r="G186" s="22"/>
      <c r="H186" s="23" t="s">
        <v>63</v>
      </c>
      <c r="I186" s="22"/>
      <c r="J186" s="24"/>
      <c r="K186" s="24"/>
    </row>
    <row r="187" s="25" customFormat="true" ht="21.95" hidden="true" customHeight="true" outlineLevel="0" collapsed="false">
      <c r="A187" s="16" t="n">
        <f aca="false">A186+1</f>
        <v>181</v>
      </c>
      <c r="B187" s="17"/>
      <c r="C187" s="18"/>
      <c r="D187" s="19"/>
      <c r="E187" s="20"/>
      <c r="F187" s="21"/>
      <c r="G187" s="22"/>
      <c r="H187" s="23" t="s">
        <v>63</v>
      </c>
      <c r="I187" s="22"/>
      <c r="J187" s="24"/>
      <c r="K187" s="24"/>
    </row>
    <row r="188" s="25" customFormat="true" ht="21.95" hidden="true" customHeight="true" outlineLevel="0" collapsed="false">
      <c r="A188" s="16" t="n">
        <f aca="false">A187+1</f>
        <v>182</v>
      </c>
      <c r="B188" s="17"/>
      <c r="C188" s="18"/>
      <c r="D188" s="19"/>
      <c r="E188" s="20"/>
      <c r="F188" s="21"/>
      <c r="G188" s="22"/>
      <c r="H188" s="23" t="s">
        <v>63</v>
      </c>
      <c r="I188" s="22"/>
      <c r="J188" s="24"/>
      <c r="K188" s="24"/>
    </row>
    <row r="189" s="25" customFormat="true" ht="21.95" hidden="true" customHeight="true" outlineLevel="0" collapsed="false">
      <c r="A189" s="16" t="n">
        <f aca="false">A188+1</f>
        <v>183</v>
      </c>
      <c r="B189" s="17"/>
      <c r="C189" s="18"/>
      <c r="D189" s="19"/>
      <c r="E189" s="20"/>
      <c r="F189" s="21"/>
      <c r="G189" s="22"/>
      <c r="H189" s="23" t="s">
        <v>63</v>
      </c>
      <c r="I189" s="22"/>
      <c r="J189" s="24"/>
      <c r="K189" s="24"/>
    </row>
    <row r="190" s="25" customFormat="true" ht="21.95" hidden="true" customHeight="true" outlineLevel="0" collapsed="false">
      <c r="A190" s="16" t="n">
        <f aca="false">A189+1</f>
        <v>184</v>
      </c>
      <c r="B190" s="17"/>
      <c r="C190" s="18"/>
      <c r="D190" s="19"/>
      <c r="E190" s="20"/>
      <c r="F190" s="21"/>
      <c r="G190" s="22"/>
      <c r="H190" s="23" t="s">
        <v>63</v>
      </c>
      <c r="I190" s="22"/>
      <c r="J190" s="24"/>
      <c r="K190" s="24"/>
    </row>
    <row r="191" s="25" customFormat="true" ht="21.95" hidden="true" customHeight="true" outlineLevel="0" collapsed="false">
      <c r="A191" s="16" t="n">
        <f aca="false">A190+1</f>
        <v>185</v>
      </c>
      <c r="B191" s="17"/>
      <c r="C191" s="18"/>
      <c r="D191" s="19"/>
      <c r="E191" s="20"/>
      <c r="F191" s="21"/>
      <c r="G191" s="22"/>
      <c r="H191" s="23" t="s">
        <v>63</v>
      </c>
      <c r="I191" s="22"/>
      <c r="J191" s="24"/>
      <c r="K191" s="24"/>
    </row>
    <row r="192" s="25" customFormat="true" ht="21.95" hidden="true" customHeight="true" outlineLevel="0" collapsed="false">
      <c r="A192" s="16" t="n">
        <f aca="false">A191+1</f>
        <v>186</v>
      </c>
      <c r="B192" s="17"/>
      <c r="C192" s="18"/>
      <c r="D192" s="19"/>
      <c r="E192" s="20"/>
      <c r="F192" s="21"/>
      <c r="G192" s="22"/>
      <c r="H192" s="23" t="s">
        <v>63</v>
      </c>
      <c r="I192" s="22"/>
      <c r="J192" s="24"/>
      <c r="K192" s="24"/>
    </row>
    <row r="193" s="25" customFormat="true" ht="21.95" hidden="true" customHeight="true" outlineLevel="0" collapsed="false">
      <c r="A193" s="16" t="n">
        <f aca="false">A192+1</f>
        <v>187</v>
      </c>
      <c r="B193" s="17"/>
      <c r="C193" s="18"/>
      <c r="D193" s="19"/>
      <c r="E193" s="20"/>
      <c r="F193" s="21"/>
      <c r="G193" s="22"/>
      <c r="H193" s="23" t="s">
        <v>63</v>
      </c>
      <c r="I193" s="22"/>
      <c r="J193" s="24"/>
      <c r="K193" s="24"/>
    </row>
    <row r="194" s="25" customFormat="true" ht="21.95" hidden="true" customHeight="true" outlineLevel="0" collapsed="false">
      <c r="A194" s="16" t="n">
        <f aca="false">A193+1</f>
        <v>188</v>
      </c>
      <c r="B194" s="17"/>
      <c r="C194" s="18"/>
      <c r="D194" s="19"/>
      <c r="E194" s="20"/>
      <c r="F194" s="21"/>
      <c r="G194" s="22"/>
      <c r="H194" s="23" t="s">
        <v>63</v>
      </c>
      <c r="I194" s="22"/>
      <c r="J194" s="24"/>
      <c r="K194" s="24"/>
    </row>
    <row r="195" s="25" customFormat="true" ht="21.95" hidden="true" customHeight="true" outlineLevel="0" collapsed="false">
      <c r="A195" s="16" t="n">
        <f aca="false">A194+1</f>
        <v>189</v>
      </c>
      <c r="B195" s="17"/>
      <c r="C195" s="18"/>
      <c r="D195" s="19"/>
      <c r="E195" s="20"/>
      <c r="F195" s="21"/>
      <c r="G195" s="22"/>
      <c r="H195" s="23" t="s">
        <v>63</v>
      </c>
      <c r="I195" s="22"/>
      <c r="J195" s="24"/>
      <c r="K195" s="24"/>
    </row>
    <row r="196" s="25" customFormat="true" ht="21.95" hidden="true" customHeight="true" outlineLevel="0" collapsed="false">
      <c r="A196" s="16" t="n">
        <f aca="false">A195+1</f>
        <v>190</v>
      </c>
      <c r="B196" s="17"/>
      <c r="C196" s="18"/>
      <c r="D196" s="19"/>
      <c r="E196" s="20"/>
      <c r="F196" s="21"/>
      <c r="G196" s="22"/>
      <c r="H196" s="23" t="s">
        <v>63</v>
      </c>
      <c r="I196" s="22"/>
      <c r="J196" s="24"/>
      <c r="K196" s="24"/>
    </row>
    <row r="197" s="25" customFormat="true" ht="21.95" hidden="true" customHeight="true" outlineLevel="0" collapsed="false">
      <c r="A197" s="16" t="n">
        <f aca="false">A196+1</f>
        <v>191</v>
      </c>
      <c r="B197" s="17"/>
      <c r="C197" s="18"/>
      <c r="D197" s="19"/>
      <c r="E197" s="20"/>
      <c r="F197" s="21"/>
      <c r="G197" s="22"/>
      <c r="H197" s="23" t="s">
        <v>63</v>
      </c>
      <c r="I197" s="22"/>
      <c r="J197" s="24"/>
      <c r="K197" s="24"/>
    </row>
    <row r="198" s="25" customFormat="true" ht="21.95" hidden="true" customHeight="true" outlineLevel="0" collapsed="false">
      <c r="A198" s="16" t="n">
        <f aca="false">A197+1</f>
        <v>192</v>
      </c>
      <c r="B198" s="17"/>
      <c r="C198" s="18"/>
      <c r="D198" s="19"/>
      <c r="E198" s="20"/>
      <c r="F198" s="21"/>
      <c r="G198" s="22"/>
      <c r="H198" s="23" t="s">
        <v>63</v>
      </c>
      <c r="I198" s="22"/>
      <c r="J198" s="24"/>
      <c r="K198" s="24"/>
    </row>
    <row r="199" s="25" customFormat="true" ht="21.95" hidden="true" customHeight="true" outlineLevel="0" collapsed="false">
      <c r="A199" s="16" t="n">
        <f aca="false">A198+1</f>
        <v>193</v>
      </c>
      <c r="B199" s="17"/>
      <c r="C199" s="18"/>
      <c r="D199" s="19"/>
      <c r="E199" s="20"/>
      <c r="F199" s="21"/>
      <c r="G199" s="22"/>
      <c r="H199" s="23" t="s">
        <v>63</v>
      </c>
      <c r="I199" s="22"/>
      <c r="J199" s="24"/>
      <c r="K199" s="24"/>
    </row>
    <row r="200" s="25" customFormat="true" ht="21.95" hidden="true" customHeight="true" outlineLevel="0" collapsed="false">
      <c r="A200" s="16" t="n">
        <f aca="false">A199+1</f>
        <v>194</v>
      </c>
      <c r="B200" s="17"/>
      <c r="C200" s="18"/>
      <c r="D200" s="19"/>
      <c r="E200" s="20"/>
      <c r="F200" s="21"/>
      <c r="G200" s="22"/>
      <c r="H200" s="23" t="s">
        <v>63</v>
      </c>
      <c r="I200" s="22"/>
      <c r="J200" s="24"/>
      <c r="K200" s="24"/>
    </row>
    <row r="201" s="25" customFormat="true" ht="21.95" hidden="true" customHeight="true" outlineLevel="0" collapsed="false">
      <c r="A201" s="16" t="n">
        <f aca="false">A200+1</f>
        <v>195</v>
      </c>
      <c r="B201" s="17"/>
      <c r="C201" s="18"/>
      <c r="D201" s="19"/>
      <c r="E201" s="20"/>
      <c r="F201" s="21"/>
      <c r="G201" s="22"/>
      <c r="H201" s="23" t="s">
        <v>63</v>
      </c>
      <c r="I201" s="22"/>
      <c r="J201" s="24"/>
      <c r="K201" s="24"/>
    </row>
    <row r="202" s="25" customFormat="true" ht="21.95" hidden="true" customHeight="true" outlineLevel="0" collapsed="false">
      <c r="A202" s="16" t="n">
        <f aca="false">A201+1</f>
        <v>196</v>
      </c>
      <c r="B202" s="17"/>
      <c r="C202" s="18"/>
      <c r="D202" s="19"/>
      <c r="E202" s="20"/>
      <c r="F202" s="21"/>
      <c r="G202" s="22"/>
      <c r="H202" s="23" t="s">
        <v>63</v>
      </c>
      <c r="I202" s="22"/>
      <c r="J202" s="24"/>
      <c r="K202" s="24"/>
    </row>
    <row r="203" s="25" customFormat="true" ht="21.95" hidden="true" customHeight="true" outlineLevel="0" collapsed="false">
      <c r="A203" s="16" t="n">
        <f aca="false">A202+1</f>
        <v>197</v>
      </c>
      <c r="B203" s="17"/>
      <c r="C203" s="18"/>
      <c r="D203" s="19"/>
      <c r="E203" s="20"/>
      <c r="F203" s="21"/>
      <c r="G203" s="22"/>
      <c r="H203" s="23" t="s">
        <v>63</v>
      </c>
      <c r="I203" s="22"/>
      <c r="J203" s="24"/>
      <c r="K203" s="24"/>
    </row>
    <row r="204" s="25" customFormat="true" ht="21.95" hidden="true" customHeight="true" outlineLevel="0" collapsed="false">
      <c r="A204" s="16" t="n">
        <f aca="false">A203+1</f>
        <v>198</v>
      </c>
      <c r="B204" s="27"/>
      <c r="C204" s="28"/>
      <c r="D204" s="29"/>
      <c r="E204" s="30"/>
      <c r="F204" s="31"/>
      <c r="G204" s="32"/>
      <c r="H204" s="33" t="s">
        <v>63</v>
      </c>
      <c r="I204" s="32"/>
      <c r="J204" s="24"/>
      <c r="K204" s="24"/>
    </row>
    <row r="205" s="25" customFormat="true" ht="21.95" hidden="true" customHeight="true" outlineLevel="0" collapsed="false">
      <c r="A205" s="16" t="n">
        <f aca="false">A204+1</f>
        <v>199</v>
      </c>
      <c r="B205" s="35"/>
      <c r="C205" s="36"/>
      <c r="D205" s="37"/>
      <c r="E205" s="38"/>
      <c r="F205" s="39"/>
      <c r="G205" s="40"/>
      <c r="H205" s="41" t="s">
        <v>63</v>
      </c>
      <c r="I205" s="40"/>
      <c r="J205" s="24"/>
      <c r="K205" s="24"/>
    </row>
    <row r="206" s="25" customFormat="true" ht="21.95" hidden="true" customHeight="true" outlineLevel="0" collapsed="false">
      <c r="A206" s="16" t="n">
        <f aca="false">A205+1</f>
        <v>200</v>
      </c>
      <c r="B206" s="17"/>
      <c r="C206" s="18"/>
      <c r="D206" s="19"/>
      <c r="E206" s="20"/>
      <c r="F206" s="21"/>
      <c r="G206" s="22"/>
      <c r="H206" s="23" t="s">
        <v>63</v>
      </c>
      <c r="I206" s="22"/>
      <c r="J206" s="24"/>
      <c r="K206" s="24"/>
    </row>
    <row r="207" s="25" customFormat="true" ht="21.95" hidden="true" customHeight="true" outlineLevel="0" collapsed="false">
      <c r="A207" s="16" t="n">
        <f aca="false">A206+1</f>
        <v>201</v>
      </c>
      <c r="B207" s="17"/>
      <c r="C207" s="18"/>
      <c r="D207" s="19"/>
      <c r="E207" s="20"/>
      <c r="F207" s="21"/>
      <c r="G207" s="22"/>
      <c r="H207" s="23" t="s">
        <v>63</v>
      </c>
      <c r="I207" s="22"/>
      <c r="J207" s="24"/>
      <c r="K207" s="24"/>
    </row>
    <row r="208" s="25" customFormat="true" ht="21.95" hidden="true" customHeight="true" outlineLevel="0" collapsed="false">
      <c r="A208" s="16" t="n">
        <f aca="false">A207+1</f>
        <v>202</v>
      </c>
      <c r="B208" s="17"/>
      <c r="C208" s="18"/>
      <c r="D208" s="19"/>
      <c r="E208" s="20"/>
      <c r="F208" s="21"/>
      <c r="G208" s="22"/>
      <c r="H208" s="23" t="s">
        <v>63</v>
      </c>
      <c r="I208" s="22"/>
      <c r="J208" s="24"/>
      <c r="K208" s="24"/>
    </row>
    <row r="209" s="25" customFormat="true" ht="21.95" hidden="true" customHeight="true" outlineLevel="0" collapsed="false">
      <c r="A209" s="16" t="n">
        <f aca="false">A208+1</f>
        <v>203</v>
      </c>
      <c r="B209" s="17"/>
      <c r="C209" s="18"/>
      <c r="D209" s="19"/>
      <c r="E209" s="20"/>
      <c r="F209" s="21"/>
      <c r="G209" s="22"/>
      <c r="H209" s="23" t="s">
        <v>63</v>
      </c>
      <c r="I209" s="22"/>
      <c r="J209" s="24"/>
      <c r="K209" s="24"/>
    </row>
    <row r="210" s="25" customFormat="true" ht="21.95" hidden="true" customHeight="true" outlineLevel="0" collapsed="false">
      <c r="A210" s="16" t="n">
        <f aca="false">A209+1</f>
        <v>204</v>
      </c>
      <c r="B210" s="17"/>
      <c r="C210" s="18"/>
      <c r="D210" s="19"/>
      <c r="E210" s="20"/>
      <c r="F210" s="21"/>
      <c r="G210" s="22"/>
      <c r="H210" s="23" t="s">
        <v>63</v>
      </c>
      <c r="I210" s="22"/>
      <c r="J210" s="24"/>
      <c r="K210" s="24"/>
    </row>
    <row r="211" s="25" customFormat="true" ht="21.95" hidden="true" customHeight="true" outlineLevel="0" collapsed="false">
      <c r="A211" s="16" t="n">
        <f aca="false">A210+1</f>
        <v>205</v>
      </c>
      <c r="B211" s="17"/>
      <c r="C211" s="18"/>
      <c r="D211" s="19"/>
      <c r="E211" s="20"/>
      <c r="F211" s="21"/>
      <c r="G211" s="22"/>
      <c r="H211" s="23" t="s">
        <v>63</v>
      </c>
      <c r="I211" s="22"/>
      <c r="J211" s="24"/>
      <c r="K211" s="24"/>
    </row>
    <row r="212" s="25" customFormat="true" ht="21.95" hidden="true" customHeight="true" outlineLevel="0" collapsed="false">
      <c r="A212" s="16" t="n">
        <f aca="false">A211+1</f>
        <v>206</v>
      </c>
      <c r="B212" s="17"/>
      <c r="C212" s="18"/>
      <c r="D212" s="19"/>
      <c r="E212" s="20"/>
      <c r="F212" s="21"/>
      <c r="G212" s="22"/>
      <c r="H212" s="23" t="s">
        <v>63</v>
      </c>
      <c r="I212" s="22"/>
      <c r="J212" s="24"/>
      <c r="K212" s="24"/>
    </row>
    <row r="213" s="25" customFormat="true" ht="21.95" hidden="true" customHeight="true" outlineLevel="0" collapsed="false">
      <c r="A213" s="16" t="n">
        <f aca="false">A212+1</f>
        <v>207</v>
      </c>
      <c r="B213" s="17"/>
      <c r="C213" s="18"/>
      <c r="D213" s="19"/>
      <c r="E213" s="20"/>
      <c r="F213" s="21"/>
      <c r="G213" s="22"/>
      <c r="H213" s="23" t="s">
        <v>63</v>
      </c>
      <c r="I213" s="22"/>
      <c r="J213" s="24"/>
      <c r="K213" s="24"/>
    </row>
    <row r="214" s="25" customFormat="true" ht="21.95" hidden="true" customHeight="true" outlineLevel="0" collapsed="false">
      <c r="A214" s="16" t="n">
        <f aca="false">A213+1</f>
        <v>208</v>
      </c>
      <c r="B214" s="17"/>
      <c r="C214" s="18"/>
      <c r="D214" s="19"/>
      <c r="E214" s="20"/>
      <c r="F214" s="21"/>
      <c r="G214" s="22"/>
      <c r="H214" s="23" t="s">
        <v>63</v>
      </c>
      <c r="I214" s="22"/>
      <c r="J214" s="24"/>
      <c r="K214" s="24"/>
    </row>
    <row r="215" s="25" customFormat="true" ht="21.95" hidden="true" customHeight="true" outlineLevel="0" collapsed="false">
      <c r="A215" s="16" t="n">
        <f aca="false">A214+1</f>
        <v>209</v>
      </c>
      <c r="B215" s="17"/>
      <c r="C215" s="18"/>
      <c r="D215" s="19"/>
      <c r="E215" s="20"/>
      <c r="F215" s="21"/>
      <c r="G215" s="22"/>
      <c r="H215" s="23" t="s">
        <v>63</v>
      </c>
      <c r="I215" s="22"/>
      <c r="J215" s="24"/>
      <c r="K215" s="24"/>
    </row>
    <row r="216" s="25" customFormat="true" ht="21.95" hidden="true" customHeight="true" outlineLevel="0" collapsed="false">
      <c r="A216" s="16" t="n">
        <f aca="false">A215+1</f>
        <v>210</v>
      </c>
      <c r="B216" s="17"/>
      <c r="C216" s="18"/>
      <c r="D216" s="19"/>
      <c r="E216" s="20"/>
      <c r="F216" s="21"/>
      <c r="G216" s="22"/>
      <c r="H216" s="23" t="s">
        <v>63</v>
      </c>
      <c r="I216" s="22"/>
      <c r="J216" s="24"/>
      <c r="K216" s="24"/>
    </row>
    <row r="217" s="25" customFormat="true" ht="21.95" hidden="true" customHeight="true" outlineLevel="0" collapsed="false">
      <c r="A217" s="16" t="n">
        <f aca="false">A216+1</f>
        <v>211</v>
      </c>
      <c r="B217" s="17"/>
      <c r="C217" s="18"/>
      <c r="D217" s="19"/>
      <c r="E217" s="20"/>
      <c r="F217" s="21"/>
      <c r="G217" s="22"/>
      <c r="H217" s="23" t="s">
        <v>63</v>
      </c>
      <c r="I217" s="22"/>
      <c r="J217" s="24"/>
      <c r="K217" s="24"/>
    </row>
    <row r="218" s="25" customFormat="true" ht="21.95" hidden="true" customHeight="true" outlineLevel="0" collapsed="false">
      <c r="A218" s="16" t="n">
        <f aca="false">A217+1</f>
        <v>212</v>
      </c>
      <c r="B218" s="17"/>
      <c r="C218" s="18"/>
      <c r="D218" s="19"/>
      <c r="E218" s="20"/>
      <c r="F218" s="21"/>
      <c r="G218" s="22"/>
      <c r="H218" s="23" t="s">
        <v>63</v>
      </c>
      <c r="I218" s="22"/>
      <c r="J218" s="24"/>
      <c r="K218" s="24"/>
    </row>
    <row r="219" s="25" customFormat="true" ht="21.95" hidden="true" customHeight="true" outlineLevel="0" collapsed="false">
      <c r="A219" s="16" t="n">
        <f aca="false">A218+1</f>
        <v>213</v>
      </c>
      <c r="B219" s="17"/>
      <c r="C219" s="18"/>
      <c r="D219" s="19"/>
      <c r="E219" s="20"/>
      <c r="F219" s="21"/>
      <c r="G219" s="22"/>
      <c r="H219" s="23" t="s">
        <v>63</v>
      </c>
      <c r="I219" s="22"/>
      <c r="J219" s="24"/>
      <c r="K219" s="24"/>
    </row>
    <row r="220" s="25" customFormat="true" ht="21.95" hidden="true" customHeight="true" outlineLevel="0" collapsed="false">
      <c r="A220" s="16" t="n">
        <f aca="false">A219+1</f>
        <v>214</v>
      </c>
      <c r="B220" s="17"/>
      <c r="C220" s="18"/>
      <c r="D220" s="19"/>
      <c r="E220" s="20"/>
      <c r="F220" s="21"/>
      <c r="G220" s="22"/>
      <c r="H220" s="23" t="s">
        <v>63</v>
      </c>
      <c r="I220" s="22"/>
      <c r="J220" s="24"/>
      <c r="K220" s="24"/>
    </row>
    <row r="221" s="25" customFormat="true" ht="21.95" hidden="true" customHeight="true" outlineLevel="0" collapsed="false">
      <c r="A221" s="16" t="n">
        <f aca="false">A220+1</f>
        <v>215</v>
      </c>
      <c r="B221" s="17"/>
      <c r="C221" s="18"/>
      <c r="D221" s="19"/>
      <c r="E221" s="20"/>
      <c r="F221" s="21"/>
      <c r="G221" s="22"/>
      <c r="H221" s="23" t="s">
        <v>63</v>
      </c>
      <c r="I221" s="22"/>
      <c r="J221" s="24"/>
      <c r="K221" s="24"/>
    </row>
    <row r="222" s="25" customFormat="true" ht="21.95" hidden="true" customHeight="true" outlineLevel="0" collapsed="false">
      <c r="A222" s="16" t="n">
        <f aca="false">A221+1</f>
        <v>216</v>
      </c>
      <c r="B222" s="17"/>
      <c r="C222" s="18"/>
      <c r="D222" s="19"/>
      <c r="E222" s="20"/>
      <c r="F222" s="21"/>
      <c r="G222" s="22"/>
      <c r="H222" s="23" t="s">
        <v>63</v>
      </c>
      <c r="I222" s="22"/>
      <c r="J222" s="24"/>
      <c r="K222" s="24"/>
    </row>
    <row r="223" s="25" customFormat="true" ht="21.95" hidden="true" customHeight="true" outlineLevel="0" collapsed="false">
      <c r="A223" s="16" t="n">
        <f aca="false">A222+1</f>
        <v>217</v>
      </c>
      <c r="B223" s="17"/>
      <c r="C223" s="18"/>
      <c r="D223" s="19"/>
      <c r="E223" s="20"/>
      <c r="F223" s="21"/>
      <c r="G223" s="22"/>
      <c r="H223" s="23" t="s">
        <v>63</v>
      </c>
      <c r="I223" s="22"/>
      <c r="J223" s="24"/>
      <c r="K223" s="24"/>
    </row>
    <row r="224" s="25" customFormat="true" ht="21.95" hidden="true" customHeight="true" outlineLevel="0" collapsed="false">
      <c r="A224" s="16" t="n">
        <f aca="false">A223+1</f>
        <v>218</v>
      </c>
      <c r="B224" s="17"/>
      <c r="C224" s="18"/>
      <c r="D224" s="19"/>
      <c r="E224" s="20"/>
      <c r="F224" s="21"/>
      <c r="G224" s="22"/>
      <c r="H224" s="23" t="s">
        <v>63</v>
      </c>
      <c r="I224" s="22"/>
      <c r="J224" s="24"/>
      <c r="K224" s="24"/>
    </row>
    <row r="225" s="25" customFormat="true" ht="21.95" hidden="true" customHeight="true" outlineLevel="0" collapsed="false">
      <c r="A225" s="16" t="n">
        <f aca="false">A224+1</f>
        <v>219</v>
      </c>
      <c r="B225" s="17"/>
      <c r="C225" s="18"/>
      <c r="D225" s="19"/>
      <c r="E225" s="20"/>
      <c r="F225" s="21"/>
      <c r="G225" s="22"/>
      <c r="H225" s="23" t="s">
        <v>63</v>
      </c>
      <c r="I225" s="22"/>
      <c r="J225" s="24"/>
      <c r="K225" s="24"/>
    </row>
    <row r="226" s="25" customFormat="true" ht="21.95" hidden="true" customHeight="true" outlineLevel="0" collapsed="false">
      <c r="A226" s="16" t="n">
        <f aca="false">A225+1</f>
        <v>220</v>
      </c>
      <c r="B226" s="17"/>
      <c r="C226" s="18"/>
      <c r="D226" s="19"/>
      <c r="E226" s="20"/>
      <c r="F226" s="21"/>
      <c r="G226" s="22"/>
      <c r="H226" s="23" t="s">
        <v>63</v>
      </c>
      <c r="I226" s="22"/>
      <c r="J226" s="24"/>
      <c r="K226" s="24"/>
    </row>
    <row r="227" s="25" customFormat="true" ht="21.95" hidden="true" customHeight="true" outlineLevel="0" collapsed="false">
      <c r="A227" s="16" t="n">
        <f aca="false">A226+1</f>
        <v>221</v>
      </c>
      <c r="B227" s="17"/>
      <c r="C227" s="18"/>
      <c r="D227" s="19"/>
      <c r="E227" s="20"/>
      <c r="F227" s="21"/>
      <c r="G227" s="22"/>
      <c r="H227" s="23" t="s">
        <v>63</v>
      </c>
      <c r="I227" s="22"/>
      <c r="J227" s="24"/>
      <c r="K227" s="24"/>
    </row>
    <row r="228" s="25" customFormat="true" ht="21.95" hidden="true" customHeight="true" outlineLevel="0" collapsed="false">
      <c r="A228" s="16" t="n">
        <f aca="false">A227+1</f>
        <v>222</v>
      </c>
      <c r="B228" s="17"/>
      <c r="C228" s="18"/>
      <c r="D228" s="19"/>
      <c r="E228" s="20"/>
      <c r="F228" s="21"/>
      <c r="G228" s="22"/>
      <c r="H228" s="23" t="s">
        <v>63</v>
      </c>
      <c r="I228" s="22"/>
      <c r="J228" s="24"/>
      <c r="K228" s="24"/>
    </row>
    <row r="229" s="25" customFormat="true" ht="21.95" hidden="true" customHeight="true" outlineLevel="0" collapsed="false">
      <c r="A229" s="16" t="n">
        <f aca="false">A228+1</f>
        <v>223</v>
      </c>
      <c r="B229" s="17"/>
      <c r="C229" s="18"/>
      <c r="D229" s="19"/>
      <c r="E229" s="20"/>
      <c r="F229" s="21"/>
      <c r="G229" s="22"/>
      <c r="H229" s="23" t="s">
        <v>63</v>
      </c>
      <c r="I229" s="22"/>
      <c r="J229" s="24"/>
      <c r="K229" s="24"/>
    </row>
    <row r="230" s="25" customFormat="true" ht="21.95" hidden="true" customHeight="true" outlineLevel="0" collapsed="false">
      <c r="A230" s="16" t="n">
        <f aca="false">A229+1</f>
        <v>224</v>
      </c>
      <c r="B230" s="17"/>
      <c r="C230" s="18"/>
      <c r="D230" s="19"/>
      <c r="E230" s="20"/>
      <c r="F230" s="21"/>
      <c r="G230" s="22"/>
      <c r="H230" s="23" t="s">
        <v>63</v>
      </c>
      <c r="I230" s="22"/>
      <c r="J230" s="24"/>
      <c r="K230" s="24"/>
    </row>
    <row r="231" s="25" customFormat="true" ht="21.95" hidden="true" customHeight="true" outlineLevel="0" collapsed="false">
      <c r="A231" s="16" t="n">
        <f aca="false">A230+1</f>
        <v>225</v>
      </c>
      <c r="B231" s="17"/>
      <c r="C231" s="18"/>
      <c r="D231" s="19"/>
      <c r="E231" s="20"/>
      <c r="F231" s="21"/>
      <c r="G231" s="22"/>
      <c r="H231" s="23" t="s">
        <v>63</v>
      </c>
      <c r="I231" s="22"/>
      <c r="J231" s="24"/>
      <c r="K231" s="24"/>
    </row>
    <row r="232" s="25" customFormat="true" ht="21.95" hidden="true" customHeight="true" outlineLevel="0" collapsed="false">
      <c r="A232" s="16" t="n">
        <f aca="false">A231+1</f>
        <v>226</v>
      </c>
      <c r="B232" s="17"/>
      <c r="C232" s="18"/>
      <c r="D232" s="19"/>
      <c r="E232" s="20"/>
      <c r="F232" s="21"/>
      <c r="G232" s="22"/>
      <c r="H232" s="23" t="s">
        <v>63</v>
      </c>
      <c r="I232" s="22"/>
      <c r="J232" s="24"/>
      <c r="K232" s="24"/>
    </row>
    <row r="233" s="25" customFormat="true" ht="21.95" hidden="true" customHeight="true" outlineLevel="0" collapsed="false">
      <c r="A233" s="16" t="n">
        <f aca="false">A232+1</f>
        <v>227</v>
      </c>
      <c r="B233" s="17"/>
      <c r="C233" s="18"/>
      <c r="D233" s="19"/>
      <c r="E233" s="20"/>
      <c r="F233" s="21"/>
      <c r="G233" s="22"/>
      <c r="H233" s="23" t="s">
        <v>63</v>
      </c>
      <c r="I233" s="22"/>
      <c r="J233" s="24"/>
      <c r="K233" s="24"/>
    </row>
    <row r="234" s="25" customFormat="true" ht="21.95" hidden="true" customHeight="true" outlineLevel="0" collapsed="false">
      <c r="A234" s="16" t="n">
        <f aca="false">A233+1</f>
        <v>228</v>
      </c>
      <c r="B234" s="17"/>
      <c r="C234" s="18"/>
      <c r="D234" s="19"/>
      <c r="E234" s="20"/>
      <c r="F234" s="21"/>
      <c r="G234" s="22"/>
      <c r="H234" s="23" t="s">
        <v>63</v>
      </c>
      <c r="I234" s="22"/>
      <c r="J234" s="24"/>
      <c r="K234" s="24"/>
    </row>
    <row r="235" s="25" customFormat="true" ht="21.95" hidden="true" customHeight="true" outlineLevel="0" collapsed="false">
      <c r="A235" s="16" t="n">
        <f aca="false">A234+1</f>
        <v>229</v>
      </c>
      <c r="B235" s="17"/>
      <c r="C235" s="18"/>
      <c r="D235" s="19"/>
      <c r="E235" s="20"/>
      <c r="F235" s="21"/>
      <c r="G235" s="22"/>
      <c r="H235" s="23" t="s">
        <v>63</v>
      </c>
      <c r="I235" s="22"/>
      <c r="J235" s="24"/>
      <c r="K235" s="24"/>
    </row>
    <row r="236" s="25" customFormat="true" ht="21.95" hidden="true" customHeight="true" outlineLevel="0" collapsed="false">
      <c r="A236" s="16" t="n">
        <f aca="false">A235+1</f>
        <v>230</v>
      </c>
      <c r="B236" s="17"/>
      <c r="C236" s="18"/>
      <c r="D236" s="19"/>
      <c r="E236" s="20"/>
      <c r="F236" s="21"/>
      <c r="G236" s="22"/>
      <c r="H236" s="23" t="s">
        <v>63</v>
      </c>
      <c r="I236" s="22"/>
      <c r="J236" s="24"/>
      <c r="K236" s="24"/>
    </row>
    <row r="237" s="25" customFormat="true" ht="21.95" hidden="true" customHeight="true" outlineLevel="0" collapsed="false">
      <c r="A237" s="16" t="n">
        <f aca="false">A236+1</f>
        <v>231</v>
      </c>
      <c r="B237" s="27"/>
      <c r="C237" s="28"/>
      <c r="D237" s="29"/>
      <c r="E237" s="30"/>
      <c r="F237" s="31"/>
      <c r="G237" s="32"/>
      <c r="H237" s="33" t="s">
        <v>63</v>
      </c>
      <c r="I237" s="32"/>
      <c r="J237" s="24"/>
      <c r="K237" s="24"/>
    </row>
    <row r="238" s="25" customFormat="true" ht="21.95" hidden="true" customHeight="true" outlineLevel="0" collapsed="false">
      <c r="A238" s="16" t="n">
        <f aca="false">A237+1</f>
        <v>232</v>
      </c>
      <c r="B238" s="35"/>
      <c r="C238" s="36"/>
      <c r="D238" s="37"/>
      <c r="E238" s="38"/>
      <c r="F238" s="39"/>
      <c r="G238" s="40"/>
      <c r="H238" s="41" t="s">
        <v>63</v>
      </c>
      <c r="I238" s="40"/>
      <c r="J238" s="24"/>
      <c r="K238" s="24"/>
    </row>
    <row r="239" s="25" customFormat="true" ht="21.95" hidden="true" customHeight="true" outlineLevel="0" collapsed="false">
      <c r="A239" s="16" t="n">
        <f aca="false">A238+1</f>
        <v>233</v>
      </c>
      <c r="B239" s="17"/>
      <c r="C239" s="18"/>
      <c r="D239" s="19"/>
      <c r="E239" s="20"/>
      <c r="F239" s="21"/>
      <c r="G239" s="22"/>
      <c r="H239" s="23" t="s">
        <v>63</v>
      </c>
      <c r="I239" s="22"/>
      <c r="J239" s="24"/>
      <c r="K239" s="24"/>
    </row>
    <row r="240" s="25" customFormat="true" ht="21.95" hidden="true" customHeight="true" outlineLevel="0" collapsed="false">
      <c r="A240" s="16" t="n">
        <f aca="false">A239+1</f>
        <v>234</v>
      </c>
      <c r="B240" s="17"/>
      <c r="C240" s="18"/>
      <c r="D240" s="19"/>
      <c r="E240" s="20"/>
      <c r="F240" s="21"/>
      <c r="G240" s="22"/>
      <c r="H240" s="23" t="s">
        <v>63</v>
      </c>
      <c r="I240" s="22"/>
      <c r="J240" s="24"/>
      <c r="K240" s="24"/>
    </row>
    <row r="241" s="25" customFormat="true" ht="21.95" hidden="true" customHeight="true" outlineLevel="0" collapsed="false">
      <c r="A241" s="16" t="n">
        <f aca="false">A240+1</f>
        <v>235</v>
      </c>
      <c r="B241" s="17"/>
      <c r="C241" s="18"/>
      <c r="D241" s="19"/>
      <c r="E241" s="20"/>
      <c r="F241" s="21"/>
      <c r="G241" s="22"/>
      <c r="H241" s="23" t="s">
        <v>63</v>
      </c>
      <c r="I241" s="22"/>
      <c r="J241" s="24"/>
      <c r="K241" s="24"/>
    </row>
    <row r="242" s="25" customFormat="true" ht="21.95" hidden="true" customHeight="true" outlineLevel="0" collapsed="false">
      <c r="A242" s="16" t="n">
        <f aca="false">A241+1</f>
        <v>236</v>
      </c>
      <c r="B242" s="17"/>
      <c r="C242" s="18"/>
      <c r="D242" s="19"/>
      <c r="E242" s="20"/>
      <c r="F242" s="21"/>
      <c r="G242" s="22"/>
      <c r="H242" s="23" t="s">
        <v>63</v>
      </c>
      <c r="I242" s="22"/>
      <c r="J242" s="24"/>
      <c r="K242" s="24"/>
    </row>
    <row r="243" s="25" customFormat="true" ht="21.95" hidden="true" customHeight="true" outlineLevel="0" collapsed="false">
      <c r="A243" s="16" t="n">
        <f aca="false">A242+1</f>
        <v>237</v>
      </c>
      <c r="B243" s="17"/>
      <c r="C243" s="18"/>
      <c r="D243" s="19"/>
      <c r="E243" s="20"/>
      <c r="F243" s="21"/>
      <c r="G243" s="22"/>
      <c r="H243" s="23" t="s">
        <v>63</v>
      </c>
      <c r="I243" s="22"/>
      <c r="J243" s="24"/>
      <c r="K243" s="24"/>
    </row>
    <row r="244" s="25" customFormat="true" ht="21.95" hidden="true" customHeight="true" outlineLevel="0" collapsed="false">
      <c r="A244" s="16" t="n">
        <f aca="false">A243+1</f>
        <v>238</v>
      </c>
      <c r="B244" s="17"/>
      <c r="C244" s="18"/>
      <c r="D244" s="19"/>
      <c r="E244" s="20"/>
      <c r="F244" s="21"/>
      <c r="G244" s="22"/>
      <c r="H244" s="23" t="s">
        <v>63</v>
      </c>
      <c r="I244" s="22"/>
      <c r="J244" s="24"/>
      <c r="K244" s="24"/>
    </row>
    <row r="245" s="25" customFormat="true" ht="21.95" hidden="true" customHeight="true" outlineLevel="0" collapsed="false">
      <c r="A245" s="16" t="n">
        <f aca="false">A244+1</f>
        <v>239</v>
      </c>
      <c r="B245" s="17"/>
      <c r="C245" s="18"/>
      <c r="D245" s="19"/>
      <c r="E245" s="20"/>
      <c r="F245" s="21"/>
      <c r="G245" s="22"/>
      <c r="H245" s="23" t="s">
        <v>63</v>
      </c>
      <c r="I245" s="22"/>
      <c r="J245" s="24"/>
      <c r="K245" s="24"/>
    </row>
    <row r="246" s="25" customFormat="true" ht="21.95" hidden="true" customHeight="true" outlineLevel="0" collapsed="false">
      <c r="A246" s="16" t="n">
        <f aca="false">A245+1</f>
        <v>240</v>
      </c>
      <c r="B246" s="17"/>
      <c r="C246" s="18"/>
      <c r="D246" s="19"/>
      <c r="E246" s="20"/>
      <c r="F246" s="21"/>
      <c r="G246" s="22"/>
      <c r="H246" s="23" t="s">
        <v>63</v>
      </c>
      <c r="I246" s="22"/>
      <c r="J246" s="24"/>
      <c r="K246" s="24"/>
    </row>
    <row r="247" s="25" customFormat="true" ht="21.95" hidden="true" customHeight="true" outlineLevel="0" collapsed="false">
      <c r="A247" s="16" t="n">
        <f aca="false">A246+1</f>
        <v>241</v>
      </c>
      <c r="B247" s="17"/>
      <c r="C247" s="18"/>
      <c r="D247" s="19"/>
      <c r="E247" s="20"/>
      <c r="F247" s="21"/>
      <c r="G247" s="22"/>
      <c r="H247" s="23" t="s">
        <v>63</v>
      </c>
      <c r="I247" s="22"/>
      <c r="J247" s="24"/>
      <c r="K247" s="24"/>
    </row>
    <row r="248" s="25" customFormat="true" ht="21.95" hidden="true" customHeight="true" outlineLevel="0" collapsed="false">
      <c r="A248" s="16" t="n">
        <f aca="false">A247+1</f>
        <v>242</v>
      </c>
      <c r="B248" s="17"/>
      <c r="C248" s="18"/>
      <c r="D248" s="19"/>
      <c r="E248" s="20"/>
      <c r="F248" s="21"/>
      <c r="G248" s="22"/>
      <c r="H248" s="23" t="s">
        <v>63</v>
      </c>
      <c r="I248" s="22"/>
      <c r="J248" s="24"/>
      <c r="K248" s="24"/>
    </row>
    <row r="249" s="25" customFormat="true" ht="21.95" hidden="true" customHeight="true" outlineLevel="0" collapsed="false">
      <c r="A249" s="16" t="n">
        <f aca="false">A248+1</f>
        <v>243</v>
      </c>
      <c r="B249" s="17"/>
      <c r="C249" s="18"/>
      <c r="D249" s="19"/>
      <c r="E249" s="20"/>
      <c r="F249" s="21"/>
      <c r="G249" s="22"/>
      <c r="H249" s="23" t="s">
        <v>63</v>
      </c>
      <c r="I249" s="22"/>
      <c r="J249" s="24"/>
      <c r="K249" s="24"/>
    </row>
    <row r="250" s="25" customFormat="true" ht="21.95" hidden="true" customHeight="true" outlineLevel="0" collapsed="false">
      <c r="A250" s="16" t="n">
        <f aca="false">A249+1</f>
        <v>244</v>
      </c>
      <c r="B250" s="17"/>
      <c r="C250" s="18"/>
      <c r="D250" s="19"/>
      <c r="E250" s="20"/>
      <c r="F250" s="21"/>
      <c r="G250" s="22"/>
      <c r="H250" s="23" t="s">
        <v>63</v>
      </c>
      <c r="I250" s="22"/>
      <c r="J250" s="24"/>
      <c r="K250" s="24"/>
    </row>
    <row r="251" s="25" customFormat="true" ht="21.95" hidden="true" customHeight="true" outlineLevel="0" collapsed="false">
      <c r="A251" s="16" t="n">
        <f aca="false">A250+1</f>
        <v>245</v>
      </c>
      <c r="B251" s="17"/>
      <c r="C251" s="18"/>
      <c r="D251" s="19"/>
      <c r="E251" s="20"/>
      <c r="F251" s="21"/>
      <c r="G251" s="22"/>
      <c r="H251" s="23" t="s">
        <v>63</v>
      </c>
      <c r="I251" s="22"/>
      <c r="J251" s="24"/>
      <c r="K251" s="24"/>
    </row>
    <row r="252" s="25" customFormat="true" ht="21.95" hidden="true" customHeight="true" outlineLevel="0" collapsed="false">
      <c r="A252" s="16" t="n">
        <f aca="false">A251+1</f>
        <v>246</v>
      </c>
      <c r="B252" s="17"/>
      <c r="C252" s="18"/>
      <c r="D252" s="19"/>
      <c r="E252" s="20"/>
      <c r="F252" s="21"/>
      <c r="G252" s="22"/>
      <c r="H252" s="23" t="s">
        <v>63</v>
      </c>
      <c r="I252" s="22"/>
      <c r="J252" s="24"/>
      <c r="K252" s="24"/>
    </row>
    <row r="253" s="25" customFormat="true" ht="21.95" hidden="true" customHeight="true" outlineLevel="0" collapsed="false">
      <c r="A253" s="16" t="n">
        <f aca="false">A252+1</f>
        <v>247</v>
      </c>
      <c r="B253" s="17"/>
      <c r="C253" s="18"/>
      <c r="D253" s="19"/>
      <c r="E253" s="20"/>
      <c r="F253" s="21"/>
      <c r="G253" s="22"/>
      <c r="H253" s="23" t="s">
        <v>63</v>
      </c>
      <c r="I253" s="22"/>
      <c r="J253" s="24"/>
      <c r="K253" s="24"/>
    </row>
    <row r="254" s="25" customFormat="true" ht="21.95" hidden="true" customHeight="true" outlineLevel="0" collapsed="false">
      <c r="A254" s="16" t="n">
        <f aca="false">A253+1</f>
        <v>248</v>
      </c>
      <c r="B254" s="17"/>
      <c r="C254" s="18"/>
      <c r="D254" s="19"/>
      <c r="E254" s="20"/>
      <c r="F254" s="21"/>
      <c r="G254" s="22"/>
      <c r="H254" s="23" t="s">
        <v>63</v>
      </c>
      <c r="I254" s="22"/>
      <c r="J254" s="24"/>
      <c r="K254" s="24"/>
    </row>
    <row r="255" s="25" customFormat="true" ht="21.95" hidden="true" customHeight="true" outlineLevel="0" collapsed="false">
      <c r="A255" s="16" t="n">
        <f aca="false">A254+1</f>
        <v>249</v>
      </c>
      <c r="B255" s="17"/>
      <c r="C255" s="18"/>
      <c r="D255" s="19"/>
      <c r="E255" s="20"/>
      <c r="F255" s="21"/>
      <c r="G255" s="22"/>
      <c r="H255" s="23" t="s">
        <v>63</v>
      </c>
      <c r="I255" s="22"/>
      <c r="J255" s="24"/>
      <c r="K255" s="24"/>
    </row>
    <row r="256" s="25" customFormat="true" ht="21.95" hidden="true" customHeight="true" outlineLevel="0" collapsed="false">
      <c r="A256" s="16" t="n">
        <f aca="false">A255+1</f>
        <v>250</v>
      </c>
      <c r="B256" s="17"/>
      <c r="C256" s="18"/>
      <c r="D256" s="19"/>
      <c r="E256" s="20"/>
      <c r="F256" s="21"/>
      <c r="G256" s="22"/>
      <c r="H256" s="23" t="s">
        <v>63</v>
      </c>
      <c r="I256" s="22"/>
      <c r="J256" s="24"/>
      <c r="K256" s="24"/>
    </row>
    <row r="257" s="25" customFormat="true" ht="21.95" hidden="true" customHeight="true" outlineLevel="0" collapsed="false">
      <c r="A257" s="16" t="n">
        <f aca="false">A256+1</f>
        <v>251</v>
      </c>
      <c r="B257" s="17"/>
      <c r="C257" s="18"/>
      <c r="D257" s="19"/>
      <c r="E257" s="20"/>
      <c r="F257" s="21"/>
      <c r="G257" s="22"/>
      <c r="H257" s="23" t="s">
        <v>63</v>
      </c>
      <c r="I257" s="22"/>
      <c r="J257" s="24"/>
      <c r="K257" s="24"/>
    </row>
    <row r="258" s="25" customFormat="true" ht="21.95" hidden="true" customHeight="true" outlineLevel="0" collapsed="false">
      <c r="A258" s="16" t="n">
        <f aca="false">A257+1</f>
        <v>252</v>
      </c>
      <c r="B258" s="17"/>
      <c r="C258" s="18"/>
      <c r="D258" s="19"/>
      <c r="E258" s="20"/>
      <c r="F258" s="21"/>
      <c r="G258" s="22"/>
      <c r="H258" s="23" t="s">
        <v>63</v>
      </c>
      <c r="I258" s="22"/>
      <c r="J258" s="24"/>
      <c r="K258" s="24"/>
    </row>
    <row r="259" s="25" customFormat="true" ht="21.95" hidden="true" customHeight="true" outlineLevel="0" collapsed="false">
      <c r="A259" s="16" t="n">
        <f aca="false">A258+1</f>
        <v>253</v>
      </c>
      <c r="B259" s="17"/>
      <c r="C259" s="18"/>
      <c r="D259" s="19"/>
      <c r="E259" s="20"/>
      <c r="F259" s="21"/>
      <c r="G259" s="22"/>
      <c r="H259" s="23" t="s">
        <v>63</v>
      </c>
      <c r="I259" s="22"/>
      <c r="J259" s="24"/>
      <c r="K259" s="24"/>
    </row>
    <row r="260" s="25" customFormat="true" ht="21.95" hidden="true" customHeight="true" outlineLevel="0" collapsed="false">
      <c r="A260" s="16" t="n">
        <f aca="false">A259+1</f>
        <v>254</v>
      </c>
      <c r="B260" s="17"/>
      <c r="C260" s="18"/>
      <c r="D260" s="19"/>
      <c r="E260" s="20"/>
      <c r="F260" s="21"/>
      <c r="G260" s="22"/>
      <c r="H260" s="23" t="s">
        <v>63</v>
      </c>
      <c r="I260" s="22"/>
      <c r="J260" s="24"/>
      <c r="K260" s="24"/>
    </row>
    <row r="261" s="25" customFormat="true" ht="21.95" hidden="true" customHeight="true" outlineLevel="0" collapsed="false">
      <c r="A261" s="16" t="n">
        <f aca="false">A260+1</f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f aca="false">A261+1</f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f aca="false">A262+1</f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f aca="false">A263+1</f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f aca="false">A264+1</f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f aca="false">A265+1</f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f aca="false">A266+1</f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f aca="false">A267+1</f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f aca="false">A268+1</f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16" t="n">
        <f aca="false">A269+1</f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16" t="n">
        <f aca="false">A270+1</f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f aca="false">A271+1</f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f aca="false">A272+1</f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f aca="false">A273+1</f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f aca="false">A274+1</f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f aca="false">A275+1</f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f aca="false">A276+1</f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f aca="false">A277+1</f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f aca="false">A278+1</f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f aca="false">A279+1</f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f aca="false">A280+1</f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f aca="false">A281+1</f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f aca="false">A282+1</f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f aca="false">A283+1</f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f aca="false">A284+1</f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f aca="false">A285+1</f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f aca="false">A286+1</f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f aca="false">A287+1</f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f aca="false">A288+1</f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f aca="false">A289+1</f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f aca="false">A290+1</f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f aca="false">A291+1</f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f aca="false">A292+1</f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f aca="false">A293+1</f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f aca="false">A294+1</f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f aca="false">A295+1</f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f aca="false">A296+1</f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f aca="false">A297+1</f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f aca="false">A298+1</f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f aca="false">A299+1</f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f aca="false">A300+1</f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f aca="false">A301+1</f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16" t="n">
        <f aca="false">A302+1</f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16" t="n">
        <f aca="false">A303+1</f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f aca="false">A304+1</f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f aca="false">A305+1</f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f aca="false">A306+1</f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f aca="false">A307+1</f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f aca="false">A308+1</f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f aca="false">A309+1</f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f aca="false">A310+1</f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f aca="false">A311+1</f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f aca="false">A312+1</f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f aca="false">A313+1</f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f aca="false">A314+1</f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f aca="false">A315+1</f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f aca="false">A316+1</f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f aca="false">A317+1</f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f aca="false">A318+1</f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f aca="false">A319+1</f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f aca="false">A320+1</f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f aca="false">A321+1</f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f aca="false">A322+1</f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f aca="false">A323+1</f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f aca="false">A324+1</f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f aca="false">A325+1</f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f aca="false">A326+1</f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f aca="false">A327+1</f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f aca="false">A328+1</f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f aca="false">A329+1</f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f aca="false">A330+1</f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f aca="false">A331+1</f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f aca="false">A332+1</f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f aca="false">A333+1</f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f aca="false">A334+1</f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16" t="n">
        <f aca="false">A335+1</f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16" t="n">
        <f aca="false">A336+1</f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f aca="false">A337+1</f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f aca="false">A338+1</f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f aca="false">A339+1</f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f aca="false">A340+1</f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f aca="false">A341+1</f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f aca="false">A342+1</f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f aca="false">A343+1</f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f aca="false">A344+1</f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f aca="false">A345+1</f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f aca="false">A346+1</f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f aca="false">A347+1</f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f aca="false">A348+1</f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f aca="false">A349+1</f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f aca="false">A350+1</f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f aca="false">A351+1</f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f aca="false">A352+1</f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f aca="false">A353+1</f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f aca="false">A354+1</f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f aca="false">A355+1</f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f aca="false">A356+1</f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f aca="false">A357+1</f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f aca="false">A358+1</f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f aca="false">A359+1</f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f aca="false">A360+1</f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f aca="false">A361+1</f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f aca="false">A362+1</f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f aca="false">A363+1</f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f aca="false">A364+1</f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f aca="false">A365+1</f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f aca="false">A366+1</f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f aca="false">A367+1</f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16" t="n">
        <f aca="false">A368+1</f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16" t="n">
        <f aca="false">A369+1</f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f aca="false">A370+1</f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f aca="false">A371+1</f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f aca="false">A372+1</f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f aca="false">A373+1</f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f aca="false">A374+1</f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f aca="false">A375+1</f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16" t="n">
        <f aca="false">A376+1</f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44">
      <formula>5</formula>
    </cfRule>
  </conditionalFormatting>
  <conditionalFormatting sqref="G7:G377">
    <cfRule type="cellIs" priority="3" operator="notEqual" aboveAverage="0" equalAverage="0" bottom="0" percent="0" rank="0" text="" dxfId="45">
      <formula>#NAME?</formula>
    </cfRule>
    <cfRule type="cellIs" priority="4" operator="lessThan" aboveAverage="0" equalAverage="0" bottom="0" percent="0" rank="0" text="" dxfId="46">
      <formula>5.5</formula>
    </cfRule>
  </conditionalFormatting>
  <conditionalFormatting sqref="G7:G377">
    <cfRule type="cellIs" priority="5" operator="equal" aboveAverage="0" equalAverage="0" bottom="0" percent="0" rank="0" text="" dxfId="47">
      <formula>"V"</formula>
    </cfRule>
  </conditionalFormatting>
  <conditionalFormatting sqref="G7:G377">
    <cfRule type="cellIs" priority="6" operator="equal" aboveAverage="0" equalAverage="0" bottom="0" percent="0" rank="0" text="" dxfId="48">
      <formula>#NAME?</formula>
    </cfRule>
  </conditionalFormatting>
  <conditionalFormatting sqref="G7:G377">
    <cfRule type="cellIs" priority="7" operator="equal" aboveAverage="0" equalAverage="0" bottom="0" percent="0" rank="0" text="" dxfId="49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977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978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317741</v>
      </c>
      <c r="C7" s="18" t="s">
        <v>1116</v>
      </c>
      <c r="D7" s="19" t="s">
        <v>999</v>
      </c>
      <c r="E7" s="20" t="s">
        <v>18</v>
      </c>
      <c r="F7" s="21" t="s">
        <v>1117</v>
      </c>
      <c r="G7" s="22" t="n">
        <v>8</v>
      </c>
      <c r="H7" s="23" t="s">
        <v>74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72317748</v>
      </c>
      <c r="C8" s="18" t="s">
        <v>1118</v>
      </c>
      <c r="D8" s="19" t="s">
        <v>999</v>
      </c>
      <c r="E8" s="20" t="s">
        <v>18</v>
      </c>
      <c r="F8" s="21" t="s">
        <v>551</v>
      </c>
      <c r="G8" s="22" t="n">
        <v>9</v>
      </c>
      <c r="H8" s="23" t="s">
        <v>82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72317919</v>
      </c>
      <c r="C9" s="18" t="s">
        <v>16</v>
      </c>
      <c r="D9" s="19" t="s">
        <v>17</v>
      </c>
      <c r="E9" s="20" t="s">
        <v>18</v>
      </c>
      <c r="F9" s="21" t="s">
        <v>19</v>
      </c>
      <c r="G9" s="22" t="n">
        <v>8</v>
      </c>
      <c r="H9" s="23" t="s">
        <v>74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72317794</v>
      </c>
      <c r="C10" s="18" t="s">
        <v>1119</v>
      </c>
      <c r="D10" s="19" t="s">
        <v>17</v>
      </c>
      <c r="E10" s="20" t="s">
        <v>18</v>
      </c>
      <c r="F10" s="21" t="s">
        <v>1120</v>
      </c>
      <c r="G10" s="22" t="n">
        <v>8.5</v>
      </c>
      <c r="H10" s="23" t="s">
        <v>334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17812</v>
      </c>
      <c r="C11" s="18" t="s">
        <v>1121</v>
      </c>
      <c r="D11" s="19" t="s">
        <v>17</v>
      </c>
      <c r="E11" s="20" t="s">
        <v>18</v>
      </c>
      <c r="F11" s="21" t="s">
        <v>1122</v>
      </c>
      <c r="G11" s="22" t="n">
        <v>9</v>
      </c>
      <c r="H11" s="23" t="s">
        <v>82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72317852</v>
      </c>
      <c r="C12" s="18" t="s">
        <v>973</v>
      </c>
      <c r="D12" s="19" t="s">
        <v>17</v>
      </c>
      <c r="E12" s="20" t="s">
        <v>18</v>
      </c>
      <c r="F12" s="21" t="s">
        <v>255</v>
      </c>
      <c r="G12" s="22" t="n">
        <v>8</v>
      </c>
      <c r="H12" s="23" t="s">
        <v>74</v>
      </c>
      <c r="I12" s="22"/>
      <c r="J12" s="24" t="s">
        <v>46</v>
      </c>
      <c r="K12" s="24" t="s">
        <v>47</v>
      </c>
    </row>
    <row r="13" s="25" customFormat="true" ht="21.95" hidden="false" customHeight="true" outlineLevel="0" collapsed="false">
      <c r="A13" s="16" t="n">
        <v>7</v>
      </c>
      <c r="B13" s="17" t="n">
        <v>172317892</v>
      </c>
      <c r="C13" s="18" t="s">
        <v>1123</v>
      </c>
      <c r="D13" s="19" t="s">
        <v>17</v>
      </c>
      <c r="E13" s="20" t="s">
        <v>18</v>
      </c>
      <c r="F13" s="21" t="s">
        <v>1124</v>
      </c>
      <c r="G13" s="22" t="n">
        <v>7.5</v>
      </c>
      <c r="H13" s="23" t="s">
        <v>295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2317784</v>
      </c>
      <c r="C14" s="18" t="s">
        <v>1125</v>
      </c>
      <c r="D14" s="19" t="s">
        <v>429</v>
      </c>
      <c r="E14" s="20" t="s">
        <v>18</v>
      </c>
      <c r="F14" s="21" t="s">
        <v>1126</v>
      </c>
      <c r="G14" s="22" t="n">
        <v>8.5</v>
      </c>
      <c r="H14" s="23" t="s">
        <v>334</v>
      </c>
      <c r="I14" s="22"/>
      <c r="J14" s="24" t="s">
        <v>25</v>
      </c>
      <c r="K14" s="24" t="s">
        <v>26</v>
      </c>
    </row>
    <row r="15" s="25" customFormat="true" ht="21.95" hidden="false" customHeight="true" outlineLevel="0" collapsed="false">
      <c r="A15" s="16" t="n">
        <v>9</v>
      </c>
      <c r="B15" s="17" t="n">
        <v>172317954</v>
      </c>
      <c r="C15" s="18" t="s">
        <v>1127</v>
      </c>
      <c r="D15" s="19" t="s">
        <v>1128</v>
      </c>
      <c r="E15" s="20" t="s">
        <v>18</v>
      </c>
      <c r="F15" s="21" t="s">
        <v>1081</v>
      </c>
      <c r="G15" s="22" t="n">
        <v>8.8</v>
      </c>
      <c r="H15" s="23" t="s">
        <v>73</v>
      </c>
      <c r="I15" s="22"/>
      <c r="J15" s="24" t="n">
        <v>0</v>
      </c>
      <c r="K15" s="24" t="s">
        <v>63</v>
      </c>
    </row>
    <row r="16" s="25" customFormat="true" ht="21.95" hidden="false" customHeight="true" outlineLevel="0" collapsed="false">
      <c r="A16" s="16" t="n">
        <v>10</v>
      </c>
      <c r="B16" s="17" t="n">
        <v>172317881</v>
      </c>
      <c r="C16" s="18" t="s">
        <v>22</v>
      </c>
      <c r="D16" s="19" t="s">
        <v>23</v>
      </c>
      <c r="E16" s="20" t="s">
        <v>18</v>
      </c>
      <c r="F16" s="21" t="s">
        <v>24</v>
      </c>
      <c r="G16" s="22" t="s">
        <v>25</v>
      </c>
      <c r="H16" s="23" t="s">
        <v>26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72317945</v>
      </c>
      <c r="C17" s="18" t="s">
        <v>28</v>
      </c>
      <c r="D17" s="19" t="s">
        <v>29</v>
      </c>
      <c r="E17" s="20" t="s">
        <v>18</v>
      </c>
      <c r="F17" s="21" t="s">
        <v>30</v>
      </c>
      <c r="G17" s="22" t="n">
        <v>8.5</v>
      </c>
      <c r="H17" s="23" t="s">
        <v>334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72317914</v>
      </c>
      <c r="C18" s="18" t="s">
        <v>1129</v>
      </c>
      <c r="D18" s="19" t="s">
        <v>1130</v>
      </c>
      <c r="E18" s="20" t="s">
        <v>18</v>
      </c>
      <c r="F18" s="21" t="s">
        <v>1131</v>
      </c>
      <c r="G18" s="22" t="n">
        <v>8</v>
      </c>
      <c r="H18" s="23" t="s">
        <v>74</v>
      </c>
      <c r="I18" s="22"/>
      <c r="J18" s="24" t="n">
        <v>6</v>
      </c>
      <c r="K18" s="24" t="s">
        <v>77</v>
      </c>
    </row>
    <row r="19" s="25" customFormat="true" ht="21.95" hidden="false" customHeight="true" outlineLevel="0" collapsed="false">
      <c r="A19" s="16" t="n">
        <v>13</v>
      </c>
      <c r="B19" s="17" t="n">
        <v>172318927</v>
      </c>
      <c r="C19" s="18" t="s">
        <v>283</v>
      </c>
      <c r="D19" s="19" t="s">
        <v>1130</v>
      </c>
      <c r="E19" s="20" t="s">
        <v>18</v>
      </c>
      <c r="F19" s="21" t="s">
        <v>1010</v>
      </c>
      <c r="G19" s="22" t="n">
        <v>8.5</v>
      </c>
      <c r="H19" s="23" t="s">
        <v>334</v>
      </c>
      <c r="I19" s="22"/>
      <c r="J19" s="24" t="n">
        <v>9</v>
      </c>
      <c r="K19" s="24" t="s">
        <v>82</v>
      </c>
    </row>
    <row r="20" s="25" customFormat="true" ht="21.95" hidden="false" customHeight="true" outlineLevel="0" collapsed="false">
      <c r="A20" s="16" t="n">
        <v>14</v>
      </c>
      <c r="B20" s="17" t="n">
        <v>172216536</v>
      </c>
      <c r="C20" s="18" t="s">
        <v>33</v>
      </c>
      <c r="D20" s="19" t="s">
        <v>34</v>
      </c>
      <c r="E20" s="20" t="s">
        <v>18</v>
      </c>
      <c r="F20" s="21" t="s">
        <v>35</v>
      </c>
      <c r="G20" s="22" t="n">
        <v>8</v>
      </c>
      <c r="H20" s="23" t="s">
        <v>74</v>
      </c>
      <c r="I20" s="22"/>
      <c r="J20" s="24" t="s">
        <v>86</v>
      </c>
      <c r="K20" s="24" t="s">
        <v>87</v>
      </c>
    </row>
    <row r="21" s="25" customFormat="true" ht="21.95" hidden="false" customHeight="true" outlineLevel="0" collapsed="false">
      <c r="A21" s="16" t="n">
        <v>15</v>
      </c>
      <c r="B21" s="17" t="n">
        <v>172317745</v>
      </c>
      <c r="C21" s="18" t="s">
        <v>1132</v>
      </c>
      <c r="D21" s="19" t="s">
        <v>34</v>
      </c>
      <c r="E21" s="20" t="s">
        <v>18</v>
      </c>
      <c r="F21" s="21" t="s">
        <v>1081</v>
      </c>
      <c r="G21" s="22" t="n">
        <v>6.8</v>
      </c>
      <c r="H21" s="23" t="s">
        <v>208</v>
      </c>
      <c r="I21" s="22"/>
      <c r="J21" s="24" t="n">
        <v>1.1</v>
      </c>
      <c r="K21" s="24" t="s">
        <v>91</v>
      </c>
    </row>
    <row r="22" s="25" customFormat="true" ht="21.95" hidden="false" customHeight="true" outlineLevel="0" collapsed="false">
      <c r="A22" s="16" t="n">
        <v>16</v>
      </c>
      <c r="B22" s="17" t="n">
        <v>172317868</v>
      </c>
      <c r="C22" s="18" t="s">
        <v>1133</v>
      </c>
      <c r="D22" s="19" t="s">
        <v>1134</v>
      </c>
      <c r="E22" s="20" t="s">
        <v>18</v>
      </c>
      <c r="F22" s="21" t="s">
        <v>1135</v>
      </c>
      <c r="G22" s="22" t="n">
        <v>7.5</v>
      </c>
      <c r="H22" s="23" t="s">
        <v>295</v>
      </c>
      <c r="I22" s="22"/>
      <c r="J22" s="24" t="n">
        <v>1.2</v>
      </c>
      <c r="K22" s="24" t="s">
        <v>95</v>
      </c>
    </row>
    <row r="23" s="25" customFormat="true" ht="21.95" hidden="false" customHeight="true" outlineLevel="0" collapsed="false">
      <c r="A23" s="16" t="n">
        <v>17</v>
      </c>
      <c r="B23" s="17" t="n">
        <v>172317866</v>
      </c>
      <c r="C23" s="18" t="s">
        <v>38</v>
      </c>
      <c r="D23" s="19" t="s">
        <v>39</v>
      </c>
      <c r="E23" s="20" t="s">
        <v>18</v>
      </c>
      <c r="F23" s="21" t="s">
        <v>40</v>
      </c>
      <c r="G23" s="22" t="n">
        <v>5.8</v>
      </c>
      <c r="H23" s="23" t="s">
        <v>112</v>
      </c>
      <c r="I23" s="22"/>
      <c r="J23" s="24" t="n">
        <v>1.3</v>
      </c>
      <c r="K23" s="24" t="s">
        <v>98</v>
      </c>
    </row>
    <row r="24" s="25" customFormat="true" ht="21.95" hidden="false" customHeight="true" outlineLevel="0" collapsed="false">
      <c r="A24" s="16" t="n">
        <v>18</v>
      </c>
      <c r="B24" s="17" t="n">
        <v>172317835</v>
      </c>
      <c r="C24" s="18" t="s">
        <v>43</v>
      </c>
      <c r="D24" s="19" t="s">
        <v>44</v>
      </c>
      <c r="E24" s="20" t="s">
        <v>18</v>
      </c>
      <c r="F24" s="21" t="s">
        <v>45</v>
      </c>
      <c r="G24" s="22" t="n">
        <v>3.5</v>
      </c>
      <c r="H24" s="23" t="s">
        <v>62</v>
      </c>
      <c r="I24" s="22"/>
      <c r="J24" s="24" t="n">
        <v>1.5</v>
      </c>
      <c r="K24" s="24" t="s">
        <v>102</v>
      </c>
    </row>
    <row r="25" s="25" customFormat="true" ht="21.95" hidden="false" customHeight="true" outlineLevel="0" collapsed="false">
      <c r="A25" s="16" t="n">
        <v>19</v>
      </c>
      <c r="B25" s="17" t="n">
        <v>172319028</v>
      </c>
      <c r="C25" s="18" t="s">
        <v>1136</v>
      </c>
      <c r="D25" s="19" t="s">
        <v>1137</v>
      </c>
      <c r="E25" s="20" t="s">
        <v>18</v>
      </c>
      <c r="F25" s="21" t="s">
        <v>1138</v>
      </c>
      <c r="G25" s="22" t="n">
        <v>6</v>
      </c>
      <c r="H25" s="23" t="s">
        <v>77</v>
      </c>
      <c r="I25" s="22"/>
      <c r="J25" s="24" t="n">
        <v>1.6</v>
      </c>
      <c r="K25" s="24" t="s">
        <v>106</v>
      </c>
    </row>
    <row r="26" s="25" customFormat="true" ht="21.95" hidden="false" customHeight="true" outlineLevel="0" collapsed="false">
      <c r="A26" s="16" t="n">
        <v>20</v>
      </c>
      <c r="B26" s="17" t="n">
        <v>162314534</v>
      </c>
      <c r="C26" s="18" t="s">
        <v>48</v>
      </c>
      <c r="D26" s="19" t="s">
        <v>49</v>
      </c>
      <c r="E26" s="20" t="s">
        <v>50</v>
      </c>
      <c r="F26" s="21" t="s">
        <v>51</v>
      </c>
      <c r="G26" s="22" t="n">
        <v>7</v>
      </c>
      <c r="H26" s="23" t="s">
        <v>53</v>
      </c>
      <c r="I26" s="22"/>
      <c r="J26" s="24" t="n">
        <v>1.7</v>
      </c>
      <c r="K26" s="24" t="s">
        <v>109</v>
      </c>
    </row>
    <row r="27" s="25" customFormat="true" ht="21.95" hidden="false" customHeight="true" outlineLevel="0" collapsed="false">
      <c r="A27" s="16" t="n">
        <v>21</v>
      </c>
      <c r="B27" s="17" t="n">
        <v>172317972</v>
      </c>
      <c r="C27" s="18" t="s">
        <v>1105</v>
      </c>
      <c r="D27" s="19" t="s">
        <v>49</v>
      </c>
      <c r="E27" s="20" t="s">
        <v>18</v>
      </c>
      <c r="F27" s="21" t="s">
        <v>534</v>
      </c>
      <c r="G27" s="22" t="n">
        <v>7.5</v>
      </c>
      <c r="H27" s="23" t="s">
        <v>295</v>
      </c>
      <c r="I27" s="22"/>
      <c r="J27" s="24" t="n">
        <v>1.8</v>
      </c>
      <c r="K27" s="24" t="s">
        <v>113</v>
      </c>
    </row>
    <row r="28" s="25" customFormat="true" ht="21.95" hidden="false" customHeight="true" outlineLevel="0" collapsed="false">
      <c r="A28" s="16" t="n">
        <v>22</v>
      </c>
      <c r="B28" s="17" t="n">
        <v>172317932</v>
      </c>
      <c r="C28" s="18" t="s">
        <v>1139</v>
      </c>
      <c r="D28" s="19" t="s">
        <v>440</v>
      </c>
      <c r="E28" s="20" t="s">
        <v>18</v>
      </c>
      <c r="F28" s="21" t="s">
        <v>1110</v>
      </c>
      <c r="G28" s="22" t="n">
        <v>7.3</v>
      </c>
      <c r="H28" s="23" t="s">
        <v>143</v>
      </c>
      <c r="I28" s="22"/>
      <c r="J28" s="24" t="n">
        <v>1.9</v>
      </c>
      <c r="K28" s="24" t="s">
        <v>117</v>
      </c>
    </row>
    <row r="29" s="25" customFormat="true" ht="21.95" hidden="false" customHeight="true" outlineLevel="0" collapsed="false">
      <c r="A29" s="16" t="n">
        <v>23</v>
      </c>
      <c r="B29" s="17" t="n">
        <v>172317801</v>
      </c>
      <c r="C29" s="18" t="s">
        <v>54</v>
      </c>
      <c r="D29" s="19" t="s">
        <v>55</v>
      </c>
      <c r="E29" s="20" t="s">
        <v>18</v>
      </c>
      <c r="F29" s="21" t="s">
        <v>56</v>
      </c>
      <c r="G29" s="22" t="n">
        <v>6.8</v>
      </c>
      <c r="H29" s="23" t="s">
        <v>208</v>
      </c>
      <c r="I29" s="22"/>
      <c r="J29" s="24" t="n">
        <v>2.1</v>
      </c>
      <c r="K29" s="24" t="s">
        <v>122</v>
      </c>
    </row>
    <row r="30" s="25" customFormat="true" ht="21.95" hidden="false" customHeight="true" outlineLevel="0" collapsed="false">
      <c r="A30" s="16" t="n">
        <v>24</v>
      </c>
      <c r="B30" s="17" t="n">
        <v>172317764</v>
      </c>
      <c r="C30" s="18" t="s">
        <v>1140</v>
      </c>
      <c r="D30" s="19" t="s">
        <v>55</v>
      </c>
      <c r="E30" s="20" t="s">
        <v>18</v>
      </c>
      <c r="F30" s="21" t="s">
        <v>358</v>
      </c>
      <c r="G30" s="22" t="n">
        <v>7.3</v>
      </c>
      <c r="H30" s="23" t="s">
        <v>143</v>
      </c>
      <c r="I30" s="22"/>
      <c r="J30" s="24" t="n">
        <v>2.2</v>
      </c>
      <c r="K30" s="24" t="s">
        <v>127</v>
      </c>
    </row>
    <row r="31" s="25" customFormat="true" ht="21.95" hidden="false" customHeight="true" outlineLevel="0" collapsed="false">
      <c r="A31" s="16" t="n">
        <v>25</v>
      </c>
      <c r="B31" s="17" t="n">
        <v>1826258031</v>
      </c>
      <c r="C31" s="18" t="s">
        <v>58</v>
      </c>
      <c r="D31" s="19" t="s">
        <v>59</v>
      </c>
      <c r="E31" s="20" t="s">
        <v>60</v>
      </c>
      <c r="F31" s="21" t="s">
        <v>61</v>
      </c>
      <c r="G31" s="22" t="n">
        <v>5.5</v>
      </c>
      <c r="H31" s="23" t="s">
        <v>126</v>
      </c>
      <c r="I31" s="22"/>
      <c r="J31" s="24" t="n">
        <v>2.3</v>
      </c>
      <c r="K31" s="24" t="s">
        <v>131</v>
      </c>
    </row>
    <row r="32" s="25" customFormat="true" ht="21.95" hidden="false" customHeight="true" outlineLevel="0" collapsed="false">
      <c r="A32" s="16" t="n">
        <v>26</v>
      </c>
      <c r="B32" s="17" t="n">
        <v>172317880</v>
      </c>
      <c r="C32" s="18" t="s">
        <v>1141</v>
      </c>
      <c r="D32" s="19" t="s">
        <v>59</v>
      </c>
      <c r="E32" s="20" t="s">
        <v>18</v>
      </c>
      <c r="F32" s="21" t="s">
        <v>652</v>
      </c>
      <c r="G32" s="22" t="n">
        <v>7.3</v>
      </c>
      <c r="H32" s="23" t="s">
        <v>143</v>
      </c>
      <c r="I32" s="22"/>
      <c r="J32" s="24" t="n">
        <v>2.4</v>
      </c>
      <c r="K32" s="24" t="s">
        <v>135</v>
      </c>
    </row>
    <row r="33" s="25" customFormat="true" ht="21.95" hidden="false" customHeight="true" outlineLevel="0" collapsed="false">
      <c r="A33" s="16" t="n">
        <v>27</v>
      </c>
      <c r="B33" s="17" t="n">
        <v>172316797</v>
      </c>
      <c r="C33" s="18" t="s">
        <v>64</v>
      </c>
      <c r="D33" s="19" t="s">
        <v>65</v>
      </c>
      <c r="E33" s="20" t="s">
        <v>18</v>
      </c>
      <c r="F33" s="21" t="s">
        <v>66</v>
      </c>
      <c r="G33" s="22" t="n">
        <v>6.8</v>
      </c>
      <c r="H33" s="23" t="s">
        <v>208</v>
      </c>
      <c r="I33" s="22"/>
      <c r="J33" s="24" t="n">
        <v>2.5</v>
      </c>
      <c r="K33" s="24" t="s">
        <v>139</v>
      </c>
    </row>
    <row r="34" s="25" customFormat="true" ht="21.95" hidden="false" customHeight="true" outlineLevel="0" collapsed="false">
      <c r="A34" s="16" t="n">
        <v>28</v>
      </c>
      <c r="B34" s="17" t="n">
        <v>172317778</v>
      </c>
      <c r="C34" s="18" t="s">
        <v>1142</v>
      </c>
      <c r="D34" s="19" t="s">
        <v>65</v>
      </c>
      <c r="E34" s="20" t="s">
        <v>18</v>
      </c>
      <c r="F34" s="21" t="s">
        <v>1143</v>
      </c>
      <c r="G34" s="22" t="n">
        <v>7</v>
      </c>
      <c r="H34" s="23" t="s">
        <v>53</v>
      </c>
      <c r="I34" s="22"/>
      <c r="J34" s="24" t="n">
        <v>2.6</v>
      </c>
      <c r="K34" s="24" t="s">
        <v>144</v>
      </c>
    </row>
    <row r="35" s="25" customFormat="true" ht="21.95" hidden="false" customHeight="true" outlineLevel="0" collapsed="false">
      <c r="A35" s="16" t="n">
        <v>29</v>
      </c>
      <c r="B35" s="17" t="n">
        <v>172318923</v>
      </c>
      <c r="C35" s="18" t="s">
        <v>1144</v>
      </c>
      <c r="D35" s="19" t="s">
        <v>65</v>
      </c>
      <c r="E35" s="20" t="s">
        <v>18</v>
      </c>
      <c r="F35" s="21" t="s">
        <v>603</v>
      </c>
      <c r="G35" s="22" t="n">
        <v>7</v>
      </c>
      <c r="H35" s="23" t="s">
        <v>53</v>
      </c>
      <c r="I35" s="22"/>
      <c r="J35" s="24" t="n">
        <v>2.7</v>
      </c>
      <c r="K35" s="24" t="s">
        <v>149</v>
      </c>
    </row>
    <row r="36" s="25" customFormat="true" ht="21.95" hidden="false" customHeight="true" outlineLevel="0" collapsed="false">
      <c r="A36" s="16" t="n">
        <v>30</v>
      </c>
      <c r="B36" s="17" t="n">
        <v>172317830</v>
      </c>
      <c r="C36" s="18" t="s">
        <v>70</v>
      </c>
      <c r="D36" s="19" t="s">
        <v>71</v>
      </c>
      <c r="E36" s="20" t="s">
        <v>18</v>
      </c>
      <c r="F36" s="21" t="s">
        <v>72</v>
      </c>
      <c r="G36" s="22" t="n">
        <v>7.3</v>
      </c>
      <c r="H36" s="23" t="s">
        <v>143</v>
      </c>
      <c r="I36" s="22"/>
      <c r="J36" s="24" t="n">
        <v>2.8</v>
      </c>
      <c r="K36" s="24" t="s">
        <v>154</v>
      </c>
    </row>
    <row r="37" s="25" customFormat="true" ht="21.95" hidden="false" customHeight="true" outlineLevel="0" collapsed="false">
      <c r="A37" s="16" t="n">
        <v>31</v>
      </c>
      <c r="B37" s="17" t="n">
        <v>172318916</v>
      </c>
      <c r="C37" s="18" t="s">
        <v>75</v>
      </c>
      <c r="D37" s="19" t="s">
        <v>71</v>
      </c>
      <c r="E37" s="20" t="s">
        <v>18</v>
      </c>
      <c r="F37" s="21" t="s">
        <v>76</v>
      </c>
      <c r="G37" s="22" t="n">
        <v>8</v>
      </c>
      <c r="H37" s="23" t="s">
        <v>74</v>
      </c>
      <c r="I37" s="22"/>
      <c r="J37" s="24" t="n">
        <v>2.9</v>
      </c>
      <c r="K37" s="24" t="s">
        <v>36</v>
      </c>
    </row>
    <row r="38" s="25" customFormat="true" ht="21.95" hidden="false" customHeight="true" outlineLevel="0" collapsed="false">
      <c r="A38" s="16" t="n">
        <v>32</v>
      </c>
      <c r="B38" s="17" t="n">
        <v>172317877</v>
      </c>
      <c r="C38" s="18" t="s">
        <v>1145</v>
      </c>
      <c r="D38" s="19" t="s">
        <v>71</v>
      </c>
      <c r="E38" s="20" t="s">
        <v>18</v>
      </c>
      <c r="F38" s="21" t="s">
        <v>1146</v>
      </c>
      <c r="G38" s="22" t="n">
        <v>7.5</v>
      </c>
      <c r="H38" s="23" t="s">
        <v>295</v>
      </c>
      <c r="I38" s="22"/>
      <c r="J38" s="24" t="n">
        <v>3.1</v>
      </c>
      <c r="K38" s="24" t="s">
        <v>162</v>
      </c>
    </row>
    <row r="39" s="25" customFormat="true" ht="21.95" hidden="false" customHeight="true" outlineLevel="0" collapsed="false">
      <c r="A39" s="26" t="n">
        <v>33</v>
      </c>
      <c r="B39" s="27" t="n">
        <v>172318929</v>
      </c>
      <c r="C39" s="28" t="s">
        <v>1058</v>
      </c>
      <c r="D39" s="29" t="s">
        <v>71</v>
      </c>
      <c r="E39" s="30" t="s">
        <v>18</v>
      </c>
      <c r="F39" s="31" t="s">
        <v>1147</v>
      </c>
      <c r="G39" s="32" t="n">
        <v>8</v>
      </c>
      <c r="H39" s="33" t="s">
        <v>74</v>
      </c>
      <c r="I39" s="32"/>
      <c r="J39" s="24" t="n">
        <v>3.2</v>
      </c>
      <c r="K39" s="24" t="s">
        <v>166</v>
      </c>
    </row>
    <row r="40" s="25" customFormat="true" ht="21.95" hidden="false" customHeight="true" outlineLevel="0" collapsed="false">
      <c r="A40" s="34" t="n">
        <v>34</v>
      </c>
      <c r="B40" s="35" t="n">
        <v>172317975</v>
      </c>
      <c r="C40" s="36" t="s">
        <v>560</v>
      </c>
      <c r="D40" s="37" t="s">
        <v>713</v>
      </c>
      <c r="E40" s="38" t="s">
        <v>18</v>
      </c>
      <c r="F40" s="39" t="s">
        <v>1148</v>
      </c>
      <c r="G40" s="40" t="n">
        <v>8</v>
      </c>
      <c r="H40" s="41" t="s">
        <v>74</v>
      </c>
      <c r="I40" s="40"/>
      <c r="J40" s="24" t="n">
        <v>3.3</v>
      </c>
      <c r="K40" s="24" t="s">
        <v>170</v>
      </c>
    </row>
    <row r="41" s="25" customFormat="true" ht="21.95" hidden="false" customHeight="true" outlineLevel="0" collapsed="false">
      <c r="A41" s="16" t="n">
        <v>35</v>
      </c>
      <c r="B41" s="17" t="n">
        <v>172528497</v>
      </c>
      <c r="C41" s="18" t="s">
        <v>1149</v>
      </c>
      <c r="D41" s="19" t="s">
        <v>812</v>
      </c>
      <c r="E41" s="20" t="s">
        <v>18</v>
      </c>
      <c r="F41" s="21" t="s">
        <v>1150</v>
      </c>
      <c r="G41" s="22" t="n">
        <v>7.3</v>
      </c>
      <c r="H41" s="23" t="s">
        <v>143</v>
      </c>
      <c r="I41" s="22"/>
      <c r="J41" s="24" t="n">
        <v>3.4</v>
      </c>
      <c r="K41" s="24" t="s">
        <v>175</v>
      </c>
    </row>
    <row r="42" s="25" customFormat="true" ht="21.95" hidden="false" customHeight="true" outlineLevel="0" collapsed="false">
      <c r="A42" s="16" t="n">
        <v>36</v>
      </c>
      <c r="B42" s="17" t="n">
        <v>172528511</v>
      </c>
      <c r="C42" s="18" t="s">
        <v>78</v>
      </c>
      <c r="D42" s="19" t="s">
        <v>79</v>
      </c>
      <c r="E42" s="20" t="s">
        <v>18</v>
      </c>
      <c r="F42" s="21" t="s">
        <v>80</v>
      </c>
      <c r="G42" s="22" t="n">
        <v>8</v>
      </c>
      <c r="H42" s="23" t="s">
        <v>74</v>
      </c>
      <c r="I42" s="22"/>
      <c r="J42" s="24" t="n">
        <v>3.5</v>
      </c>
      <c r="K42" s="24" t="s">
        <v>62</v>
      </c>
    </row>
    <row r="43" s="25" customFormat="true" ht="21.95" hidden="false" customHeight="true" outlineLevel="0" collapsed="false">
      <c r="A43" s="16" t="n">
        <v>37</v>
      </c>
      <c r="B43" s="17" t="n">
        <v>172528509</v>
      </c>
      <c r="C43" s="18" t="s">
        <v>110</v>
      </c>
      <c r="D43" s="19" t="s">
        <v>79</v>
      </c>
      <c r="E43" s="20" t="s">
        <v>18</v>
      </c>
      <c r="F43" s="21" t="s">
        <v>955</v>
      </c>
      <c r="G43" s="22" t="n">
        <v>7.3</v>
      </c>
      <c r="H43" s="23" t="s">
        <v>143</v>
      </c>
      <c r="I43" s="22"/>
      <c r="J43" s="24" t="n">
        <v>3.6</v>
      </c>
      <c r="K43" s="24" t="s">
        <v>183</v>
      </c>
    </row>
    <row r="44" s="25" customFormat="true" ht="21.95" hidden="false" customHeight="true" outlineLevel="0" collapsed="false">
      <c r="A44" s="16" t="n">
        <v>38</v>
      </c>
      <c r="B44" s="17" t="n">
        <v>172317828</v>
      </c>
      <c r="C44" s="18" t="s">
        <v>1151</v>
      </c>
      <c r="D44" s="19" t="s">
        <v>79</v>
      </c>
      <c r="E44" s="20" t="s">
        <v>18</v>
      </c>
      <c r="F44" s="21" t="s">
        <v>705</v>
      </c>
      <c r="G44" s="22" t="n">
        <v>6.5</v>
      </c>
      <c r="H44" s="23" t="s">
        <v>67</v>
      </c>
      <c r="I44" s="22"/>
      <c r="J44" s="24" t="n">
        <v>3.7</v>
      </c>
      <c r="K44" s="24" t="s">
        <v>187</v>
      </c>
    </row>
    <row r="45" s="25" customFormat="true" ht="21.95" hidden="false" customHeight="true" outlineLevel="0" collapsed="false">
      <c r="A45" s="16" t="n">
        <v>39</v>
      </c>
      <c r="B45" s="17" t="n">
        <v>172317924</v>
      </c>
      <c r="C45" s="18" t="s">
        <v>83</v>
      </c>
      <c r="D45" s="19" t="s">
        <v>84</v>
      </c>
      <c r="E45" s="20" t="s">
        <v>18</v>
      </c>
      <c r="F45" s="21" t="s">
        <v>85</v>
      </c>
      <c r="G45" s="22" t="n">
        <v>7</v>
      </c>
      <c r="H45" s="23" t="s">
        <v>53</v>
      </c>
      <c r="I45" s="22"/>
      <c r="J45" s="24" t="n">
        <v>3.8</v>
      </c>
      <c r="K45" s="24" t="s">
        <v>191</v>
      </c>
    </row>
    <row r="46" s="25" customFormat="true" ht="21.95" hidden="false" customHeight="true" outlineLevel="0" collapsed="false">
      <c r="A46" s="16" t="n">
        <v>40</v>
      </c>
      <c r="B46" s="17" t="n">
        <v>172319045</v>
      </c>
      <c r="C46" s="18" t="s">
        <v>88</v>
      </c>
      <c r="D46" s="19" t="s">
        <v>84</v>
      </c>
      <c r="E46" s="20" t="s">
        <v>18</v>
      </c>
      <c r="F46" s="21" t="s">
        <v>89</v>
      </c>
      <c r="G46" s="22" t="n">
        <v>6.3</v>
      </c>
      <c r="H46" s="23" t="s">
        <v>274</v>
      </c>
      <c r="I46" s="22"/>
      <c r="J46" s="24" t="n">
        <v>3.9</v>
      </c>
      <c r="K46" s="24" t="s">
        <v>196</v>
      </c>
    </row>
    <row r="47" s="25" customFormat="true" ht="21.95" hidden="false" customHeight="true" outlineLevel="0" collapsed="false">
      <c r="A47" s="16" t="n">
        <v>41</v>
      </c>
      <c r="B47" s="17" t="n">
        <v>172317790</v>
      </c>
      <c r="C47" s="18" t="s">
        <v>92</v>
      </c>
      <c r="D47" s="19" t="s">
        <v>84</v>
      </c>
      <c r="E47" s="20" t="s">
        <v>18</v>
      </c>
      <c r="F47" s="21" t="s">
        <v>93</v>
      </c>
      <c r="G47" s="22" t="n">
        <v>6.5</v>
      </c>
      <c r="H47" s="23" t="s">
        <v>67</v>
      </c>
      <c r="I47" s="22"/>
      <c r="J47" s="24" t="n">
        <v>4.1</v>
      </c>
      <c r="K47" s="24" t="s">
        <v>201</v>
      </c>
    </row>
    <row r="48" s="25" customFormat="true" ht="21.95" hidden="false" customHeight="true" outlineLevel="0" collapsed="false">
      <c r="A48" s="16" t="n">
        <v>42</v>
      </c>
      <c r="B48" s="17" t="n">
        <v>172317912</v>
      </c>
      <c r="C48" s="18" t="s">
        <v>96</v>
      </c>
      <c r="D48" s="19" t="s">
        <v>84</v>
      </c>
      <c r="E48" s="20" t="s">
        <v>18</v>
      </c>
      <c r="F48" s="21" t="s">
        <v>97</v>
      </c>
      <c r="G48" s="22" t="n">
        <v>7.3</v>
      </c>
      <c r="H48" s="23" t="s">
        <v>143</v>
      </c>
      <c r="I48" s="22"/>
      <c r="J48" s="24" t="n">
        <v>4.2</v>
      </c>
      <c r="K48" s="24" t="s">
        <v>205</v>
      </c>
    </row>
    <row r="49" s="25" customFormat="true" ht="21.95" hidden="false" customHeight="true" outlineLevel="0" collapsed="false">
      <c r="A49" s="16" t="n">
        <v>43</v>
      </c>
      <c r="B49" s="17" t="n">
        <v>172317910</v>
      </c>
      <c r="C49" s="18" t="s">
        <v>1152</v>
      </c>
      <c r="D49" s="19" t="s">
        <v>84</v>
      </c>
      <c r="E49" s="20" t="s">
        <v>18</v>
      </c>
      <c r="F49" s="21" t="s">
        <v>466</v>
      </c>
      <c r="G49" s="22" t="n">
        <v>7.3</v>
      </c>
      <c r="H49" s="23" t="s">
        <v>143</v>
      </c>
      <c r="I49" s="22"/>
      <c r="J49" s="24" t="n">
        <v>4.3</v>
      </c>
      <c r="K49" s="24" t="s">
        <v>174</v>
      </c>
    </row>
    <row r="50" s="25" customFormat="true" ht="21.95" hidden="false" customHeight="true" outlineLevel="0" collapsed="false">
      <c r="A50" s="16" t="n">
        <v>44</v>
      </c>
      <c r="B50" s="17" t="n">
        <v>172528522</v>
      </c>
      <c r="C50" s="18" t="s">
        <v>1153</v>
      </c>
      <c r="D50" s="19" t="s">
        <v>84</v>
      </c>
      <c r="E50" s="20" t="s">
        <v>18</v>
      </c>
      <c r="F50" s="21" t="s">
        <v>333</v>
      </c>
      <c r="G50" s="22" t="n">
        <v>8</v>
      </c>
      <c r="H50" s="23" t="s">
        <v>74</v>
      </c>
      <c r="I50" s="22"/>
      <c r="J50" s="24" t="n">
        <v>4.4</v>
      </c>
      <c r="K50" s="24" t="s">
        <v>212</v>
      </c>
    </row>
    <row r="51" s="25" customFormat="true" ht="21.95" hidden="false" customHeight="true" outlineLevel="0" collapsed="false">
      <c r="A51" s="16" t="n">
        <v>45</v>
      </c>
      <c r="B51" s="17" t="n">
        <v>162316846</v>
      </c>
      <c r="C51" s="18" t="s">
        <v>256</v>
      </c>
      <c r="D51" s="19" t="s">
        <v>84</v>
      </c>
      <c r="E51" s="20" t="s">
        <v>18</v>
      </c>
      <c r="F51" s="21" t="s">
        <v>1154</v>
      </c>
      <c r="G51" s="22" t="n">
        <v>7.8</v>
      </c>
      <c r="H51" s="23" t="s">
        <v>308</v>
      </c>
      <c r="I51" s="22"/>
      <c r="J51" s="24" t="n">
        <v>4.5</v>
      </c>
      <c r="K51" s="24" t="s">
        <v>215</v>
      </c>
    </row>
    <row r="52" s="25" customFormat="true" ht="21.95" hidden="false" customHeight="true" outlineLevel="0" collapsed="false">
      <c r="A52" s="16" t="n">
        <v>46</v>
      </c>
      <c r="B52" s="17" t="n">
        <v>172317744</v>
      </c>
      <c r="C52" s="18" t="s">
        <v>123</v>
      </c>
      <c r="D52" s="19" t="s">
        <v>455</v>
      </c>
      <c r="E52" s="20" t="s">
        <v>18</v>
      </c>
      <c r="F52" s="21" t="s">
        <v>1155</v>
      </c>
      <c r="G52" s="22" t="n">
        <v>8</v>
      </c>
      <c r="H52" s="23" t="s">
        <v>74</v>
      </c>
      <c r="I52" s="22"/>
      <c r="J52" s="24" t="n">
        <v>4.6</v>
      </c>
      <c r="K52" s="24" t="s">
        <v>219</v>
      </c>
    </row>
    <row r="53" s="25" customFormat="true" ht="21.95" hidden="false" customHeight="true" outlineLevel="0" collapsed="false">
      <c r="A53" s="16" t="n">
        <v>47</v>
      </c>
      <c r="B53" s="17" t="n">
        <v>172317976</v>
      </c>
      <c r="C53" s="18" t="s">
        <v>1156</v>
      </c>
      <c r="D53" s="19" t="s">
        <v>455</v>
      </c>
      <c r="E53" s="20" t="s">
        <v>18</v>
      </c>
      <c r="F53" s="21" t="s">
        <v>1157</v>
      </c>
      <c r="G53" s="22" t="n">
        <v>8</v>
      </c>
      <c r="H53" s="23" t="s">
        <v>74</v>
      </c>
      <c r="I53" s="22"/>
      <c r="J53" s="24" t="n">
        <v>0.3</v>
      </c>
      <c r="K53" s="24" t="s">
        <v>733</v>
      </c>
    </row>
    <row r="54" s="25" customFormat="true" ht="21.95" hidden="false" customHeight="true" outlineLevel="0" collapsed="false">
      <c r="A54" s="16" t="n">
        <v>48</v>
      </c>
      <c r="B54" s="17" t="n">
        <v>172317865</v>
      </c>
      <c r="C54" s="18" t="s">
        <v>1158</v>
      </c>
      <c r="D54" s="19" t="s">
        <v>455</v>
      </c>
      <c r="E54" s="20" t="s">
        <v>18</v>
      </c>
      <c r="F54" s="21" t="s">
        <v>137</v>
      </c>
      <c r="G54" s="22" t="n">
        <v>6.8</v>
      </c>
      <c r="H54" s="23" t="s">
        <v>208</v>
      </c>
      <c r="I54" s="22"/>
      <c r="J54" s="24" t="n">
        <v>4.7</v>
      </c>
      <c r="K54" s="24" t="s">
        <v>226</v>
      </c>
    </row>
    <row r="55" s="25" customFormat="true" ht="21.95" hidden="false" customHeight="true" outlineLevel="0" collapsed="false">
      <c r="A55" s="16" t="n">
        <v>49</v>
      </c>
      <c r="B55" s="17" t="n">
        <v>172528527</v>
      </c>
      <c r="C55" s="18" t="s">
        <v>99</v>
      </c>
      <c r="D55" s="19" t="s">
        <v>100</v>
      </c>
      <c r="E55" s="20" t="s">
        <v>18</v>
      </c>
      <c r="F55" s="21" t="s">
        <v>101</v>
      </c>
      <c r="G55" s="22" t="n">
        <v>7</v>
      </c>
      <c r="H55" s="23" t="s">
        <v>53</v>
      </c>
      <c r="I55" s="22"/>
      <c r="J55" s="24" t="n">
        <v>4.8</v>
      </c>
      <c r="K55" s="24" t="s">
        <v>148</v>
      </c>
    </row>
    <row r="56" s="25" customFormat="true" ht="21.95" hidden="false" customHeight="true" outlineLevel="0" collapsed="false">
      <c r="A56" s="16" t="n">
        <v>50</v>
      </c>
      <c r="B56" s="17" t="n">
        <v>172317808</v>
      </c>
      <c r="C56" s="18" t="s">
        <v>103</v>
      </c>
      <c r="D56" s="19" t="s">
        <v>104</v>
      </c>
      <c r="E56" s="20" t="s">
        <v>18</v>
      </c>
      <c r="F56" s="21" t="s">
        <v>105</v>
      </c>
      <c r="G56" s="22" t="n">
        <v>8.3</v>
      </c>
      <c r="H56" s="23" t="s">
        <v>94</v>
      </c>
      <c r="I56" s="22"/>
      <c r="J56" s="24" t="n">
        <v>4.9</v>
      </c>
      <c r="K56" s="24" t="s">
        <v>232</v>
      </c>
    </row>
    <row r="57" s="25" customFormat="true" ht="21.95" hidden="false" customHeight="true" outlineLevel="0" collapsed="false">
      <c r="A57" s="16" t="n">
        <v>51</v>
      </c>
      <c r="B57" s="17" t="n">
        <v>172317920</v>
      </c>
      <c r="C57" s="18" t="s">
        <v>1159</v>
      </c>
      <c r="D57" s="19" t="s">
        <v>104</v>
      </c>
      <c r="E57" s="20" t="s">
        <v>18</v>
      </c>
      <c r="F57" s="21" t="s">
        <v>1160</v>
      </c>
      <c r="G57" s="22" t="n">
        <v>7.5</v>
      </c>
      <c r="H57" s="23" t="s">
        <v>295</v>
      </c>
      <c r="I57" s="22"/>
      <c r="J57" s="24" t="n">
        <v>5.1</v>
      </c>
      <c r="K57" s="24" t="s">
        <v>236</v>
      </c>
    </row>
    <row r="58" s="25" customFormat="true" ht="21.95" hidden="false" customHeight="true" outlineLevel="0" collapsed="false">
      <c r="A58" s="16" t="n">
        <v>52</v>
      </c>
      <c r="B58" s="17" t="n">
        <v>172528528</v>
      </c>
      <c r="C58" s="18" t="s">
        <v>719</v>
      </c>
      <c r="D58" s="19" t="s">
        <v>463</v>
      </c>
      <c r="E58" s="20" t="s">
        <v>18</v>
      </c>
      <c r="F58" s="21" t="s">
        <v>1081</v>
      </c>
      <c r="G58" s="22" t="n">
        <v>7.3</v>
      </c>
      <c r="H58" s="23" t="s">
        <v>143</v>
      </c>
      <c r="I58" s="22"/>
      <c r="J58" s="24" t="n">
        <v>5.2</v>
      </c>
      <c r="K58" s="24" t="s">
        <v>241</v>
      </c>
    </row>
    <row r="59" s="25" customFormat="true" ht="21.95" hidden="false" customHeight="true" outlineLevel="0" collapsed="false">
      <c r="A59" s="16" t="n">
        <v>53</v>
      </c>
      <c r="B59" s="17" t="n">
        <v>172317916</v>
      </c>
      <c r="C59" s="18" t="s">
        <v>1161</v>
      </c>
      <c r="D59" s="19" t="s">
        <v>463</v>
      </c>
      <c r="E59" s="20" t="s">
        <v>18</v>
      </c>
      <c r="F59" s="21" t="s">
        <v>1162</v>
      </c>
      <c r="G59" s="22" t="n">
        <v>7.5</v>
      </c>
      <c r="H59" s="23" t="s">
        <v>295</v>
      </c>
      <c r="I59" s="22"/>
      <c r="J59" s="24" t="n">
        <v>5.3</v>
      </c>
      <c r="K59" s="24" t="s">
        <v>245</v>
      </c>
    </row>
    <row r="60" s="25" customFormat="true" ht="21.95" hidden="false" customHeight="true" outlineLevel="0" collapsed="false">
      <c r="A60" s="16" t="n">
        <v>54</v>
      </c>
      <c r="B60" s="17" t="n">
        <v>172317883</v>
      </c>
      <c r="C60" s="18" t="s">
        <v>1163</v>
      </c>
      <c r="D60" s="19" t="s">
        <v>463</v>
      </c>
      <c r="E60" s="20" t="s">
        <v>18</v>
      </c>
      <c r="F60" s="21" t="s">
        <v>1078</v>
      </c>
      <c r="G60" s="22" t="n">
        <v>6.5</v>
      </c>
      <c r="H60" s="23" t="s">
        <v>67</v>
      </c>
      <c r="I60" s="22"/>
      <c r="J60" s="24" t="n">
        <v>5.4</v>
      </c>
      <c r="K60" s="24" t="s">
        <v>249</v>
      </c>
    </row>
    <row r="61" s="25" customFormat="true" ht="21.95" hidden="false" customHeight="true" outlineLevel="0" collapsed="false">
      <c r="A61" s="16" t="n">
        <v>55</v>
      </c>
      <c r="B61" s="17" t="n">
        <v>172317738</v>
      </c>
      <c r="C61" s="18" t="s">
        <v>107</v>
      </c>
      <c r="D61" s="19" t="s">
        <v>108</v>
      </c>
      <c r="E61" s="20" t="s">
        <v>18</v>
      </c>
      <c r="F61" s="21" t="s">
        <v>66</v>
      </c>
      <c r="G61" s="22" t="n">
        <v>7.5</v>
      </c>
      <c r="H61" s="23" t="s">
        <v>295</v>
      </c>
      <c r="I61" s="22"/>
      <c r="J61" s="24" t="n">
        <v>5.5</v>
      </c>
      <c r="K61" s="24" t="s">
        <v>126</v>
      </c>
    </row>
    <row r="62" s="25" customFormat="true" ht="21.95" hidden="false" customHeight="true" outlineLevel="0" collapsed="false">
      <c r="A62" s="16" t="n">
        <v>56</v>
      </c>
      <c r="B62" s="17" t="n">
        <v>172317760</v>
      </c>
      <c r="C62" s="18" t="s">
        <v>110</v>
      </c>
      <c r="D62" s="19" t="s">
        <v>108</v>
      </c>
      <c r="E62" s="20" t="s">
        <v>18</v>
      </c>
      <c r="F62" s="21" t="s">
        <v>111</v>
      </c>
      <c r="G62" s="22" t="n">
        <v>6.8</v>
      </c>
      <c r="H62" s="23" t="s">
        <v>208</v>
      </c>
      <c r="I62" s="22"/>
      <c r="J62" s="24" t="n">
        <v>5.6</v>
      </c>
      <c r="K62" s="24" t="s">
        <v>121</v>
      </c>
    </row>
    <row r="63" s="25" customFormat="true" ht="21.95" hidden="false" customHeight="true" outlineLevel="0" collapsed="false">
      <c r="A63" s="16" t="n">
        <v>57</v>
      </c>
      <c r="B63" s="17" t="n">
        <v>172317842</v>
      </c>
      <c r="C63" s="18" t="s">
        <v>114</v>
      </c>
      <c r="D63" s="19" t="s">
        <v>108</v>
      </c>
      <c r="E63" s="20" t="s">
        <v>18</v>
      </c>
      <c r="F63" s="21" t="s">
        <v>115</v>
      </c>
      <c r="G63" s="22" t="n">
        <v>7.3</v>
      </c>
      <c r="H63" s="23" t="s">
        <v>143</v>
      </c>
      <c r="I63" s="22"/>
      <c r="J63" s="24" t="n">
        <v>5.7</v>
      </c>
      <c r="K63" s="24" t="s">
        <v>259</v>
      </c>
    </row>
    <row r="64" s="25" customFormat="true" ht="21.95" hidden="false" customHeight="true" outlineLevel="0" collapsed="false">
      <c r="A64" s="16" t="n">
        <v>58</v>
      </c>
      <c r="B64" s="17" t="n">
        <v>172317781</v>
      </c>
      <c r="C64" s="18" t="s">
        <v>118</v>
      </c>
      <c r="D64" s="19" t="s">
        <v>119</v>
      </c>
      <c r="E64" s="20" t="s">
        <v>18</v>
      </c>
      <c r="F64" s="21" t="s">
        <v>120</v>
      </c>
      <c r="G64" s="22" t="n">
        <v>6.5</v>
      </c>
      <c r="H64" s="23" t="s">
        <v>67</v>
      </c>
      <c r="I64" s="22"/>
      <c r="J64" s="24" t="n">
        <v>5.8</v>
      </c>
      <c r="K64" s="24" t="s">
        <v>112</v>
      </c>
    </row>
    <row r="65" s="25" customFormat="true" ht="21.95" hidden="false" customHeight="true" outlineLevel="0" collapsed="false">
      <c r="A65" s="16" t="n">
        <v>59</v>
      </c>
      <c r="B65" s="17" t="n">
        <v>172318922</v>
      </c>
      <c r="C65" s="18" t="s">
        <v>123</v>
      </c>
      <c r="D65" s="19" t="s">
        <v>124</v>
      </c>
      <c r="E65" s="20" t="s">
        <v>18</v>
      </c>
      <c r="F65" s="21" t="s">
        <v>125</v>
      </c>
      <c r="G65" s="22" t="n">
        <v>7.3</v>
      </c>
      <c r="H65" s="23" t="s">
        <v>143</v>
      </c>
      <c r="I65" s="22"/>
      <c r="J65" s="24" t="n">
        <v>5.9</v>
      </c>
      <c r="K65" s="24" t="s">
        <v>90</v>
      </c>
    </row>
    <row r="66" s="25" customFormat="true" ht="21.95" hidden="false" customHeight="true" outlineLevel="0" collapsed="false">
      <c r="A66" s="16" t="n">
        <v>60</v>
      </c>
      <c r="B66" s="17" t="n">
        <v>172317887</v>
      </c>
      <c r="C66" s="18" t="s">
        <v>1164</v>
      </c>
      <c r="D66" s="19" t="s">
        <v>124</v>
      </c>
      <c r="E66" s="20" t="s">
        <v>18</v>
      </c>
      <c r="F66" s="21" t="s">
        <v>40</v>
      </c>
      <c r="G66" s="22" t="n">
        <v>6</v>
      </c>
      <c r="H66" s="23" t="s">
        <v>77</v>
      </c>
      <c r="I66" s="22"/>
      <c r="J66" s="24" t="n">
        <v>6.1</v>
      </c>
      <c r="K66" s="24" t="s">
        <v>41</v>
      </c>
    </row>
    <row r="67" s="25" customFormat="true" ht="21.95" hidden="false" customHeight="true" outlineLevel="0" collapsed="false">
      <c r="A67" s="16" t="n">
        <v>61</v>
      </c>
      <c r="B67" s="17" t="n">
        <v>172317947</v>
      </c>
      <c r="C67" s="18" t="s">
        <v>128</v>
      </c>
      <c r="D67" s="19" t="s">
        <v>129</v>
      </c>
      <c r="E67" s="20" t="s">
        <v>18</v>
      </c>
      <c r="F67" s="21" t="s">
        <v>130</v>
      </c>
      <c r="G67" s="22" t="n">
        <v>7.3</v>
      </c>
      <c r="H67" s="23" t="s">
        <v>143</v>
      </c>
      <c r="I67" s="22"/>
      <c r="J67" s="24" t="n">
        <v>6.2</v>
      </c>
      <c r="K67" s="24" t="s">
        <v>270</v>
      </c>
    </row>
    <row r="68" s="25" customFormat="true" ht="21.95" hidden="false" customHeight="true" outlineLevel="0" collapsed="false">
      <c r="A68" s="16" t="n">
        <v>62</v>
      </c>
      <c r="B68" s="17" t="n">
        <v>172317770</v>
      </c>
      <c r="C68" s="18" t="s">
        <v>132</v>
      </c>
      <c r="D68" s="19" t="s">
        <v>133</v>
      </c>
      <c r="E68" s="20" t="s">
        <v>18</v>
      </c>
      <c r="F68" s="21" t="s">
        <v>134</v>
      </c>
      <c r="G68" s="22" t="n">
        <v>7.3</v>
      </c>
      <c r="H68" s="23" t="s">
        <v>143</v>
      </c>
      <c r="I68" s="22"/>
      <c r="J68" s="24" t="n">
        <v>6.3</v>
      </c>
      <c r="K68" s="24" t="s">
        <v>274</v>
      </c>
    </row>
    <row r="69" s="25" customFormat="true" ht="21.95" hidden="false" customHeight="true" outlineLevel="0" collapsed="false">
      <c r="A69" s="16" t="n">
        <v>63</v>
      </c>
      <c r="B69" s="17" t="n">
        <v>172317815</v>
      </c>
      <c r="C69" s="18" t="s">
        <v>136</v>
      </c>
      <c r="D69" s="19" t="s">
        <v>133</v>
      </c>
      <c r="E69" s="20" t="s">
        <v>18</v>
      </c>
      <c r="F69" s="21" t="s">
        <v>137</v>
      </c>
      <c r="G69" s="22" t="n">
        <v>6.3</v>
      </c>
      <c r="H69" s="23" t="s">
        <v>274</v>
      </c>
      <c r="I69" s="22"/>
      <c r="J69" s="24" t="n">
        <v>6.4</v>
      </c>
      <c r="K69" s="24" t="s">
        <v>153</v>
      </c>
    </row>
    <row r="70" s="25" customFormat="true" ht="21.95" hidden="false" customHeight="true" outlineLevel="0" collapsed="false">
      <c r="A70" s="16" t="n">
        <v>64</v>
      </c>
      <c r="B70" s="17" t="n">
        <v>172317971</v>
      </c>
      <c r="C70" s="18" t="s">
        <v>457</v>
      </c>
      <c r="D70" s="19" t="s">
        <v>838</v>
      </c>
      <c r="E70" s="20" t="s">
        <v>18</v>
      </c>
      <c r="F70" s="21" t="s">
        <v>335</v>
      </c>
      <c r="G70" s="22" t="n">
        <v>7.3</v>
      </c>
      <c r="H70" s="23" t="s">
        <v>143</v>
      </c>
      <c r="I70" s="22"/>
      <c r="J70" s="24" t="n">
        <v>6.5</v>
      </c>
      <c r="K70" s="24" t="s">
        <v>67</v>
      </c>
    </row>
    <row r="71" s="25" customFormat="true" ht="21.95" hidden="false" customHeight="true" outlineLevel="0" collapsed="false">
      <c r="A71" s="16" t="n">
        <v>65</v>
      </c>
      <c r="B71" s="17" t="n">
        <v>172317925</v>
      </c>
      <c r="C71" s="18" t="s">
        <v>140</v>
      </c>
      <c r="D71" s="19" t="s">
        <v>141</v>
      </c>
      <c r="E71" s="20" t="s">
        <v>18</v>
      </c>
      <c r="F71" s="21" t="s">
        <v>142</v>
      </c>
      <c r="G71" s="22" t="n">
        <v>6.8</v>
      </c>
      <c r="H71" s="23" t="s">
        <v>208</v>
      </c>
      <c r="I71" s="22"/>
      <c r="J71" s="24" t="n">
        <v>6.6</v>
      </c>
      <c r="K71" s="24" t="s">
        <v>158</v>
      </c>
    </row>
    <row r="72" s="25" customFormat="true" ht="21.95" hidden="false" customHeight="true" outlineLevel="0" collapsed="false">
      <c r="A72" s="26" t="n">
        <v>66</v>
      </c>
      <c r="B72" s="27" t="n">
        <v>172317780</v>
      </c>
      <c r="C72" s="28" t="s">
        <v>900</v>
      </c>
      <c r="D72" s="29" t="s">
        <v>477</v>
      </c>
      <c r="E72" s="30" t="s">
        <v>18</v>
      </c>
      <c r="F72" s="31" t="s">
        <v>1165</v>
      </c>
      <c r="G72" s="32" t="n">
        <v>7.3</v>
      </c>
      <c r="H72" s="33" t="s">
        <v>143</v>
      </c>
      <c r="I72" s="32"/>
      <c r="J72" s="24" t="n">
        <v>6.7</v>
      </c>
      <c r="K72" s="24" t="s">
        <v>116</v>
      </c>
    </row>
    <row r="73" s="25" customFormat="true" ht="21.95" hidden="false" customHeight="true" outlineLevel="0" collapsed="false">
      <c r="A73" s="16" t="n">
        <v>67</v>
      </c>
      <c r="B73" s="17" t="n">
        <v>172317836</v>
      </c>
      <c r="C73" s="18" t="s">
        <v>145</v>
      </c>
      <c r="D73" s="19" t="s">
        <v>146</v>
      </c>
      <c r="E73" s="20" t="s">
        <v>18</v>
      </c>
      <c r="F73" s="21" t="s">
        <v>147</v>
      </c>
      <c r="G73" s="22" t="n">
        <v>7.3</v>
      </c>
      <c r="H73" s="23" t="s">
        <v>143</v>
      </c>
      <c r="I73" s="22"/>
      <c r="J73" s="24" t="n">
        <v>6.8</v>
      </c>
      <c r="K73" s="24" t="s">
        <v>208</v>
      </c>
    </row>
    <row r="74" s="25" customFormat="true" ht="21.95" hidden="false" customHeight="true" outlineLevel="0" collapsed="false">
      <c r="A74" s="16" t="n">
        <v>68</v>
      </c>
      <c r="B74" s="17" t="n">
        <v>172317940</v>
      </c>
      <c r="C74" s="18" t="s">
        <v>911</v>
      </c>
      <c r="D74" s="19" t="s">
        <v>146</v>
      </c>
      <c r="E74" s="20" t="s">
        <v>18</v>
      </c>
      <c r="F74" s="21" t="s">
        <v>1166</v>
      </c>
      <c r="G74" s="22" t="n">
        <v>7</v>
      </c>
      <c r="H74" s="23" t="s">
        <v>53</v>
      </c>
      <c r="I74" s="22"/>
      <c r="J74" s="24" t="n">
        <v>6.9</v>
      </c>
      <c r="K74" s="24" t="s">
        <v>161</v>
      </c>
    </row>
    <row r="75" s="25" customFormat="true" ht="21.95" hidden="false" customHeight="true" outlineLevel="0" collapsed="false">
      <c r="A75" s="16" t="n">
        <v>69</v>
      </c>
      <c r="B75" s="17" t="n">
        <v>172317960</v>
      </c>
      <c r="C75" s="18" t="s">
        <v>678</v>
      </c>
      <c r="D75" s="19" t="s">
        <v>1167</v>
      </c>
      <c r="E75" s="20" t="s">
        <v>18</v>
      </c>
      <c r="F75" s="21" t="s">
        <v>1059</v>
      </c>
      <c r="G75" s="22" t="n">
        <v>7</v>
      </c>
      <c r="H75" s="23" t="s">
        <v>53</v>
      </c>
      <c r="I75" s="22"/>
      <c r="J75" s="24" t="n">
        <v>7.1</v>
      </c>
      <c r="K75" s="24" t="s">
        <v>81</v>
      </c>
    </row>
    <row r="76" s="25" customFormat="true" ht="21.95" hidden="false" customHeight="true" outlineLevel="0" collapsed="false">
      <c r="A76" s="16" t="n">
        <v>70</v>
      </c>
      <c r="B76" s="17" t="n">
        <v>172317853</v>
      </c>
      <c r="C76" s="18" t="s">
        <v>150</v>
      </c>
      <c r="D76" s="19" t="s">
        <v>151</v>
      </c>
      <c r="E76" s="20" t="s">
        <v>18</v>
      </c>
      <c r="F76" s="21" t="s">
        <v>152</v>
      </c>
      <c r="G76" s="22" t="n">
        <v>5.5</v>
      </c>
      <c r="H76" s="23" t="s">
        <v>126</v>
      </c>
      <c r="I76" s="22"/>
      <c r="J76" s="24" t="n">
        <v>7.2</v>
      </c>
      <c r="K76" s="24" t="s">
        <v>52</v>
      </c>
    </row>
    <row r="77" s="25" customFormat="true" ht="21.95" hidden="false" customHeight="true" outlineLevel="0" collapsed="false">
      <c r="A77" s="16" t="n">
        <v>71</v>
      </c>
      <c r="B77" s="17" t="n">
        <v>172317942</v>
      </c>
      <c r="C77" s="18" t="s">
        <v>155</v>
      </c>
      <c r="D77" s="19" t="s">
        <v>156</v>
      </c>
      <c r="E77" s="20" t="s">
        <v>18</v>
      </c>
      <c r="F77" s="21" t="s">
        <v>157</v>
      </c>
      <c r="G77" s="22" t="n">
        <v>5.8</v>
      </c>
      <c r="H77" s="23" t="s">
        <v>112</v>
      </c>
      <c r="I77" s="22"/>
      <c r="J77" s="24" t="n">
        <v>7.3</v>
      </c>
      <c r="K77" s="24" t="s">
        <v>143</v>
      </c>
    </row>
    <row r="78" s="25" customFormat="true" ht="21.95" hidden="false" customHeight="true" outlineLevel="0" collapsed="false">
      <c r="A78" s="16" t="n">
        <v>72</v>
      </c>
      <c r="B78" s="17" t="n">
        <v>172317823</v>
      </c>
      <c r="C78" s="18" t="s">
        <v>159</v>
      </c>
      <c r="D78" s="19" t="s">
        <v>156</v>
      </c>
      <c r="E78" s="20" t="s">
        <v>18</v>
      </c>
      <c r="F78" s="21" t="s">
        <v>160</v>
      </c>
      <c r="G78" s="22" t="n">
        <v>7</v>
      </c>
      <c r="H78" s="23" t="s">
        <v>53</v>
      </c>
      <c r="I78" s="22"/>
      <c r="J78" s="24" t="n">
        <v>7.4</v>
      </c>
      <c r="K78" s="24" t="s">
        <v>57</v>
      </c>
    </row>
    <row r="79" s="25" customFormat="true" ht="21.95" hidden="false" customHeight="true" outlineLevel="0" collapsed="false">
      <c r="A79" s="16" t="n">
        <v>73</v>
      </c>
      <c r="B79" s="17" t="n">
        <v>172317732</v>
      </c>
      <c r="C79" s="18" t="s">
        <v>1168</v>
      </c>
      <c r="D79" s="19" t="s">
        <v>156</v>
      </c>
      <c r="E79" s="20" t="s">
        <v>18</v>
      </c>
      <c r="F79" s="21" t="s">
        <v>125</v>
      </c>
      <c r="G79" s="22" t="n">
        <v>7.5</v>
      </c>
      <c r="H79" s="23" t="s">
        <v>295</v>
      </c>
      <c r="I79" s="22"/>
      <c r="J79" s="24" t="n">
        <v>7.5</v>
      </c>
      <c r="K79" s="24" t="s">
        <v>295</v>
      </c>
    </row>
    <row r="80" s="25" customFormat="true" ht="21.95" hidden="false" customHeight="true" outlineLevel="0" collapsed="false">
      <c r="A80" s="16" t="n">
        <v>74</v>
      </c>
      <c r="B80" s="17" t="n">
        <v>172317769</v>
      </c>
      <c r="C80" s="18" t="s">
        <v>349</v>
      </c>
      <c r="D80" s="19" t="s">
        <v>156</v>
      </c>
      <c r="E80" s="20" t="s">
        <v>18</v>
      </c>
      <c r="F80" s="21" t="s">
        <v>1169</v>
      </c>
      <c r="G80" s="22" t="n">
        <v>5.8</v>
      </c>
      <c r="H80" s="23" t="s">
        <v>112</v>
      </c>
      <c r="I80" s="22"/>
      <c r="J80" s="24" t="n">
        <v>7.6</v>
      </c>
      <c r="K80" s="24" t="s">
        <v>20</v>
      </c>
    </row>
    <row r="81" s="25" customFormat="true" ht="21.95" hidden="false" customHeight="true" outlineLevel="0" collapsed="false">
      <c r="A81" s="16" t="n">
        <v>75</v>
      </c>
      <c r="B81" s="17" t="n">
        <v>172317785</v>
      </c>
      <c r="C81" s="18" t="s">
        <v>1170</v>
      </c>
      <c r="D81" s="19" t="s">
        <v>156</v>
      </c>
      <c r="E81" s="20" t="s">
        <v>18</v>
      </c>
      <c r="F81" s="21" t="s">
        <v>1171</v>
      </c>
      <c r="G81" s="22" t="n">
        <v>6.8</v>
      </c>
      <c r="H81" s="23" t="s">
        <v>208</v>
      </c>
      <c r="I81" s="22"/>
      <c r="J81" s="24" t="n">
        <v>7.7</v>
      </c>
      <c r="K81" s="24" t="s">
        <v>138</v>
      </c>
    </row>
    <row r="82" s="25" customFormat="true" ht="21.95" hidden="false" customHeight="true" outlineLevel="0" collapsed="false">
      <c r="A82" s="16" t="n">
        <v>76</v>
      </c>
      <c r="B82" s="17" t="n">
        <v>172317908</v>
      </c>
      <c r="C82" s="18" t="s">
        <v>250</v>
      </c>
      <c r="D82" s="19" t="s">
        <v>156</v>
      </c>
      <c r="E82" s="20" t="s">
        <v>18</v>
      </c>
      <c r="F82" s="21" t="s">
        <v>1172</v>
      </c>
      <c r="G82" s="22" t="n">
        <v>6.5</v>
      </c>
      <c r="H82" s="23" t="s">
        <v>67</v>
      </c>
      <c r="I82" s="22"/>
      <c r="J82" s="24" t="n">
        <v>7.8</v>
      </c>
      <c r="K82" s="24" t="s">
        <v>308</v>
      </c>
    </row>
    <row r="83" s="25" customFormat="true" ht="21.95" hidden="false" customHeight="true" outlineLevel="0" collapsed="false">
      <c r="A83" s="16" t="n">
        <v>77</v>
      </c>
      <c r="B83" s="17" t="n">
        <v>172317946</v>
      </c>
      <c r="C83" s="18" t="s">
        <v>1173</v>
      </c>
      <c r="D83" s="19" t="s">
        <v>156</v>
      </c>
      <c r="E83" s="20" t="s">
        <v>18</v>
      </c>
      <c r="F83" s="21" t="s">
        <v>1108</v>
      </c>
      <c r="G83" s="22" t="n">
        <v>7.5</v>
      </c>
      <c r="H83" s="23" t="s">
        <v>295</v>
      </c>
      <c r="I83" s="22"/>
      <c r="J83" s="24" t="n">
        <v>7.9</v>
      </c>
      <c r="K83" s="24" t="s">
        <v>222</v>
      </c>
    </row>
    <row r="84" s="25" customFormat="true" ht="21.95" hidden="false" customHeight="true" outlineLevel="0" collapsed="false">
      <c r="A84" s="16" t="n">
        <v>78</v>
      </c>
      <c r="B84" s="17" t="n">
        <v>172317734</v>
      </c>
      <c r="C84" s="18" t="s">
        <v>1174</v>
      </c>
      <c r="D84" s="19" t="s">
        <v>156</v>
      </c>
      <c r="E84" s="20" t="s">
        <v>18</v>
      </c>
      <c r="F84" s="21" t="s">
        <v>1175</v>
      </c>
      <c r="G84" s="22" t="n">
        <v>7.3</v>
      </c>
      <c r="H84" s="23" t="s">
        <v>143</v>
      </c>
      <c r="I84" s="22"/>
      <c r="J84" s="24" t="n">
        <v>8.1</v>
      </c>
      <c r="K84" s="24" t="s">
        <v>31</v>
      </c>
    </row>
    <row r="85" s="25" customFormat="true" ht="21.95" hidden="false" customHeight="true" outlineLevel="0" collapsed="false">
      <c r="A85" s="16" t="n">
        <v>79</v>
      </c>
      <c r="B85" s="17" t="n">
        <v>1827257959</v>
      </c>
      <c r="C85" s="18" t="s">
        <v>163</v>
      </c>
      <c r="D85" s="19" t="s">
        <v>164</v>
      </c>
      <c r="E85" s="20" t="s">
        <v>60</v>
      </c>
      <c r="F85" s="21" t="s">
        <v>165</v>
      </c>
      <c r="G85" s="22" t="s">
        <v>25</v>
      </c>
      <c r="H85" s="23" t="s">
        <v>26</v>
      </c>
      <c r="I85" s="22"/>
      <c r="J85" s="24" t="n">
        <v>8.2</v>
      </c>
      <c r="K85" s="24" t="s">
        <v>317</v>
      </c>
    </row>
    <row r="86" s="25" customFormat="true" ht="21.95" hidden="false" customHeight="true" outlineLevel="0" collapsed="false">
      <c r="A86" s="16" t="n">
        <v>80</v>
      </c>
      <c r="B86" s="17" t="n">
        <v>172317969</v>
      </c>
      <c r="C86" s="18" t="s">
        <v>1176</v>
      </c>
      <c r="D86" s="19" t="s">
        <v>164</v>
      </c>
      <c r="E86" s="20" t="s">
        <v>18</v>
      </c>
      <c r="F86" s="21" t="s">
        <v>1177</v>
      </c>
      <c r="G86" s="22" t="n">
        <v>7.5</v>
      </c>
      <c r="H86" s="23" t="s">
        <v>295</v>
      </c>
      <c r="I86" s="22"/>
      <c r="J86" s="24" t="n">
        <v>8.3</v>
      </c>
      <c r="K86" s="24" t="s">
        <v>94</v>
      </c>
    </row>
    <row r="87" s="25" customFormat="true" ht="21.95" hidden="false" customHeight="true" outlineLevel="0" collapsed="false">
      <c r="A87" s="16" t="n">
        <v>81</v>
      </c>
      <c r="B87" s="17" t="n">
        <v>172417664</v>
      </c>
      <c r="C87" s="18" t="s">
        <v>167</v>
      </c>
      <c r="D87" s="19" t="s">
        <v>168</v>
      </c>
      <c r="E87" s="20" t="s">
        <v>18</v>
      </c>
      <c r="F87" s="21" t="s">
        <v>169</v>
      </c>
      <c r="G87" s="22" t="n">
        <v>7.8</v>
      </c>
      <c r="H87" s="23" t="s">
        <v>308</v>
      </c>
      <c r="I87" s="22"/>
      <c r="J87" s="24" t="n">
        <v>8.4</v>
      </c>
      <c r="K87" s="24" t="s">
        <v>321</v>
      </c>
    </row>
    <row r="88" s="25" customFormat="true" ht="21.95" hidden="false" customHeight="true" outlineLevel="0" collapsed="false">
      <c r="A88" s="16" t="n">
        <v>82</v>
      </c>
      <c r="B88" s="17" t="n">
        <v>172317952</v>
      </c>
      <c r="C88" s="18" t="s">
        <v>1178</v>
      </c>
      <c r="D88" s="19" t="s">
        <v>168</v>
      </c>
      <c r="E88" s="20" t="s">
        <v>18</v>
      </c>
      <c r="F88" s="21" t="s">
        <v>157</v>
      </c>
      <c r="G88" s="22" t="n">
        <v>8.3</v>
      </c>
      <c r="H88" s="23" t="s">
        <v>94</v>
      </c>
      <c r="I88" s="22"/>
      <c r="J88" s="24" t="n">
        <v>0.6</v>
      </c>
      <c r="K88" s="24" t="s">
        <v>326</v>
      </c>
    </row>
    <row r="89" s="25" customFormat="true" ht="21.95" hidden="false" customHeight="true" outlineLevel="0" collapsed="false">
      <c r="A89" s="16" t="n">
        <v>83</v>
      </c>
      <c r="B89" s="17" t="n">
        <v>172317846</v>
      </c>
      <c r="C89" s="18" t="s">
        <v>1179</v>
      </c>
      <c r="D89" s="19" t="s">
        <v>168</v>
      </c>
      <c r="E89" s="20" t="s">
        <v>18</v>
      </c>
      <c r="F89" s="21" t="s">
        <v>1180</v>
      </c>
      <c r="G89" s="22" t="n">
        <v>8.5</v>
      </c>
      <c r="H89" s="23" t="s">
        <v>334</v>
      </c>
      <c r="I89" s="22"/>
      <c r="J89" s="24"/>
      <c r="K89" s="24"/>
    </row>
    <row r="90" s="25" customFormat="true" ht="21.95" hidden="false" customHeight="true" outlineLevel="0" collapsed="false">
      <c r="A90" s="16" t="n">
        <v>84</v>
      </c>
      <c r="B90" s="17" t="n">
        <v>172317766</v>
      </c>
      <c r="C90" s="18" t="s">
        <v>1181</v>
      </c>
      <c r="D90" s="19" t="s">
        <v>1182</v>
      </c>
      <c r="E90" s="20" t="s">
        <v>18</v>
      </c>
      <c r="F90" s="21" t="s">
        <v>1177</v>
      </c>
      <c r="G90" s="22" t="n">
        <v>6</v>
      </c>
      <c r="H90" s="23" t="s">
        <v>77</v>
      </c>
      <c r="I90" s="22"/>
      <c r="J90" s="24"/>
      <c r="K90" s="24"/>
    </row>
    <row r="91" s="25" customFormat="true" ht="21.95" hidden="false" customHeight="true" outlineLevel="0" collapsed="false">
      <c r="A91" s="16" t="n">
        <v>85</v>
      </c>
      <c r="B91" s="17" t="n">
        <v>1826258042</v>
      </c>
      <c r="C91" s="18" t="s">
        <v>171</v>
      </c>
      <c r="D91" s="19" t="s">
        <v>172</v>
      </c>
      <c r="E91" s="20" t="s">
        <v>60</v>
      </c>
      <c r="F91" s="21" t="s">
        <v>173</v>
      </c>
      <c r="G91" s="22" t="n">
        <v>6.3</v>
      </c>
      <c r="H91" s="23" t="s">
        <v>274</v>
      </c>
      <c r="I91" s="22"/>
      <c r="J91" s="24"/>
      <c r="K91" s="24"/>
    </row>
    <row r="92" s="25" customFormat="true" ht="21.95" hidden="false" customHeight="true" outlineLevel="0" collapsed="false">
      <c r="A92" s="16" t="n">
        <v>86</v>
      </c>
      <c r="B92" s="17" t="n">
        <v>172317813</v>
      </c>
      <c r="C92" s="18" t="s">
        <v>343</v>
      </c>
      <c r="D92" s="19" t="s">
        <v>172</v>
      </c>
      <c r="E92" s="20" t="s">
        <v>18</v>
      </c>
      <c r="F92" s="21" t="s">
        <v>478</v>
      </c>
      <c r="G92" s="22" t="n">
        <v>7.3</v>
      </c>
      <c r="H92" s="23" t="s">
        <v>143</v>
      </c>
      <c r="I92" s="22"/>
      <c r="J92" s="24"/>
      <c r="K92" s="24"/>
    </row>
    <row r="93" s="25" customFormat="true" ht="21.95" hidden="false" customHeight="true" outlineLevel="0" collapsed="false">
      <c r="A93" s="16" t="n">
        <v>87</v>
      </c>
      <c r="B93" s="17" t="n">
        <v>172317792</v>
      </c>
      <c r="C93" s="18" t="s">
        <v>167</v>
      </c>
      <c r="D93" s="19" t="s">
        <v>1035</v>
      </c>
      <c r="E93" s="20" t="s">
        <v>18</v>
      </c>
      <c r="F93" s="21" t="s">
        <v>802</v>
      </c>
      <c r="G93" s="22" t="n">
        <v>8</v>
      </c>
      <c r="H93" s="23" t="s">
        <v>74</v>
      </c>
      <c r="I93" s="22"/>
      <c r="J93" s="24"/>
      <c r="K93" s="24"/>
    </row>
    <row r="94" s="25" customFormat="true" ht="21.95" hidden="false" customHeight="true" outlineLevel="0" collapsed="false">
      <c r="A94" s="16" t="n">
        <v>88</v>
      </c>
      <c r="B94" s="17" t="n">
        <v>172317872</v>
      </c>
      <c r="C94" s="18" t="s">
        <v>620</v>
      </c>
      <c r="D94" s="19" t="s">
        <v>1035</v>
      </c>
      <c r="E94" s="20" t="s">
        <v>18</v>
      </c>
      <c r="F94" s="21" t="s">
        <v>1183</v>
      </c>
      <c r="G94" s="22" t="n">
        <v>6.3</v>
      </c>
      <c r="H94" s="23" t="s">
        <v>274</v>
      </c>
      <c r="I94" s="22"/>
      <c r="J94" s="24"/>
      <c r="K94" s="24"/>
    </row>
    <row r="95" s="25" customFormat="true" ht="21.95" hidden="false" customHeight="true" outlineLevel="0" collapsed="false">
      <c r="A95" s="16" t="n">
        <v>89</v>
      </c>
      <c r="B95" s="17" t="n">
        <v>172317955</v>
      </c>
      <c r="C95" s="18" t="s">
        <v>123</v>
      </c>
      <c r="D95" s="19" t="s">
        <v>1036</v>
      </c>
      <c r="E95" s="20" t="s">
        <v>18</v>
      </c>
      <c r="F95" s="21" t="s">
        <v>278</v>
      </c>
      <c r="G95" s="22" t="n">
        <v>5.5</v>
      </c>
      <c r="H95" s="23" t="s">
        <v>126</v>
      </c>
      <c r="I95" s="22"/>
      <c r="J95" s="24"/>
      <c r="K95" s="24"/>
    </row>
    <row r="96" s="25" customFormat="true" ht="21.95" hidden="false" customHeight="true" outlineLevel="0" collapsed="false">
      <c r="A96" s="16" t="n">
        <v>90</v>
      </c>
      <c r="B96" s="17" t="n">
        <v>172317882</v>
      </c>
      <c r="C96" s="18" t="s">
        <v>1184</v>
      </c>
      <c r="D96" s="19" t="s">
        <v>177</v>
      </c>
      <c r="E96" s="20" t="s">
        <v>18</v>
      </c>
      <c r="F96" s="21" t="s">
        <v>1185</v>
      </c>
      <c r="G96" s="22" t="n">
        <v>7.5</v>
      </c>
      <c r="H96" s="23" t="s">
        <v>295</v>
      </c>
      <c r="I96" s="22"/>
      <c r="J96" s="24"/>
      <c r="K96" s="24"/>
    </row>
    <row r="97" s="25" customFormat="true" ht="21.95" hidden="false" customHeight="true" outlineLevel="0" collapsed="false">
      <c r="A97" s="16" t="n">
        <v>91</v>
      </c>
      <c r="B97" s="17" t="n">
        <v>172317879</v>
      </c>
      <c r="C97" s="18" t="s">
        <v>237</v>
      </c>
      <c r="D97" s="19" t="s">
        <v>1186</v>
      </c>
      <c r="E97" s="20" t="s">
        <v>18</v>
      </c>
      <c r="F97" s="21" t="s">
        <v>1187</v>
      </c>
      <c r="G97" s="22" t="n">
        <v>6.8</v>
      </c>
      <c r="H97" s="23" t="s">
        <v>208</v>
      </c>
      <c r="I97" s="22"/>
      <c r="J97" s="24"/>
      <c r="K97" s="24"/>
    </row>
    <row r="98" s="25" customFormat="true" ht="21.95" hidden="false" customHeight="true" outlineLevel="0" collapsed="false">
      <c r="A98" s="16" t="n">
        <v>92</v>
      </c>
      <c r="B98" s="17" t="n">
        <v>172317899</v>
      </c>
      <c r="C98" s="18" t="s">
        <v>437</v>
      </c>
      <c r="D98" s="19" t="s">
        <v>1186</v>
      </c>
      <c r="E98" s="20" t="s">
        <v>18</v>
      </c>
      <c r="F98" s="21" t="s">
        <v>584</v>
      </c>
      <c r="G98" s="22" t="n">
        <v>6</v>
      </c>
      <c r="H98" s="23" t="s">
        <v>77</v>
      </c>
      <c r="I98" s="22"/>
      <c r="J98" s="24"/>
      <c r="K98" s="24"/>
    </row>
    <row r="99" s="25" customFormat="true" ht="21.95" hidden="false" customHeight="true" outlineLevel="0" collapsed="false">
      <c r="A99" s="16" t="n">
        <v>93</v>
      </c>
      <c r="B99" s="17" t="n">
        <v>161325848</v>
      </c>
      <c r="C99" s="18" t="s">
        <v>179</v>
      </c>
      <c r="D99" s="19" t="s">
        <v>180</v>
      </c>
      <c r="E99" s="20" t="s">
        <v>181</v>
      </c>
      <c r="F99" s="21" t="s">
        <v>182</v>
      </c>
      <c r="G99" s="22" t="n">
        <v>8</v>
      </c>
      <c r="H99" s="23" t="s">
        <v>74</v>
      </c>
      <c r="I99" s="22"/>
      <c r="J99" s="24"/>
      <c r="K99" s="24"/>
    </row>
    <row r="100" s="25" customFormat="true" ht="21.95" hidden="false" customHeight="true" outlineLevel="0" collapsed="false">
      <c r="A100" s="16" t="n">
        <v>94</v>
      </c>
      <c r="B100" s="17" t="n">
        <v>172319026</v>
      </c>
      <c r="C100" s="18" t="s">
        <v>184</v>
      </c>
      <c r="D100" s="19" t="s">
        <v>180</v>
      </c>
      <c r="E100" s="20" t="s">
        <v>18</v>
      </c>
      <c r="F100" s="21" t="s">
        <v>185</v>
      </c>
      <c r="G100" s="22" t="n">
        <v>7</v>
      </c>
      <c r="H100" s="23" t="s">
        <v>53</v>
      </c>
      <c r="I100" s="22"/>
      <c r="J100" s="24"/>
      <c r="K100" s="24"/>
    </row>
    <row r="101" s="25" customFormat="true" ht="21.95" hidden="false" customHeight="true" outlineLevel="0" collapsed="false">
      <c r="A101" s="16" t="n">
        <v>95</v>
      </c>
      <c r="B101" s="17" t="n">
        <v>162314607</v>
      </c>
      <c r="C101" s="18" t="s">
        <v>801</v>
      </c>
      <c r="D101" s="19" t="s">
        <v>180</v>
      </c>
      <c r="E101" s="20" t="s">
        <v>18</v>
      </c>
      <c r="F101" s="21" t="s">
        <v>1188</v>
      </c>
      <c r="G101" s="22" t="n">
        <v>7.3</v>
      </c>
      <c r="H101" s="23" t="s">
        <v>143</v>
      </c>
      <c r="I101" s="22"/>
      <c r="J101" s="24"/>
      <c r="K101" s="24"/>
    </row>
    <row r="102" s="25" customFormat="true" ht="21.95" hidden="false" customHeight="true" outlineLevel="0" collapsed="false">
      <c r="A102" s="16" t="n">
        <v>96</v>
      </c>
      <c r="B102" s="17" t="n">
        <v>172528556</v>
      </c>
      <c r="C102" s="18" t="s">
        <v>1189</v>
      </c>
      <c r="D102" s="19" t="s">
        <v>180</v>
      </c>
      <c r="E102" s="20" t="s">
        <v>18</v>
      </c>
      <c r="F102" s="21" t="s">
        <v>464</v>
      </c>
      <c r="G102" s="22" t="n">
        <v>7</v>
      </c>
      <c r="H102" s="23" t="s">
        <v>53</v>
      </c>
      <c r="I102" s="22"/>
      <c r="J102" s="24"/>
      <c r="K102" s="24"/>
    </row>
    <row r="103" s="25" customFormat="true" ht="21.95" hidden="false" customHeight="true" outlineLevel="0" collapsed="false">
      <c r="A103" s="16" t="n">
        <v>97</v>
      </c>
      <c r="B103" s="17" t="n">
        <v>172317950</v>
      </c>
      <c r="C103" s="18" t="s">
        <v>1190</v>
      </c>
      <c r="D103" s="19" t="s">
        <v>180</v>
      </c>
      <c r="E103" s="20" t="s">
        <v>18</v>
      </c>
      <c r="F103" s="21" t="s">
        <v>1191</v>
      </c>
      <c r="G103" s="22" t="n">
        <v>6.8</v>
      </c>
      <c r="H103" s="23" t="s">
        <v>208</v>
      </c>
      <c r="I103" s="22"/>
      <c r="J103" s="24"/>
      <c r="K103" s="24"/>
    </row>
    <row r="104" s="25" customFormat="true" ht="21.95" hidden="false" customHeight="true" outlineLevel="0" collapsed="false">
      <c r="A104" s="16" t="n">
        <v>98</v>
      </c>
      <c r="B104" s="17" t="n">
        <v>172317804</v>
      </c>
      <c r="C104" s="18" t="s">
        <v>1192</v>
      </c>
      <c r="D104" s="19" t="s">
        <v>180</v>
      </c>
      <c r="E104" s="20" t="s">
        <v>18</v>
      </c>
      <c r="F104" s="21" t="s">
        <v>1193</v>
      </c>
      <c r="G104" s="22" t="n">
        <v>7.3</v>
      </c>
      <c r="H104" s="23" t="s">
        <v>143</v>
      </c>
      <c r="I104" s="22"/>
      <c r="J104" s="24"/>
      <c r="K104" s="24"/>
    </row>
    <row r="105" s="25" customFormat="true" ht="21.95" hidden="false" customHeight="true" outlineLevel="0" collapsed="false">
      <c r="A105" s="26" t="n">
        <v>99</v>
      </c>
      <c r="B105" s="27" t="n">
        <v>172317805</v>
      </c>
      <c r="C105" s="28" t="s">
        <v>1194</v>
      </c>
      <c r="D105" s="29" t="s">
        <v>859</v>
      </c>
      <c r="E105" s="30" t="s">
        <v>18</v>
      </c>
      <c r="F105" s="31" t="s">
        <v>1195</v>
      </c>
      <c r="G105" s="32" t="n">
        <v>7.3</v>
      </c>
      <c r="H105" s="33" t="s">
        <v>143</v>
      </c>
      <c r="I105" s="32"/>
      <c r="J105" s="24"/>
      <c r="K105" s="24"/>
    </row>
    <row r="106" s="25" customFormat="true" ht="21.95" hidden="false" customHeight="true" outlineLevel="0" collapsed="false">
      <c r="A106" s="16" t="n">
        <v>100</v>
      </c>
      <c r="B106" s="17" t="n">
        <v>172528564</v>
      </c>
      <c r="C106" s="18" t="s">
        <v>188</v>
      </c>
      <c r="D106" s="19" t="s">
        <v>189</v>
      </c>
      <c r="E106" s="20" t="s">
        <v>18</v>
      </c>
      <c r="F106" s="21" t="s">
        <v>190</v>
      </c>
      <c r="G106" s="22" t="n">
        <v>5.5</v>
      </c>
      <c r="H106" s="23" t="s">
        <v>126</v>
      </c>
      <c r="I106" s="22"/>
      <c r="J106" s="24"/>
      <c r="K106" s="24"/>
    </row>
    <row r="107" s="25" customFormat="true" ht="21.95" hidden="false" customHeight="true" outlineLevel="0" collapsed="false">
      <c r="A107" s="16" t="n">
        <v>101</v>
      </c>
      <c r="B107" s="17" t="n">
        <v>172317909</v>
      </c>
      <c r="C107" s="18" t="s">
        <v>197</v>
      </c>
      <c r="D107" s="19" t="s">
        <v>198</v>
      </c>
      <c r="E107" s="20" t="s">
        <v>18</v>
      </c>
      <c r="F107" s="21" t="s">
        <v>199</v>
      </c>
      <c r="G107" s="22" t="n">
        <v>7.3</v>
      </c>
      <c r="H107" s="23" t="s">
        <v>143</v>
      </c>
      <c r="I107" s="22"/>
      <c r="J107" s="24"/>
      <c r="K107" s="24"/>
    </row>
    <row r="108" s="25" customFormat="true" ht="21.95" hidden="false" customHeight="true" outlineLevel="0" collapsed="false">
      <c r="A108" s="16" t="n">
        <v>102</v>
      </c>
      <c r="B108" s="17" t="n">
        <v>172317840</v>
      </c>
      <c r="C108" s="18" t="s">
        <v>202</v>
      </c>
      <c r="D108" s="19" t="s">
        <v>203</v>
      </c>
      <c r="E108" s="20" t="s">
        <v>18</v>
      </c>
      <c r="F108" s="21" t="s">
        <v>204</v>
      </c>
      <c r="G108" s="22" t="n">
        <v>7.3</v>
      </c>
      <c r="H108" s="23" t="s">
        <v>143</v>
      </c>
      <c r="I108" s="22"/>
      <c r="J108" s="24"/>
      <c r="K108" s="24"/>
    </row>
    <row r="109" s="25" customFormat="true" ht="21.95" hidden="false" customHeight="true" outlineLevel="0" collapsed="false">
      <c r="A109" s="16" t="n">
        <v>103</v>
      </c>
      <c r="B109" s="17" t="n">
        <v>172317795</v>
      </c>
      <c r="C109" s="18" t="s">
        <v>206</v>
      </c>
      <c r="D109" s="19" t="s">
        <v>203</v>
      </c>
      <c r="E109" s="20" t="s">
        <v>18</v>
      </c>
      <c r="F109" s="21" t="s">
        <v>207</v>
      </c>
      <c r="G109" s="22" t="n">
        <v>8.3</v>
      </c>
      <c r="H109" s="23" t="s">
        <v>94</v>
      </c>
      <c r="I109" s="22"/>
      <c r="J109" s="24"/>
      <c r="K109" s="24"/>
    </row>
    <row r="110" s="25" customFormat="true" ht="21.95" hidden="false" customHeight="true" outlineLevel="0" collapsed="false">
      <c r="A110" s="16" t="n">
        <v>104</v>
      </c>
      <c r="B110" s="17" t="n">
        <v>172317802</v>
      </c>
      <c r="C110" s="18" t="s">
        <v>1196</v>
      </c>
      <c r="D110" s="19" t="s">
        <v>203</v>
      </c>
      <c r="E110" s="20" t="s">
        <v>18</v>
      </c>
      <c r="F110" s="21" t="s">
        <v>269</v>
      </c>
      <c r="G110" s="22" t="n">
        <v>7.5</v>
      </c>
      <c r="H110" s="23" t="s">
        <v>295</v>
      </c>
      <c r="I110" s="22"/>
      <c r="J110" s="24"/>
      <c r="K110" s="24"/>
    </row>
    <row r="111" s="25" customFormat="true" ht="21.95" hidden="false" customHeight="true" outlineLevel="0" collapsed="false">
      <c r="A111" s="16" t="n">
        <v>105</v>
      </c>
      <c r="B111" s="17" t="n">
        <v>172317849</v>
      </c>
      <c r="C111" s="18" t="s">
        <v>1197</v>
      </c>
      <c r="D111" s="19" t="s">
        <v>500</v>
      </c>
      <c r="E111" s="20" t="s">
        <v>18</v>
      </c>
      <c r="F111" s="21" t="s">
        <v>1113</v>
      </c>
      <c r="G111" s="22" t="n">
        <v>8</v>
      </c>
      <c r="H111" s="23" t="s">
        <v>74</v>
      </c>
      <c r="I111" s="22"/>
      <c r="J111" s="24"/>
      <c r="K111" s="24"/>
    </row>
    <row r="112" s="25" customFormat="true" ht="21.95" hidden="false" customHeight="true" outlineLevel="0" collapsed="false">
      <c r="A112" s="16" t="n">
        <v>106</v>
      </c>
      <c r="B112" s="17" t="n">
        <v>172317736</v>
      </c>
      <c r="C112" s="18" t="s">
        <v>209</v>
      </c>
      <c r="D112" s="19" t="s">
        <v>210</v>
      </c>
      <c r="E112" s="20" t="s">
        <v>18</v>
      </c>
      <c r="F112" s="21" t="s">
        <v>211</v>
      </c>
      <c r="G112" s="22" t="n">
        <v>8</v>
      </c>
      <c r="H112" s="23" t="s">
        <v>74</v>
      </c>
      <c r="I112" s="22"/>
      <c r="J112" s="24"/>
      <c r="K112" s="24"/>
    </row>
    <row r="113" s="25" customFormat="true" ht="21.95" hidden="false" customHeight="true" outlineLevel="0" collapsed="false">
      <c r="A113" s="16" t="n">
        <v>107</v>
      </c>
      <c r="B113" s="17" t="n">
        <v>172317901</v>
      </c>
      <c r="C113" s="18" t="s">
        <v>1198</v>
      </c>
      <c r="D113" s="19" t="s">
        <v>210</v>
      </c>
      <c r="E113" s="20" t="s">
        <v>18</v>
      </c>
      <c r="F113" s="21" t="s">
        <v>1108</v>
      </c>
      <c r="G113" s="22" t="n">
        <v>8.5</v>
      </c>
      <c r="H113" s="23" t="s">
        <v>334</v>
      </c>
      <c r="I113" s="22"/>
      <c r="J113" s="24"/>
      <c r="K113" s="24"/>
    </row>
    <row r="114" s="25" customFormat="true" ht="21.95" hidden="false" customHeight="true" outlineLevel="0" collapsed="false">
      <c r="A114" s="16" t="n">
        <v>108</v>
      </c>
      <c r="B114" s="17" t="n">
        <v>172317904</v>
      </c>
      <c r="C114" s="18" t="s">
        <v>123</v>
      </c>
      <c r="D114" s="19" t="s">
        <v>213</v>
      </c>
      <c r="E114" s="20" t="s">
        <v>18</v>
      </c>
      <c r="F114" s="21" t="s">
        <v>214</v>
      </c>
      <c r="G114" s="22" t="n">
        <v>8</v>
      </c>
      <c r="H114" s="23" t="s">
        <v>74</v>
      </c>
      <c r="I114" s="22"/>
      <c r="J114" s="24"/>
      <c r="K114" s="24"/>
    </row>
    <row r="115" s="25" customFormat="true" ht="21.95" hidden="false" customHeight="true" outlineLevel="0" collapsed="false">
      <c r="A115" s="16" t="n">
        <v>109</v>
      </c>
      <c r="B115" s="17" t="n">
        <v>172317775</v>
      </c>
      <c r="C115" s="18" t="s">
        <v>513</v>
      </c>
      <c r="D115" s="19" t="s">
        <v>213</v>
      </c>
      <c r="E115" s="20" t="s">
        <v>18</v>
      </c>
      <c r="F115" s="21" t="s">
        <v>1199</v>
      </c>
      <c r="G115" s="22" t="n">
        <v>8</v>
      </c>
      <c r="H115" s="23" t="s">
        <v>74</v>
      </c>
      <c r="I115" s="22"/>
      <c r="J115" s="24"/>
      <c r="K115" s="24"/>
    </row>
    <row r="116" s="25" customFormat="true" ht="21.95" hidden="false" customHeight="true" outlineLevel="0" collapsed="false">
      <c r="A116" s="16" t="n">
        <v>110</v>
      </c>
      <c r="B116" s="17" t="n">
        <v>172317851</v>
      </c>
      <c r="C116" s="18" t="s">
        <v>1139</v>
      </c>
      <c r="D116" s="19" t="s">
        <v>213</v>
      </c>
      <c r="E116" s="20" t="s">
        <v>18</v>
      </c>
      <c r="F116" s="21" t="s">
        <v>1200</v>
      </c>
      <c r="G116" s="22" t="n">
        <v>8.3</v>
      </c>
      <c r="H116" s="23" t="s">
        <v>94</v>
      </c>
      <c r="I116" s="22"/>
      <c r="J116" s="24"/>
      <c r="K116" s="24"/>
    </row>
    <row r="117" s="25" customFormat="true" ht="21.95" hidden="false" customHeight="true" outlineLevel="0" collapsed="false">
      <c r="A117" s="16" t="n">
        <v>111</v>
      </c>
      <c r="B117" s="17" t="n">
        <v>172318919</v>
      </c>
      <c r="C117" s="18" t="s">
        <v>1201</v>
      </c>
      <c r="D117" s="19" t="s">
        <v>213</v>
      </c>
      <c r="E117" s="20" t="s">
        <v>18</v>
      </c>
      <c r="F117" s="21" t="s">
        <v>1202</v>
      </c>
      <c r="G117" s="22" t="n">
        <v>7.5</v>
      </c>
      <c r="H117" s="23" t="s">
        <v>295</v>
      </c>
      <c r="I117" s="22"/>
      <c r="J117" s="24"/>
      <c r="K117" s="24"/>
    </row>
    <row r="118" s="25" customFormat="true" ht="21.95" hidden="false" customHeight="true" outlineLevel="0" collapsed="false">
      <c r="A118" s="16" t="n">
        <v>112</v>
      </c>
      <c r="B118" s="17" t="n">
        <v>172317922</v>
      </c>
      <c r="C118" s="18" t="s">
        <v>216</v>
      </c>
      <c r="D118" s="19" t="s">
        <v>217</v>
      </c>
      <c r="E118" s="20" t="s">
        <v>18</v>
      </c>
      <c r="F118" s="21" t="s">
        <v>218</v>
      </c>
      <c r="G118" s="22" t="n">
        <v>8</v>
      </c>
      <c r="H118" s="23" t="s">
        <v>74</v>
      </c>
      <c r="I118" s="22"/>
      <c r="J118" s="24"/>
      <c r="K118" s="24"/>
    </row>
    <row r="119" s="25" customFormat="true" ht="21.95" hidden="false" customHeight="true" outlineLevel="0" collapsed="false">
      <c r="A119" s="16" t="n">
        <v>113</v>
      </c>
      <c r="B119" s="17" t="n">
        <v>172317796</v>
      </c>
      <c r="C119" s="18" t="s">
        <v>220</v>
      </c>
      <c r="D119" s="19" t="s">
        <v>217</v>
      </c>
      <c r="E119" s="20" t="s">
        <v>18</v>
      </c>
      <c r="F119" s="21" t="s">
        <v>221</v>
      </c>
      <c r="G119" s="22" t="n">
        <v>8</v>
      </c>
      <c r="H119" s="23" t="s">
        <v>74</v>
      </c>
      <c r="I119" s="22"/>
      <c r="J119" s="24"/>
      <c r="K119" s="24"/>
    </row>
    <row r="120" s="25" customFormat="true" ht="21.95" hidden="false" customHeight="true" outlineLevel="0" collapsed="false">
      <c r="A120" s="16" t="n">
        <v>114</v>
      </c>
      <c r="B120" s="17" t="n">
        <v>1920255434</v>
      </c>
      <c r="C120" s="18" t="s">
        <v>223</v>
      </c>
      <c r="D120" s="19" t="s">
        <v>224</v>
      </c>
      <c r="E120" s="20" t="s">
        <v>181</v>
      </c>
      <c r="F120" s="21" t="s">
        <v>225</v>
      </c>
      <c r="G120" s="22" t="n">
        <v>5.5</v>
      </c>
      <c r="H120" s="23" t="s">
        <v>126</v>
      </c>
      <c r="I120" s="22"/>
      <c r="J120" s="24"/>
      <c r="K120" s="24"/>
    </row>
    <row r="121" s="25" customFormat="true" ht="21.95" hidden="false" customHeight="true" outlineLevel="0" collapsed="false">
      <c r="A121" s="16" t="n">
        <v>115</v>
      </c>
      <c r="B121" s="17" t="n">
        <v>172317898</v>
      </c>
      <c r="C121" s="18" t="s">
        <v>1203</v>
      </c>
      <c r="D121" s="19" t="s">
        <v>514</v>
      </c>
      <c r="E121" s="20" t="s">
        <v>18</v>
      </c>
      <c r="F121" s="21" t="s">
        <v>345</v>
      </c>
      <c r="G121" s="22" t="n">
        <v>7.5</v>
      </c>
      <c r="H121" s="23" t="s">
        <v>295</v>
      </c>
      <c r="I121" s="22"/>
      <c r="J121" s="24"/>
      <c r="K121" s="24"/>
    </row>
    <row r="122" s="25" customFormat="true" ht="21.95" hidden="false" customHeight="true" outlineLevel="0" collapsed="false">
      <c r="A122" s="16" t="n">
        <v>116</v>
      </c>
      <c r="B122" s="17" t="n">
        <v>172318918</v>
      </c>
      <c r="C122" s="18" t="s">
        <v>1007</v>
      </c>
      <c r="D122" s="19" t="s">
        <v>514</v>
      </c>
      <c r="E122" s="20" t="s">
        <v>18</v>
      </c>
      <c r="F122" s="21" t="s">
        <v>1204</v>
      </c>
      <c r="G122" s="22" t="n">
        <v>8.3</v>
      </c>
      <c r="H122" s="23" t="s">
        <v>94</v>
      </c>
      <c r="I122" s="22"/>
      <c r="J122" s="24"/>
      <c r="K122" s="24"/>
    </row>
    <row r="123" s="25" customFormat="true" ht="21.95" hidden="false" customHeight="true" outlineLevel="0" collapsed="false">
      <c r="A123" s="16" t="n">
        <v>117</v>
      </c>
      <c r="B123" s="17" t="n">
        <v>172317870</v>
      </c>
      <c r="C123" s="18" t="s">
        <v>616</v>
      </c>
      <c r="D123" s="19" t="s">
        <v>514</v>
      </c>
      <c r="E123" s="20" t="s">
        <v>18</v>
      </c>
      <c r="F123" s="21" t="s">
        <v>554</v>
      </c>
      <c r="G123" s="22" t="n">
        <v>8</v>
      </c>
      <c r="H123" s="23" t="s">
        <v>74</v>
      </c>
      <c r="I123" s="22"/>
      <c r="J123" s="24"/>
      <c r="K123" s="24"/>
    </row>
    <row r="124" s="25" customFormat="true" ht="21.95" hidden="false" customHeight="true" outlineLevel="0" collapsed="false">
      <c r="A124" s="16" t="n">
        <v>118</v>
      </c>
      <c r="B124" s="17" t="n">
        <v>1826258055</v>
      </c>
      <c r="C124" s="18" t="s">
        <v>227</v>
      </c>
      <c r="D124" s="19" t="s">
        <v>228</v>
      </c>
      <c r="E124" s="20" t="s">
        <v>60</v>
      </c>
      <c r="F124" s="21" t="s">
        <v>229</v>
      </c>
      <c r="G124" s="22" t="n">
        <v>6</v>
      </c>
      <c r="H124" s="23" t="s">
        <v>77</v>
      </c>
      <c r="I124" s="22"/>
      <c r="J124" s="24"/>
      <c r="K124" s="24"/>
    </row>
    <row r="125" s="25" customFormat="true" ht="21.95" hidden="false" customHeight="true" outlineLevel="0" collapsed="false">
      <c r="A125" s="16" t="n">
        <v>119</v>
      </c>
      <c r="B125" s="17" t="n">
        <v>172317848</v>
      </c>
      <c r="C125" s="18" t="s">
        <v>230</v>
      </c>
      <c r="D125" s="19" t="s">
        <v>228</v>
      </c>
      <c r="E125" s="20" t="s">
        <v>18</v>
      </c>
      <c r="F125" s="21" t="s">
        <v>231</v>
      </c>
      <c r="G125" s="22" t="n">
        <v>8.3</v>
      </c>
      <c r="H125" s="23" t="s">
        <v>94</v>
      </c>
      <c r="I125" s="22"/>
      <c r="J125" s="24"/>
      <c r="K125" s="24"/>
    </row>
    <row r="126" s="25" customFormat="true" ht="21.95" hidden="false" customHeight="true" outlineLevel="0" collapsed="false">
      <c r="A126" s="16" t="n">
        <v>120</v>
      </c>
      <c r="B126" s="17" t="n">
        <v>172317903</v>
      </c>
      <c r="C126" s="18" t="s">
        <v>1205</v>
      </c>
      <c r="D126" s="19" t="s">
        <v>228</v>
      </c>
      <c r="E126" s="20" t="s">
        <v>18</v>
      </c>
      <c r="F126" s="21" t="s">
        <v>1206</v>
      </c>
      <c r="G126" s="22" t="n">
        <v>8</v>
      </c>
      <c r="H126" s="23" t="s">
        <v>74</v>
      </c>
      <c r="I126" s="22"/>
      <c r="J126" s="24"/>
      <c r="K126" s="24"/>
    </row>
    <row r="127" s="25" customFormat="true" ht="21.95" hidden="false" customHeight="true" outlineLevel="0" collapsed="false">
      <c r="A127" s="16" t="n">
        <v>121</v>
      </c>
      <c r="B127" s="17" t="n">
        <v>172317798</v>
      </c>
      <c r="C127" s="18" t="s">
        <v>1207</v>
      </c>
      <c r="D127" s="19" t="s">
        <v>228</v>
      </c>
      <c r="E127" s="20" t="s">
        <v>18</v>
      </c>
      <c r="F127" s="21" t="s">
        <v>1045</v>
      </c>
      <c r="G127" s="22" t="n">
        <v>9</v>
      </c>
      <c r="H127" s="23" t="s">
        <v>82</v>
      </c>
      <c r="I127" s="22"/>
      <c r="J127" s="24"/>
      <c r="K127" s="24"/>
    </row>
    <row r="128" s="25" customFormat="true" ht="21.95" hidden="false" customHeight="true" outlineLevel="0" collapsed="false">
      <c r="A128" s="16" t="n">
        <v>122</v>
      </c>
      <c r="B128" s="17" t="n">
        <v>172318917</v>
      </c>
      <c r="C128" s="18" t="s">
        <v>233</v>
      </c>
      <c r="D128" s="19" t="s">
        <v>234</v>
      </c>
      <c r="E128" s="20" t="s">
        <v>18</v>
      </c>
      <c r="F128" s="21" t="s">
        <v>235</v>
      </c>
      <c r="G128" s="22" t="n">
        <v>7.8</v>
      </c>
      <c r="H128" s="23" t="s">
        <v>308</v>
      </c>
      <c r="I128" s="22"/>
      <c r="J128" s="24"/>
      <c r="K128" s="24"/>
    </row>
    <row r="129" s="25" customFormat="true" ht="21.95" hidden="false" customHeight="true" outlineLevel="0" collapsed="false">
      <c r="A129" s="16" t="n">
        <v>123</v>
      </c>
      <c r="B129" s="17" t="n">
        <v>172318921</v>
      </c>
      <c r="C129" s="18" t="s">
        <v>1208</v>
      </c>
      <c r="D129" s="19" t="s">
        <v>234</v>
      </c>
      <c r="E129" s="20" t="s">
        <v>18</v>
      </c>
      <c r="F129" s="21" t="s">
        <v>1047</v>
      </c>
      <c r="G129" s="22" t="n">
        <v>9</v>
      </c>
      <c r="H129" s="23" t="s">
        <v>82</v>
      </c>
      <c r="I129" s="22"/>
      <c r="J129" s="24"/>
      <c r="K129" s="24"/>
    </row>
    <row r="130" s="25" customFormat="true" ht="21.95" hidden="false" customHeight="true" outlineLevel="0" collapsed="false">
      <c r="A130" s="16" t="n">
        <v>124</v>
      </c>
      <c r="B130" s="17" t="n">
        <v>172317958</v>
      </c>
      <c r="C130" s="18" t="s">
        <v>237</v>
      </c>
      <c r="D130" s="19" t="s">
        <v>238</v>
      </c>
      <c r="E130" s="20" t="s">
        <v>18</v>
      </c>
      <c r="F130" s="21" t="s">
        <v>239</v>
      </c>
      <c r="G130" s="22" t="n">
        <v>5.5</v>
      </c>
      <c r="H130" s="23" t="s">
        <v>126</v>
      </c>
      <c r="I130" s="22"/>
      <c r="J130" s="24"/>
      <c r="K130" s="24"/>
    </row>
    <row r="131" s="25" customFormat="true" ht="21.95" hidden="false" customHeight="true" outlineLevel="0" collapsed="false">
      <c r="A131" s="16" t="n">
        <v>125</v>
      </c>
      <c r="B131" s="17" t="n">
        <v>172317758</v>
      </c>
      <c r="C131" s="18" t="s">
        <v>242</v>
      </c>
      <c r="D131" s="19" t="s">
        <v>243</v>
      </c>
      <c r="E131" s="20" t="s">
        <v>18</v>
      </c>
      <c r="F131" s="21" t="s">
        <v>244</v>
      </c>
      <c r="G131" s="22" t="n">
        <v>8.3</v>
      </c>
      <c r="H131" s="23" t="s">
        <v>94</v>
      </c>
      <c r="I131" s="22"/>
      <c r="J131" s="24"/>
      <c r="K131" s="24"/>
    </row>
    <row r="132" s="25" customFormat="true" ht="21.95" hidden="false" customHeight="true" outlineLevel="0" collapsed="false">
      <c r="A132" s="16" t="n">
        <v>126</v>
      </c>
      <c r="B132" s="17" t="n">
        <v>172528587</v>
      </c>
      <c r="C132" s="18" t="s">
        <v>246</v>
      </c>
      <c r="D132" s="19" t="s">
        <v>247</v>
      </c>
      <c r="E132" s="20" t="s">
        <v>18</v>
      </c>
      <c r="F132" s="21" t="s">
        <v>248</v>
      </c>
      <c r="G132" s="22" t="n">
        <v>7.8</v>
      </c>
      <c r="H132" s="23" t="s">
        <v>308</v>
      </c>
      <c r="I132" s="22"/>
      <c r="J132" s="24"/>
      <c r="K132" s="24"/>
    </row>
    <row r="133" s="25" customFormat="true" ht="21.95" hidden="false" customHeight="true" outlineLevel="0" collapsed="false">
      <c r="A133" s="16" t="n">
        <v>127</v>
      </c>
      <c r="B133" s="17" t="n">
        <v>172317929</v>
      </c>
      <c r="C133" s="18" t="s">
        <v>1209</v>
      </c>
      <c r="D133" s="19" t="s">
        <v>247</v>
      </c>
      <c r="E133" s="20" t="s">
        <v>18</v>
      </c>
      <c r="F133" s="21" t="s">
        <v>669</v>
      </c>
      <c r="G133" s="22" t="n">
        <v>8</v>
      </c>
      <c r="H133" s="23" t="s">
        <v>74</v>
      </c>
      <c r="I133" s="22"/>
      <c r="J133" s="24"/>
      <c r="K133" s="24"/>
    </row>
    <row r="134" s="25" customFormat="true" ht="21.95" hidden="false" customHeight="true" outlineLevel="0" collapsed="false">
      <c r="A134" s="16" t="n">
        <v>128</v>
      </c>
      <c r="B134" s="17" t="n">
        <v>172317797</v>
      </c>
      <c r="C134" s="18" t="s">
        <v>250</v>
      </c>
      <c r="D134" s="19" t="s">
        <v>251</v>
      </c>
      <c r="E134" s="20" t="s">
        <v>18</v>
      </c>
      <c r="F134" s="21" t="s">
        <v>252</v>
      </c>
      <c r="G134" s="22" t="n">
        <v>7.3</v>
      </c>
      <c r="H134" s="23" t="s">
        <v>143</v>
      </c>
      <c r="I134" s="22"/>
      <c r="J134" s="24"/>
      <c r="K134" s="24"/>
    </row>
    <row r="135" s="25" customFormat="true" ht="21.95" hidden="false" customHeight="true" outlineLevel="0" collapsed="false">
      <c r="A135" s="16" t="n">
        <v>129</v>
      </c>
      <c r="B135" s="17" t="n">
        <v>172217231</v>
      </c>
      <c r="C135" s="18" t="s">
        <v>253</v>
      </c>
      <c r="D135" s="19" t="s">
        <v>254</v>
      </c>
      <c r="E135" s="20" t="s">
        <v>18</v>
      </c>
      <c r="F135" s="21" t="s">
        <v>255</v>
      </c>
      <c r="G135" s="22" t="n">
        <v>7.3</v>
      </c>
      <c r="H135" s="23" t="s">
        <v>143</v>
      </c>
      <c r="I135" s="22"/>
      <c r="J135" s="24"/>
      <c r="K135" s="24"/>
    </row>
    <row r="136" s="25" customFormat="true" ht="21.95" hidden="false" customHeight="true" outlineLevel="0" collapsed="false">
      <c r="A136" s="16" t="n">
        <v>130</v>
      </c>
      <c r="B136" s="17" t="n">
        <v>172317906</v>
      </c>
      <c r="C136" s="18" t="s">
        <v>260</v>
      </c>
      <c r="D136" s="19" t="s">
        <v>257</v>
      </c>
      <c r="E136" s="20" t="s">
        <v>18</v>
      </c>
      <c r="F136" s="21" t="s">
        <v>261</v>
      </c>
      <c r="G136" s="22" t="n">
        <v>7.3</v>
      </c>
      <c r="H136" s="23" t="s">
        <v>143</v>
      </c>
      <c r="I136" s="22"/>
      <c r="J136" s="24"/>
      <c r="K136" s="24"/>
    </row>
    <row r="137" s="25" customFormat="true" ht="21.95" hidden="false" customHeight="true" outlineLevel="0" collapsed="false">
      <c r="A137" s="16" t="n">
        <v>131</v>
      </c>
      <c r="B137" s="17" t="n">
        <v>172528590</v>
      </c>
      <c r="C137" s="18" t="s">
        <v>262</v>
      </c>
      <c r="D137" s="19" t="s">
        <v>263</v>
      </c>
      <c r="E137" s="20" t="s">
        <v>18</v>
      </c>
      <c r="F137" s="21" t="s">
        <v>264</v>
      </c>
      <c r="G137" s="22" t="n">
        <v>7.3</v>
      </c>
      <c r="H137" s="23" t="s">
        <v>143</v>
      </c>
      <c r="I137" s="22"/>
      <c r="J137" s="24"/>
      <c r="K137" s="24"/>
    </row>
    <row r="138" s="25" customFormat="true" ht="21.95" hidden="false" customHeight="true" outlineLevel="0" collapsed="false">
      <c r="A138" s="26" t="n">
        <v>132</v>
      </c>
      <c r="B138" s="27" t="n">
        <v>172317788</v>
      </c>
      <c r="C138" s="28" t="s">
        <v>265</v>
      </c>
      <c r="D138" s="29" t="s">
        <v>263</v>
      </c>
      <c r="E138" s="30" t="s">
        <v>18</v>
      </c>
      <c r="F138" s="31" t="s">
        <v>266</v>
      </c>
      <c r="G138" s="32" t="n">
        <v>8</v>
      </c>
      <c r="H138" s="33" t="s">
        <v>74</v>
      </c>
      <c r="I138" s="32"/>
      <c r="J138" s="24"/>
      <c r="K138" s="24"/>
    </row>
    <row r="139" s="25" customFormat="true" ht="21.95" hidden="false" customHeight="true" outlineLevel="0" collapsed="false">
      <c r="A139" s="16" t="n">
        <v>133</v>
      </c>
      <c r="B139" s="17" t="n">
        <v>172317931</v>
      </c>
      <c r="C139" s="18" t="s">
        <v>1210</v>
      </c>
      <c r="D139" s="19" t="s">
        <v>263</v>
      </c>
      <c r="E139" s="20" t="s">
        <v>18</v>
      </c>
      <c r="F139" s="21" t="s">
        <v>1211</v>
      </c>
      <c r="G139" s="22" t="n">
        <v>8.3</v>
      </c>
      <c r="H139" s="23" t="s">
        <v>94</v>
      </c>
      <c r="I139" s="22"/>
      <c r="J139" s="24"/>
      <c r="K139" s="24"/>
    </row>
    <row r="140" s="25" customFormat="true" ht="21.95" hidden="false" customHeight="true" outlineLevel="0" collapsed="false">
      <c r="A140" s="16" t="n">
        <v>134</v>
      </c>
      <c r="B140" s="17" t="n">
        <v>172318926</v>
      </c>
      <c r="C140" s="18" t="s">
        <v>1212</v>
      </c>
      <c r="D140" s="19" t="s">
        <v>263</v>
      </c>
      <c r="E140" s="20" t="s">
        <v>18</v>
      </c>
      <c r="F140" s="21" t="s">
        <v>1160</v>
      </c>
      <c r="G140" s="22" t="n">
        <v>8</v>
      </c>
      <c r="H140" s="23" t="s">
        <v>74</v>
      </c>
      <c r="I140" s="22"/>
      <c r="J140" s="24"/>
      <c r="K140" s="24"/>
    </row>
    <row r="141" s="25" customFormat="true" ht="21.95" hidden="false" customHeight="true" outlineLevel="0" collapsed="false">
      <c r="A141" s="16" t="n">
        <v>135</v>
      </c>
      <c r="B141" s="17" t="n">
        <v>172317751</v>
      </c>
      <c r="C141" s="18" t="s">
        <v>267</v>
      </c>
      <c r="D141" s="19" t="s">
        <v>268</v>
      </c>
      <c r="E141" s="20" t="s">
        <v>18</v>
      </c>
      <c r="F141" s="21" t="s">
        <v>269</v>
      </c>
      <c r="G141" s="22" t="s">
        <v>25</v>
      </c>
      <c r="H141" s="23" t="s">
        <v>26</v>
      </c>
      <c r="I141" s="22"/>
      <c r="J141" s="24"/>
      <c r="K141" s="24"/>
    </row>
    <row r="142" s="25" customFormat="true" ht="21.95" hidden="false" customHeight="true" outlineLevel="0" collapsed="false">
      <c r="A142" s="16" t="n">
        <v>136</v>
      </c>
      <c r="B142" s="17" t="n">
        <v>172317754</v>
      </c>
      <c r="C142" s="18" t="s">
        <v>1213</v>
      </c>
      <c r="D142" s="19" t="s">
        <v>268</v>
      </c>
      <c r="E142" s="20" t="s">
        <v>18</v>
      </c>
      <c r="F142" s="21" t="s">
        <v>1214</v>
      </c>
      <c r="G142" s="22" t="n">
        <v>8.5</v>
      </c>
      <c r="H142" s="23" t="s">
        <v>334</v>
      </c>
      <c r="I142" s="22"/>
      <c r="J142" s="24"/>
      <c r="K142" s="24"/>
    </row>
    <row r="143" s="25" customFormat="true" ht="21.95" hidden="false" customHeight="true" outlineLevel="0" collapsed="false">
      <c r="A143" s="16" t="n">
        <v>137</v>
      </c>
      <c r="B143" s="17" t="n">
        <v>1826257979</v>
      </c>
      <c r="C143" s="18" t="s">
        <v>271</v>
      </c>
      <c r="D143" s="19" t="s">
        <v>272</v>
      </c>
      <c r="E143" s="20" t="s">
        <v>60</v>
      </c>
      <c r="F143" s="21" t="s">
        <v>273</v>
      </c>
      <c r="G143" s="22" t="n">
        <v>5.5</v>
      </c>
      <c r="H143" s="23" t="s">
        <v>126</v>
      </c>
      <c r="I143" s="22"/>
      <c r="J143" s="24"/>
      <c r="K143" s="24"/>
    </row>
    <row r="144" s="25" customFormat="true" ht="21.95" hidden="false" customHeight="true" outlineLevel="0" collapsed="false">
      <c r="A144" s="16" t="n">
        <v>138</v>
      </c>
      <c r="B144" s="17" t="n">
        <v>1920257968</v>
      </c>
      <c r="C144" s="18" t="s">
        <v>275</v>
      </c>
      <c r="D144" s="19" t="s">
        <v>272</v>
      </c>
      <c r="E144" s="20" t="s">
        <v>181</v>
      </c>
      <c r="F144" s="21" t="s">
        <v>276</v>
      </c>
      <c r="G144" s="22" t="n">
        <v>8.5</v>
      </c>
      <c r="H144" s="23" t="s">
        <v>334</v>
      </c>
      <c r="I144" s="22"/>
      <c r="J144" s="24"/>
      <c r="K144" s="24"/>
    </row>
    <row r="145" s="25" customFormat="true" ht="21.95" hidden="false" customHeight="true" outlineLevel="0" collapsed="false">
      <c r="A145" s="16" t="n">
        <v>139</v>
      </c>
      <c r="B145" s="17" t="n">
        <v>172338245</v>
      </c>
      <c r="C145" s="18" t="s">
        <v>277</v>
      </c>
      <c r="D145" s="19" t="s">
        <v>272</v>
      </c>
      <c r="E145" s="20" t="s">
        <v>18</v>
      </c>
      <c r="F145" s="21" t="s">
        <v>278</v>
      </c>
      <c r="G145" s="22" t="n">
        <v>6.5</v>
      </c>
      <c r="H145" s="23" t="s">
        <v>67</v>
      </c>
      <c r="I145" s="22"/>
      <c r="J145" s="24"/>
      <c r="K145" s="24"/>
    </row>
    <row r="146" s="25" customFormat="true" ht="21.95" hidden="false" customHeight="true" outlineLevel="0" collapsed="false">
      <c r="A146" s="16" t="n">
        <v>140</v>
      </c>
      <c r="B146" s="17" t="n">
        <v>172317876</v>
      </c>
      <c r="C146" s="18" t="s">
        <v>279</v>
      </c>
      <c r="D146" s="19" t="s">
        <v>272</v>
      </c>
      <c r="E146" s="20" t="s">
        <v>18</v>
      </c>
      <c r="F146" s="21" t="s">
        <v>280</v>
      </c>
      <c r="G146" s="22" t="n">
        <v>7.3</v>
      </c>
      <c r="H146" s="23" t="s">
        <v>143</v>
      </c>
      <c r="I146" s="22"/>
      <c r="J146" s="24"/>
      <c r="K146" s="24"/>
    </row>
    <row r="147" s="25" customFormat="true" ht="21.95" hidden="false" customHeight="true" outlineLevel="0" collapsed="false">
      <c r="A147" s="16" t="n">
        <v>141</v>
      </c>
      <c r="B147" s="17" t="n">
        <v>172317961</v>
      </c>
      <c r="C147" s="18" t="s">
        <v>281</v>
      </c>
      <c r="D147" s="19" t="s">
        <v>272</v>
      </c>
      <c r="E147" s="20" t="s">
        <v>18</v>
      </c>
      <c r="F147" s="21" t="s">
        <v>282</v>
      </c>
      <c r="G147" s="22" t="n">
        <v>3</v>
      </c>
      <c r="H147" s="23" t="s">
        <v>32</v>
      </c>
      <c r="I147" s="22"/>
      <c r="J147" s="24"/>
      <c r="K147" s="24"/>
    </row>
    <row r="148" s="25" customFormat="true" ht="21.95" hidden="false" customHeight="true" outlineLevel="0" collapsed="false">
      <c r="A148" s="16" t="n">
        <v>142</v>
      </c>
      <c r="B148" s="17" t="n">
        <v>172528606</v>
      </c>
      <c r="C148" s="18" t="s">
        <v>1215</v>
      </c>
      <c r="D148" s="19" t="s">
        <v>272</v>
      </c>
      <c r="E148" s="20" t="s">
        <v>18</v>
      </c>
      <c r="F148" s="21" t="s">
        <v>1216</v>
      </c>
      <c r="G148" s="22" t="n">
        <v>7.3</v>
      </c>
      <c r="H148" s="23" t="s">
        <v>143</v>
      </c>
      <c r="I148" s="22"/>
      <c r="J148" s="24"/>
      <c r="K148" s="24"/>
    </row>
    <row r="149" s="25" customFormat="true" ht="21.95" hidden="false" customHeight="true" outlineLevel="0" collapsed="false">
      <c r="A149" s="16" t="n">
        <v>143</v>
      </c>
      <c r="B149" s="17" t="n">
        <v>172317747</v>
      </c>
      <c r="C149" s="18" t="s">
        <v>1217</v>
      </c>
      <c r="D149" s="19" t="s">
        <v>545</v>
      </c>
      <c r="E149" s="20" t="s">
        <v>18</v>
      </c>
      <c r="F149" s="21" t="s">
        <v>1218</v>
      </c>
      <c r="G149" s="22" t="n">
        <v>8.3</v>
      </c>
      <c r="H149" s="23" t="s">
        <v>94</v>
      </c>
      <c r="I149" s="22"/>
      <c r="J149" s="24"/>
      <c r="K149" s="24"/>
    </row>
    <row r="150" s="25" customFormat="true" ht="21.95" hidden="false" customHeight="true" outlineLevel="0" collapsed="false">
      <c r="A150" s="16" t="n">
        <v>144</v>
      </c>
      <c r="B150" s="17" t="n">
        <v>172317873</v>
      </c>
      <c r="C150" s="18" t="s">
        <v>283</v>
      </c>
      <c r="D150" s="19" t="s">
        <v>284</v>
      </c>
      <c r="E150" s="20" t="s">
        <v>18</v>
      </c>
      <c r="F150" s="21" t="s">
        <v>285</v>
      </c>
      <c r="G150" s="22" t="n">
        <v>7</v>
      </c>
      <c r="H150" s="23" t="s">
        <v>53</v>
      </c>
      <c r="I150" s="22"/>
      <c r="J150" s="24"/>
      <c r="K150" s="24"/>
    </row>
    <row r="151" s="25" customFormat="true" ht="21.95" hidden="false" customHeight="true" outlineLevel="0" collapsed="false">
      <c r="A151" s="16" t="n">
        <v>145</v>
      </c>
      <c r="B151" s="17" t="n">
        <v>172317907</v>
      </c>
      <c r="C151" s="18" t="s">
        <v>1219</v>
      </c>
      <c r="D151" s="19" t="s">
        <v>1220</v>
      </c>
      <c r="E151" s="20" t="s">
        <v>18</v>
      </c>
      <c r="F151" s="21" t="s">
        <v>358</v>
      </c>
      <c r="G151" s="22" t="n">
        <v>8</v>
      </c>
      <c r="H151" s="23" t="s">
        <v>74</v>
      </c>
      <c r="I151" s="22"/>
      <c r="J151" s="24"/>
      <c r="K151" s="24"/>
    </row>
    <row r="152" s="25" customFormat="true" ht="21.95" hidden="false" customHeight="true" outlineLevel="0" collapsed="false">
      <c r="A152" s="16" t="n">
        <v>146</v>
      </c>
      <c r="B152" s="17" t="n">
        <v>172317928</v>
      </c>
      <c r="C152" s="18" t="s">
        <v>277</v>
      </c>
      <c r="D152" s="19" t="s">
        <v>286</v>
      </c>
      <c r="E152" s="20" t="s">
        <v>18</v>
      </c>
      <c r="F152" s="21" t="s">
        <v>287</v>
      </c>
      <c r="G152" s="22" t="n">
        <v>7.8</v>
      </c>
      <c r="H152" s="23" t="s">
        <v>308</v>
      </c>
      <c r="I152" s="22"/>
      <c r="J152" s="24"/>
      <c r="K152" s="24"/>
    </row>
    <row r="153" s="25" customFormat="true" ht="21.95" hidden="false" customHeight="true" outlineLevel="0" collapsed="false">
      <c r="A153" s="16" t="n">
        <v>147</v>
      </c>
      <c r="B153" s="17" t="n">
        <v>172317927</v>
      </c>
      <c r="C153" s="18" t="s">
        <v>1221</v>
      </c>
      <c r="D153" s="19" t="s">
        <v>1222</v>
      </c>
      <c r="E153" s="20" t="s">
        <v>18</v>
      </c>
      <c r="F153" s="21" t="s">
        <v>1223</v>
      </c>
      <c r="G153" s="22" t="n">
        <v>8.3</v>
      </c>
      <c r="H153" s="23" t="s">
        <v>94</v>
      </c>
      <c r="I153" s="22"/>
      <c r="J153" s="24"/>
      <c r="K153" s="24"/>
    </row>
    <row r="154" s="25" customFormat="true" ht="21.95" hidden="false" customHeight="true" outlineLevel="0" collapsed="false">
      <c r="A154" s="16" t="n">
        <v>148</v>
      </c>
      <c r="B154" s="17" t="n">
        <v>172317953</v>
      </c>
      <c r="C154" s="18" t="s">
        <v>288</v>
      </c>
      <c r="D154" s="19" t="s">
        <v>289</v>
      </c>
      <c r="E154" s="20" t="s">
        <v>18</v>
      </c>
      <c r="F154" s="21" t="s">
        <v>290</v>
      </c>
      <c r="G154" s="22" t="n">
        <v>6.3</v>
      </c>
      <c r="H154" s="23" t="s">
        <v>274</v>
      </c>
      <c r="I154" s="22"/>
      <c r="J154" s="24"/>
      <c r="K154" s="24"/>
    </row>
    <row r="155" s="25" customFormat="true" ht="21.95" hidden="false" customHeight="true" outlineLevel="0" collapsed="false">
      <c r="A155" s="16" t="n">
        <v>149</v>
      </c>
      <c r="B155" s="17" t="n">
        <v>172319027</v>
      </c>
      <c r="C155" s="18" t="s">
        <v>291</v>
      </c>
      <c r="D155" s="19" t="s">
        <v>289</v>
      </c>
      <c r="E155" s="20" t="s">
        <v>18</v>
      </c>
      <c r="F155" s="21" t="s">
        <v>235</v>
      </c>
      <c r="G155" s="22" t="n">
        <v>8.3</v>
      </c>
      <c r="H155" s="23" t="s">
        <v>94</v>
      </c>
      <c r="I155" s="22"/>
      <c r="J155" s="24"/>
      <c r="K155" s="24"/>
    </row>
    <row r="156" s="25" customFormat="true" ht="21.95" hidden="false" customHeight="true" outlineLevel="0" collapsed="false">
      <c r="A156" s="16" t="n">
        <v>150</v>
      </c>
      <c r="B156" s="17" t="n">
        <v>172317968</v>
      </c>
      <c r="C156" s="18" t="s">
        <v>1224</v>
      </c>
      <c r="D156" s="19" t="s">
        <v>289</v>
      </c>
      <c r="E156" s="20" t="s">
        <v>18</v>
      </c>
      <c r="F156" s="21" t="s">
        <v>617</v>
      </c>
      <c r="G156" s="22" t="n">
        <v>7.5</v>
      </c>
      <c r="H156" s="23" t="s">
        <v>295</v>
      </c>
      <c r="I156" s="22"/>
      <c r="J156" s="24"/>
      <c r="K156" s="24"/>
    </row>
    <row r="157" s="25" customFormat="true" ht="21.95" hidden="false" customHeight="true" outlineLevel="0" collapsed="false">
      <c r="A157" s="16" t="n">
        <v>151</v>
      </c>
      <c r="B157" s="17" t="n">
        <v>172317964</v>
      </c>
      <c r="C157" s="18" t="s">
        <v>1225</v>
      </c>
      <c r="D157" s="19" t="s">
        <v>289</v>
      </c>
      <c r="E157" s="20" t="s">
        <v>18</v>
      </c>
      <c r="F157" s="21" t="s">
        <v>93</v>
      </c>
      <c r="G157" s="22" t="n">
        <v>8.3</v>
      </c>
      <c r="H157" s="23" t="s">
        <v>94</v>
      </c>
      <c r="I157" s="22"/>
      <c r="J157" s="24"/>
      <c r="K157" s="24"/>
    </row>
    <row r="158" s="25" customFormat="true" ht="21.95" hidden="false" customHeight="true" outlineLevel="0" collapsed="false">
      <c r="A158" s="16" t="n">
        <v>152</v>
      </c>
      <c r="B158" s="17" t="n">
        <v>172317771</v>
      </c>
      <c r="C158" s="18" t="s">
        <v>349</v>
      </c>
      <c r="D158" s="19" t="s">
        <v>1226</v>
      </c>
      <c r="E158" s="20" t="s">
        <v>18</v>
      </c>
      <c r="F158" s="21" t="s">
        <v>847</v>
      </c>
      <c r="G158" s="22" t="n">
        <v>8.5</v>
      </c>
      <c r="H158" s="23" t="s">
        <v>334</v>
      </c>
      <c r="I158" s="22"/>
      <c r="J158" s="24"/>
      <c r="K158" s="24"/>
    </row>
    <row r="159" s="25" customFormat="true" ht="21.95" hidden="false" customHeight="true" outlineLevel="0" collapsed="false">
      <c r="A159" s="16" t="n">
        <v>153</v>
      </c>
      <c r="B159" s="17" t="n">
        <v>172317861</v>
      </c>
      <c r="C159" s="18" t="s">
        <v>1227</v>
      </c>
      <c r="D159" s="19" t="s">
        <v>751</v>
      </c>
      <c r="E159" s="20" t="s">
        <v>18</v>
      </c>
      <c r="F159" s="21" t="s">
        <v>464</v>
      </c>
      <c r="G159" s="22" t="n">
        <v>7.5</v>
      </c>
      <c r="H159" s="23" t="s">
        <v>295</v>
      </c>
      <c r="I159" s="22"/>
      <c r="J159" s="24"/>
      <c r="K159" s="24"/>
    </row>
    <row r="160" s="25" customFormat="true" ht="21.95" hidden="false" customHeight="true" outlineLevel="0" collapsed="false">
      <c r="A160" s="16" t="n">
        <v>154</v>
      </c>
      <c r="B160" s="17" t="n">
        <v>172317937</v>
      </c>
      <c r="C160" s="18" t="s">
        <v>1228</v>
      </c>
      <c r="D160" s="19" t="s">
        <v>751</v>
      </c>
      <c r="E160" s="20" t="s">
        <v>18</v>
      </c>
      <c r="F160" s="21" t="s">
        <v>1229</v>
      </c>
      <c r="G160" s="22" t="n">
        <v>8.3</v>
      </c>
      <c r="H160" s="23" t="s">
        <v>94</v>
      </c>
      <c r="I160" s="22"/>
      <c r="J160" s="24"/>
      <c r="K160" s="24"/>
    </row>
    <row r="161" s="25" customFormat="true" ht="21.95" hidden="false" customHeight="true" outlineLevel="0" collapsed="false">
      <c r="A161" s="16" t="n">
        <v>155</v>
      </c>
      <c r="B161" s="17" t="n">
        <v>172317841</v>
      </c>
      <c r="C161" s="18" t="s">
        <v>292</v>
      </c>
      <c r="D161" s="19" t="s">
        <v>293</v>
      </c>
      <c r="E161" s="20" t="s">
        <v>18</v>
      </c>
      <c r="F161" s="21" t="s">
        <v>294</v>
      </c>
      <c r="G161" s="22" t="n">
        <v>7.5</v>
      </c>
      <c r="H161" s="23" t="s">
        <v>295</v>
      </c>
      <c r="I161" s="22"/>
      <c r="J161" s="24"/>
      <c r="K161" s="24"/>
    </row>
    <row r="162" s="25" customFormat="true" ht="21.95" hidden="false" customHeight="true" outlineLevel="0" collapsed="false">
      <c r="A162" s="16" t="n">
        <v>156</v>
      </c>
      <c r="B162" s="17" t="n">
        <v>172317807</v>
      </c>
      <c r="C162" s="18" t="s">
        <v>296</v>
      </c>
      <c r="D162" s="19" t="s">
        <v>297</v>
      </c>
      <c r="E162" s="20" t="s">
        <v>18</v>
      </c>
      <c r="F162" s="21" t="s">
        <v>298</v>
      </c>
      <c r="G162" s="22" t="n">
        <v>7.3</v>
      </c>
      <c r="H162" s="23" t="s">
        <v>143</v>
      </c>
      <c r="I162" s="22"/>
      <c r="J162" s="24"/>
      <c r="K162" s="24"/>
    </row>
    <row r="163" s="25" customFormat="true" ht="21.95" hidden="false" customHeight="true" outlineLevel="0" collapsed="false">
      <c r="A163" s="16" t="n">
        <v>157</v>
      </c>
      <c r="B163" s="17" t="n">
        <v>172317756</v>
      </c>
      <c r="C163" s="18" t="s">
        <v>299</v>
      </c>
      <c r="D163" s="19" t="s">
        <v>300</v>
      </c>
      <c r="E163" s="20" t="s">
        <v>18</v>
      </c>
      <c r="F163" s="21" t="s">
        <v>301</v>
      </c>
      <c r="G163" s="22" t="n">
        <v>8.3</v>
      </c>
      <c r="H163" s="23" t="s">
        <v>94</v>
      </c>
      <c r="I163" s="22"/>
      <c r="J163" s="24"/>
      <c r="K163" s="24"/>
    </row>
    <row r="164" s="25" customFormat="true" ht="21.95" hidden="false" customHeight="true" outlineLevel="0" collapsed="false">
      <c r="A164" s="16" t="n">
        <v>158</v>
      </c>
      <c r="B164" s="17" t="n">
        <v>162314686</v>
      </c>
      <c r="C164" s="18" t="s">
        <v>481</v>
      </c>
      <c r="D164" s="19" t="s">
        <v>563</v>
      </c>
      <c r="E164" s="20" t="s">
        <v>18</v>
      </c>
      <c r="F164" s="21" t="s">
        <v>627</v>
      </c>
      <c r="G164" s="22" t="n">
        <v>7.3</v>
      </c>
      <c r="H164" s="23" t="s">
        <v>143</v>
      </c>
      <c r="I164" s="22"/>
      <c r="J164" s="24"/>
      <c r="K164" s="24"/>
    </row>
    <row r="165" s="25" customFormat="true" ht="21.95" hidden="false" customHeight="true" outlineLevel="0" collapsed="false">
      <c r="A165" s="16" t="n">
        <v>159</v>
      </c>
      <c r="B165" s="17" t="n">
        <v>172317761</v>
      </c>
      <c r="C165" s="18" t="s">
        <v>302</v>
      </c>
      <c r="D165" s="19" t="s">
        <v>303</v>
      </c>
      <c r="E165" s="20" t="s">
        <v>18</v>
      </c>
      <c r="F165" s="21" t="s">
        <v>66</v>
      </c>
      <c r="G165" s="22" t="n">
        <v>7.5</v>
      </c>
      <c r="H165" s="23" t="s">
        <v>295</v>
      </c>
      <c r="I165" s="22"/>
      <c r="J165" s="24"/>
      <c r="K165" s="24"/>
    </row>
    <row r="166" s="25" customFormat="true" ht="21.95" hidden="false" customHeight="true" outlineLevel="0" collapsed="false">
      <c r="A166" s="16" t="n">
        <v>160</v>
      </c>
      <c r="B166" s="17" t="n">
        <v>172317891</v>
      </c>
      <c r="C166" s="18" t="s">
        <v>1230</v>
      </c>
      <c r="D166" s="19" t="s">
        <v>1231</v>
      </c>
      <c r="E166" s="20" t="s">
        <v>18</v>
      </c>
      <c r="F166" s="21" t="s">
        <v>1055</v>
      </c>
      <c r="G166" s="22" t="n">
        <v>9</v>
      </c>
      <c r="H166" s="23" t="s">
        <v>82</v>
      </c>
      <c r="I166" s="22"/>
      <c r="J166" s="24"/>
      <c r="K166" s="24"/>
    </row>
    <row r="167" s="25" customFormat="true" ht="21.95" hidden="false" customHeight="true" outlineLevel="0" collapsed="false">
      <c r="A167" s="16" t="n">
        <v>161</v>
      </c>
      <c r="B167" s="17" t="n">
        <v>172317918</v>
      </c>
      <c r="C167" s="18" t="s">
        <v>306</v>
      </c>
      <c r="D167" s="19" t="s">
        <v>307</v>
      </c>
      <c r="E167" s="20" t="s">
        <v>18</v>
      </c>
      <c r="F167" s="21" t="s">
        <v>152</v>
      </c>
      <c r="G167" s="22" t="n">
        <v>7.3</v>
      </c>
      <c r="H167" s="23" t="s">
        <v>143</v>
      </c>
      <c r="I167" s="22"/>
      <c r="J167" s="24"/>
      <c r="K167" s="24"/>
    </row>
    <row r="168" s="25" customFormat="true" ht="21.95" hidden="false" customHeight="true" outlineLevel="0" collapsed="false">
      <c r="A168" s="16" t="n">
        <v>162</v>
      </c>
      <c r="B168" s="17" t="n">
        <v>172528661</v>
      </c>
      <c r="C168" s="18" t="s">
        <v>1168</v>
      </c>
      <c r="D168" s="19" t="s">
        <v>307</v>
      </c>
      <c r="E168" s="20" t="s">
        <v>18</v>
      </c>
      <c r="F168" s="21" t="s">
        <v>464</v>
      </c>
      <c r="G168" s="22" t="n">
        <v>8.3</v>
      </c>
      <c r="H168" s="23" t="s">
        <v>94</v>
      </c>
      <c r="I168" s="22"/>
      <c r="J168" s="24"/>
      <c r="K168" s="24"/>
    </row>
    <row r="169" s="25" customFormat="true" ht="21.95" hidden="false" customHeight="true" outlineLevel="0" collapsed="false">
      <c r="A169" s="16" t="n">
        <v>163</v>
      </c>
      <c r="B169" s="17" t="n">
        <v>172317810</v>
      </c>
      <c r="C169" s="18" t="s">
        <v>309</v>
      </c>
      <c r="D169" s="19" t="s">
        <v>310</v>
      </c>
      <c r="E169" s="20" t="s">
        <v>18</v>
      </c>
      <c r="F169" s="21" t="s">
        <v>301</v>
      </c>
      <c r="G169" s="22" t="n">
        <v>8</v>
      </c>
      <c r="H169" s="23" t="s">
        <v>74</v>
      </c>
      <c r="I169" s="22"/>
      <c r="J169" s="24"/>
      <c r="K169" s="24"/>
    </row>
    <row r="170" s="25" customFormat="true" ht="21.95" hidden="false" customHeight="true" outlineLevel="0" collapsed="false">
      <c r="A170" s="16" t="n">
        <v>164</v>
      </c>
      <c r="B170" s="17" t="n">
        <v>172317762</v>
      </c>
      <c r="C170" s="18" t="s">
        <v>311</v>
      </c>
      <c r="D170" s="19" t="s">
        <v>312</v>
      </c>
      <c r="E170" s="20" t="s">
        <v>18</v>
      </c>
      <c r="F170" s="21" t="s">
        <v>313</v>
      </c>
      <c r="G170" s="22" t="n">
        <v>7.5</v>
      </c>
      <c r="H170" s="23" t="s">
        <v>295</v>
      </c>
      <c r="I170" s="22"/>
      <c r="J170" s="24"/>
      <c r="K170" s="24"/>
    </row>
    <row r="171" s="25" customFormat="true" ht="21.95" hidden="false" customHeight="true" outlineLevel="0" collapsed="false">
      <c r="A171" s="26" t="n">
        <v>165</v>
      </c>
      <c r="B171" s="27" t="n">
        <v>172317893</v>
      </c>
      <c r="C171" s="28" t="s">
        <v>1129</v>
      </c>
      <c r="D171" s="29" t="s">
        <v>1232</v>
      </c>
      <c r="E171" s="30" t="s">
        <v>18</v>
      </c>
      <c r="F171" s="31" t="s">
        <v>313</v>
      </c>
      <c r="G171" s="32" t="n">
        <v>8.3</v>
      </c>
      <c r="H171" s="33" t="s">
        <v>94</v>
      </c>
      <c r="I171" s="32"/>
      <c r="J171" s="24"/>
      <c r="K171" s="24"/>
    </row>
    <row r="172" s="25" customFormat="true" ht="21.95" hidden="false" customHeight="true" outlineLevel="0" collapsed="false">
      <c r="A172" s="16" t="n">
        <v>166</v>
      </c>
      <c r="B172" s="17" t="n">
        <v>172528955</v>
      </c>
      <c r="C172" s="18" t="s">
        <v>318</v>
      </c>
      <c r="D172" s="19" t="s">
        <v>315</v>
      </c>
      <c r="E172" s="20" t="s">
        <v>18</v>
      </c>
      <c r="F172" s="21" t="s">
        <v>45</v>
      </c>
      <c r="G172" s="22" t="n">
        <v>8</v>
      </c>
      <c r="H172" s="23" t="s">
        <v>74</v>
      </c>
      <c r="I172" s="22"/>
      <c r="J172" s="24"/>
      <c r="K172" s="24"/>
    </row>
    <row r="173" s="25" customFormat="true" ht="21.95" hidden="false" customHeight="true" outlineLevel="0" collapsed="false">
      <c r="A173" s="16" t="n">
        <v>167</v>
      </c>
      <c r="B173" s="17" t="n">
        <v>172317926</v>
      </c>
      <c r="C173" s="18" t="s">
        <v>319</v>
      </c>
      <c r="D173" s="19" t="s">
        <v>315</v>
      </c>
      <c r="E173" s="20" t="s">
        <v>18</v>
      </c>
      <c r="F173" s="21" t="s">
        <v>320</v>
      </c>
      <c r="G173" s="22" t="n">
        <v>7.8</v>
      </c>
      <c r="H173" s="23" t="s">
        <v>308</v>
      </c>
      <c r="I173" s="22"/>
      <c r="J173" s="24"/>
      <c r="K173" s="24"/>
    </row>
    <row r="174" s="25" customFormat="true" ht="21.95" hidden="false" customHeight="true" outlineLevel="0" collapsed="false">
      <c r="A174" s="16" t="n">
        <v>168</v>
      </c>
      <c r="B174" s="17" t="n">
        <v>172317863</v>
      </c>
      <c r="C174" s="18" t="s">
        <v>327</v>
      </c>
      <c r="D174" s="19" t="s">
        <v>323</v>
      </c>
      <c r="E174" s="20" t="s">
        <v>18</v>
      </c>
      <c r="F174" s="21" t="s">
        <v>115</v>
      </c>
      <c r="G174" s="22" t="n">
        <v>8</v>
      </c>
      <c r="H174" s="23" t="s">
        <v>74</v>
      </c>
      <c r="I174" s="22"/>
      <c r="J174" s="24"/>
      <c r="K174" s="24"/>
    </row>
    <row r="175" s="25" customFormat="true" ht="21.95" hidden="false" customHeight="true" outlineLevel="0" collapsed="false">
      <c r="A175" s="16" t="n">
        <v>169</v>
      </c>
      <c r="B175" s="17" t="n">
        <v>172317786</v>
      </c>
      <c r="C175" s="18" t="s">
        <v>328</v>
      </c>
      <c r="D175" s="19" t="s">
        <v>329</v>
      </c>
      <c r="E175" s="20" t="s">
        <v>18</v>
      </c>
      <c r="F175" s="21" t="s">
        <v>330</v>
      </c>
      <c r="G175" s="22" t="n">
        <v>8.8</v>
      </c>
      <c r="H175" s="23" t="s">
        <v>73</v>
      </c>
      <c r="I175" s="22"/>
      <c r="J175" s="24"/>
      <c r="K175" s="24"/>
    </row>
    <row r="176" s="25" customFormat="true" ht="21.95" hidden="false" customHeight="true" outlineLevel="0" collapsed="false">
      <c r="A176" s="16" t="n">
        <v>170</v>
      </c>
      <c r="B176" s="17" t="n">
        <v>172317740</v>
      </c>
      <c r="C176" s="18" t="s">
        <v>349</v>
      </c>
      <c r="D176" s="19" t="s">
        <v>759</v>
      </c>
      <c r="E176" s="20" t="s">
        <v>18</v>
      </c>
      <c r="F176" s="21" t="s">
        <v>1006</v>
      </c>
      <c r="G176" s="22" t="n">
        <v>9</v>
      </c>
      <c r="H176" s="23" t="s">
        <v>82</v>
      </c>
      <c r="I176" s="22"/>
      <c r="J176" s="24"/>
      <c r="K176" s="24"/>
    </row>
    <row r="177" s="25" customFormat="true" ht="21.95" hidden="false" customHeight="true" outlineLevel="0" collapsed="false">
      <c r="A177" s="16" t="n">
        <v>171</v>
      </c>
      <c r="B177" s="17" t="n">
        <v>172317844</v>
      </c>
      <c r="C177" s="18" t="s">
        <v>331</v>
      </c>
      <c r="D177" s="19" t="s">
        <v>332</v>
      </c>
      <c r="E177" s="20" t="s">
        <v>18</v>
      </c>
      <c r="F177" s="21" t="s">
        <v>333</v>
      </c>
      <c r="G177" s="22" t="n">
        <v>8</v>
      </c>
      <c r="H177" s="23" t="s">
        <v>74</v>
      </c>
      <c r="I177" s="22"/>
      <c r="J177" s="24"/>
      <c r="K177" s="24"/>
    </row>
    <row r="178" s="25" customFormat="true" ht="21.95" hidden="false" customHeight="true" outlineLevel="0" collapsed="false">
      <c r="A178" s="16" t="n">
        <v>172</v>
      </c>
      <c r="B178" s="17" t="n">
        <v>172317843</v>
      </c>
      <c r="C178" s="18" t="s">
        <v>331</v>
      </c>
      <c r="D178" s="19" t="s">
        <v>332</v>
      </c>
      <c r="E178" s="20" t="s">
        <v>18</v>
      </c>
      <c r="F178" s="21" t="s">
        <v>335</v>
      </c>
      <c r="G178" s="22" t="n">
        <v>8.3</v>
      </c>
      <c r="H178" s="23" t="s">
        <v>94</v>
      </c>
      <c r="I178" s="22"/>
      <c r="J178" s="24"/>
      <c r="K178" s="24"/>
    </row>
    <row r="179" s="25" customFormat="true" ht="21.95" hidden="false" customHeight="true" outlineLevel="0" collapsed="false">
      <c r="A179" s="16" t="n">
        <v>173</v>
      </c>
      <c r="B179" s="17" t="n">
        <v>172317860</v>
      </c>
      <c r="C179" s="18" t="s">
        <v>336</v>
      </c>
      <c r="D179" s="19" t="s">
        <v>332</v>
      </c>
      <c r="E179" s="20" t="s">
        <v>18</v>
      </c>
      <c r="F179" s="21" t="s">
        <v>337</v>
      </c>
      <c r="G179" s="22" t="n">
        <v>9</v>
      </c>
      <c r="H179" s="23" t="s">
        <v>82</v>
      </c>
      <c r="I179" s="22"/>
      <c r="J179" s="24"/>
      <c r="K179" s="24"/>
    </row>
    <row r="180" s="25" customFormat="true" ht="21.95" hidden="false" customHeight="true" outlineLevel="0" collapsed="false">
      <c r="A180" s="16" t="n">
        <v>174</v>
      </c>
      <c r="B180" s="17" t="n">
        <v>172317915</v>
      </c>
      <c r="C180" s="18" t="s">
        <v>1233</v>
      </c>
      <c r="D180" s="19" t="s">
        <v>332</v>
      </c>
      <c r="E180" s="20" t="s">
        <v>18</v>
      </c>
      <c r="F180" s="21" t="s">
        <v>1053</v>
      </c>
      <c r="G180" s="22" t="n">
        <v>8.5</v>
      </c>
      <c r="H180" s="23" t="s">
        <v>334</v>
      </c>
      <c r="I180" s="22"/>
      <c r="J180" s="24"/>
      <c r="K180" s="24"/>
    </row>
    <row r="181" s="25" customFormat="true" ht="21.95" hidden="false" customHeight="true" outlineLevel="0" collapsed="false">
      <c r="A181" s="16" t="n">
        <v>175</v>
      </c>
      <c r="B181" s="17" t="n">
        <v>172317917</v>
      </c>
      <c r="C181" s="18" t="s">
        <v>331</v>
      </c>
      <c r="D181" s="19" t="s">
        <v>332</v>
      </c>
      <c r="E181" s="20" t="s">
        <v>18</v>
      </c>
      <c r="F181" s="21" t="s">
        <v>152</v>
      </c>
      <c r="G181" s="22" t="n">
        <v>9</v>
      </c>
      <c r="H181" s="23" t="s">
        <v>82</v>
      </c>
      <c r="I181" s="22"/>
      <c r="J181" s="24"/>
      <c r="K181" s="24"/>
    </row>
    <row r="182" s="25" customFormat="true" ht="21.95" hidden="false" customHeight="true" outlineLevel="0" collapsed="false">
      <c r="A182" s="16" t="n">
        <v>176</v>
      </c>
      <c r="B182" s="17" t="n">
        <v>172317817</v>
      </c>
      <c r="C182" s="18" t="s">
        <v>1234</v>
      </c>
      <c r="D182" s="19" t="s">
        <v>1235</v>
      </c>
      <c r="E182" s="20" t="s">
        <v>18</v>
      </c>
      <c r="F182" s="21" t="s">
        <v>1236</v>
      </c>
      <c r="G182" s="22" t="n">
        <v>7.8</v>
      </c>
      <c r="H182" s="23" t="s">
        <v>308</v>
      </c>
      <c r="I182" s="22"/>
      <c r="J182" s="24"/>
      <c r="K182" s="24"/>
    </row>
    <row r="183" s="25" customFormat="true" ht="21.95" hidden="false" customHeight="true" outlineLevel="0" collapsed="false">
      <c r="A183" s="16" t="n">
        <v>177</v>
      </c>
      <c r="B183" s="17" t="n">
        <v>172317743</v>
      </c>
      <c r="C183" s="18" t="s">
        <v>338</v>
      </c>
      <c r="D183" s="19" t="s">
        <v>339</v>
      </c>
      <c r="E183" s="20" t="s">
        <v>18</v>
      </c>
      <c r="F183" s="21" t="s">
        <v>340</v>
      </c>
      <c r="G183" s="22" t="n">
        <v>8.3</v>
      </c>
      <c r="H183" s="23" t="s">
        <v>94</v>
      </c>
      <c r="I183" s="22"/>
      <c r="J183" s="24"/>
      <c r="K183" s="24"/>
    </row>
    <row r="184" s="25" customFormat="true" ht="21.95" hidden="false" customHeight="true" outlineLevel="0" collapsed="false">
      <c r="A184" s="16" t="n">
        <v>178</v>
      </c>
      <c r="B184" s="17" t="n">
        <v>172317886</v>
      </c>
      <c r="C184" s="18" t="s">
        <v>341</v>
      </c>
      <c r="D184" s="19" t="s">
        <v>339</v>
      </c>
      <c r="E184" s="20" t="s">
        <v>18</v>
      </c>
      <c r="F184" s="21" t="s">
        <v>342</v>
      </c>
      <c r="G184" s="22" t="n">
        <v>7.8</v>
      </c>
      <c r="H184" s="23" t="s">
        <v>308</v>
      </c>
      <c r="I184" s="22"/>
      <c r="J184" s="24"/>
      <c r="K184" s="24"/>
    </row>
    <row r="185" s="25" customFormat="true" ht="21.95" hidden="false" customHeight="true" outlineLevel="0" collapsed="false">
      <c r="A185" s="16" t="n">
        <v>179</v>
      </c>
      <c r="B185" s="17" t="n">
        <v>172317858</v>
      </c>
      <c r="C185" s="18" t="s">
        <v>343</v>
      </c>
      <c r="D185" s="19" t="s">
        <v>344</v>
      </c>
      <c r="E185" s="20" t="s">
        <v>18</v>
      </c>
      <c r="F185" s="21" t="s">
        <v>345</v>
      </c>
      <c r="G185" s="22" t="n">
        <v>7.8</v>
      </c>
      <c r="H185" s="23" t="s">
        <v>308</v>
      </c>
      <c r="I185" s="22"/>
      <c r="J185" s="24"/>
      <c r="K185" s="24"/>
    </row>
    <row r="186" s="25" customFormat="true" ht="21.95" hidden="false" customHeight="true" outlineLevel="0" collapsed="false">
      <c r="A186" s="16" t="n">
        <v>180</v>
      </c>
      <c r="B186" s="17" t="n">
        <v>172317871</v>
      </c>
      <c r="C186" s="18" t="s">
        <v>167</v>
      </c>
      <c r="D186" s="19" t="s">
        <v>344</v>
      </c>
      <c r="E186" s="20" t="s">
        <v>18</v>
      </c>
      <c r="F186" s="21" t="s">
        <v>519</v>
      </c>
      <c r="G186" s="22" t="n">
        <v>8</v>
      </c>
      <c r="H186" s="23" t="s">
        <v>74</v>
      </c>
      <c r="I186" s="22"/>
      <c r="J186" s="24"/>
      <c r="K186" s="24"/>
    </row>
    <row r="187" s="25" customFormat="true" ht="21.95" hidden="false" customHeight="true" outlineLevel="0" collapsed="false">
      <c r="A187" s="16" t="n">
        <v>181</v>
      </c>
      <c r="B187" s="17" t="n">
        <v>1826258039</v>
      </c>
      <c r="C187" s="18" t="s">
        <v>346</v>
      </c>
      <c r="D187" s="19" t="s">
        <v>347</v>
      </c>
      <c r="E187" s="20" t="s">
        <v>60</v>
      </c>
      <c r="F187" s="21" t="s">
        <v>348</v>
      </c>
      <c r="G187" s="22" t="n">
        <v>6.5</v>
      </c>
      <c r="H187" s="23" t="s">
        <v>67</v>
      </c>
      <c r="I187" s="22"/>
      <c r="J187" s="24"/>
      <c r="K187" s="24"/>
    </row>
    <row r="188" s="25" customFormat="true" ht="21.95" hidden="false" customHeight="true" outlineLevel="0" collapsed="false">
      <c r="A188" s="16" t="n">
        <v>182</v>
      </c>
      <c r="B188" s="17" t="n">
        <v>172318925</v>
      </c>
      <c r="C188" s="18" t="s">
        <v>349</v>
      </c>
      <c r="D188" s="19" t="s">
        <v>347</v>
      </c>
      <c r="E188" s="20" t="s">
        <v>18</v>
      </c>
      <c r="F188" s="21" t="s">
        <v>350</v>
      </c>
      <c r="G188" s="22" t="n">
        <v>8</v>
      </c>
      <c r="H188" s="23" t="s">
        <v>74</v>
      </c>
      <c r="I188" s="22"/>
      <c r="J188" s="24"/>
      <c r="K188" s="24"/>
    </row>
    <row r="189" s="25" customFormat="true" ht="21.95" hidden="false" customHeight="true" outlineLevel="0" collapsed="false">
      <c r="A189" s="16" t="n">
        <v>183</v>
      </c>
      <c r="B189" s="17" t="n">
        <v>172317938</v>
      </c>
      <c r="C189" s="18" t="s">
        <v>351</v>
      </c>
      <c r="D189" s="19" t="s">
        <v>347</v>
      </c>
      <c r="E189" s="20" t="s">
        <v>18</v>
      </c>
      <c r="F189" s="21" t="s">
        <v>352</v>
      </c>
      <c r="G189" s="22" t="n">
        <v>8</v>
      </c>
      <c r="H189" s="23" t="s">
        <v>74</v>
      </c>
      <c r="I189" s="22"/>
      <c r="J189" s="24"/>
      <c r="K189" s="24"/>
    </row>
    <row r="190" s="25" customFormat="true" ht="21.95" hidden="false" customHeight="true" outlineLevel="0" collapsed="false">
      <c r="A190" s="16" t="n">
        <v>184</v>
      </c>
      <c r="B190" s="17" t="n">
        <v>172317943</v>
      </c>
      <c r="C190" s="18" t="s">
        <v>353</v>
      </c>
      <c r="D190" s="19" t="s">
        <v>347</v>
      </c>
      <c r="E190" s="20" t="s">
        <v>18</v>
      </c>
      <c r="F190" s="21" t="s">
        <v>354</v>
      </c>
      <c r="G190" s="22" t="n">
        <v>9</v>
      </c>
      <c r="H190" s="23" t="s">
        <v>82</v>
      </c>
      <c r="I190" s="22"/>
      <c r="J190" s="24"/>
      <c r="K190" s="24"/>
    </row>
    <row r="191" s="25" customFormat="true" ht="21.95" hidden="false" customHeight="true" outlineLevel="0" collapsed="false">
      <c r="A191" s="16" t="n">
        <v>185</v>
      </c>
      <c r="B191" s="17" t="n">
        <v>172317957</v>
      </c>
      <c r="C191" s="18" t="s">
        <v>355</v>
      </c>
      <c r="D191" s="19" t="s">
        <v>347</v>
      </c>
      <c r="E191" s="20" t="s">
        <v>18</v>
      </c>
      <c r="F191" s="21" t="s">
        <v>356</v>
      </c>
      <c r="G191" s="22" t="n">
        <v>8.3</v>
      </c>
      <c r="H191" s="23" t="s">
        <v>94</v>
      </c>
      <c r="I191" s="22"/>
      <c r="J191" s="24"/>
      <c r="K191" s="24"/>
    </row>
    <row r="192" s="25" customFormat="true" ht="21.95" hidden="false" customHeight="true" outlineLevel="0" collapsed="false">
      <c r="A192" s="16" t="n">
        <v>186</v>
      </c>
      <c r="B192" s="17" t="n">
        <v>172317911</v>
      </c>
      <c r="C192" s="18" t="s">
        <v>357</v>
      </c>
      <c r="D192" s="19" t="s">
        <v>347</v>
      </c>
      <c r="E192" s="20" t="s">
        <v>18</v>
      </c>
      <c r="F192" s="21" t="s">
        <v>358</v>
      </c>
      <c r="G192" s="22" t="n">
        <v>8</v>
      </c>
      <c r="H192" s="23" t="s">
        <v>74</v>
      </c>
      <c r="I192" s="22"/>
      <c r="J192" s="24"/>
      <c r="K192" s="24"/>
    </row>
    <row r="193" s="25" customFormat="true" ht="21.95" hidden="false" customHeight="true" outlineLevel="0" collapsed="false">
      <c r="A193" s="16" t="n">
        <v>187</v>
      </c>
      <c r="B193" s="17" t="n">
        <v>172317789</v>
      </c>
      <c r="C193" s="18" t="s">
        <v>1020</v>
      </c>
      <c r="D193" s="19" t="s">
        <v>347</v>
      </c>
      <c r="E193" s="20" t="s">
        <v>18</v>
      </c>
      <c r="F193" s="21" t="s">
        <v>403</v>
      </c>
      <c r="G193" s="22" t="n">
        <v>8.8</v>
      </c>
      <c r="H193" s="23" t="s">
        <v>73</v>
      </c>
      <c r="I193" s="22"/>
      <c r="J193" s="24"/>
      <c r="K193" s="24"/>
    </row>
    <row r="194" s="25" customFormat="true" ht="21.95" hidden="false" customHeight="true" outlineLevel="0" collapsed="false">
      <c r="A194" s="16" t="n">
        <v>188</v>
      </c>
      <c r="B194" s="17" t="n">
        <v>172317806</v>
      </c>
      <c r="C194" s="18" t="s">
        <v>1237</v>
      </c>
      <c r="D194" s="19" t="s">
        <v>347</v>
      </c>
      <c r="E194" s="20" t="s">
        <v>18</v>
      </c>
      <c r="F194" s="21" t="s">
        <v>1053</v>
      </c>
      <c r="G194" s="22" t="n">
        <v>8</v>
      </c>
      <c r="H194" s="23" t="s">
        <v>74</v>
      </c>
      <c r="I194" s="22"/>
      <c r="J194" s="24"/>
      <c r="K194" s="24"/>
    </row>
    <row r="195" s="25" customFormat="true" ht="21.95" hidden="false" customHeight="true" outlineLevel="0" collapsed="false">
      <c r="A195" s="16" t="n">
        <v>189</v>
      </c>
      <c r="B195" s="17" t="n">
        <v>172317824</v>
      </c>
      <c r="C195" s="18" t="s">
        <v>1238</v>
      </c>
      <c r="D195" s="19" t="s">
        <v>347</v>
      </c>
      <c r="E195" s="20" t="s">
        <v>18</v>
      </c>
      <c r="F195" s="21" t="s">
        <v>1239</v>
      </c>
      <c r="G195" s="22" t="n">
        <v>6.5</v>
      </c>
      <c r="H195" s="23" t="s">
        <v>67</v>
      </c>
      <c r="I195" s="22"/>
      <c r="J195" s="24"/>
      <c r="K195" s="24"/>
    </row>
    <row r="196" s="25" customFormat="true" ht="21.95" hidden="false" customHeight="true" outlineLevel="0" collapsed="false">
      <c r="A196" s="16" t="n">
        <v>190</v>
      </c>
      <c r="B196" s="17" t="n">
        <v>172317837</v>
      </c>
      <c r="C196" s="18" t="s">
        <v>1240</v>
      </c>
      <c r="D196" s="19" t="s">
        <v>347</v>
      </c>
      <c r="E196" s="20" t="s">
        <v>18</v>
      </c>
      <c r="F196" s="21" t="s">
        <v>269</v>
      </c>
      <c r="G196" s="22" t="n">
        <v>7</v>
      </c>
      <c r="H196" s="23" t="s">
        <v>53</v>
      </c>
      <c r="I196" s="22"/>
      <c r="J196" s="24"/>
      <c r="K196" s="24"/>
    </row>
    <row r="197" s="25" customFormat="true" ht="21.95" hidden="false" customHeight="true" outlineLevel="0" collapsed="false">
      <c r="A197" s="16" t="n">
        <v>191</v>
      </c>
      <c r="B197" s="17" t="n">
        <v>172317832</v>
      </c>
      <c r="C197" s="18" t="s">
        <v>1241</v>
      </c>
      <c r="D197" s="19" t="s">
        <v>347</v>
      </c>
      <c r="E197" s="20" t="s">
        <v>18</v>
      </c>
      <c r="F197" s="21" t="s">
        <v>1242</v>
      </c>
      <c r="G197" s="22" t="n">
        <v>7</v>
      </c>
      <c r="H197" s="23" t="s">
        <v>53</v>
      </c>
      <c r="I197" s="22"/>
      <c r="J197" s="24"/>
      <c r="K197" s="24"/>
    </row>
    <row r="198" s="25" customFormat="true" ht="21.95" hidden="false" customHeight="true" outlineLevel="0" collapsed="false">
      <c r="A198" s="16" t="n">
        <v>192</v>
      </c>
      <c r="B198" s="17" t="n">
        <v>172317973</v>
      </c>
      <c r="C198" s="18" t="s">
        <v>159</v>
      </c>
      <c r="D198" s="19" t="s">
        <v>347</v>
      </c>
      <c r="E198" s="20" t="s">
        <v>18</v>
      </c>
      <c r="F198" s="21" t="s">
        <v>1243</v>
      </c>
      <c r="G198" s="22" t="n">
        <v>8</v>
      </c>
      <c r="H198" s="23" t="s">
        <v>74</v>
      </c>
      <c r="I198" s="22"/>
      <c r="J198" s="24"/>
      <c r="K198" s="24"/>
    </row>
    <row r="199" s="25" customFormat="true" ht="21.95" hidden="false" customHeight="true" outlineLevel="0" collapsed="false">
      <c r="A199" s="16" t="n">
        <v>193</v>
      </c>
      <c r="B199" s="17" t="n">
        <v>172317905</v>
      </c>
      <c r="C199" s="18" t="s">
        <v>1244</v>
      </c>
      <c r="D199" s="19" t="s">
        <v>347</v>
      </c>
      <c r="E199" s="20" t="s">
        <v>18</v>
      </c>
      <c r="F199" s="21" t="s">
        <v>1245</v>
      </c>
      <c r="G199" s="22" t="n">
        <v>8</v>
      </c>
      <c r="H199" s="23" t="s">
        <v>74</v>
      </c>
      <c r="I199" s="22"/>
      <c r="J199" s="24"/>
      <c r="K199" s="24"/>
    </row>
    <row r="200" s="25" customFormat="true" ht="21.95" hidden="false" customHeight="true" outlineLevel="0" collapsed="false">
      <c r="A200" s="16" t="n">
        <v>194</v>
      </c>
      <c r="B200" s="17" t="n">
        <v>172317755</v>
      </c>
      <c r="C200" s="18" t="s">
        <v>38</v>
      </c>
      <c r="D200" s="19" t="s">
        <v>359</v>
      </c>
      <c r="E200" s="20" t="s">
        <v>18</v>
      </c>
      <c r="F200" s="21" t="s">
        <v>360</v>
      </c>
      <c r="G200" s="22" t="n">
        <v>7.5</v>
      </c>
      <c r="H200" s="23" t="s">
        <v>295</v>
      </c>
      <c r="I200" s="22"/>
      <c r="J200" s="24"/>
      <c r="K200" s="24"/>
    </row>
    <row r="201" s="25" customFormat="true" ht="21.95" hidden="false" customHeight="true" outlineLevel="0" collapsed="false">
      <c r="A201" s="16" t="n">
        <v>195</v>
      </c>
      <c r="B201" s="17" t="n">
        <v>172317854</v>
      </c>
      <c r="C201" s="18" t="s">
        <v>123</v>
      </c>
      <c r="D201" s="19" t="s">
        <v>773</v>
      </c>
      <c r="E201" s="20" t="s">
        <v>18</v>
      </c>
      <c r="F201" s="21" t="s">
        <v>390</v>
      </c>
      <c r="G201" s="22" t="n">
        <v>8</v>
      </c>
      <c r="H201" s="23" t="s">
        <v>74</v>
      </c>
      <c r="I201" s="22"/>
      <c r="J201" s="24"/>
      <c r="K201" s="24"/>
    </row>
    <row r="202" s="25" customFormat="true" ht="21.95" hidden="false" customHeight="true" outlineLevel="0" collapsed="false">
      <c r="A202" s="16" t="n">
        <v>196</v>
      </c>
      <c r="B202" s="17" t="n">
        <v>172317959</v>
      </c>
      <c r="C202" s="18" t="s">
        <v>513</v>
      </c>
      <c r="D202" s="19" t="s">
        <v>773</v>
      </c>
      <c r="E202" s="20" t="s">
        <v>18</v>
      </c>
      <c r="F202" s="21" t="s">
        <v>1246</v>
      </c>
      <c r="G202" s="22" t="n">
        <v>7.8</v>
      </c>
      <c r="H202" s="23" t="s">
        <v>308</v>
      </c>
      <c r="I202" s="22"/>
      <c r="J202" s="24"/>
      <c r="K202" s="24"/>
    </row>
    <row r="203" s="25" customFormat="true" ht="21.95" hidden="false" customHeight="true" outlineLevel="0" collapsed="false">
      <c r="A203" s="16" t="n">
        <v>197</v>
      </c>
      <c r="B203" s="17" t="n">
        <v>172317970</v>
      </c>
      <c r="C203" s="18" t="s">
        <v>1247</v>
      </c>
      <c r="D203" s="19" t="s">
        <v>773</v>
      </c>
      <c r="E203" s="20" t="s">
        <v>18</v>
      </c>
      <c r="F203" s="21" t="s">
        <v>478</v>
      </c>
      <c r="G203" s="22" t="n">
        <v>7.5</v>
      </c>
      <c r="H203" s="23" t="s">
        <v>295</v>
      </c>
      <c r="I203" s="22"/>
      <c r="J203" s="24"/>
      <c r="K203" s="24"/>
    </row>
    <row r="204" s="25" customFormat="true" ht="21.95" hidden="false" customHeight="true" outlineLevel="0" collapsed="false">
      <c r="A204" s="26" t="n">
        <v>198</v>
      </c>
      <c r="B204" s="27" t="n">
        <v>172317902</v>
      </c>
      <c r="C204" s="28" t="s">
        <v>1248</v>
      </c>
      <c r="D204" s="29" t="s">
        <v>1249</v>
      </c>
      <c r="E204" s="30" t="s">
        <v>18</v>
      </c>
      <c r="F204" s="31" t="s">
        <v>969</v>
      </c>
      <c r="G204" s="32" t="n">
        <v>8</v>
      </c>
      <c r="H204" s="33" t="s">
        <v>74</v>
      </c>
      <c r="I204" s="32"/>
      <c r="J204" s="24"/>
      <c r="K204" s="24"/>
    </row>
    <row r="205" s="25" customFormat="true" ht="21.95" hidden="false" customHeight="true" outlineLevel="0" collapsed="false">
      <c r="A205" s="16" t="n">
        <v>199</v>
      </c>
      <c r="B205" s="17" t="n">
        <v>172317838</v>
      </c>
      <c r="C205" s="18" t="s">
        <v>361</v>
      </c>
      <c r="D205" s="19" t="s">
        <v>362</v>
      </c>
      <c r="E205" s="20" t="s">
        <v>18</v>
      </c>
      <c r="F205" s="21" t="s">
        <v>221</v>
      </c>
      <c r="G205" s="22" t="n">
        <v>6</v>
      </c>
      <c r="H205" s="23" t="s">
        <v>77</v>
      </c>
      <c r="I205" s="22"/>
      <c r="J205" s="24"/>
      <c r="K205" s="24"/>
    </row>
    <row r="206" s="25" customFormat="true" ht="21.95" hidden="false" customHeight="true" outlineLevel="0" collapsed="false">
      <c r="A206" s="16" t="n">
        <v>200</v>
      </c>
      <c r="B206" s="17" t="n">
        <v>172317772</v>
      </c>
      <c r="C206" s="18" t="s">
        <v>123</v>
      </c>
      <c r="D206" s="19" t="s">
        <v>602</v>
      </c>
      <c r="E206" s="20" t="s">
        <v>18</v>
      </c>
      <c r="F206" s="21" t="s">
        <v>1250</v>
      </c>
      <c r="G206" s="22" t="n">
        <v>9</v>
      </c>
      <c r="H206" s="23" t="s">
        <v>82</v>
      </c>
      <c r="I206" s="22"/>
      <c r="J206" s="24"/>
      <c r="K206" s="24"/>
    </row>
    <row r="207" s="25" customFormat="true" ht="21.95" hidden="false" customHeight="true" outlineLevel="0" collapsed="false">
      <c r="A207" s="16" t="n">
        <v>201</v>
      </c>
      <c r="B207" s="17" t="n">
        <v>172317935</v>
      </c>
      <c r="C207" s="18" t="s">
        <v>338</v>
      </c>
      <c r="D207" s="19" t="s">
        <v>602</v>
      </c>
      <c r="E207" s="20" t="s">
        <v>18</v>
      </c>
      <c r="F207" s="21" t="s">
        <v>207</v>
      </c>
      <c r="G207" s="22" t="n">
        <v>8.5</v>
      </c>
      <c r="H207" s="23" t="s">
        <v>334</v>
      </c>
      <c r="I207" s="22"/>
      <c r="J207" s="24"/>
      <c r="K207" s="24"/>
    </row>
    <row r="208" s="25" customFormat="true" ht="21.95" hidden="false" customHeight="true" outlineLevel="0" collapsed="false">
      <c r="A208" s="16" t="n">
        <v>202</v>
      </c>
      <c r="B208" s="17" t="n">
        <v>172528653</v>
      </c>
      <c r="C208" s="18" t="s">
        <v>363</v>
      </c>
      <c r="D208" s="19" t="s">
        <v>364</v>
      </c>
      <c r="E208" s="20" t="s">
        <v>18</v>
      </c>
      <c r="F208" s="21" t="s">
        <v>365</v>
      </c>
      <c r="G208" s="22" t="n">
        <v>7.3</v>
      </c>
      <c r="H208" s="23" t="s">
        <v>143</v>
      </c>
      <c r="I208" s="22"/>
      <c r="J208" s="24"/>
      <c r="K208" s="24"/>
    </row>
    <row r="209" s="25" customFormat="true" ht="21.95" hidden="false" customHeight="true" outlineLevel="0" collapsed="false">
      <c r="A209" s="16" t="n">
        <v>203</v>
      </c>
      <c r="B209" s="17" t="n">
        <v>172317885</v>
      </c>
      <c r="C209" s="18" t="s">
        <v>581</v>
      </c>
      <c r="D209" s="19" t="s">
        <v>364</v>
      </c>
      <c r="E209" s="20" t="s">
        <v>18</v>
      </c>
      <c r="F209" s="21" t="s">
        <v>1251</v>
      </c>
      <c r="G209" s="22" t="n">
        <v>8</v>
      </c>
      <c r="H209" s="23" t="s">
        <v>74</v>
      </c>
      <c r="I209" s="22"/>
      <c r="J209" s="24"/>
      <c r="K209" s="24"/>
    </row>
    <row r="210" s="25" customFormat="true" ht="21.95" hidden="false" customHeight="true" outlineLevel="0" collapsed="false">
      <c r="A210" s="16" t="n">
        <v>204</v>
      </c>
      <c r="B210" s="17" t="n">
        <v>172317735</v>
      </c>
      <c r="C210" s="18" t="s">
        <v>366</v>
      </c>
      <c r="D210" s="19" t="s">
        <v>367</v>
      </c>
      <c r="E210" s="20" t="s">
        <v>18</v>
      </c>
      <c r="F210" s="21" t="s">
        <v>76</v>
      </c>
      <c r="G210" s="22" t="n">
        <v>7</v>
      </c>
      <c r="H210" s="23" t="s">
        <v>53</v>
      </c>
      <c r="I210" s="22"/>
      <c r="J210" s="24"/>
      <c r="K210" s="24"/>
    </row>
    <row r="211" s="25" customFormat="true" ht="21.95" hidden="false" customHeight="true" outlineLevel="0" collapsed="false">
      <c r="A211" s="16" t="n">
        <v>205</v>
      </c>
      <c r="B211" s="17" t="n">
        <v>172317966</v>
      </c>
      <c r="C211" s="18" t="s">
        <v>123</v>
      </c>
      <c r="D211" s="19" t="s">
        <v>367</v>
      </c>
      <c r="E211" s="20" t="s">
        <v>18</v>
      </c>
      <c r="F211" s="21" t="s">
        <v>1252</v>
      </c>
      <c r="G211" s="22" t="n">
        <v>8.5</v>
      </c>
      <c r="H211" s="23" t="s">
        <v>334</v>
      </c>
      <c r="I211" s="22"/>
      <c r="J211" s="24"/>
      <c r="K211" s="24"/>
    </row>
    <row r="212" s="25" customFormat="true" ht="21.95" hidden="false" customHeight="true" outlineLevel="0" collapsed="false">
      <c r="A212" s="16" t="n">
        <v>206</v>
      </c>
      <c r="B212" s="17" t="n">
        <v>172317867</v>
      </c>
      <c r="C212" s="18" t="s">
        <v>1253</v>
      </c>
      <c r="D212" s="19" t="s">
        <v>604</v>
      </c>
      <c r="E212" s="20" t="s">
        <v>18</v>
      </c>
      <c r="F212" s="21" t="s">
        <v>40</v>
      </c>
      <c r="G212" s="22" t="n">
        <v>8.5</v>
      </c>
      <c r="H212" s="23" t="s">
        <v>334</v>
      </c>
      <c r="I212" s="22"/>
      <c r="J212" s="24"/>
      <c r="K212" s="24"/>
    </row>
    <row r="213" s="25" customFormat="true" ht="21.95" hidden="false" customHeight="true" outlineLevel="0" collapsed="false">
      <c r="A213" s="16" t="n">
        <v>207</v>
      </c>
      <c r="B213" s="17" t="n">
        <v>172528657</v>
      </c>
      <c r="C213" s="18" t="s">
        <v>973</v>
      </c>
      <c r="D213" s="19" t="s">
        <v>613</v>
      </c>
      <c r="E213" s="20" t="s">
        <v>18</v>
      </c>
      <c r="F213" s="21" t="s">
        <v>1254</v>
      </c>
      <c r="G213" s="22" t="n">
        <v>9</v>
      </c>
      <c r="H213" s="23" t="s">
        <v>82</v>
      </c>
      <c r="I213" s="22"/>
      <c r="J213" s="24"/>
      <c r="K213" s="24"/>
    </row>
    <row r="214" s="25" customFormat="true" ht="21.95" hidden="false" customHeight="true" outlineLevel="0" collapsed="false">
      <c r="A214" s="16" t="n">
        <v>208</v>
      </c>
      <c r="B214" s="17" t="n">
        <v>172317951</v>
      </c>
      <c r="C214" s="18" t="s">
        <v>1255</v>
      </c>
      <c r="D214" s="19" t="s">
        <v>624</v>
      </c>
      <c r="E214" s="20" t="s">
        <v>18</v>
      </c>
      <c r="F214" s="21" t="s">
        <v>1256</v>
      </c>
      <c r="G214" s="22" t="n">
        <v>8.5</v>
      </c>
      <c r="H214" s="23" t="s">
        <v>334</v>
      </c>
      <c r="I214" s="22"/>
      <c r="J214" s="24"/>
      <c r="K214" s="24"/>
    </row>
    <row r="215" s="25" customFormat="true" ht="21.95" hidden="false" customHeight="true" outlineLevel="0" collapsed="false">
      <c r="A215" s="16" t="n">
        <v>209</v>
      </c>
      <c r="B215" s="17" t="n">
        <v>172317869</v>
      </c>
      <c r="C215" s="18" t="s">
        <v>1257</v>
      </c>
      <c r="D215" s="19" t="s">
        <v>629</v>
      </c>
      <c r="E215" s="20" t="s">
        <v>18</v>
      </c>
      <c r="F215" s="21" t="s">
        <v>1258</v>
      </c>
      <c r="G215" s="22" t="n">
        <v>9</v>
      </c>
      <c r="H215" s="23" t="s">
        <v>82</v>
      </c>
      <c r="I215" s="22"/>
      <c r="J215" s="24"/>
      <c r="K215" s="24"/>
    </row>
    <row r="216" s="25" customFormat="true" ht="21.95" hidden="false" customHeight="true" outlineLevel="0" collapsed="false">
      <c r="A216" s="16" t="n">
        <v>210</v>
      </c>
      <c r="B216" s="17" t="n">
        <v>172317816</v>
      </c>
      <c r="C216" s="18" t="s">
        <v>1178</v>
      </c>
      <c r="D216" s="19" t="s">
        <v>629</v>
      </c>
      <c r="E216" s="20" t="s">
        <v>18</v>
      </c>
      <c r="F216" s="21" t="s">
        <v>1259</v>
      </c>
      <c r="G216" s="22" t="n">
        <v>8.5</v>
      </c>
      <c r="H216" s="23" t="s">
        <v>334</v>
      </c>
      <c r="I216" s="22"/>
      <c r="J216" s="24"/>
      <c r="K216" s="24"/>
    </row>
    <row r="217" s="25" customFormat="true" ht="21.95" hidden="false" customHeight="true" outlineLevel="0" collapsed="false">
      <c r="A217" s="16" t="n">
        <v>211</v>
      </c>
      <c r="B217" s="17" t="n">
        <v>172317737</v>
      </c>
      <c r="C217" s="18" t="s">
        <v>368</v>
      </c>
      <c r="D217" s="19" t="s">
        <v>369</v>
      </c>
      <c r="E217" s="20" t="s">
        <v>18</v>
      </c>
      <c r="F217" s="21" t="s">
        <v>370</v>
      </c>
      <c r="G217" s="22" t="n">
        <v>8</v>
      </c>
      <c r="H217" s="23" t="s">
        <v>74</v>
      </c>
      <c r="I217" s="22"/>
      <c r="J217" s="24"/>
      <c r="K217" s="24"/>
    </row>
    <row r="218" s="25" customFormat="true" ht="21.95" hidden="false" customHeight="true" outlineLevel="0" collapsed="false">
      <c r="A218" s="16" t="n">
        <v>212</v>
      </c>
      <c r="B218" s="17" t="n">
        <v>161325745</v>
      </c>
      <c r="C218" s="18" t="s">
        <v>1260</v>
      </c>
      <c r="D218" s="19" t="s">
        <v>369</v>
      </c>
      <c r="E218" s="20" t="s">
        <v>181</v>
      </c>
      <c r="F218" s="21" t="s">
        <v>1261</v>
      </c>
      <c r="G218" s="22" t="n">
        <v>8</v>
      </c>
      <c r="H218" s="23" t="s">
        <v>74</v>
      </c>
      <c r="I218" s="22"/>
      <c r="J218" s="24"/>
      <c r="K218" s="24"/>
    </row>
    <row r="219" s="25" customFormat="true" ht="21.95" hidden="false" customHeight="true" outlineLevel="0" collapsed="false">
      <c r="A219" s="16" t="n">
        <v>213</v>
      </c>
      <c r="B219" s="17" t="n">
        <v>172317733</v>
      </c>
      <c r="C219" s="18" t="s">
        <v>1145</v>
      </c>
      <c r="D219" s="19" t="s">
        <v>369</v>
      </c>
      <c r="E219" s="20" t="s">
        <v>18</v>
      </c>
      <c r="F219" s="21" t="s">
        <v>352</v>
      </c>
      <c r="G219" s="22" t="n">
        <v>8.3</v>
      </c>
      <c r="H219" s="23" t="s">
        <v>94</v>
      </c>
      <c r="I219" s="22"/>
      <c r="J219" s="24"/>
      <c r="K219" s="24"/>
    </row>
    <row r="220" s="25" customFormat="true" ht="21.95" hidden="false" customHeight="true" outlineLevel="0" collapsed="false">
      <c r="A220" s="16" t="n">
        <v>214</v>
      </c>
      <c r="B220" s="17" t="n">
        <v>172317799</v>
      </c>
      <c r="C220" s="18" t="s">
        <v>1262</v>
      </c>
      <c r="D220" s="19" t="s">
        <v>369</v>
      </c>
      <c r="E220" s="20" t="s">
        <v>18</v>
      </c>
      <c r="F220" s="21" t="s">
        <v>427</v>
      </c>
      <c r="G220" s="22" t="n">
        <v>8</v>
      </c>
      <c r="H220" s="23" t="s">
        <v>74</v>
      </c>
      <c r="I220" s="22"/>
      <c r="J220" s="24"/>
      <c r="K220" s="24"/>
    </row>
    <row r="221" s="25" customFormat="true" ht="21.95" hidden="false" customHeight="true" outlineLevel="0" collapsed="false">
      <c r="A221" s="16" t="n">
        <v>215</v>
      </c>
      <c r="B221" s="17" t="n">
        <v>172317809</v>
      </c>
      <c r="C221" s="18" t="s">
        <v>1263</v>
      </c>
      <c r="D221" s="19" t="s">
        <v>369</v>
      </c>
      <c r="E221" s="20" t="s">
        <v>18</v>
      </c>
      <c r="F221" s="21" t="s">
        <v>1264</v>
      </c>
      <c r="G221" s="22" t="n">
        <v>9</v>
      </c>
      <c r="H221" s="23" t="s">
        <v>82</v>
      </c>
      <c r="I221" s="22"/>
      <c r="J221" s="24"/>
      <c r="K221" s="24"/>
    </row>
    <row r="222" s="25" customFormat="true" ht="21.95" hidden="false" customHeight="true" outlineLevel="0" collapsed="false">
      <c r="A222" s="16" t="n">
        <v>216</v>
      </c>
      <c r="B222" s="17" t="n">
        <v>172317930</v>
      </c>
      <c r="C222" s="18" t="s">
        <v>123</v>
      </c>
      <c r="D222" s="19" t="s">
        <v>369</v>
      </c>
      <c r="E222" s="20" t="s">
        <v>18</v>
      </c>
      <c r="F222" s="21" t="s">
        <v>1265</v>
      </c>
      <c r="G222" s="22" t="n">
        <v>7.8</v>
      </c>
      <c r="H222" s="23" t="s">
        <v>308</v>
      </c>
      <c r="I222" s="22"/>
      <c r="J222" s="24"/>
      <c r="K222" s="24"/>
    </row>
    <row r="223" s="25" customFormat="true" ht="21.95" hidden="false" customHeight="true" outlineLevel="0" collapsed="false">
      <c r="A223" s="16" t="n">
        <v>217</v>
      </c>
      <c r="B223" s="17" t="n">
        <v>172317941</v>
      </c>
      <c r="C223" s="18" t="s">
        <v>526</v>
      </c>
      <c r="D223" s="19" t="s">
        <v>369</v>
      </c>
      <c r="E223" s="20" t="s">
        <v>18</v>
      </c>
      <c r="F223" s="21" t="s">
        <v>1211</v>
      </c>
      <c r="G223" s="22" t="n">
        <v>7.8</v>
      </c>
      <c r="H223" s="23" t="s">
        <v>308</v>
      </c>
      <c r="I223" s="22"/>
      <c r="J223" s="24"/>
      <c r="K223" s="24"/>
    </row>
    <row r="224" s="25" customFormat="true" ht="21.95" hidden="false" customHeight="true" outlineLevel="0" collapsed="false">
      <c r="A224" s="16" t="n">
        <v>218</v>
      </c>
      <c r="B224" s="17" t="n">
        <v>172528665</v>
      </c>
      <c r="C224" s="18" t="s">
        <v>531</v>
      </c>
      <c r="D224" s="19" t="s">
        <v>369</v>
      </c>
      <c r="E224" s="20" t="s">
        <v>18</v>
      </c>
      <c r="F224" s="21" t="s">
        <v>1084</v>
      </c>
      <c r="G224" s="22" t="n">
        <v>8</v>
      </c>
      <c r="H224" s="23" t="s">
        <v>74</v>
      </c>
      <c r="I224" s="22"/>
      <c r="J224" s="24"/>
      <c r="K224" s="24"/>
    </row>
    <row r="225" s="25" customFormat="true" ht="21.95" hidden="false" customHeight="true" outlineLevel="0" collapsed="false">
      <c r="A225" s="16" t="n">
        <v>219</v>
      </c>
      <c r="B225" s="17" t="n">
        <v>142332252</v>
      </c>
      <c r="C225" s="18" t="s">
        <v>371</v>
      </c>
      <c r="D225" s="19" t="s">
        <v>372</v>
      </c>
      <c r="E225" s="20" t="s">
        <v>18</v>
      </c>
      <c r="F225" s="21" t="s">
        <v>373</v>
      </c>
      <c r="G225" s="22" t="n">
        <v>7.3</v>
      </c>
      <c r="H225" s="23" t="s">
        <v>143</v>
      </c>
      <c r="I225" s="22"/>
      <c r="J225" s="24"/>
      <c r="K225" s="24"/>
    </row>
    <row r="226" s="25" customFormat="true" ht="21.95" hidden="false" customHeight="true" outlineLevel="0" collapsed="false">
      <c r="A226" s="16" t="n">
        <v>220</v>
      </c>
      <c r="B226" s="17" t="n">
        <v>172317888</v>
      </c>
      <c r="C226" s="18" t="s">
        <v>1020</v>
      </c>
      <c r="D226" s="19" t="s">
        <v>372</v>
      </c>
      <c r="E226" s="20" t="s">
        <v>18</v>
      </c>
      <c r="F226" s="21" t="s">
        <v>1266</v>
      </c>
      <c r="G226" s="22" t="n">
        <v>9</v>
      </c>
      <c r="H226" s="23" t="s">
        <v>82</v>
      </c>
      <c r="I226" s="22"/>
      <c r="J226" s="24"/>
      <c r="K226" s="24"/>
    </row>
    <row r="227" s="25" customFormat="true" ht="21.95" hidden="false" customHeight="true" outlineLevel="0" collapsed="false">
      <c r="A227" s="16" t="n">
        <v>221</v>
      </c>
      <c r="B227" s="17" t="n">
        <v>172317746</v>
      </c>
      <c r="C227" s="18" t="s">
        <v>434</v>
      </c>
      <c r="D227" s="19" t="s">
        <v>1267</v>
      </c>
      <c r="E227" s="20" t="s">
        <v>18</v>
      </c>
      <c r="F227" s="21" t="s">
        <v>1042</v>
      </c>
      <c r="G227" s="22" t="n">
        <v>8.3</v>
      </c>
      <c r="H227" s="23" t="s">
        <v>94</v>
      </c>
      <c r="I227" s="22"/>
      <c r="J227" s="24"/>
      <c r="K227" s="24"/>
    </row>
    <row r="228" s="25" customFormat="true" ht="21.95" hidden="false" customHeight="true" outlineLevel="0" collapsed="false">
      <c r="A228" s="16" t="n">
        <v>222</v>
      </c>
      <c r="B228" s="17" t="n">
        <v>172317763</v>
      </c>
      <c r="C228" s="18" t="s">
        <v>1268</v>
      </c>
      <c r="D228" s="19" t="s">
        <v>1267</v>
      </c>
      <c r="E228" s="20" t="s">
        <v>18</v>
      </c>
      <c r="F228" s="21" t="s">
        <v>1015</v>
      </c>
      <c r="G228" s="22" t="n">
        <v>8.8</v>
      </c>
      <c r="H228" s="23" t="s">
        <v>73</v>
      </c>
      <c r="I228" s="22"/>
      <c r="J228" s="24"/>
      <c r="K228" s="24"/>
    </row>
    <row r="229" s="25" customFormat="true" ht="21.95" hidden="false" customHeight="true" outlineLevel="0" collapsed="false">
      <c r="A229" s="16" t="n">
        <v>223</v>
      </c>
      <c r="B229" s="17" t="n">
        <v>1826257942</v>
      </c>
      <c r="C229" s="18" t="s">
        <v>374</v>
      </c>
      <c r="D229" s="19" t="s">
        <v>375</v>
      </c>
      <c r="E229" s="20" t="s">
        <v>60</v>
      </c>
      <c r="F229" s="21" t="s">
        <v>376</v>
      </c>
      <c r="G229" s="22" t="n">
        <v>8</v>
      </c>
      <c r="H229" s="23" t="s">
        <v>74</v>
      </c>
      <c r="I229" s="22"/>
      <c r="J229" s="24"/>
      <c r="K229" s="24"/>
    </row>
    <row r="230" s="25" customFormat="true" ht="21.95" hidden="false" customHeight="true" outlineLevel="0" collapsed="false">
      <c r="A230" s="16" t="n">
        <v>224</v>
      </c>
      <c r="B230" s="17" t="n">
        <v>172317833</v>
      </c>
      <c r="C230" s="18" t="s">
        <v>377</v>
      </c>
      <c r="D230" s="19" t="s">
        <v>375</v>
      </c>
      <c r="E230" s="20" t="s">
        <v>18</v>
      </c>
      <c r="F230" s="21" t="s">
        <v>378</v>
      </c>
      <c r="G230" s="22" t="s">
        <v>25</v>
      </c>
      <c r="H230" s="23" t="s">
        <v>26</v>
      </c>
      <c r="I230" s="22"/>
      <c r="J230" s="24"/>
      <c r="K230" s="24"/>
    </row>
    <row r="231" s="25" customFormat="true" ht="21.95" hidden="false" customHeight="true" outlineLevel="0" collapsed="false">
      <c r="A231" s="16" t="n">
        <v>225</v>
      </c>
      <c r="B231" s="17" t="n">
        <v>1920255416</v>
      </c>
      <c r="C231" s="18" t="s">
        <v>1269</v>
      </c>
      <c r="D231" s="19" t="s">
        <v>375</v>
      </c>
      <c r="E231" s="20" t="s">
        <v>181</v>
      </c>
      <c r="F231" s="21" t="s">
        <v>1270</v>
      </c>
      <c r="G231" s="22" t="n">
        <v>8</v>
      </c>
      <c r="H231" s="23" t="s">
        <v>74</v>
      </c>
      <c r="I231" s="22"/>
      <c r="J231" s="24"/>
      <c r="K231" s="24"/>
    </row>
    <row r="232" s="25" customFormat="true" ht="21.95" hidden="false" customHeight="true" outlineLevel="0" collapsed="false">
      <c r="A232" s="16" t="n">
        <v>226</v>
      </c>
      <c r="B232" s="17" t="n">
        <v>172317749</v>
      </c>
      <c r="C232" s="18" t="s">
        <v>1271</v>
      </c>
      <c r="D232" s="19" t="s">
        <v>375</v>
      </c>
      <c r="E232" s="20" t="s">
        <v>18</v>
      </c>
      <c r="F232" s="21" t="s">
        <v>1117</v>
      </c>
      <c r="G232" s="22" t="n">
        <v>8</v>
      </c>
      <c r="H232" s="23" t="s">
        <v>74</v>
      </c>
      <c r="I232" s="22"/>
      <c r="J232" s="24"/>
      <c r="K232" s="24"/>
    </row>
    <row r="233" s="25" customFormat="true" ht="21.95" hidden="false" customHeight="true" outlineLevel="0" collapsed="false">
      <c r="A233" s="16" t="n">
        <v>227</v>
      </c>
      <c r="B233" s="17" t="n">
        <v>172317787</v>
      </c>
      <c r="C233" s="18" t="s">
        <v>523</v>
      </c>
      <c r="D233" s="19" t="s">
        <v>375</v>
      </c>
      <c r="E233" s="20" t="s">
        <v>18</v>
      </c>
      <c r="F233" s="21" t="s">
        <v>1272</v>
      </c>
      <c r="G233" s="22" t="n">
        <v>8.3</v>
      </c>
      <c r="H233" s="23" t="s">
        <v>94</v>
      </c>
      <c r="I233" s="22"/>
      <c r="J233" s="24"/>
      <c r="K233" s="24"/>
    </row>
    <row r="234" s="25" customFormat="true" ht="21.95" hidden="false" customHeight="true" outlineLevel="0" collapsed="false">
      <c r="A234" s="16" t="n">
        <v>228</v>
      </c>
      <c r="B234" s="17" t="n">
        <v>172317897</v>
      </c>
      <c r="C234" s="18" t="s">
        <v>1273</v>
      </c>
      <c r="D234" s="19" t="s">
        <v>375</v>
      </c>
      <c r="E234" s="20" t="s">
        <v>18</v>
      </c>
      <c r="F234" s="21" t="s">
        <v>1274</v>
      </c>
      <c r="G234" s="22" t="n">
        <v>8.5</v>
      </c>
      <c r="H234" s="23" t="s">
        <v>334</v>
      </c>
      <c r="I234" s="22"/>
      <c r="J234" s="24"/>
      <c r="K234" s="24"/>
    </row>
    <row r="235" s="25" customFormat="true" ht="21.95" hidden="false" customHeight="true" outlineLevel="0" collapsed="false">
      <c r="A235" s="16" t="n">
        <v>229</v>
      </c>
      <c r="B235" s="17" t="n">
        <v>172317967</v>
      </c>
      <c r="C235" s="18" t="s">
        <v>1275</v>
      </c>
      <c r="D235" s="19" t="s">
        <v>375</v>
      </c>
      <c r="E235" s="20" t="s">
        <v>18</v>
      </c>
      <c r="F235" s="21" t="s">
        <v>519</v>
      </c>
      <c r="G235" s="22" t="n">
        <v>6.8</v>
      </c>
      <c r="H235" s="23" t="s">
        <v>208</v>
      </c>
      <c r="I235" s="22"/>
      <c r="J235" s="24"/>
      <c r="K235" s="24"/>
    </row>
    <row r="236" s="25" customFormat="true" ht="21.95" hidden="false" customHeight="true" outlineLevel="0" collapsed="false">
      <c r="A236" s="16" t="n">
        <v>230</v>
      </c>
      <c r="B236" s="17" t="n">
        <v>172528677</v>
      </c>
      <c r="C236" s="18" t="s">
        <v>1276</v>
      </c>
      <c r="D236" s="19" t="s">
        <v>375</v>
      </c>
      <c r="E236" s="20" t="s">
        <v>18</v>
      </c>
      <c r="F236" s="21" t="s">
        <v>1277</v>
      </c>
      <c r="G236" s="22" t="n">
        <v>8.5</v>
      </c>
      <c r="H236" s="23" t="s">
        <v>334</v>
      </c>
      <c r="I236" s="22"/>
      <c r="J236" s="24"/>
      <c r="K236" s="24"/>
    </row>
    <row r="237" s="25" customFormat="true" ht="21.95" hidden="false" customHeight="true" outlineLevel="0" collapsed="false">
      <c r="A237" s="26" t="n">
        <v>231</v>
      </c>
      <c r="B237" s="27" t="n">
        <v>1921255437</v>
      </c>
      <c r="C237" s="28" t="s">
        <v>379</v>
      </c>
      <c r="D237" s="29" t="s">
        <v>380</v>
      </c>
      <c r="E237" s="30" t="s">
        <v>181</v>
      </c>
      <c r="F237" s="31" t="s">
        <v>381</v>
      </c>
      <c r="G237" s="32" t="n">
        <v>9</v>
      </c>
      <c r="H237" s="33" t="s">
        <v>82</v>
      </c>
      <c r="I237" s="32"/>
      <c r="J237" s="24"/>
      <c r="K237" s="24"/>
    </row>
    <row r="238" s="25" customFormat="true" ht="21.95" hidden="false" customHeight="true" outlineLevel="0" collapsed="false">
      <c r="A238" s="16" t="n">
        <v>232</v>
      </c>
      <c r="B238" s="17" t="n">
        <v>172317822</v>
      </c>
      <c r="C238" s="18" t="s">
        <v>382</v>
      </c>
      <c r="D238" s="19" t="s">
        <v>380</v>
      </c>
      <c r="E238" s="20" t="s">
        <v>18</v>
      </c>
      <c r="F238" s="21" t="s">
        <v>383</v>
      </c>
      <c r="G238" s="22" t="n">
        <v>7.5</v>
      </c>
      <c r="H238" s="23" t="s">
        <v>295</v>
      </c>
      <c r="I238" s="22"/>
      <c r="J238" s="24"/>
      <c r="K238" s="24"/>
    </row>
    <row r="239" s="25" customFormat="true" ht="21.95" hidden="false" customHeight="true" outlineLevel="0" collapsed="false">
      <c r="A239" s="16" t="n">
        <v>233</v>
      </c>
      <c r="B239" s="17" t="n">
        <v>162314752</v>
      </c>
      <c r="C239" s="18" t="s">
        <v>253</v>
      </c>
      <c r="D239" s="19" t="s">
        <v>380</v>
      </c>
      <c r="E239" s="20" t="s">
        <v>18</v>
      </c>
      <c r="F239" s="21" t="s">
        <v>384</v>
      </c>
      <c r="G239" s="22" t="n">
        <v>7</v>
      </c>
      <c r="H239" s="23" t="s">
        <v>53</v>
      </c>
      <c r="I239" s="22"/>
      <c r="J239" s="24"/>
      <c r="K239" s="24"/>
    </row>
    <row r="240" s="25" customFormat="true" ht="21.95" hidden="false" customHeight="true" outlineLevel="0" collapsed="false">
      <c r="A240" s="16" t="n">
        <v>234</v>
      </c>
      <c r="B240" s="17" t="n">
        <v>172317750</v>
      </c>
      <c r="C240" s="18" t="s">
        <v>385</v>
      </c>
      <c r="D240" s="19" t="s">
        <v>386</v>
      </c>
      <c r="E240" s="20" t="s">
        <v>18</v>
      </c>
      <c r="F240" s="21" t="s">
        <v>387</v>
      </c>
      <c r="G240" s="22" t="n">
        <v>8.5</v>
      </c>
      <c r="H240" s="23" t="s">
        <v>334</v>
      </c>
      <c r="I240" s="22"/>
      <c r="J240" s="24"/>
      <c r="K240" s="24"/>
    </row>
    <row r="241" s="25" customFormat="true" ht="21.95" hidden="false" customHeight="true" outlineLevel="0" collapsed="false">
      <c r="A241" s="16" t="n">
        <v>235</v>
      </c>
      <c r="B241" s="17" t="n">
        <v>172317834</v>
      </c>
      <c r="C241" s="18" t="s">
        <v>388</v>
      </c>
      <c r="D241" s="19" t="s">
        <v>389</v>
      </c>
      <c r="E241" s="20" t="s">
        <v>18</v>
      </c>
      <c r="F241" s="21" t="s">
        <v>390</v>
      </c>
      <c r="G241" s="22" t="n">
        <v>7.8</v>
      </c>
      <c r="H241" s="23" t="s">
        <v>308</v>
      </c>
      <c r="I241" s="22"/>
      <c r="J241" s="24"/>
      <c r="K241" s="24"/>
    </row>
    <row r="242" s="25" customFormat="true" ht="21.95" hidden="false" customHeight="true" outlineLevel="0" collapsed="false">
      <c r="A242" s="16" t="n">
        <v>236</v>
      </c>
      <c r="B242" s="17" t="n">
        <v>172317768</v>
      </c>
      <c r="C242" s="18" t="s">
        <v>1278</v>
      </c>
      <c r="D242" s="19" t="s">
        <v>389</v>
      </c>
      <c r="E242" s="20" t="s">
        <v>18</v>
      </c>
      <c r="F242" s="21" t="s">
        <v>1126</v>
      </c>
      <c r="G242" s="22" t="n">
        <v>8.5</v>
      </c>
      <c r="H242" s="23" t="s">
        <v>334</v>
      </c>
      <c r="I242" s="22"/>
      <c r="J242" s="24"/>
      <c r="K242" s="24"/>
    </row>
    <row r="243" s="25" customFormat="true" ht="21.95" hidden="false" customHeight="true" outlineLevel="0" collapsed="false">
      <c r="A243" s="16" t="n">
        <v>237</v>
      </c>
      <c r="B243" s="17" t="n">
        <v>172529039</v>
      </c>
      <c r="C243" s="18" t="s">
        <v>167</v>
      </c>
      <c r="D243" s="19" t="s">
        <v>391</v>
      </c>
      <c r="E243" s="20" t="s">
        <v>18</v>
      </c>
      <c r="F243" s="21" t="s">
        <v>392</v>
      </c>
      <c r="G243" s="22" t="n">
        <v>8</v>
      </c>
      <c r="H243" s="23" t="s">
        <v>74</v>
      </c>
      <c r="I243" s="22"/>
      <c r="J243" s="24"/>
      <c r="K243" s="24"/>
    </row>
    <row r="244" s="25" customFormat="true" ht="21.95" hidden="false" customHeight="true" outlineLevel="0" collapsed="false">
      <c r="A244" s="16" t="n">
        <v>238</v>
      </c>
      <c r="B244" s="17" t="n">
        <v>162316722</v>
      </c>
      <c r="C244" s="18" t="s">
        <v>393</v>
      </c>
      <c r="D244" s="19" t="s">
        <v>391</v>
      </c>
      <c r="E244" s="20" t="s">
        <v>18</v>
      </c>
      <c r="F244" s="21" t="s">
        <v>394</v>
      </c>
      <c r="G244" s="22" t="s">
        <v>25</v>
      </c>
      <c r="H244" s="23" t="s">
        <v>26</v>
      </c>
      <c r="I244" s="22"/>
      <c r="J244" s="24"/>
      <c r="K244" s="24"/>
    </row>
    <row r="245" s="25" customFormat="true" ht="21.95" hidden="false" customHeight="true" outlineLevel="0" collapsed="false">
      <c r="A245" s="16" t="n">
        <v>239</v>
      </c>
      <c r="B245" s="17" t="n">
        <v>172317923</v>
      </c>
      <c r="C245" s="18" t="s">
        <v>349</v>
      </c>
      <c r="D245" s="19" t="s">
        <v>391</v>
      </c>
      <c r="E245" s="20" t="s">
        <v>18</v>
      </c>
      <c r="F245" s="21" t="s">
        <v>1279</v>
      </c>
      <c r="G245" s="22" t="n">
        <v>8.8</v>
      </c>
      <c r="H245" s="23" t="s">
        <v>73</v>
      </c>
      <c r="I245" s="22"/>
      <c r="J245" s="24"/>
      <c r="K245" s="24"/>
    </row>
    <row r="246" s="25" customFormat="true" ht="21.95" hidden="false" customHeight="true" outlineLevel="0" collapsed="false">
      <c r="A246" s="16" t="n">
        <v>240</v>
      </c>
      <c r="B246" s="17" t="n">
        <v>172317977</v>
      </c>
      <c r="C246" s="18" t="s">
        <v>1127</v>
      </c>
      <c r="D246" s="19" t="s">
        <v>391</v>
      </c>
      <c r="E246" s="20" t="s">
        <v>18</v>
      </c>
      <c r="F246" s="21" t="s">
        <v>464</v>
      </c>
      <c r="G246" s="22" t="n">
        <v>7.3</v>
      </c>
      <c r="H246" s="23" t="s">
        <v>143</v>
      </c>
      <c r="I246" s="22"/>
      <c r="J246" s="24"/>
      <c r="K246" s="24"/>
    </row>
    <row r="247" s="25" customFormat="true" ht="21.95" hidden="false" customHeight="true" outlineLevel="0" collapsed="false">
      <c r="A247" s="16" t="n">
        <v>241</v>
      </c>
      <c r="B247" s="17" t="n">
        <v>172318928</v>
      </c>
      <c r="C247" s="18" t="s">
        <v>1280</v>
      </c>
      <c r="D247" s="19" t="s">
        <v>692</v>
      </c>
      <c r="E247" s="20" t="s">
        <v>18</v>
      </c>
      <c r="F247" s="21" t="s">
        <v>1122</v>
      </c>
      <c r="G247" s="22" t="n">
        <v>7.5</v>
      </c>
      <c r="H247" s="23" t="s">
        <v>295</v>
      </c>
      <c r="I247" s="22"/>
      <c r="J247" s="24"/>
      <c r="K247" s="24"/>
    </row>
    <row r="248" s="25" customFormat="true" ht="21.95" hidden="false" customHeight="true" outlineLevel="0" collapsed="false">
      <c r="A248" s="16" t="n">
        <v>242</v>
      </c>
      <c r="B248" s="17" t="n">
        <v>162314764</v>
      </c>
      <c r="C248" s="18" t="s">
        <v>395</v>
      </c>
      <c r="D248" s="19" t="s">
        <v>396</v>
      </c>
      <c r="E248" s="20" t="s">
        <v>18</v>
      </c>
      <c r="F248" s="21" t="s">
        <v>397</v>
      </c>
      <c r="G248" s="22" t="n">
        <v>5.8</v>
      </c>
      <c r="H248" s="23" t="s">
        <v>112</v>
      </c>
      <c r="I248" s="22"/>
      <c r="J248" s="24"/>
      <c r="K248" s="24"/>
    </row>
    <row r="249" s="25" customFormat="true" ht="21.95" hidden="false" customHeight="true" outlineLevel="0" collapsed="false">
      <c r="A249" s="16" t="n">
        <v>243</v>
      </c>
      <c r="B249" s="17" t="n">
        <v>172317767</v>
      </c>
      <c r="C249" s="18" t="s">
        <v>1281</v>
      </c>
      <c r="D249" s="19" t="s">
        <v>396</v>
      </c>
      <c r="E249" s="20" t="s">
        <v>18</v>
      </c>
      <c r="F249" s="21" t="s">
        <v>400</v>
      </c>
      <c r="G249" s="22" t="n">
        <v>6</v>
      </c>
      <c r="H249" s="23" t="s">
        <v>77</v>
      </c>
      <c r="I249" s="22"/>
      <c r="J249" s="24"/>
      <c r="K249" s="24"/>
    </row>
    <row r="250" s="25" customFormat="true" ht="21.95" hidden="false" customHeight="true" outlineLevel="0" collapsed="false">
      <c r="A250" s="16" t="n">
        <v>244</v>
      </c>
      <c r="B250" s="17" t="n">
        <v>172317779</v>
      </c>
      <c r="C250" s="18" t="s">
        <v>283</v>
      </c>
      <c r="D250" s="19" t="s">
        <v>650</v>
      </c>
      <c r="E250" s="20" t="s">
        <v>18</v>
      </c>
      <c r="F250" s="21" t="s">
        <v>345</v>
      </c>
      <c r="G250" s="22" t="n">
        <v>7.3</v>
      </c>
      <c r="H250" s="23" t="s">
        <v>143</v>
      </c>
      <c r="I250" s="22"/>
      <c r="J250" s="24"/>
      <c r="K250" s="24"/>
    </row>
    <row r="251" s="25" customFormat="true" ht="21.95" hidden="false" customHeight="true" outlineLevel="0" collapsed="false">
      <c r="A251" s="16" t="n">
        <v>245</v>
      </c>
      <c r="B251" s="17" t="n">
        <v>172317948</v>
      </c>
      <c r="C251" s="18" t="s">
        <v>398</v>
      </c>
      <c r="D251" s="19" t="s">
        <v>399</v>
      </c>
      <c r="E251" s="20" t="s">
        <v>18</v>
      </c>
      <c r="F251" s="21" t="s">
        <v>400</v>
      </c>
      <c r="G251" s="22" t="n">
        <v>7.5</v>
      </c>
      <c r="H251" s="23" t="s">
        <v>295</v>
      </c>
      <c r="I251" s="22"/>
      <c r="J251" s="24"/>
      <c r="K251" s="24"/>
    </row>
    <row r="252" s="25" customFormat="true" ht="21.95" hidden="false" customHeight="true" outlineLevel="0" collapsed="false">
      <c r="A252" s="16" t="n">
        <v>246</v>
      </c>
      <c r="B252" s="17" t="n">
        <v>172317856</v>
      </c>
      <c r="C252" s="18" t="s">
        <v>1282</v>
      </c>
      <c r="D252" s="19" t="s">
        <v>654</v>
      </c>
      <c r="E252" s="20" t="s">
        <v>18</v>
      </c>
      <c r="F252" s="21" t="s">
        <v>639</v>
      </c>
      <c r="G252" s="22" t="n">
        <v>7.3</v>
      </c>
      <c r="H252" s="23" t="s">
        <v>143</v>
      </c>
      <c r="I252" s="22"/>
      <c r="J252" s="24"/>
      <c r="K252" s="24"/>
    </row>
    <row r="253" s="25" customFormat="true" ht="21.95" hidden="false" customHeight="true" outlineLevel="0" collapsed="false">
      <c r="A253" s="16" t="n">
        <v>247</v>
      </c>
      <c r="B253" s="17" t="n">
        <v>172528697</v>
      </c>
      <c r="C253" s="18" t="s">
        <v>1283</v>
      </c>
      <c r="D253" s="19" t="s">
        <v>654</v>
      </c>
      <c r="E253" s="20" t="s">
        <v>18</v>
      </c>
      <c r="F253" s="21" t="s">
        <v>1284</v>
      </c>
      <c r="G253" s="22" t="n">
        <v>6.5</v>
      </c>
      <c r="H253" s="23" t="s">
        <v>67</v>
      </c>
      <c r="I253" s="22"/>
      <c r="J253" s="24"/>
      <c r="K253" s="24"/>
    </row>
    <row r="254" s="25" customFormat="true" ht="21.95" hidden="false" customHeight="true" outlineLevel="0" collapsed="false">
      <c r="A254" s="16" t="n">
        <v>248</v>
      </c>
      <c r="B254" s="17" t="n">
        <v>172317752</v>
      </c>
      <c r="C254" s="18" t="s">
        <v>1285</v>
      </c>
      <c r="D254" s="19" t="s">
        <v>654</v>
      </c>
      <c r="E254" s="20" t="s">
        <v>18</v>
      </c>
      <c r="F254" s="21" t="s">
        <v>1286</v>
      </c>
      <c r="G254" s="22" t="n">
        <v>8</v>
      </c>
      <c r="H254" s="23" t="s">
        <v>74</v>
      </c>
      <c r="I254" s="22"/>
      <c r="J254" s="24"/>
      <c r="K254" s="24"/>
    </row>
    <row r="255" s="25" customFormat="true" ht="21.95" hidden="false" customHeight="true" outlineLevel="0" collapsed="false">
      <c r="A255" s="16" t="n">
        <v>249</v>
      </c>
      <c r="B255" s="17" t="n">
        <v>172528701</v>
      </c>
      <c r="C255" s="18" t="s">
        <v>401</v>
      </c>
      <c r="D255" s="19" t="s">
        <v>402</v>
      </c>
      <c r="E255" s="20" t="s">
        <v>18</v>
      </c>
      <c r="F255" s="21" t="s">
        <v>403</v>
      </c>
      <c r="G255" s="22" t="n">
        <v>8.5</v>
      </c>
      <c r="H255" s="23" t="s">
        <v>334</v>
      </c>
      <c r="I255" s="22"/>
      <c r="J255" s="24"/>
      <c r="K255" s="24"/>
    </row>
    <row r="256" s="25" customFormat="true" ht="21.95" hidden="false" customHeight="true" outlineLevel="0" collapsed="false">
      <c r="A256" s="16" t="n">
        <v>250</v>
      </c>
      <c r="B256" s="17" t="n">
        <v>172317857</v>
      </c>
      <c r="C256" s="18" t="s">
        <v>1287</v>
      </c>
      <c r="D256" s="19" t="s">
        <v>402</v>
      </c>
      <c r="E256" s="20" t="s">
        <v>18</v>
      </c>
      <c r="F256" s="21" t="s">
        <v>1108</v>
      </c>
      <c r="G256" s="22" t="n">
        <v>6</v>
      </c>
      <c r="H256" s="23" t="s">
        <v>77</v>
      </c>
      <c r="I256" s="22"/>
      <c r="J256" s="24"/>
      <c r="K256" s="24"/>
    </row>
    <row r="257" s="25" customFormat="true" ht="21.95" hidden="false" customHeight="true" outlineLevel="0" collapsed="false">
      <c r="A257" s="16" t="n">
        <v>251</v>
      </c>
      <c r="B257" s="17" t="n">
        <v>172317874</v>
      </c>
      <c r="C257" s="18" t="s">
        <v>404</v>
      </c>
      <c r="D257" s="19" t="s">
        <v>405</v>
      </c>
      <c r="E257" s="20" t="s">
        <v>18</v>
      </c>
      <c r="F257" s="21" t="s">
        <v>252</v>
      </c>
      <c r="G257" s="22" t="n">
        <v>6</v>
      </c>
      <c r="H257" s="23" t="s">
        <v>77</v>
      </c>
      <c r="I257" s="22"/>
      <c r="J257" s="24"/>
      <c r="K257" s="24"/>
    </row>
    <row r="258" s="25" customFormat="true" ht="21.95" hidden="false" customHeight="true" outlineLevel="0" collapsed="false">
      <c r="A258" s="16" t="n">
        <v>252</v>
      </c>
      <c r="B258" s="17" t="n">
        <v>172317933</v>
      </c>
      <c r="C258" s="18" t="s">
        <v>1288</v>
      </c>
      <c r="D258" s="19" t="s">
        <v>405</v>
      </c>
      <c r="E258" s="20" t="s">
        <v>18</v>
      </c>
      <c r="F258" s="21" t="s">
        <v>403</v>
      </c>
      <c r="G258" s="22" t="n">
        <v>7.5</v>
      </c>
      <c r="H258" s="23" t="s">
        <v>295</v>
      </c>
      <c r="I258" s="22"/>
      <c r="J258" s="24"/>
      <c r="K258" s="24"/>
    </row>
    <row r="259" s="25" customFormat="true" ht="21.95" hidden="false" customHeight="true" outlineLevel="0" collapsed="false">
      <c r="A259" s="26" t="n">
        <v>253</v>
      </c>
      <c r="B259" s="27" t="n">
        <v>172528704</v>
      </c>
      <c r="C259" s="28" t="s">
        <v>283</v>
      </c>
      <c r="D259" s="29" t="s">
        <v>405</v>
      </c>
      <c r="E259" s="30" t="s">
        <v>18</v>
      </c>
      <c r="F259" s="31" t="s">
        <v>1199</v>
      </c>
      <c r="G259" s="32" t="n">
        <v>7.3</v>
      </c>
      <c r="H259" s="33" t="s">
        <v>143</v>
      </c>
      <c r="I259" s="32"/>
      <c r="J259" s="24"/>
      <c r="K259" s="24"/>
    </row>
    <row r="260" s="25" customFormat="true" ht="21.95" hidden="true" customHeight="true" outlineLevel="0" collapsed="false">
      <c r="A260" s="34" t="n">
        <v>254</v>
      </c>
      <c r="B260" s="35"/>
      <c r="C260" s="36"/>
      <c r="D260" s="37"/>
      <c r="E260" s="38"/>
      <c r="F260" s="39"/>
      <c r="G260" s="40"/>
      <c r="H260" s="41" t="s">
        <v>63</v>
      </c>
      <c r="I260" s="40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3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3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3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3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3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3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3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3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3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3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3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3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3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3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3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3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3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3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3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3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3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3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3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3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3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3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3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3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3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3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3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3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3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3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3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3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3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3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3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3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3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3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3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3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3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3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3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3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3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3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3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3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3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3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3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3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3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3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3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3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3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3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3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3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3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3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3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3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3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3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3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3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3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3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3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3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3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3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3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3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3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3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3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3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3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3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3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3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3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3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3</v>
      </c>
      <c r="I351" s="22"/>
      <c r="J351" s="24" t="n">
        <v>8.5</v>
      </c>
      <c r="K351" s="24" t="s">
        <v>334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3</v>
      </c>
      <c r="I352" s="22"/>
      <c r="J352" s="24" t="n">
        <v>8.6</v>
      </c>
      <c r="K352" s="24" t="s">
        <v>406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3</v>
      </c>
      <c r="I353" s="22"/>
      <c r="J353" s="24" t="n">
        <v>8.7</v>
      </c>
      <c r="K353" s="24" t="s">
        <v>407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3</v>
      </c>
      <c r="I354" s="22"/>
      <c r="J354" s="24" t="n">
        <v>8.8</v>
      </c>
      <c r="K354" s="24" t="s">
        <v>7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3</v>
      </c>
      <c r="I355" s="22"/>
      <c r="J355" s="24" t="n">
        <v>8.9</v>
      </c>
      <c r="K355" s="24" t="s">
        <v>18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3</v>
      </c>
      <c r="I356" s="22"/>
      <c r="J356" s="24" t="n">
        <v>9.1</v>
      </c>
      <c r="K356" s="24" t="s">
        <v>20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3</v>
      </c>
      <c r="I357" s="22"/>
      <c r="J357" s="24" t="n">
        <v>9.2</v>
      </c>
      <c r="K357" s="24" t="s">
        <v>408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3</v>
      </c>
      <c r="I358" s="22"/>
      <c r="J358" s="24" t="n">
        <v>9.3</v>
      </c>
      <c r="K358" s="24" t="s">
        <v>409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3</v>
      </c>
      <c r="I359" s="22"/>
      <c r="J359" s="24" t="n">
        <v>9.4</v>
      </c>
      <c r="K359" s="24" t="s">
        <v>240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3</v>
      </c>
      <c r="I360" s="22"/>
      <c r="J360" s="24" t="n">
        <v>9.5</v>
      </c>
      <c r="K360" s="24" t="s">
        <v>410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3</v>
      </c>
      <c r="I361" s="22"/>
      <c r="J361" s="24" t="n">
        <v>9.6</v>
      </c>
      <c r="K361" s="24" t="s">
        <v>411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3</v>
      </c>
      <c r="I362" s="22"/>
      <c r="J362" s="24" t="n">
        <v>9.7</v>
      </c>
      <c r="K362" s="24" t="s">
        <v>412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3</v>
      </c>
      <c r="I363" s="22"/>
      <c r="J363" s="24" t="n">
        <v>9.8</v>
      </c>
      <c r="K363" s="24" t="s">
        <v>413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3</v>
      </c>
      <c r="I364" s="22"/>
      <c r="J364" s="24" t="n">
        <v>9.9</v>
      </c>
      <c r="K364" s="24" t="s">
        <v>414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3</v>
      </c>
      <c r="I365" s="22"/>
      <c r="J365" s="24" t="n">
        <v>10</v>
      </c>
      <c r="K365" s="24" t="s">
        <v>415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3</v>
      </c>
      <c r="I366" s="22"/>
      <c r="J366" s="24" t="n">
        <v>1.4</v>
      </c>
      <c r="K366" s="24" t="s">
        <v>416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3</v>
      </c>
      <c r="I367" s="22"/>
      <c r="J367" s="24" t="n">
        <v>0.5</v>
      </c>
      <c r="K367" s="24" t="s">
        <v>417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3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3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3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3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3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3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3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3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3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3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418</v>
      </c>
      <c r="I378" s="44"/>
      <c r="J378" s="24"/>
      <c r="K378" s="24"/>
    </row>
    <row r="379" customFormat="false" ht="16.5" hidden="false" customHeight="false" outlineLevel="0" collapsed="false">
      <c r="A379" s="45" t="s">
        <v>419</v>
      </c>
      <c r="B379" s="45"/>
      <c r="C379" s="45"/>
      <c r="D379" s="45" t="s">
        <v>420</v>
      </c>
      <c r="E379" s="45"/>
      <c r="F379" s="45"/>
      <c r="G379" s="46"/>
      <c r="H379" s="45" t="s">
        <v>421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422</v>
      </c>
      <c r="E384" s="45"/>
      <c r="F384" s="45"/>
      <c r="G384" s="46"/>
      <c r="H384" s="45" t="s">
        <v>423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50">
      <formula>5</formula>
    </cfRule>
  </conditionalFormatting>
  <conditionalFormatting sqref="G7:G377">
    <cfRule type="cellIs" priority="3" operator="notEqual" aboveAverage="0" equalAverage="0" bottom="0" percent="0" rank="0" text="" dxfId="51">
      <formula>#NAME?</formula>
    </cfRule>
    <cfRule type="cellIs" priority="4" operator="lessThan" aboveAverage="0" equalAverage="0" bottom="0" percent="0" rank="0" text="" dxfId="52">
      <formula>5.5</formula>
    </cfRule>
  </conditionalFormatting>
  <conditionalFormatting sqref="G7:G377">
    <cfRule type="cellIs" priority="5" operator="equal" aboveAverage="0" equalAverage="0" bottom="0" percent="0" rank="0" text="" dxfId="53">
      <formula>"V"</formula>
    </cfRule>
  </conditionalFormatting>
  <conditionalFormatting sqref="G7:G377">
    <cfRule type="cellIs" priority="6" operator="equal" aboveAverage="0" equalAverage="0" bottom="0" percent="0" rank="0" text="" dxfId="54">
      <formula>#NAME?</formula>
    </cfRule>
  </conditionalFormatting>
  <conditionalFormatting sqref="G7:G377">
    <cfRule type="cellIs" priority="7" operator="equal" aboveAverage="0" equalAverage="0" bottom="0" percent="0" rank="0" text="" dxfId="55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33:15Z</dcterms:created>
  <dc:creator>thangdtu</dc:creator>
  <dc:description/>
  <dc:language>en-US</dc:language>
  <cp:lastModifiedBy>Admin</cp:lastModifiedBy>
  <cp:lastPrinted>2015-05-29T04:30:46Z</cp:lastPrinted>
  <dcterms:modified xsi:type="dcterms:W3CDTF">2015-05-30T03:57:02Z</dcterms:modified>
  <cp:revision>0</cp:revision>
  <dc:subject/>
  <dc:title/>
</cp:coreProperties>
</file>