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N" sheetId="1" state="visible" r:id="rId2"/>
    <sheet name="KKT" sheetId="2" state="visible" r:id="rId3"/>
  </sheets>
  <definedNames>
    <definedName function="false" hidden="false" localSheetId="0" name="_xlnm.Print_Titles" vbProcedure="false">KDN!$1:$8</definedName>
    <definedName function="false" hidden="true" localSheetId="0" name="_xlnm._FilterDatabase" vbProcedure="false">KDN!$A$5:$Y$92</definedName>
    <definedName function="false" hidden="false" localSheetId="1" name="_xlnm.Print_Titles" vbProcedure="false">KKT!$1:$8</definedName>
    <definedName function="false" hidden="true" localSheetId="1" name="_xlnm._FilterDatabase" vbProcedure="false">KKT!$A$7:$X$126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Database" vbProcedure="false">#REF!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Database" vbProcedure="false">#REF!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349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 05/ 2019</t>
  </si>
  <si>
    <t xml:space="preserve">CHUYÊN NGÀNH:  KẾ TOÁN DOANH NGHIỆP</t>
  </si>
  <si>
    <t xml:space="preserve">STT</t>
  </si>
  <si>
    <t xml:space="preserve">MÃ SINH VIÊN</t>
  </si>
  <si>
    <t xml:space="preserve">HỌ VÀ TÊN</t>
  </si>
  <si>
    <t xml:space="preserve">KHÓA</t>
  </si>
  <si>
    <t xml:space="preserve">NGÀY SINH</t>
  </si>
  <si>
    <t xml:space="preserve">NƠI SINH</t>
  </si>
  <si>
    <t xml:space="preserve">GiỚI
 TÍNH</t>
  </si>
  <si>
    <t xml:space="preserve">Số tín chỉ TL</t>
  </si>
  <si>
    <t xml:space="preserve">TB Tích lũy 
thang 10</t>
  </si>
  <si>
    <t xml:space="preserve">ĐIỂM TỐT NGHIỆP</t>
  </si>
  <si>
    <t xml:space="preserve">TB TOÀN
 KHOÁ (       )</t>
  </si>
  <si>
    <t xml:space="preserve">ANH VĂN</t>
  </si>
  <si>
    <t xml:space="preserve">TIN</t>
  </si>
  <si>
    <t xml:space="preserve">GDTC</t>
  </si>
  <si>
    <t xml:space="preserve">GDQP</t>
  </si>
  <si>
    <t xml:space="preserve">Điểm RL</t>
  </si>
  <si>
    <t xml:space="preserve">ĐIỂM HP THIẾU NAY ĐÃ TRẢ</t>
  </si>
  <si>
    <t xml:space="preserve">KẾT LUẬN CỦA H.ĐỒNG  XÉT &amp; CNTN</t>
  </si>
  <si>
    <t xml:space="preserve">TTTN(2)</t>
  </si>
  <si>
    <t xml:space="preserve">Mon 1(1)</t>
  </si>
  <si>
    <t xml:space="preserve">Mon 2(2)</t>
  </si>
  <si>
    <t xml:space="preserve">MÔN 3(4)</t>
  </si>
  <si>
    <t xml:space="preserve">TBCTN(5)</t>
  </si>
  <si>
    <t xml:space="preserve">THANG
 10</t>
  </si>
  <si>
    <t xml:space="preserve">THANG
4</t>
  </si>
  <si>
    <t xml:space="preserve">DIỆN ĐỀ NGHỊ CÔNG NHẬN TỐT NGHIỆP 05/2019</t>
  </si>
  <si>
    <t xml:space="preserve">Lê Thị Diệu</t>
  </si>
  <si>
    <t xml:space="preserve">Thảo</t>
  </si>
  <si>
    <t xml:space="preserve">D22KDN</t>
  </si>
  <si>
    <t xml:space="preserve">Quảng Trị</t>
  </si>
  <si>
    <t xml:space="preserve">Nữ</t>
  </si>
  <si>
    <t xml:space="preserve">Đ</t>
  </si>
  <si>
    <t xml:space="preserve">Tốt</t>
  </si>
  <si>
    <t xml:space="preserve">CNTN</t>
  </si>
  <si>
    <t xml:space="preserve">Phan Thị Như</t>
  </si>
  <si>
    <t xml:space="preserve">Mơ</t>
  </si>
  <si>
    <t xml:space="preserve">D22KDNB</t>
  </si>
  <si>
    <t xml:space="preserve">Đà Nẵng</t>
  </si>
  <si>
    <t xml:space="preserve">Xuất Sắc</t>
  </si>
  <si>
    <t xml:space="preserve">Nguyễn Huy</t>
  </si>
  <si>
    <t xml:space="preserve">Việt</t>
  </si>
  <si>
    <t xml:space="preserve">Hà Tĩnh</t>
  </si>
  <si>
    <t xml:space="preserve">Nam</t>
  </si>
  <si>
    <t xml:space="preserve">Khá</t>
  </si>
  <si>
    <t xml:space="preserve">Lữ Thị Hà</t>
  </si>
  <si>
    <t xml:space="preserve">Phương</t>
  </si>
  <si>
    <t xml:space="preserve">K20KDN</t>
  </si>
  <si>
    <t xml:space="preserve">Huế</t>
  </si>
  <si>
    <t xml:space="preserve">DIỆN ĐỦ ĐIỀU KIỆN THỰC HIỆN KHÓA LUẬN TỐT NGHIỆP 05/2019</t>
  </si>
  <si>
    <t xml:space="preserve">Võ Thị Minh</t>
  </si>
  <si>
    <t xml:space="preserve">Ánh</t>
  </si>
  <si>
    <t xml:space="preserve">K21KDN</t>
  </si>
  <si>
    <t xml:space="preserve">Quảng Nam</t>
  </si>
  <si>
    <t xml:space="preserve">Trần Thị Thanh</t>
  </si>
  <si>
    <t xml:space="preserve">Hà</t>
  </si>
  <si>
    <t xml:space="preserve">Quảng Bình</t>
  </si>
  <si>
    <t xml:space="preserve">Huỳnh Thị Thu</t>
  </si>
  <si>
    <t xml:space="preserve">Hằng</t>
  </si>
  <si>
    <t xml:space="preserve">Hiền</t>
  </si>
  <si>
    <t xml:space="preserve">Trương Thị Linh</t>
  </si>
  <si>
    <t xml:space="preserve">Hương</t>
  </si>
  <si>
    <t xml:space="preserve">Lâm Đồng</t>
  </si>
  <si>
    <t xml:space="preserve">Nguyễn Ngọc</t>
  </si>
  <si>
    <t xml:space="preserve">Lài</t>
  </si>
  <si>
    <t xml:space="preserve">Phan Thị</t>
  </si>
  <si>
    <t xml:space="preserve">Lệ</t>
  </si>
  <si>
    <t xml:space="preserve">Trần Võ Bích</t>
  </si>
  <si>
    <t xml:space="preserve">Liên</t>
  </si>
  <si>
    <t xml:space="preserve">Tán Thị Thùy</t>
  </si>
  <si>
    <t xml:space="preserve">Linh</t>
  </si>
  <si>
    <t xml:space="preserve">Nguyễn Thị Phương</t>
  </si>
  <si>
    <t xml:space="preserve">Mai</t>
  </si>
  <si>
    <t xml:space="preserve">Huỳnh Hoàng</t>
  </si>
  <si>
    <t xml:space="preserve">My</t>
  </si>
  <si>
    <t xml:space="preserve">Lê Thị</t>
  </si>
  <si>
    <t xml:space="preserve">Nga</t>
  </si>
  <si>
    <t xml:space="preserve">Quảng Ngãi</t>
  </si>
  <si>
    <t xml:space="preserve">Hồ Thị Bích</t>
  </si>
  <si>
    <t xml:space="preserve">Ngọc</t>
  </si>
  <si>
    <t xml:space="preserve">Bùi Thùy Nhật</t>
  </si>
  <si>
    <t xml:space="preserve">Nguyên</t>
  </si>
  <si>
    <t xml:space="preserve">Lê Thị Ánh</t>
  </si>
  <si>
    <t xml:space="preserve">Nguyệt</t>
  </si>
  <si>
    <t xml:space="preserve">DakLak</t>
  </si>
  <si>
    <t xml:space="preserve">Trần Thị Phương</t>
  </si>
  <si>
    <t xml:space="preserve">Nhi</t>
  </si>
  <si>
    <t xml:space="preserve"> </t>
  </si>
  <si>
    <t xml:space="preserve"> Hoãn CNTN</t>
  </si>
  <si>
    <t xml:space="preserve">Nguyễn Thị Trúc</t>
  </si>
  <si>
    <t xml:space="preserve">Gia Lai</t>
  </si>
  <si>
    <t xml:space="preserve">Cái Thị Tú</t>
  </si>
  <si>
    <t xml:space="preserve">Oanh</t>
  </si>
  <si>
    <t xml:space="preserve">Trần Thị</t>
  </si>
  <si>
    <t xml:space="preserve">Phượng</t>
  </si>
  <si>
    <t xml:space="preserve">Nguyễn Thị</t>
  </si>
  <si>
    <t xml:space="preserve">Thanh</t>
  </si>
  <si>
    <t xml:space="preserve">Lê Thị Phương</t>
  </si>
  <si>
    <t xml:space="preserve">Đoàn Nguyễn Minh</t>
  </si>
  <si>
    <t xml:space="preserve">Thư</t>
  </si>
  <si>
    <t xml:space="preserve">Võ Thị Huyền</t>
  </si>
  <si>
    <t xml:space="preserve">Trang</t>
  </si>
  <si>
    <t xml:space="preserve">Mai Trần Thảo</t>
  </si>
  <si>
    <t xml:space="preserve">Trinh</t>
  </si>
  <si>
    <t xml:space="preserve">Đắk Lăk</t>
  </si>
  <si>
    <t xml:space="preserve">Trịnh Thị Thảo</t>
  </si>
  <si>
    <t xml:space="preserve">Vy</t>
  </si>
  <si>
    <t xml:space="preserve">Hỏng</t>
  </si>
  <si>
    <t xml:space="preserve">DIỆN ĐỦ ĐIỀU KIỆN DỰ THI TỐT NGHIỆP T05/2019</t>
  </si>
  <si>
    <t xml:space="preserve">Lâm Tú</t>
  </si>
  <si>
    <t xml:space="preserve">D21KDN</t>
  </si>
  <si>
    <t xml:space="preserve">Đoàn Thị Kim</t>
  </si>
  <si>
    <t xml:space="preserve">Thành</t>
  </si>
  <si>
    <t xml:space="preserve">Nguyễn Thị Ngọc</t>
  </si>
  <si>
    <t xml:space="preserve">Nguyễn Thị Giang</t>
  </si>
  <si>
    <t xml:space="preserve">Châu</t>
  </si>
  <si>
    <t xml:space="preserve">Hồ Nguyễn Hoàng</t>
  </si>
  <si>
    <t xml:space="preserve">Diễm</t>
  </si>
  <si>
    <t xml:space="preserve">Phạm Thị Kiều</t>
  </si>
  <si>
    <t xml:space="preserve">Hoàng Quỳnh</t>
  </si>
  <si>
    <t xml:space="preserve">Giang</t>
  </si>
  <si>
    <t xml:space="preserve">Trần Thị Ngân</t>
  </si>
  <si>
    <t xml:space="preserve">Nguyễn Thị Anh</t>
  </si>
  <si>
    <t xml:space="preserve">Trần Thị Thu</t>
  </si>
  <si>
    <t xml:space="preserve">Võ Thị Mỹ</t>
  </si>
  <si>
    <t xml:space="preserve">Huyền</t>
  </si>
  <si>
    <t xml:space="preserve">Cộng Hòa Séc</t>
  </si>
  <si>
    <t xml:space="preserve">Ông Thị Thùy</t>
  </si>
  <si>
    <t xml:space="preserve">Trương Thị Khánh</t>
  </si>
  <si>
    <t xml:space="preserve">Nguyễn Thị Nhật</t>
  </si>
  <si>
    <t xml:space="preserve">Cù Thị Minh</t>
  </si>
  <si>
    <t xml:space="preserve">Lý</t>
  </si>
  <si>
    <t xml:space="preserve">Tạ Thị Quỳnh</t>
  </si>
  <si>
    <t xml:space="preserve">Ngân</t>
  </si>
  <si>
    <t xml:space="preserve">Nguyễn Thị Yến</t>
  </si>
  <si>
    <t xml:space="preserve">Trần Doãn Quỳnh</t>
  </si>
  <si>
    <t xml:space="preserve">Như</t>
  </si>
  <si>
    <t xml:space="preserve">Đặng Thị Lan</t>
  </si>
  <si>
    <t xml:space="preserve">Nguyễn Thị Hà</t>
  </si>
  <si>
    <t xml:space="preserve">TT Huế</t>
  </si>
  <si>
    <t xml:space="preserve">Phạm Thị</t>
  </si>
  <si>
    <t xml:space="preserve">Huỳnh Thị Nhật</t>
  </si>
  <si>
    <t xml:space="preserve">Hồ Thị Mai</t>
  </si>
  <si>
    <t xml:space="preserve">Lê Thị Thu</t>
  </si>
  <si>
    <t xml:space="preserve">Thơ</t>
  </si>
  <si>
    <t xml:space="preserve">Thu</t>
  </si>
  <si>
    <t xml:space="preserve">Đinh Thị Minh</t>
  </si>
  <si>
    <t xml:space="preserve">Trần Nguyễn Thảo</t>
  </si>
  <si>
    <t xml:space="preserve">Nguyễn Thị Tú</t>
  </si>
  <si>
    <t xml:space="preserve">Tú</t>
  </si>
  <si>
    <t xml:space="preserve">Nguyễn Thị Ánh</t>
  </si>
  <si>
    <t xml:space="preserve">Tuyết</t>
  </si>
  <si>
    <t xml:space="preserve">Nguyễn Hoàn Phương</t>
  </si>
  <si>
    <t xml:space="preserve">Uyên</t>
  </si>
  <si>
    <t xml:space="preserve">Vi</t>
  </si>
  <si>
    <t xml:space="preserve">Nguyễn Văn</t>
  </si>
  <si>
    <t xml:space="preserve">Vinh</t>
  </si>
  <si>
    <t xml:space="preserve">Phạm Thị Hải</t>
  </si>
  <si>
    <t xml:space="preserve">Yến</t>
  </si>
  <si>
    <t xml:space="preserve">Sương</t>
  </si>
  <si>
    <t xml:space="preserve">T22KDN</t>
  </si>
  <si>
    <t xml:space="preserve">DIỆN XÉT VỚT ĐIỀU KIỆN DỰ THI TỐT NGHIỆP T05/2019</t>
  </si>
  <si>
    <t xml:space="preserve">Trần Thị Lan</t>
  </si>
  <si>
    <t xml:space="preserve">Anh</t>
  </si>
  <si>
    <t xml:space="preserve">Nam Định</t>
  </si>
  <si>
    <t xml:space="preserve">Nợ1 tín chỉ</t>
  </si>
  <si>
    <t xml:space="preserve">Trần Thị Ngọc</t>
  </si>
  <si>
    <t xml:space="preserve">Nợ4 tín chỉ</t>
  </si>
  <si>
    <t xml:space="preserve">Diệp</t>
  </si>
  <si>
    <t xml:space="preserve">Đỗ Thị</t>
  </si>
  <si>
    <t xml:space="preserve">Hiếu</t>
  </si>
  <si>
    <t xml:space="preserve">Nợ3 tín chỉ</t>
  </si>
  <si>
    <t xml:space="preserve">Võ Thị Hồng</t>
  </si>
  <si>
    <t xml:space="preserve">Loan</t>
  </si>
  <si>
    <t xml:space="preserve">Quyên</t>
  </si>
  <si>
    <t xml:space="preserve">Nguyễn Thị Linh</t>
  </si>
  <si>
    <t xml:space="preserve">Tâm</t>
  </si>
  <si>
    <t xml:space="preserve">Phú Yên</t>
  </si>
  <si>
    <t xml:space="preserve">Thương</t>
  </si>
  <si>
    <t xml:space="preserve">Nguyễn Thị Hoàng</t>
  </si>
  <si>
    <t xml:space="preserve">Nợ2 tín chỉ</t>
  </si>
  <si>
    <t xml:space="preserve">Trần Hà Thanh</t>
  </si>
  <si>
    <t xml:space="preserve">Vân</t>
  </si>
  <si>
    <t xml:space="preserve">Bình Định</t>
  </si>
  <si>
    <t xml:space="preserve">Lê Thị Thùy</t>
  </si>
  <si>
    <t xml:space="preserve">Đà Nẵng, ngày      tháng      năm 2019</t>
  </si>
  <si>
    <t xml:space="preserve">LẬP BẢNG</t>
  </si>
  <si>
    <t xml:space="preserve">LÃNH ĐẠO KHOA</t>
  </si>
  <si>
    <t xml:space="preserve">TRƯỞNG BAN THƯ KÝ</t>
  </si>
  <si>
    <t xml:space="preserve">CT. HỘI ĐỒNG XÉT VÀ CNTN</t>
  </si>
  <si>
    <t xml:space="preserve">         Khoa 
Kết Luận</t>
  </si>
  <si>
    <t xml:space="preserve">KTDN</t>
  </si>
  <si>
    <t xml:space="preserve">KTKT</t>
  </si>
  <si>
    <t xml:space="preserve">KCD</t>
  </si>
  <si>
    <t xml:space="preserve">Tổng</t>
  </si>
  <si>
    <t xml:space="preserve">Nguyễn Đắc Thăng</t>
  </si>
  <si>
    <t xml:space="preserve">TS. Phan Thanh Hải</t>
  </si>
  <si>
    <t xml:space="preserve">TS. Nguyễn Phi Sơn</t>
  </si>
  <si>
    <t xml:space="preserve">CHUYÊN NGÀNH:  KẾ TOÁN KIỂM TOÁN</t>
  </si>
  <si>
    <t xml:space="preserve">Trần Thị Bích</t>
  </si>
  <si>
    <t xml:space="preserve">K20KKT</t>
  </si>
  <si>
    <t xml:space="preserve">Nguyễn Đình</t>
  </si>
  <si>
    <t xml:space="preserve">Dương</t>
  </si>
  <si>
    <t xml:space="preserve">K21KKT</t>
  </si>
  <si>
    <t xml:space="preserve">Huỳnh Thị Mỹ</t>
  </si>
  <si>
    <t xml:space="preserve">Hạnh</t>
  </si>
  <si>
    <t xml:space="preserve">Phạm Thị Thanh</t>
  </si>
  <si>
    <t xml:space="preserve">Huệ</t>
  </si>
  <si>
    <t xml:space="preserve">Nguyễn Hoàng Phi</t>
  </si>
  <si>
    <t xml:space="preserve">Hùng</t>
  </si>
  <si>
    <t xml:space="preserve">Đoàn Thị Thanh</t>
  </si>
  <si>
    <t xml:space="preserve">Đỗ Thị Thanh</t>
  </si>
  <si>
    <t xml:space="preserve">Hồ Thị Ánh</t>
  </si>
  <si>
    <t xml:space="preserve">Nguyễn Thùy Kim</t>
  </si>
  <si>
    <t xml:space="preserve">Dương Thị Ánh</t>
  </si>
  <si>
    <t xml:space="preserve">Đăk Lắk</t>
  </si>
  <si>
    <t xml:space="preserve">Trần Lý Thị Minh</t>
  </si>
  <si>
    <t xml:space="preserve">Bùi Thị Yến</t>
  </si>
  <si>
    <t xml:space="preserve">Kon Tum</t>
  </si>
  <si>
    <t xml:space="preserve">Nguyễn Thị Quỳnh</t>
  </si>
  <si>
    <t xml:space="preserve">Châu Trọng</t>
  </si>
  <si>
    <t xml:space="preserve">Phát</t>
  </si>
  <si>
    <t xml:space="preserve">Nguyễn Hồng</t>
  </si>
  <si>
    <t xml:space="preserve">Phúc</t>
  </si>
  <si>
    <t xml:space="preserve">Nguyễn Minh</t>
  </si>
  <si>
    <t xml:space="preserve">Nguyễn Nhật</t>
  </si>
  <si>
    <t xml:space="preserve">Lê Thị Tú</t>
  </si>
  <si>
    <t xml:space="preserve">Quy</t>
  </si>
  <si>
    <t xml:space="preserve">Đỗ Thị Phương</t>
  </si>
  <si>
    <t xml:space="preserve">Đỗ Thị Thu</t>
  </si>
  <si>
    <t xml:space="preserve">Trương Thị Kiều</t>
  </si>
  <si>
    <t xml:space="preserve">Phạm Thanh</t>
  </si>
  <si>
    <t xml:space="preserve">Nguyễn Thị Như</t>
  </si>
  <si>
    <t xml:space="preserve">Thúy</t>
  </si>
  <si>
    <t xml:space="preserve">Huỳnh Thị</t>
  </si>
  <si>
    <t xml:space="preserve">Tiên</t>
  </si>
  <si>
    <t xml:space="preserve">Nguyễn Hữu</t>
  </si>
  <si>
    <t xml:space="preserve">Tuấn</t>
  </si>
  <si>
    <t xml:space="preserve">Dương Thị Tường</t>
  </si>
  <si>
    <t xml:space="preserve">Lê Thị Yên</t>
  </si>
  <si>
    <t xml:space="preserve">Xong</t>
  </si>
  <si>
    <t xml:space="preserve">Trần Thị Như</t>
  </si>
  <si>
    <t xml:space="preserve">Ý</t>
  </si>
  <si>
    <t xml:space="preserve">Vũ Thị Hải</t>
  </si>
  <si>
    <t xml:space="preserve">ĐỦ ĐIỀU KIỆN DỰ THI TỐT NGHIỆP T05/2019</t>
  </si>
  <si>
    <t xml:space="preserve">Nguyễn Trần Quốc</t>
  </si>
  <si>
    <t xml:space="preserve">Khánh</t>
  </si>
  <si>
    <t xml:space="preserve">Nguyễn Nam</t>
  </si>
  <si>
    <t xml:space="preserve">Long</t>
  </si>
  <si>
    <t xml:space="preserve">Võ Thị Thanh</t>
  </si>
  <si>
    <t xml:space="preserve">Nhàn</t>
  </si>
  <si>
    <t xml:space="preserve">Dương Quỳnh</t>
  </si>
  <si>
    <t xml:space="preserve">Nhung</t>
  </si>
  <si>
    <t xml:space="preserve">Mai Công</t>
  </si>
  <si>
    <t xml:space="preserve">Phùng Thị Thùy</t>
  </si>
  <si>
    <t xml:space="preserve">Lê Thanh</t>
  </si>
  <si>
    <t xml:space="preserve">An</t>
  </si>
  <si>
    <t xml:space="preserve">Hồ Sỹ Tuấn</t>
  </si>
  <si>
    <t xml:space="preserve">Ngô Thị Thanh</t>
  </si>
  <si>
    <t xml:space="preserve">Bình</t>
  </si>
  <si>
    <t xml:space="preserve">Nguyễn Hữu Huỳnh</t>
  </si>
  <si>
    <t xml:space="preserve">Đức</t>
  </si>
  <si>
    <t xml:space="preserve">Lương Đỗ Hạnh</t>
  </si>
  <si>
    <t xml:space="preserve">Duyên</t>
  </si>
  <si>
    <t xml:space="preserve">Trần Thị Trà</t>
  </si>
  <si>
    <t xml:space="preserve">Trần Hương</t>
  </si>
  <si>
    <t xml:space="preserve">Giao</t>
  </si>
  <si>
    <t xml:space="preserve">Nguyễn Trần Phương</t>
  </si>
  <si>
    <t xml:space="preserve">Phạm Thị Thu</t>
  </si>
  <si>
    <t xml:space="preserve">Thái Bình</t>
  </si>
  <si>
    <t xml:space="preserve">Đào Thị Bích</t>
  </si>
  <si>
    <t xml:space="preserve">Nguyễn Thị Thúy</t>
  </si>
  <si>
    <t xml:space="preserve">Lê Thị Bích</t>
  </si>
  <si>
    <t xml:space="preserve">Hợp</t>
  </si>
  <si>
    <t xml:space="preserve">Nguyễn Ngọc Trúc</t>
  </si>
  <si>
    <t xml:space="preserve">Nguyễn Lan</t>
  </si>
  <si>
    <t xml:space="preserve">Võ Đoàn Ngọc</t>
  </si>
  <si>
    <t xml:space="preserve">Khoa</t>
  </si>
  <si>
    <t xml:space="preserve">Lan</t>
  </si>
  <si>
    <t xml:space="preserve">Trần Thị Thùy</t>
  </si>
  <si>
    <t xml:space="preserve">Đồng Thị Kiều</t>
  </si>
  <si>
    <t xml:space="preserve">Nguyễn Thị Hải</t>
  </si>
  <si>
    <t xml:space="preserve">Nghệ An</t>
  </si>
  <si>
    <t xml:space="preserve">Trương Thị My</t>
  </si>
  <si>
    <t xml:space="preserve">Đặng Thị Vy</t>
  </si>
  <si>
    <t xml:space="preserve">Na</t>
  </si>
  <si>
    <t xml:space="preserve">Nguyễn Thị Thảo</t>
  </si>
  <si>
    <t xml:space="preserve">Nguyễn Lê Thảo</t>
  </si>
  <si>
    <t xml:space="preserve">Trương Thị Quỳnh</t>
  </si>
  <si>
    <t xml:space="preserve">Ngô Lê</t>
  </si>
  <si>
    <t xml:space="preserve">Nguyễn Bá Duy</t>
  </si>
  <si>
    <t xml:space="preserve">Huỳnh Như</t>
  </si>
  <si>
    <t xml:space="preserve">Trần Vũ Hữu</t>
  </si>
  <si>
    <t xml:space="preserve">Quốc</t>
  </si>
  <si>
    <t xml:space="preserve">Phan Thị Thanh</t>
  </si>
  <si>
    <t xml:space="preserve">Đỗ Trương Châu</t>
  </si>
  <si>
    <t xml:space="preserve">Phan Thị Thu</t>
  </si>
  <si>
    <t xml:space="preserve">Huỳnh Thị Thanh</t>
  </si>
  <si>
    <t xml:space="preserve">Võ Minh</t>
  </si>
  <si>
    <t xml:space="preserve">Thi</t>
  </si>
  <si>
    <t xml:space="preserve">Phạm Văn</t>
  </si>
  <si>
    <t xml:space="preserve">Thiềm</t>
  </si>
  <si>
    <t xml:space="preserve">Hưng Yên</t>
  </si>
  <si>
    <t xml:space="preserve">Nguyễn Xuân</t>
  </si>
  <si>
    <t xml:space="preserve">Thịnh</t>
  </si>
  <si>
    <t xml:space="preserve">Thơi</t>
  </si>
  <si>
    <t xml:space="preserve">Nguyễn Thị Tâm</t>
  </si>
  <si>
    <t xml:space="preserve">Thuận</t>
  </si>
  <si>
    <t xml:space="preserve">Hồ Thị</t>
  </si>
  <si>
    <t xml:space="preserve">Nguyễn Ngọc Bích</t>
  </si>
  <si>
    <t xml:space="preserve">Trâm</t>
  </si>
  <si>
    <t xml:space="preserve">Mai Thị Thu</t>
  </si>
  <si>
    <t xml:space="preserve">Nguyễn Thị Thu</t>
  </si>
  <si>
    <t xml:space="preserve">Tăng Hải</t>
  </si>
  <si>
    <t xml:space="preserve">Triều</t>
  </si>
  <si>
    <t xml:space="preserve">Nguyễn Thị Tuyết</t>
  </si>
  <si>
    <t xml:space="preserve">Cao Thụy Huyền</t>
  </si>
  <si>
    <t xml:space="preserve">Ngô Thị Phương</t>
  </si>
  <si>
    <t xml:space="preserve">Lê Thị Quỳnh</t>
  </si>
  <si>
    <t xml:space="preserve">Trần Thị Hải</t>
  </si>
  <si>
    <t xml:space="preserve">Phạm Ngọc</t>
  </si>
  <si>
    <t xml:space="preserve">Viên</t>
  </si>
  <si>
    <t xml:space="preserve">Vui</t>
  </si>
  <si>
    <t xml:space="preserve">Ngô Thị Nhã</t>
  </si>
  <si>
    <t xml:space="preserve">XÉT VỚT ĐIỀU KIỆN DỰ THI TỐT NGHIỆP T05/2019</t>
  </si>
  <si>
    <t xml:space="preserve">Lê Hoàng</t>
  </si>
  <si>
    <t xml:space="preserve">Bảo</t>
  </si>
  <si>
    <t xml:space="preserve">Đắk Lắk</t>
  </si>
  <si>
    <t xml:space="preserve">Nợ 1 tín chỉ</t>
  </si>
  <si>
    <t xml:space="preserve">Phan Thanh</t>
  </si>
  <si>
    <t xml:space="preserve">Nguyễn Thị Vân</t>
  </si>
  <si>
    <t xml:space="preserve">Phạm Ngọc Phương</t>
  </si>
  <si>
    <t xml:space="preserve">Nguyễn Tấn</t>
  </si>
  <si>
    <t xml:space="preserve">Nhựt</t>
  </si>
  <si>
    <t xml:space="preserve">Nguyễn Thị Hương</t>
  </si>
  <si>
    <t xml:space="preserve">Quỳnh</t>
  </si>
  <si>
    <t xml:space="preserve">Nguyễn Thế</t>
  </si>
  <si>
    <t xml:space="preserve">Sơn</t>
  </si>
  <si>
    <t xml:space="preserve">Bùi Thị Thu</t>
  </si>
  <si>
    <t xml:space="preserve">Huỳnh Ngọc</t>
  </si>
  <si>
    <t xml:space="preserve">Nguyễn Thị Việt</t>
  </si>
  <si>
    <t xml:space="preserve">Bùi Ngọc</t>
  </si>
  <si>
    <t xml:space="preserve">Phan Nữ Bình</t>
  </si>
  <si>
    <t xml:space="preserve">Tuyên</t>
  </si>
  <si>
    <t xml:space="preserve">Nguyễn Võ Thảo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0"/>
    <numFmt numFmtId="208" formatCode="General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3"/>
      <name val="VNtimes new roman"/>
      <family val="0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sz val="9.5"/>
      <color rgb="FF000000"/>
      <name val="Times New Roman"/>
      <family val="1"/>
    </font>
    <font>
      <i val="true"/>
      <sz val="9.5"/>
      <color rgb="FF000000"/>
      <name val="Times New Roman"/>
      <family val="1"/>
    </font>
    <font>
      <sz val="8.5"/>
      <color rgb="FF000000"/>
      <name val="Times New Roman"/>
      <family val="1"/>
    </font>
    <font>
      <sz val="6.5"/>
      <color rgb="FF000000"/>
      <name val="Times New Roman"/>
      <family val="1"/>
    </font>
    <font>
      <sz val="8"/>
      <color rgb="FF000000"/>
      <name val="Calibri"/>
      <family val="2"/>
    </font>
    <font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7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9" borderId="1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" applyFont="true" applyBorder="true" applyAlignment="false" applyProtection="false"/>
    <xf numFmtId="164" fontId="33" fillId="9" borderId="1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91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3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9" fillId="0" borderId="0" xfId="3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3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1" fillId="0" borderId="15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3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16" xfId="3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15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0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0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5" borderId="0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5" fillId="25" borderId="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0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0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3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18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9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2" fillId="0" borderId="17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2" fillId="0" borderId="17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0" fillId="0" borderId="21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17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17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17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8" fillId="0" borderId="17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17" xfId="3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76" fillId="0" borderId="17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2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3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23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2" fillId="0" borderId="22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2" fillId="0" borderId="22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0" fillId="0" borderId="25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22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22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22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8" fillId="0" borderId="22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22" xfId="3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76" fillId="0" borderId="22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0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0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6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87" fillId="0" borderId="0" xfId="3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7" xfId="4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15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1" fillId="0" borderId="15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8" fillId="0" borderId="15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0" fillId="0" borderId="15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2" borderId="15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0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3" fillId="0" borderId="17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3" fillId="0" borderId="22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8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9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1 3" xfId="25"/>
    <cellStyle name="20% - Accent1 4" xfId="26"/>
    <cellStyle name="20% - Accent2" xfId="27"/>
    <cellStyle name="20% - Accent2 2" xfId="28"/>
    <cellStyle name="20% - Accent2 3" xfId="29"/>
    <cellStyle name="20% - Accent2 4" xfId="30"/>
    <cellStyle name="20% - Accent3" xfId="31"/>
    <cellStyle name="20% - Accent3 2" xfId="32"/>
    <cellStyle name="20% - Accent3 3" xfId="33"/>
    <cellStyle name="20% - Accent3 4" xfId="34"/>
    <cellStyle name="20% - Accent4" xfId="35"/>
    <cellStyle name="20% - Accent4 2" xfId="36"/>
    <cellStyle name="20% - Accent4 3" xfId="37"/>
    <cellStyle name="20% - Accent4 4" xfId="38"/>
    <cellStyle name="20% - Accent5" xfId="39"/>
    <cellStyle name="20% - Accent5 2" xfId="40"/>
    <cellStyle name="20% - Accent5 3" xfId="41"/>
    <cellStyle name="20% - Accent5 4" xfId="42"/>
    <cellStyle name="20% - Accent6" xfId="43"/>
    <cellStyle name="20% - Accent6 2" xfId="44"/>
    <cellStyle name="20% - Accent6 3" xfId="45"/>
    <cellStyle name="20% - Accent6 4" xfId="46"/>
    <cellStyle name="2_CMU-PM" xfId="47"/>
    <cellStyle name="3" xfId="48"/>
    <cellStyle name="3_CMU-PM" xfId="49"/>
    <cellStyle name="4" xfId="50"/>
    <cellStyle name="40% - Accent1" xfId="51"/>
    <cellStyle name="40% - Accent1 2" xfId="52"/>
    <cellStyle name="40% - Accent1 3" xfId="53"/>
    <cellStyle name="40% - Accent1 4" xfId="54"/>
    <cellStyle name="40% - Accent2" xfId="55"/>
    <cellStyle name="40% - Accent2 2" xfId="56"/>
    <cellStyle name="40% - Accent2 3" xfId="57"/>
    <cellStyle name="40% - Accent2 4" xfId="58"/>
    <cellStyle name="40% - Accent3" xfId="59"/>
    <cellStyle name="40% - Accent3 2" xfId="60"/>
    <cellStyle name="40% - Accent3 3" xfId="61"/>
    <cellStyle name="40% - Accent3 4" xfId="62"/>
    <cellStyle name="40% - Accent4" xfId="63"/>
    <cellStyle name="40% - Accent4 2" xfId="64"/>
    <cellStyle name="40% - Accent4 3" xfId="65"/>
    <cellStyle name="40% - Accent4 4" xfId="66"/>
    <cellStyle name="40% - Accent5" xfId="67"/>
    <cellStyle name="40% - Accent5 2" xfId="68"/>
    <cellStyle name="40% - Accent5 3" xfId="69"/>
    <cellStyle name="40% - Accent5 4" xfId="70"/>
    <cellStyle name="40% - Accent6" xfId="71"/>
    <cellStyle name="40% - Accent6 2" xfId="72"/>
    <cellStyle name="40% - Accent6 3" xfId="73"/>
    <cellStyle name="40% - Accent6 4" xfId="74"/>
    <cellStyle name="60% - Accent1" xfId="75"/>
    <cellStyle name="60% - Accent1 2" xfId="76"/>
    <cellStyle name="60% - Accent1 3" xfId="77"/>
    <cellStyle name="60% - Accent1 4" xfId="78"/>
    <cellStyle name="60% - Accent2" xfId="79"/>
    <cellStyle name="60% - Accent2 2" xfId="80"/>
    <cellStyle name="60% - Accent2 3" xfId="81"/>
    <cellStyle name="60% - Accent2 4" xfId="82"/>
    <cellStyle name="60% - Accent3" xfId="83"/>
    <cellStyle name="60% - Accent3 2" xfId="84"/>
    <cellStyle name="60% - Accent3 3" xfId="85"/>
    <cellStyle name="60% - Accent3 4" xfId="86"/>
    <cellStyle name="60% - Accent4" xfId="87"/>
    <cellStyle name="60% - Accent4 2" xfId="88"/>
    <cellStyle name="60% - Accent4 3" xfId="89"/>
    <cellStyle name="60% - Accent4 4" xfId="90"/>
    <cellStyle name="60% - Accent5" xfId="91"/>
    <cellStyle name="60% - Accent5 2" xfId="92"/>
    <cellStyle name="60% - Accent5 3" xfId="93"/>
    <cellStyle name="60% - Accent5 4" xfId="94"/>
    <cellStyle name="60% - Accent6" xfId="95"/>
    <cellStyle name="60% - Accent6 2" xfId="96"/>
    <cellStyle name="60% - Accent6 3" xfId="97"/>
    <cellStyle name="60% - Accent6 4" xfId="98"/>
    <cellStyle name="??" xfId="99"/>
    <cellStyle name="?? [0.00]_PRODUCT DETAIL Q1" xfId="100"/>
    <cellStyle name="?? [0]" xfId="101"/>
    <cellStyle name="???? [0.00]_PRODUCT DETAIL Q1" xfId="102"/>
    <cellStyle name="????_PRODUCT DETAIL Q1" xfId="103"/>
    <cellStyle name="???[0]_Book1" xfId="104"/>
    <cellStyle name="???_???" xfId="105"/>
    <cellStyle name="??_(????)??????" xfId="106"/>
    <cellStyle name="@ET_Style?CF_Style_2" xfId="107"/>
    <cellStyle name="Accent1" xfId="108"/>
    <cellStyle name="Accent1 2" xfId="109"/>
    <cellStyle name="Accent1 3" xfId="110"/>
    <cellStyle name="Accent1 4" xfId="111"/>
    <cellStyle name="Accent2" xfId="112"/>
    <cellStyle name="Accent2 2" xfId="113"/>
    <cellStyle name="Accent2 3" xfId="114"/>
    <cellStyle name="Accent2 4" xfId="115"/>
    <cellStyle name="Accent3" xfId="116"/>
    <cellStyle name="Accent3 2" xfId="117"/>
    <cellStyle name="Accent3 3" xfId="118"/>
    <cellStyle name="Accent3 4" xfId="119"/>
    <cellStyle name="Accent4" xfId="120"/>
    <cellStyle name="Accent4 2" xfId="121"/>
    <cellStyle name="Accent4 3" xfId="122"/>
    <cellStyle name="Accent4 4" xfId="123"/>
    <cellStyle name="Accent5" xfId="124"/>
    <cellStyle name="Accent5 2" xfId="125"/>
    <cellStyle name="Accent5 3" xfId="126"/>
    <cellStyle name="Accent5 4" xfId="127"/>
    <cellStyle name="Accent6" xfId="128"/>
    <cellStyle name="Accent6 2" xfId="129"/>
    <cellStyle name="Accent6 3" xfId="130"/>
    <cellStyle name="Accent6 4" xfId="131"/>
    <cellStyle name="AeE­ [0]_INQUIRY ¿µ¾÷AßAø " xfId="132"/>
    <cellStyle name="AeE­_INQUIRY ¿µ¾÷AßAø " xfId="133"/>
    <cellStyle name="AÞ¸¶ [0]_INQUIRY ¿?¾÷AßAø " xfId="134"/>
    <cellStyle name="AÞ¸¶_INQUIRY ¿?¾÷AßAø " xfId="135"/>
    <cellStyle name="Bad 1" xfId="136"/>
    <cellStyle name="Bad 2" xfId="137"/>
    <cellStyle name="Bad 3" xfId="138"/>
    <cellStyle name="Bad 4" xfId="139"/>
    <cellStyle name="blank" xfId="140"/>
    <cellStyle name="C?AØ_¿?¾÷CoE² " xfId="141"/>
    <cellStyle name="Calc Currency (0)" xfId="142"/>
    <cellStyle name="Calc Currency (0) 2" xfId="143"/>
    <cellStyle name="Calc Currency (0) 3" xfId="144"/>
    <cellStyle name="Calc Currency (0)_2 K17-18 Diem RL K1 NH 2013-2014" xfId="145"/>
    <cellStyle name="Calc Percent (0)" xfId="146"/>
    <cellStyle name="Calc Percent (1)" xfId="147"/>
    <cellStyle name="Calculation" xfId="148"/>
    <cellStyle name="Calculation 2" xfId="149"/>
    <cellStyle name="Calculation 3" xfId="150"/>
    <cellStyle name="Calculation 4" xfId="151"/>
    <cellStyle name="category" xfId="152"/>
    <cellStyle name="Check Cell" xfId="153"/>
    <cellStyle name="Check Cell 2" xfId="154"/>
    <cellStyle name="Check Cell 3" xfId="155"/>
    <cellStyle name="Check Cell 4" xfId="156"/>
    <cellStyle name="Comma 2" xfId="157"/>
    <cellStyle name="Comma 3" xfId="158"/>
    <cellStyle name="Comma 4" xfId="159"/>
    <cellStyle name="Comma 5" xfId="160"/>
    <cellStyle name="Comma 6" xfId="161"/>
    <cellStyle name="comma zerodec" xfId="162"/>
    <cellStyle name="Comma0" xfId="163"/>
    <cellStyle name="Comma0 2" xfId="164"/>
    <cellStyle name="Comma0 3" xfId="165"/>
    <cellStyle name="Currency0" xfId="166"/>
    <cellStyle name="Currency0 2" xfId="167"/>
    <cellStyle name="Currency0 3" xfId="168"/>
    <cellStyle name="Currency1" xfId="169"/>
    <cellStyle name="C￥AØ_Sheet1_¿μ¾÷CoE² " xfId="170"/>
    <cellStyle name="C￥AØ_¿μ¾÷CoE² " xfId="171"/>
    <cellStyle name="Date" xfId="172"/>
    <cellStyle name="Date 2" xfId="173"/>
    <cellStyle name="Date 3" xfId="174"/>
    <cellStyle name="Dollar (zero dec)" xfId="175"/>
    <cellStyle name="Enter Currency (0)" xfId="176"/>
    <cellStyle name="Enter Currency (0) 2" xfId="177"/>
    <cellStyle name="Enter Currency (0) 3" xfId="178"/>
    <cellStyle name="Enter Currency (0)_2 K17-18 Diem RL K1 NH 2013-2014" xfId="179"/>
    <cellStyle name="Explanatory Text" xfId="180"/>
    <cellStyle name="Explanatory Text 2" xfId="181"/>
    <cellStyle name="Explanatory Text 3" xfId="182"/>
    <cellStyle name="Explanatory Text 4" xfId="183"/>
    <cellStyle name="Fixed" xfId="184"/>
    <cellStyle name="Fixed 2" xfId="185"/>
    <cellStyle name="Fixed 3" xfId="186"/>
    <cellStyle name="Good 1" xfId="187"/>
    <cellStyle name="Good 2" xfId="188"/>
    <cellStyle name="Good 3" xfId="189"/>
    <cellStyle name="Good 4" xfId="190"/>
    <cellStyle name="Grey" xfId="191"/>
    <cellStyle name="Grey 2" xfId="192"/>
    <cellStyle name="HEADER" xfId="193"/>
    <cellStyle name="Header1" xfId="194"/>
    <cellStyle name="Header2" xfId="195"/>
    <cellStyle name="Heading 1 1" xfId="196"/>
    <cellStyle name="Heading 1 2" xfId="197"/>
    <cellStyle name="Heading 1 3" xfId="198"/>
    <cellStyle name="Heading 1 4" xfId="199"/>
    <cellStyle name="Heading 2 1" xfId="200"/>
    <cellStyle name="Heading 2 2" xfId="201"/>
    <cellStyle name="Heading 2 3" xfId="202"/>
    <cellStyle name="Heading 2 4" xfId="203"/>
    <cellStyle name="Heading 3" xfId="204"/>
    <cellStyle name="Heading 3 2" xfId="205"/>
    <cellStyle name="Heading 3 3" xfId="206"/>
    <cellStyle name="Heading 3 4" xfId="207"/>
    <cellStyle name="Heading 4" xfId="208"/>
    <cellStyle name="Heading 4 2" xfId="209"/>
    <cellStyle name="Heading 4 3" xfId="210"/>
    <cellStyle name="Heading 4 4" xfId="211"/>
    <cellStyle name="HEADING1" xfId="212"/>
    <cellStyle name="HEADING1 1" xfId="213"/>
    <cellStyle name="HEADING1 2" xfId="214"/>
    <cellStyle name="HEADING1 3" xfId="215"/>
    <cellStyle name="HEADING1_Anh van khong chuyen K17 HK1" xfId="216"/>
    <cellStyle name="HEADING2" xfId="217"/>
    <cellStyle name="HEADING2 2" xfId="218"/>
    <cellStyle name="HEADING2 3" xfId="219"/>
    <cellStyle name="HEADING2_Anh van khong chuyen K17 HK1" xfId="220"/>
    <cellStyle name="Hyperlink 2" xfId="221"/>
    <cellStyle name="Hyperlink 3" xfId="222"/>
    <cellStyle name="Input" xfId="223"/>
    <cellStyle name="Input 2" xfId="224"/>
    <cellStyle name="Input 3" xfId="225"/>
    <cellStyle name="Input 4" xfId="226"/>
    <cellStyle name="Input [yellow]" xfId="227"/>
    <cellStyle name="Input [yellow] 2" xfId="228"/>
    <cellStyle name="Link Currency (0)" xfId="229"/>
    <cellStyle name="Link Currency (0) 2" xfId="230"/>
    <cellStyle name="Link Currency (0) 3" xfId="231"/>
    <cellStyle name="Link Currency (0)_2 K17-18 Diem RL K1 NH 2013-2014" xfId="232"/>
    <cellStyle name="Linked Cell" xfId="233"/>
    <cellStyle name="Linked Cell 2" xfId="234"/>
    <cellStyle name="Linked Cell 3" xfId="235"/>
    <cellStyle name="Linked Cell 4" xfId="236"/>
    <cellStyle name="Milliers [0]_AR1194" xfId="237"/>
    <cellStyle name="Milliers_AR1194" xfId="238"/>
    <cellStyle name="Model" xfId="239"/>
    <cellStyle name="moi" xfId="240"/>
    <cellStyle name="Monétaire [0]_AR1194" xfId="241"/>
    <cellStyle name="Monétaire_AR1194" xfId="242"/>
    <cellStyle name="n" xfId="243"/>
    <cellStyle name="n_CMU-PM" xfId="244"/>
    <cellStyle name="Neutral 1" xfId="245"/>
    <cellStyle name="Neutral 2" xfId="246"/>
    <cellStyle name="Neutral 3" xfId="247"/>
    <cellStyle name="Neutral 4" xfId="248"/>
    <cellStyle name="New Times Roman" xfId="249"/>
    <cellStyle name="New Times Roman 2" xfId="250"/>
    <cellStyle name="New Times Roman 3" xfId="251"/>
    <cellStyle name="no dec" xfId="252"/>
    <cellStyle name="Normal - Style1" xfId="253"/>
    <cellStyle name="Normal - Style1 2" xfId="254"/>
    <cellStyle name="Normal 10" xfId="255"/>
    <cellStyle name="Normal 10 2" xfId="256"/>
    <cellStyle name="Normal 10 2 2" xfId="257"/>
    <cellStyle name="Normal 10 2 3" xfId="258"/>
    <cellStyle name="Normal 10 3" xfId="259"/>
    <cellStyle name="Normal 11" xfId="260"/>
    <cellStyle name="Normal 12" xfId="261"/>
    <cellStyle name="Normal 13" xfId="262"/>
    <cellStyle name="Normal 14" xfId="263"/>
    <cellStyle name="Normal 14 2" xfId="264"/>
    <cellStyle name="Normal 14 3" xfId="265"/>
    <cellStyle name="Normal 15" xfId="266"/>
    <cellStyle name="Normal 15 2" xfId="267"/>
    <cellStyle name="Normal 16" xfId="268"/>
    <cellStyle name="Normal 17" xfId="269"/>
    <cellStyle name="Normal 17 2" xfId="270"/>
    <cellStyle name="Normal 18" xfId="271"/>
    <cellStyle name="Normal 19" xfId="272"/>
    <cellStyle name="Normal 2" xfId="273"/>
    <cellStyle name="Normal 2 10" xfId="274"/>
    <cellStyle name="Normal 2 11" xfId="275"/>
    <cellStyle name="Normal 2 12" xfId="276"/>
    <cellStyle name="Normal 2 13" xfId="277"/>
    <cellStyle name="Normal 2 14" xfId="278"/>
    <cellStyle name="Normal 2 2" xfId="279"/>
    <cellStyle name="Normal 2 2 2" xfId="280"/>
    <cellStyle name="Normal 2 2 2 2" xfId="281"/>
    <cellStyle name="Normal 2 2 2 2 2" xfId="282"/>
    <cellStyle name="Normal 2 2 2 2 3" xfId="283"/>
    <cellStyle name="Normal 2 2 2_DRL HK1 15-16 Khoa Ngoai Ngu (02.03.16)" xfId="284"/>
    <cellStyle name="Normal 2 2 3" xfId="285"/>
    <cellStyle name="Normal 2 2 4" xfId="286"/>
    <cellStyle name="Normal 2 2 5" xfId="287"/>
    <cellStyle name="Normal 2 2 5 2" xfId="288"/>
    <cellStyle name="Normal 2 2 5 2 2" xfId="289"/>
    <cellStyle name="Normal 2 2 5 2 2 2" xfId="290"/>
    <cellStyle name="Normal 2 2 5 2 2 3" xfId="291"/>
    <cellStyle name="Normal 2 2 5 2 2 4" xfId="292"/>
    <cellStyle name="Normal 2 2 5 2 3" xfId="293"/>
    <cellStyle name="Normal 2 2 5 2 4" xfId="294"/>
    <cellStyle name="Normal 2 2 5 2 5" xfId="295"/>
    <cellStyle name="Normal 2 2 5 2 5 2" xfId="296"/>
    <cellStyle name="Normal 2 2 5 3" xfId="297"/>
    <cellStyle name="Normal 2 2 5 3 2" xfId="298"/>
    <cellStyle name="Normal 2 2 5 3 3" xfId="299"/>
    <cellStyle name="Normal 2 2 5 3 4" xfId="300"/>
    <cellStyle name="Normal 2 2 5 3 4 2" xfId="301"/>
    <cellStyle name="Normal 2 2 5 3 5" xfId="302"/>
    <cellStyle name="Normal 2 2 5 3 5 2" xfId="303"/>
    <cellStyle name="Normal 2 2 5 3 6" xfId="304"/>
    <cellStyle name="Normal 2 2 5 3 6 2" xfId="305"/>
    <cellStyle name="Normal 2 2 5 3 7" xfId="306"/>
    <cellStyle name="Normal 2 2 5 3 7 2" xfId="307"/>
    <cellStyle name="Normal 2 2 5 3 8" xfId="308"/>
    <cellStyle name="Normal 2 2 5 3 9" xfId="309"/>
    <cellStyle name="Normal 2 2 6" xfId="310"/>
    <cellStyle name="Normal 2 2_2 K17-18 Diem RL K1 NH 2013-2014" xfId="311"/>
    <cellStyle name="Normal 2 3" xfId="312"/>
    <cellStyle name="Normal 2 3 2" xfId="313"/>
    <cellStyle name="Normal 2 3 2 2" xfId="314"/>
    <cellStyle name="Normal 2 3 2 2 2" xfId="315"/>
    <cellStyle name="Normal 2 3 3" xfId="316"/>
    <cellStyle name="Normal 2 4" xfId="317"/>
    <cellStyle name="Normal 2 4 2" xfId="318"/>
    <cellStyle name="Normal 2 5" xfId="319"/>
    <cellStyle name="Normal 2 5 2" xfId="320"/>
    <cellStyle name="Normal 2 5 2 2" xfId="321"/>
    <cellStyle name="Normal 2 5 2 3" xfId="322"/>
    <cellStyle name="Normal 2 5 2 3 2" xfId="323"/>
    <cellStyle name="Normal 2 5 2 4" xfId="324"/>
    <cellStyle name="Normal 2 5 2 5" xfId="325"/>
    <cellStyle name="Normal 2 5 3" xfId="326"/>
    <cellStyle name="Normal 2 5 3 2" xfId="327"/>
    <cellStyle name="Normal 2 5 3 2 2" xfId="328"/>
    <cellStyle name="Normal 2 5 3 2 2 2" xfId="329"/>
    <cellStyle name="Normal 2 5 3 2 2 3" xfId="330"/>
    <cellStyle name="Normal 2 5 3 3" xfId="331"/>
    <cellStyle name="Normal 2 5 3 4" xfId="332"/>
    <cellStyle name="Normal 2 5 4" xfId="333"/>
    <cellStyle name="Normal 2 5 4 2" xfId="334"/>
    <cellStyle name="Normal 2 5 4 3" xfId="335"/>
    <cellStyle name="Normal 2 5 5" xfId="336"/>
    <cellStyle name="Normal 2 6" xfId="337"/>
    <cellStyle name="Normal 2 7" xfId="338"/>
    <cellStyle name="Normal 2 8" xfId="339"/>
    <cellStyle name="Normal 2 8 2" xfId="340"/>
    <cellStyle name="Normal 2 8 3" xfId="341"/>
    <cellStyle name="Normal 2 9" xfId="342"/>
    <cellStyle name="Normal 20" xfId="343"/>
    <cellStyle name="Normal 21" xfId="344"/>
    <cellStyle name="Normal 22" xfId="345"/>
    <cellStyle name="Normal 23" xfId="346"/>
    <cellStyle name="Normal 24" xfId="347"/>
    <cellStyle name="Normal 24 2" xfId="348"/>
    <cellStyle name="Normal 25" xfId="349"/>
    <cellStyle name="Normal 25 2" xfId="350"/>
    <cellStyle name="Normal 26" xfId="351"/>
    <cellStyle name="Normal 26 2" xfId="352"/>
    <cellStyle name="Normal 26 3" xfId="353"/>
    <cellStyle name="Normal 27" xfId="354"/>
    <cellStyle name="Normal 27 2" xfId="355"/>
    <cellStyle name="Normal 28" xfId="356"/>
    <cellStyle name="Normal 29" xfId="357"/>
    <cellStyle name="Normal 2_12NH" xfId="358"/>
    <cellStyle name="Normal 3" xfId="359"/>
    <cellStyle name="Normal 3 2" xfId="360"/>
    <cellStyle name="Normal 3 2 2" xfId="361"/>
    <cellStyle name="Normal 3 2 2 2" xfId="362"/>
    <cellStyle name="Normal 3 2 3" xfId="363"/>
    <cellStyle name="Normal 3 2 4" xfId="364"/>
    <cellStyle name="Normal 3 3" xfId="365"/>
    <cellStyle name="Normal 3 3 2" xfId="366"/>
    <cellStyle name="Normal 3 3 3" xfId="367"/>
    <cellStyle name="Normal 3 3_634856546084069744Tuan 11-K18" xfId="368"/>
    <cellStyle name="Normal 3 4" xfId="369"/>
    <cellStyle name="Normal 30" xfId="370"/>
    <cellStyle name="Normal 31" xfId="371"/>
    <cellStyle name="Normal 3_17KCD" xfId="372"/>
    <cellStyle name="Normal 4" xfId="373"/>
    <cellStyle name="Normal 4 2" xfId="374"/>
    <cellStyle name="Normal 4 2 2" xfId="375"/>
    <cellStyle name="Normal 4 3" xfId="376"/>
    <cellStyle name="Normal 4 3 2" xfId="377"/>
    <cellStyle name="Normal 4 3 2 2" xfId="378"/>
    <cellStyle name="Normal 4 3 3" xfId="379"/>
    <cellStyle name="Normal 4 4" xfId="380"/>
    <cellStyle name="Normal 4 5" xfId="381"/>
    <cellStyle name="Normal 4 5 2" xfId="382"/>
    <cellStyle name="Normal 4 5 2 2" xfId="383"/>
    <cellStyle name="Normal 4_DRL HKII+Ca nam  15-16 Khoa Ke Toan 15.8.16 R" xfId="384"/>
    <cellStyle name="Normal 5" xfId="385"/>
    <cellStyle name="Normal 5 2" xfId="386"/>
    <cellStyle name="Normal 5 2 2" xfId="387"/>
    <cellStyle name="Normal 5 2 3" xfId="388"/>
    <cellStyle name="Normal 5 3" xfId="389"/>
    <cellStyle name="Normal 5 3 2" xfId="390"/>
    <cellStyle name="Normal 5 4" xfId="391"/>
    <cellStyle name="Normal 5 4 2" xfId="392"/>
    <cellStyle name="Normal 5_2 K17-18 Diem RL K1 NH 2013-2014" xfId="393"/>
    <cellStyle name="Normal 6" xfId="394"/>
    <cellStyle name="Normal 6 2" xfId="395"/>
    <cellStyle name="Normal 6 3" xfId="396"/>
    <cellStyle name="Normal 7" xfId="397"/>
    <cellStyle name="Normal 7 2" xfId="398"/>
    <cellStyle name="Normal 7 2 2" xfId="399"/>
    <cellStyle name="Normal 8" xfId="400"/>
    <cellStyle name="Normal 8 2" xfId="401"/>
    <cellStyle name="Normal 8 3" xfId="402"/>
    <cellStyle name="Normal 8 4" xfId="403"/>
    <cellStyle name="Normal 8 5" xfId="404"/>
    <cellStyle name="Normal 9" xfId="405"/>
    <cellStyle name="Normal1" xfId="406"/>
    <cellStyle name="Normal_Book1" xfId="407"/>
    <cellStyle name="Normal_Sheet2 2" xfId="408"/>
    <cellStyle name="Note 1" xfId="409"/>
    <cellStyle name="Note 2" xfId="410"/>
    <cellStyle name="Note 3" xfId="411"/>
    <cellStyle name="Note 4" xfId="412"/>
    <cellStyle name="Output" xfId="413"/>
    <cellStyle name="Output 2" xfId="414"/>
    <cellStyle name="Output 3" xfId="415"/>
    <cellStyle name="Output 4" xfId="416"/>
    <cellStyle name="Percent (0)" xfId="417"/>
    <cellStyle name="Percent 10" xfId="418"/>
    <cellStyle name="Percent 11" xfId="419"/>
    <cellStyle name="Percent 12" xfId="420"/>
    <cellStyle name="Percent 13" xfId="421"/>
    <cellStyle name="Percent 14" xfId="422"/>
    <cellStyle name="Percent 15" xfId="423"/>
    <cellStyle name="Percent 16" xfId="424"/>
    <cellStyle name="Percent 17" xfId="425"/>
    <cellStyle name="Percent 18" xfId="426"/>
    <cellStyle name="Percent 19" xfId="427"/>
    <cellStyle name="Percent 2" xfId="428"/>
    <cellStyle name="Percent 2 2" xfId="429"/>
    <cellStyle name="Percent 2 3" xfId="430"/>
    <cellStyle name="Percent 2 4" xfId="431"/>
    <cellStyle name="Percent 2 5" xfId="432"/>
    <cellStyle name="Percent 2 6" xfId="433"/>
    <cellStyle name="Percent 2 7" xfId="434"/>
    <cellStyle name="Percent 2 8" xfId="435"/>
    <cellStyle name="Percent 2 9" xfId="436"/>
    <cellStyle name="Percent 20" xfId="437"/>
    <cellStyle name="Percent 21" xfId="438"/>
    <cellStyle name="Percent 22" xfId="439"/>
    <cellStyle name="Percent 23" xfId="440"/>
    <cellStyle name="Percent 24" xfId="441"/>
    <cellStyle name="Percent 3" xfId="442"/>
    <cellStyle name="Percent 4" xfId="443"/>
    <cellStyle name="Percent 5" xfId="444"/>
    <cellStyle name="Percent 6" xfId="445"/>
    <cellStyle name="Percent 7" xfId="446"/>
    <cellStyle name="Percent 8" xfId="447"/>
    <cellStyle name="Percent 9" xfId="448"/>
    <cellStyle name="Percent [2]" xfId="449"/>
    <cellStyle name="PERCENTAGE" xfId="450"/>
    <cellStyle name="PrePop Currency (0)" xfId="451"/>
    <cellStyle name="PrePop Currency (0) 2" xfId="452"/>
    <cellStyle name="PrePop Currency (0) 3" xfId="453"/>
    <cellStyle name="PrePop Currency (0)_2 K17-18 Diem RL K1 NH 2013-2014" xfId="454"/>
    <cellStyle name="PSChar" xfId="455"/>
    <cellStyle name="PSDate" xfId="456"/>
    <cellStyle name="PSDec" xfId="457"/>
    <cellStyle name="PSHeading" xfId="458"/>
    <cellStyle name="PSInt" xfId="459"/>
    <cellStyle name="PSSpacer" xfId="460"/>
    <cellStyle name="songuyen" xfId="461"/>
    <cellStyle name="Style 1" xfId="462"/>
    <cellStyle name="subhead" xfId="463"/>
    <cellStyle name="Text Indent A" xfId="464"/>
    <cellStyle name="Text Indent B" xfId="465"/>
    <cellStyle name="Text Indent B 2" xfId="466"/>
    <cellStyle name="Text Indent B 3" xfId="467"/>
    <cellStyle name="Text Indent B_2 K17-18 Diem RL K1 NH 2013-2014" xfId="468"/>
    <cellStyle name="Title" xfId="469"/>
    <cellStyle name="Title 2" xfId="470"/>
    <cellStyle name="Title 3" xfId="471"/>
    <cellStyle name="Title 4" xfId="472"/>
    <cellStyle name="Total" xfId="473"/>
    <cellStyle name="Total 2" xfId="474"/>
    <cellStyle name="Total 3" xfId="475"/>
    <cellStyle name="Total 4" xfId="476"/>
    <cellStyle name="Warning Text" xfId="477"/>
    <cellStyle name="Warning Text 2" xfId="478"/>
    <cellStyle name="Warning Text 3" xfId="479"/>
    <cellStyle name="Warning Text 4" xfId="480"/>
    <cellStyle name="xuan" xfId="481"/>
    <cellStyle name="¤@¯ë_01" xfId="482"/>
    <cellStyle name="³f¹ô[0]_ÿÿÿÿÿÿ" xfId="483"/>
    <cellStyle name="³f¹ô_ÿÿÿÿÿÿ" xfId="484"/>
    <cellStyle name="ÄÞ¸¶ [0]_S" xfId="485"/>
    <cellStyle name="ÄÞ¸¶ [0]_±âÅ¸" xfId="486"/>
    <cellStyle name="ÄÞ¸¶_S" xfId="487"/>
    <cellStyle name="ÄÞ¸¶_±âÅ¸" xfId="488"/>
    <cellStyle name="ÅëÈ­ [0]_S" xfId="489"/>
    <cellStyle name="ÅëÈ­ [0]_±âÅ¸" xfId="490"/>
    <cellStyle name="ÅëÈ­_S" xfId="491"/>
    <cellStyle name="ÅëÈ­_±âÅ¸" xfId="492"/>
    <cellStyle name="Ç¥ÁØ_#2(M17)_1" xfId="493"/>
    <cellStyle name="Ç¥ÁØ_S" xfId="494"/>
    <cellStyle name="一般_00Q3902REV.1" xfId="495"/>
    <cellStyle name="千分位[0]_00Q3902REV.1" xfId="496"/>
    <cellStyle name="千分位_00Q3902REV.1" xfId="497"/>
    <cellStyle name="標準_Financial Prpsl" xfId="498"/>
    <cellStyle name="貨幣 [0]_00Q3902REV.1" xfId="499"/>
    <cellStyle name="貨幣[0]_BRE" xfId="500"/>
    <cellStyle name="貨幣_00Q3902REV.1" xfId="501"/>
    <cellStyle name="똿뗦먛귟 [0.00]_PRODUCT DETAIL Q1" xfId="502"/>
    <cellStyle name="똿뗦먛귟_PRODUCT DETAIL Q1" xfId="503"/>
    <cellStyle name="믅됞 [0.00]_PRODUCT DETAIL Q1" xfId="504"/>
    <cellStyle name="믅됞_PRODUCT DETAIL Q1" xfId="505"/>
    <cellStyle name="백분율_95" xfId="506"/>
    <cellStyle name="뷭?_BOOKSHIP" xfId="507"/>
    <cellStyle name="콤마 [0]_1202" xfId="508"/>
    <cellStyle name="콤마_1202" xfId="509"/>
    <cellStyle name="통화 [0]_1202" xfId="510"/>
    <cellStyle name="통화_1202" xfId="511"/>
    <cellStyle name="표준_(정보부문)월별인원계획" xfId="512"/>
    <cellStyle name=" [0.00]_ Att. 1- Cover" xfId="513"/>
    <cellStyle name="_ Att. 1- Cover" xfId="514"/>
    <cellStyle name="?_ Att. 1- Cover" xfId="515"/>
  </cellStyles>
  <dxfs count="18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Y103" activeCellId="0" sqref="Y10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1" width="14.99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4.85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6.41"/>
    <col collapsed="false" customWidth="true" hidden="false" outlineLevel="0" max="24" min="23" style="1" width="8.99"/>
    <col collapsed="false" customWidth="false" hidden="false" outlineLevel="0" max="25" min="25" style="1" width="9.14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s="2" customFormat="true" ht="23.2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/>
      <c r="N1" s="5" t="s">
        <v>1</v>
      </c>
      <c r="O1" s="5"/>
      <c r="P1" s="6"/>
      <c r="Q1" s="6"/>
      <c r="R1" s="6"/>
      <c r="S1" s="6"/>
      <c r="T1" s="6"/>
      <c r="U1" s="6"/>
      <c r="V1" s="6"/>
      <c r="W1" s="3"/>
      <c r="X1" s="3"/>
    </row>
    <row r="2" s="2" customFormat="true" ht="19.5" hidden="false" customHeight="true" outlineLevel="0" collapsed="false">
      <c r="A2" s="2" t="s">
        <v>2</v>
      </c>
      <c r="D2" s="3"/>
      <c r="E2" s="3"/>
      <c r="F2" s="4"/>
      <c r="G2" s="3"/>
      <c r="H2" s="3"/>
      <c r="I2" s="3"/>
      <c r="J2" s="5"/>
      <c r="K2" s="5"/>
      <c r="L2" s="5"/>
      <c r="M2" s="5"/>
      <c r="N2" s="5" t="s">
        <v>3</v>
      </c>
      <c r="O2" s="5"/>
      <c r="P2" s="6"/>
      <c r="Q2" s="6"/>
      <c r="R2" s="6"/>
      <c r="S2" s="6"/>
      <c r="T2" s="6"/>
      <c r="U2" s="6"/>
      <c r="V2" s="6"/>
      <c r="W2" s="3"/>
      <c r="X2" s="3"/>
    </row>
    <row r="3" s="2" customFormat="true" ht="19.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5"/>
      <c r="L3" s="5"/>
      <c r="M3" s="5"/>
      <c r="N3" s="5" t="s">
        <v>4</v>
      </c>
      <c r="O3" s="5"/>
      <c r="P3" s="6"/>
      <c r="Q3" s="6"/>
      <c r="R3" s="6"/>
      <c r="S3" s="6"/>
      <c r="T3" s="6"/>
      <c r="U3" s="6"/>
      <c r="V3" s="6"/>
      <c r="W3" s="3"/>
      <c r="X3" s="3"/>
    </row>
    <row r="4" s="7" customFormat="true" ht="6.75" hidden="false" customHeight="true" outlineLevel="0" collapsed="false"/>
    <row r="5" customFormat="false" ht="18.75" hidden="false" customHeight="true" outlineLevel="0" collapsed="false">
      <c r="A5" s="8" t="s">
        <v>5</v>
      </c>
      <c r="B5" s="9" t="s">
        <v>6</v>
      </c>
      <c r="C5" s="8" t="s">
        <v>7</v>
      </c>
      <c r="D5" s="8"/>
      <c r="E5" s="10" t="s">
        <v>8</v>
      </c>
      <c r="F5" s="10" t="s">
        <v>9</v>
      </c>
      <c r="G5" s="8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2"/>
      <c r="M5" s="12"/>
      <c r="N5" s="12"/>
      <c r="O5" s="12"/>
      <c r="P5" s="13" t="s">
        <v>15</v>
      </c>
      <c r="Q5" s="13"/>
      <c r="R5" s="14" t="s">
        <v>16</v>
      </c>
      <c r="S5" s="14" t="s">
        <v>17</v>
      </c>
      <c r="T5" s="14" t="s">
        <v>18</v>
      </c>
      <c r="U5" s="14" t="s">
        <v>19</v>
      </c>
      <c r="V5" s="14" t="s">
        <v>20</v>
      </c>
      <c r="W5" s="11" t="s">
        <v>21</v>
      </c>
      <c r="X5" s="13" t="s">
        <v>22</v>
      </c>
    </row>
    <row r="6" customFormat="false" ht="27" hidden="false" customHeight="true" outlineLevel="0" collapsed="false">
      <c r="A6" s="8"/>
      <c r="B6" s="9"/>
      <c r="C6" s="8"/>
      <c r="D6" s="8"/>
      <c r="E6" s="10"/>
      <c r="F6" s="10"/>
      <c r="G6" s="8"/>
      <c r="H6" s="8"/>
      <c r="I6" s="11"/>
      <c r="J6" s="11"/>
      <c r="K6" s="15" t="s">
        <v>23</v>
      </c>
      <c r="L6" s="15" t="s">
        <v>24</v>
      </c>
      <c r="M6" s="15" t="s">
        <v>25</v>
      </c>
      <c r="N6" s="15" t="s">
        <v>26</v>
      </c>
      <c r="O6" s="14" t="s">
        <v>27</v>
      </c>
      <c r="P6" s="13"/>
      <c r="Q6" s="13"/>
      <c r="R6" s="14"/>
      <c r="S6" s="14"/>
      <c r="T6" s="14"/>
      <c r="U6" s="14"/>
      <c r="V6" s="14"/>
      <c r="W6" s="11"/>
      <c r="X6" s="13"/>
    </row>
    <row r="7" customFormat="false" ht="21" hidden="false" customHeight="true" outlineLevel="0" collapsed="false">
      <c r="A7" s="8"/>
      <c r="B7" s="9"/>
      <c r="C7" s="8"/>
      <c r="D7" s="8"/>
      <c r="E7" s="10"/>
      <c r="F7" s="10"/>
      <c r="G7" s="8"/>
      <c r="H7" s="8"/>
      <c r="I7" s="11"/>
      <c r="J7" s="11"/>
      <c r="K7" s="15"/>
      <c r="L7" s="15"/>
      <c r="M7" s="15"/>
      <c r="N7" s="15"/>
      <c r="O7" s="15"/>
      <c r="P7" s="16" t="s">
        <v>28</v>
      </c>
      <c r="Q7" s="16" t="s">
        <v>29</v>
      </c>
      <c r="R7" s="14"/>
      <c r="S7" s="14"/>
      <c r="T7" s="14"/>
      <c r="U7" s="14"/>
      <c r="V7" s="14"/>
      <c r="W7" s="11"/>
      <c r="X7" s="13"/>
    </row>
    <row r="8" customFormat="false" ht="22.5" hidden="false" customHeight="true" outlineLevel="0" collapsed="false">
      <c r="A8" s="17"/>
      <c r="B8" s="18" t="s">
        <v>30</v>
      </c>
      <c r="C8" s="19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4"/>
      <c r="U8" s="24"/>
      <c r="V8" s="24"/>
      <c r="W8" s="25"/>
      <c r="X8" s="26"/>
    </row>
    <row r="9" customFormat="false" ht="23.25" hidden="false" customHeight="true" outlineLevel="0" collapsed="false">
      <c r="A9" s="27" t="n">
        <v>1</v>
      </c>
      <c r="B9" s="28" t="n">
        <v>2226261250</v>
      </c>
      <c r="C9" s="29" t="s">
        <v>31</v>
      </c>
      <c r="D9" s="30" t="s">
        <v>32</v>
      </c>
      <c r="E9" s="31" t="s">
        <v>33</v>
      </c>
      <c r="F9" s="32" t="n">
        <v>33981</v>
      </c>
      <c r="G9" s="33" t="s">
        <v>34</v>
      </c>
      <c r="H9" s="33" t="s">
        <v>35</v>
      </c>
      <c r="I9" s="34" t="n">
        <v>68</v>
      </c>
      <c r="J9" s="35" t="n">
        <v>7.05</v>
      </c>
      <c r="K9" s="36" t="n">
        <v>8.5</v>
      </c>
      <c r="L9" s="36" t="n">
        <v>8.5</v>
      </c>
      <c r="M9" s="36" t="n">
        <v>8.5</v>
      </c>
      <c r="N9" s="36" t="n">
        <v>8</v>
      </c>
      <c r="O9" s="35" t="n">
        <v>8.5</v>
      </c>
      <c r="P9" s="35" t="n">
        <v>7.68</v>
      </c>
      <c r="Q9" s="37" t="n">
        <v>3.28</v>
      </c>
      <c r="R9" s="38" t="s">
        <v>36</v>
      </c>
      <c r="S9" s="38" t="s">
        <v>36</v>
      </c>
      <c r="T9" s="38" t="s">
        <v>36</v>
      </c>
      <c r="U9" s="38" t="s">
        <v>36</v>
      </c>
      <c r="V9" s="39" t="s">
        <v>37</v>
      </c>
      <c r="W9" s="40"/>
      <c r="X9" s="41" t="s">
        <v>38</v>
      </c>
    </row>
    <row r="10" customFormat="false" ht="23.25" hidden="false" customHeight="true" outlineLevel="0" collapsed="false">
      <c r="A10" s="42" t="n">
        <v>2</v>
      </c>
      <c r="B10" s="43" t="n">
        <v>2226261616</v>
      </c>
      <c r="C10" s="44" t="s">
        <v>39</v>
      </c>
      <c r="D10" s="45" t="s">
        <v>40</v>
      </c>
      <c r="E10" s="46" t="s">
        <v>41</v>
      </c>
      <c r="F10" s="47" t="n">
        <v>34880</v>
      </c>
      <c r="G10" s="48" t="s">
        <v>42</v>
      </c>
      <c r="H10" s="48" t="s">
        <v>35</v>
      </c>
      <c r="I10" s="49" t="n">
        <v>68</v>
      </c>
      <c r="J10" s="50" t="n">
        <v>6.79</v>
      </c>
      <c r="K10" s="51" t="n">
        <v>7.5</v>
      </c>
      <c r="L10" s="51" t="n">
        <v>6.5</v>
      </c>
      <c r="M10" s="51" t="n">
        <v>6.5</v>
      </c>
      <c r="N10" s="51" t="n">
        <v>6</v>
      </c>
      <c r="O10" s="50" t="n">
        <v>6.9</v>
      </c>
      <c r="P10" s="50" t="n">
        <v>7.29</v>
      </c>
      <c r="Q10" s="52" t="n">
        <v>3.05</v>
      </c>
      <c r="R10" s="53" t="s">
        <v>36</v>
      </c>
      <c r="S10" s="53" t="s">
        <v>36</v>
      </c>
      <c r="T10" s="53" t="s">
        <v>36</v>
      </c>
      <c r="U10" s="53" t="s">
        <v>36</v>
      </c>
      <c r="V10" s="54" t="s">
        <v>43</v>
      </c>
      <c r="W10" s="55"/>
      <c r="X10" s="56" t="s">
        <v>38</v>
      </c>
    </row>
    <row r="11" customFormat="false" ht="23.25" hidden="false" customHeight="true" outlineLevel="0" collapsed="false">
      <c r="A11" s="42" t="n">
        <v>3</v>
      </c>
      <c r="B11" s="43" t="n">
        <v>2227261617</v>
      </c>
      <c r="C11" s="44" t="s">
        <v>44</v>
      </c>
      <c r="D11" s="45" t="s">
        <v>45</v>
      </c>
      <c r="E11" s="46" t="s">
        <v>41</v>
      </c>
      <c r="F11" s="47" t="n">
        <v>34627</v>
      </c>
      <c r="G11" s="48" t="s">
        <v>46</v>
      </c>
      <c r="H11" s="48" t="s">
        <v>47</v>
      </c>
      <c r="I11" s="49" t="n">
        <v>68</v>
      </c>
      <c r="J11" s="50" t="n">
        <v>6.68</v>
      </c>
      <c r="K11" s="51" t="n">
        <v>8.2</v>
      </c>
      <c r="L11" s="51" t="n">
        <v>7.5</v>
      </c>
      <c r="M11" s="51" t="n">
        <v>7.5</v>
      </c>
      <c r="N11" s="51" t="n">
        <v>8</v>
      </c>
      <c r="O11" s="50" t="n">
        <v>7.78</v>
      </c>
      <c r="P11" s="50" t="n">
        <v>7.25</v>
      </c>
      <c r="Q11" s="52" t="n">
        <v>3.07</v>
      </c>
      <c r="R11" s="53" t="s">
        <v>36</v>
      </c>
      <c r="S11" s="53" t="s">
        <v>36</v>
      </c>
      <c r="T11" s="53" t="s">
        <v>36</v>
      </c>
      <c r="U11" s="53" t="s">
        <v>36</v>
      </c>
      <c r="V11" s="54" t="s">
        <v>48</v>
      </c>
      <c r="W11" s="55"/>
      <c r="X11" s="56" t="s">
        <v>38</v>
      </c>
    </row>
    <row r="12" customFormat="false" ht="23.25" hidden="false" customHeight="true" outlineLevel="0" collapsed="false">
      <c r="A12" s="42" t="n">
        <v>4</v>
      </c>
      <c r="B12" s="43" t="n">
        <v>2020647319</v>
      </c>
      <c r="C12" s="44" t="s">
        <v>49</v>
      </c>
      <c r="D12" s="45" t="s">
        <v>50</v>
      </c>
      <c r="E12" s="46" t="s">
        <v>51</v>
      </c>
      <c r="F12" s="47" t="n">
        <v>35061</v>
      </c>
      <c r="G12" s="48" t="s">
        <v>52</v>
      </c>
      <c r="H12" s="48" t="s">
        <v>35</v>
      </c>
      <c r="I12" s="49" t="n">
        <v>124</v>
      </c>
      <c r="J12" s="50" t="n">
        <v>6.15</v>
      </c>
      <c r="K12" s="51" t="n">
        <v>7.9</v>
      </c>
      <c r="L12" s="51" t="n">
        <v>5.9</v>
      </c>
      <c r="M12" s="51" t="n">
        <v>5.5</v>
      </c>
      <c r="N12" s="51" t="n">
        <v>7</v>
      </c>
      <c r="O12" s="50" t="n">
        <v>6.54</v>
      </c>
      <c r="P12" s="50" t="n">
        <v>6.12</v>
      </c>
      <c r="Q12" s="52" t="n">
        <v>2.31</v>
      </c>
      <c r="R12" s="53" t="s">
        <v>36</v>
      </c>
      <c r="S12" s="53" t="s">
        <v>36</v>
      </c>
      <c r="T12" s="53" t="s">
        <v>36</v>
      </c>
      <c r="U12" s="53" t="s">
        <v>36</v>
      </c>
      <c r="V12" s="54" t="s">
        <v>37</v>
      </c>
      <c r="W12" s="55"/>
      <c r="X12" s="56" t="s">
        <v>38</v>
      </c>
    </row>
    <row r="13" customFormat="false" ht="21.75" hidden="false" customHeight="true" outlineLevel="0" collapsed="false">
      <c r="A13" s="17"/>
      <c r="B13" s="18" t="s">
        <v>53</v>
      </c>
      <c r="C13" s="19"/>
      <c r="D13" s="20"/>
      <c r="E13" s="57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S13" s="23"/>
      <c r="T13" s="24"/>
      <c r="U13" s="24"/>
      <c r="V13" s="24"/>
      <c r="W13" s="58"/>
      <c r="X13" s="59"/>
    </row>
    <row r="14" customFormat="false" ht="23.25" hidden="false" customHeight="true" outlineLevel="0" collapsed="false">
      <c r="A14" s="27" t="n">
        <v>1</v>
      </c>
      <c r="B14" s="28" t="n">
        <v>2120253865</v>
      </c>
      <c r="C14" s="29" t="s">
        <v>54</v>
      </c>
      <c r="D14" s="30" t="s">
        <v>55</v>
      </c>
      <c r="E14" s="31" t="s">
        <v>56</v>
      </c>
      <c r="F14" s="32" t="n">
        <v>35484</v>
      </c>
      <c r="G14" s="33" t="s">
        <v>57</v>
      </c>
      <c r="H14" s="33" t="s">
        <v>35</v>
      </c>
      <c r="I14" s="34" t="n">
        <v>132</v>
      </c>
      <c r="J14" s="35" t="n">
        <v>7.62</v>
      </c>
      <c r="K14" s="36" t="n">
        <v>8.7</v>
      </c>
      <c r="L14" s="36" t="n">
        <v>8.7</v>
      </c>
      <c r="M14" s="36" t="n">
        <v>8.7</v>
      </c>
      <c r="N14" s="36" t="n">
        <v>8</v>
      </c>
      <c r="O14" s="35" t="n">
        <v>8.7</v>
      </c>
      <c r="P14" s="35" t="n">
        <v>7.66</v>
      </c>
      <c r="Q14" s="37" t="n">
        <v>3.29</v>
      </c>
      <c r="R14" s="38" t="s">
        <v>36</v>
      </c>
      <c r="S14" s="38" t="s">
        <v>36</v>
      </c>
      <c r="T14" s="38" t="s">
        <v>36</v>
      </c>
      <c r="U14" s="38" t="s">
        <v>36</v>
      </c>
      <c r="V14" s="39" t="s">
        <v>37</v>
      </c>
      <c r="W14" s="40"/>
      <c r="X14" s="41" t="s">
        <v>38</v>
      </c>
    </row>
    <row r="15" customFormat="false" ht="23.25" hidden="false" customHeight="true" outlineLevel="0" collapsed="false">
      <c r="A15" s="42" t="n">
        <f aca="false">A14+1</f>
        <v>2</v>
      </c>
      <c r="B15" s="43" t="n">
        <v>2120217930</v>
      </c>
      <c r="C15" s="44" t="s">
        <v>58</v>
      </c>
      <c r="D15" s="45" t="s">
        <v>59</v>
      </c>
      <c r="E15" s="46" t="s">
        <v>56</v>
      </c>
      <c r="F15" s="47" t="n">
        <v>35504</v>
      </c>
      <c r="G15" s="48" t="s">
        <v>60</v>
      </c>
      <c r="H15" s="48" t="s">
        <v>35</v>
      </c>
      <c r="I15" s="49" t="n">
        <v>132</v>
      </c>
      <c r="J15" s="50" t="n">
        <v>7.96</v>
      </c>
      <c r="K15" s="51" t="n">
        <v>8.7</v>
      </c>
      <c r="L15" s="51" t="n">
        <v>8.7</v>
      </c>
      <c r="M15" s="51" t="n">
        <v>8.7</v>
      </c>
      <c r="N15" s="51" t="n">
        <v>9</v>
      </c>
      <c r="O15" s="50" t="n">
        <v>8.7</v>
      </c>
      <c r="P15" s="50" t="n">
        <v>7.99</v>
      </c>
      <c r="Q15" s="52" t="n">
        <v>3.48</v>
      </c>
      <c r="R15" s="53" t="s">
        <v>36</v>
      </c>
      <c r="S15" s="53" t="s">
        <v>36</v>
      </c>
      <c r="T15" s="53" t="s">
        <v>36</v>
      </c>
      <c r="U15" s="53" t="s">
        <v>36</v>
      </c>
      <c r="V15" s="54" t="s">
        <v>37</v>
      </c>
      <c r="W15" s="55"/>
      <c r="X15" s="56" t="s">
        <v>38</v>
      </c>
    </row>
    <row r="16" customFormat="false" ht="23.25" hidden="false" customHeight="true" outlineLevel="0" collapsed="false">
      <c r="A16" s="42" t="n">
        <f aca="false">A15+1</f>
        <v>3</v>
      </c>
      <c r="B16" s="43" t="n">
        <v>2120257250</v>
      </c>
      <c r="C16" s="44" t="s">
        <v>61</v>
      </c>
      <c r="D16" s="45" t="s">
        <v>62</v>
      </c>
      <c r="E16" s="46" t="s">
        <v>56</v>
      </c>
      <c r="F16" s="47" t="n">
        <v>35532</v>
      </c>
      <c r="G16" s="48" t="s">
        <v>57</v>
      </c>
      <c r="H16" s="48" t="s">
        <v>35</v>
      </c>
      <c r="I16" s="49" t="n">
        <v>132</v>
      </c>
      <c r="J16" s="50" t="n">
        <v>7</v>
      </c>
      <c r="K16" s="51" t="n">
        <v>8.4</v>
      </c>
      <c r="L16" s="51" t="n">
        <v>8.4</v>
      </c>
      <c r="M16" s="51" t="n">
        <v>8.4</v>
      </c>
      <c r="N16" s="51" t="n">
        <v>8</v>
      </c>
      <c r="O16" s="50" t="n">
        <v>8.4</v>
      </c>
      <c r="P16" s="50" t="n">
        <v>7.06</v>
      </c>
      <c r="Q16" s="52" t="n">
        <v>2.89</v>
      </c>
      <c r="R16" s="53" t="s">
        <v>36</v>
      </c>
      <c r="S16" s="53" t="s">
        <v>36</v>
      </c>
      <c r="T16" s="53" t="s">
        <v>36</v>
      </c>
      <c r="U16" s="53" t="s">
        <v>36</v>
      </c>
      <c r="V16" s="54" t="s">
        <v>43</v>
      </c>
      <c r="W16" s="55"/>
      <c r="X16" s="56" t="s">
        <v>38</v>
      </c>
    </row>
    <row r="17" customFormat="false" ht="23.25" hidden="false" customHeight="true" outlineLevel="0" collapsed="false">
      <c r="A17" s="42" t="n">
        <f aca="false">A16+1</f>
        <v>4</v>
      </c>
      <c r="B17" s="43" t="n">
        <v>2020266141</v>
      </c>
      <c r="C17" s="44" t="s">
        <v>58</v>
      </c>
      <c r="D17" s="45" t="s">
        <v>63</v>
      </c>
      <c r="E17" s="46" t="s">
        <v>56</v>
      </c>
      <c r="F17" s="47" t="n">
        <v>35315</v>
      </c>
      <c r="G17" s="48" t="s">
        <v>60</v>
      </c>
      <c r="H17" s="48" t="s">
        <v>35</v>
      </c>
      <c r="I17" s="49" t="n">
        <v>132</v>
      </c>
      <c r="J17" s="50" t="n">
        <v>7.88</v>
      </c>
      <c r="K17" s="51" t="n">
        <v>9</v>
      </c>
      <c r="L17" s="51" t="n">
        <v>9</v>
      </c>
      <c r="M17" s="51" t="n">
        <v>9</v>
      </c>
      <c r="N17" s="51" t="n">
        <v>7</v>
      </c>
      <c r="O17" s="50" t="n">
        <v>9</v>
      </c>
      <c r="P17" s="50" t="n">
        <v>7.93</v>
      </c>
      <c r="Q17" s="52" t="n">
        <v>3.43</v>
      </c>
      <c r="R17" s="53" t="s">
        <v>36</v>
      </c>
      <c r="S17" s="53" t="s">
        <v>36</v>
      </c>
      <c r="T17" s="53" t="s">
        <v>36</v>
      </c>
      <c r="U17" s="53" t="s">
        <v>36</v>
      </c>
      <c r="V17" s="54" t="s">
        <v>37</v>
      </c>
      <c r="W17" s="55"/>
      <c r="X17" s="56" t="s">
        <v>38</v>
      </c>
    </row>
    <row r="18" customFormat="false" ht="23.25" hidden="false" customHeight="true" outlineLevel="0" collapsed="false">
      <c r="A18" s="42" t="n">
        <f aca="false">A17+1</f>
        <v>5</v>
      </c>
      <c r="B18" s="43" t="n">
        <v>2120253862</v>
      </c>
      <c r="C18" s="44" t="s">
        <v>64</v>
      </c>
      <c r="D18" s="45" t="s">
        <v>65</v>
      </c>
      <c r="E18" s="46" t="s">
        <v>56</v>
      </c>
      <c r="F18" s="47" t="n">
        <v>35649</v>
      </c>
      <c r="G18" s="48" t="s">
        <v>66</v>
      </c>
      <c r="H18" s="48" t="s">
        <v>35</v>
      </c>
      <c r="I18" s="49" t="n">
        <v>132</v>
      </c>
      <c r="J18" s="50" t="n">
        <v>7.87</v>
      </c>
      <c r="K18" s="51" t="n">
        <v>8</v>
      </c>
      <c r="L18" s="51" t="n">
        <v>8</v>
      </c>
      <c r="M18" s="51" t="n">
        <v>8</v>
      </c>
      <c r="N18" s="51" t="n">
        <v>8.3</v>
      </c>
      <c r="O18" s="50" t="n">
        <v>8</v>
      </c>
      <c r="P18" s="50" t="n">
        <v>7.87</v>
      </c>
      <c r="Q18" s="52" t="n">
        <v>3.41</v>
      </c>
      <c r="R18" s="53" t="s">
        <v>36</v>
      </c>
      <c r="S18" s="53" t="s">
        <v>36</v>
      </c>
      <c r="T18" s="53" t="s">
        <v>36</v>
      </c>
      <c r="U18" s="53" t="s">
        <v>36</v>
      </c>
      <c r="V18" s="54" t="s">
        <v>37</v>
      </c>
      <c r="W18" s="55"/>
      <c r="X18" s="56" t="s">
        <v>38</v>
      </c>
    </row>
    <row r="19" customFormat="false" ht="23.25" hidden="false" customHeight="true" outlineLevel="0" collapsed="false">
      <c r="A19" s="42" t="n">
        <f aca="false">A18+1</f>
        <v>6</v>
      </c>
      <c r="B19" s="43" t="n">
        <v>2120257723</v>
      </c>
      <c r="C19" s="44" t="s">
        <v>67</v>
      </c>
      <c r="D19" s="45" t="s">
        <v>68</v>
      </c>
      <c r="E19" s="46" t="s">
        <v>56</v>
      </c>
      <c r="F19" s="47" t="n">
        <v>35775</v>
      </c>
      <c r="G19" s="48" t="s">
        <v>60</v>
      </c>
      <c r="H19" s="48" t="s">
        <v>35</v>
      </c>
      <c r="I19" s="49" t="n">
        <v>132</v>
      </c>
      <c r="J19" s="50" t="n">
        <v>7.93</v>
      </c>
      <c r="K19" s="51" t="n">
        <v>8.6</v>
      </c>
      <c r="L19" s="51" t="n">
        <v>8.6</v>
      </c>
      <c r="M19" s="51" t="n">
        <v>8.6</v>
      </c>
      <c r="N19" s="51" t="n">
        <v>6</v>
      </c>
      <c r="O19" s="50" t="n">
        <v>8.6</v>
      </c>
      <c r="P19" s="50" t="n">
        <v>7.96</v>
      </c>
      <c r="Q19" s="52" t="n">
        <v>3.44</v>
      </c>
      <c r="R19" s="53" t="s">
        <v>36</v>
      </c>
      <c r="S19" s="53" t="s">
        <v>36</v>
      </c>
      <c r="T19" s="53" t="s">
        <v>36</v>
      </c>
      <c r="U19" s="53" t="s">
        <v>36</v>
      </c>
      <c r="V19" s="54" t="s">
        <v>43</v>
      </c>
      <c r="W19" s="55"/>
      <c r="X19" s="56" t="s">
        <v>38</v>
      </c>
    </row>
    <row r="20" customFormat="false" ht="23.25" hidden="false" customHeight="true" outlineLevel="0" collapsed="false">
      <c r="A20" s="42" t="n">
        <f aca="false">A19+1</f>
        <v>7</v>
      </c>
      <c r="B20" s="43" t="n">
        <v>2120259314</v>
      </c>
      <c r="C20" s="44" t="s">
        <v>69</v>
      </c>
      <c r="D20" s="45" t="s">
        <v>70</v>
      </c>
      <c r="E20" s="46" t="s">
        <v>56</v>
      </c>
      <c r="F20" s="47" t="n">
        <v>35643</v>
      </c>
      <c r="G20" s="48" t="s">
        <v>60</v>
      </c>
      <c r="H20" s="48" t="s">
        <v>35</v>
      </c>
      <c r="I20" s="49" t="n">
        <v>132</v>
      </c>
      <c r="J20" s="50" t="n">
        <v>7.86</v>
      </c>
      <c r="K20" s="51" t="n">
        <v>8.7</v>
      </c>
      <c r="L20" s="51" t="n">
        <v>8.7</v>
      </c>
      <c r="M20" s="51" t="n">
        <v>8.7</v>
      </c>
      <c r="N20" s="51" t="n">
        <v>7.3</v>
      </c>
      <c r="O20" s="50" t="n">
        <v>8.7</v>
      </c>
      <c r="P20" s="50" t="n">
        <v>7.89</v>
      </c>
      <c r="Q20" s="52" t="n">
        <v>3.42</v>
      </c>
      <c r="R20" s="53" t="s">
        <v>36</v>
      </c>
      <c r="S20" s="53" t="s">
        <v>36</v>
      </c>
      <c r="T20" s="53" t="s">
        <v>36</v>
      </c>
      <c r="U20" s="53" t="s">
        <v>36</v>
      </c>
      <c r="V20" s="54" t="s">
        <v>43</v>
      </c>
      <c r="W20" s="55"/>
      <c r="X20" s="56" t="s">
        <v>38</v>
      </c>
    </row>
    <row r="21" customFormat="false" ht="23.25" hidden="false" customHeight="true" outlineLevel="0" collapsed="false">
      <c r="A21" s="42" t="n">
        <f aca="false">A20+1</f>
        <v>8</v>
      </c>
      <c r="B21" s="43" t="n">
        <v>2120269881</v>
      </c>
      <c r="C21" s="44" t="s">
        <v>71</v>
      </c>
      <c r="D21" s="45" t="s">
        <v>72</v>
      </c>
      <c r="E21" s="46" t="s">
        <v>56</v>
      </c>
      <c r="F21" s="47" t="n">
        <v>35746</v>
      </c>
      <c r="G21" s="48" t="s">
        <v>42</v>
      </c>
      <c r="H21" s="48" t="s">
        <v>35</v>
      </c>
      <c r="I21" s="49" t="n">
        <v>132</v>
      </c>
      <c r="J21" s="50" t="n">
        <v>7.75</v>
      </c>
      <c r="K21" s="51" t="n">
        <v>8.7</v>
      </c>
      <c r="L21" s="51" t="n">
        <v>8.7</v>
      </c>
      <c r="M21" s="51" t="n">
        <v>8.7</v>
      </c>
      <c r="N21" s="51" t="n">
        <v>8</v>
      </c>
      <c r="O21" s="50" t="n">
        <v>8.7</v>
      </c>
      <c r="P21" s="50" t="n">
        <v>7.79</v>
      </c>
      <c r="Q21" s="52" t="n">
        <v>3.34</v>
      </c>
      <c r="R21" s="53" t="s">
        <v>36</v>
      </c>
      <c r="S21" s="53" t="s">
        <v>36</v>
      </c>
      <c r="T21" s="53" t="s">
        <v>36</v>
      </c>
      <c r="U21" s="53" t="s">
        <v>36</v>
      </c>
      <c r="V21" s="54" t="s">
        <v>37</v>
      </c>
      <c r="W21" s="55"/>
      <c r="X21" s="56" t="s">
        <v>38</v>
      </c>
    </row>
    <row r="22" customFormat="false" ht="23.25" hidden="false" customHeight="true" outlineLevel="0" collapsed="false">
      <c r="A22" s="42" t="n">
        <f aca="false">A21+1</f>
        <v>9</v>
      </c>
      <c r="B22" s="43" t="n">
        <v>2120253854</v>
      </c>
      <c r="C22" s="44" t="s">
        <v>73</v>
      </c>
      <c r="D22" s="45" t="s">
        <v>74</v>
      </c>
      <c r="E22" s="46" t="s">
        <v>56</v>
      </c>
      <c r="F22" s="47" t="n">
        <v>35630</v>
      </c>
      <c r="G22" s="48" t="s">
        <v>57</v>
      </c>
      <c r="H22" s="48" t="s">
        <v>35</v>
      </c>
      <c r="I22" s="49" t="n">
        <v>132</v>
      </c>
      <c r="J22" s="50" t="n">
        <v>8.15</v>
      </c>
      <c r="K22" s="51" t="n">
        <v>8.3</v>
      </c>
      <c r="L22" s="51" t="n">
        <v>8.3</v>
      </c>
      <c r="M22" s="51" t="n">
        <v>8.3</v>
      </c>
      <c r="N22" s="51" t="n">
        <v>8.8</v>
      </c>
      <c r="O22" s="50" t="n">
        <v>8.3</v>
      </c>
      <c r="P22" s="50" t="n">
        <v>8.16</v>
      </c>
      <c r="Q22" s="52" t="n">
        <v>3.55</v>
      </c>
      <c r="R22" s="53" t="s">
        <v>36</v>
      </c>
      <c r="S22" s="53" t="s">
        <v>36</v>
      </c>
      <c r="T22" s="53" t="s">
        <v>36</v>
      </c>
      <c r="U22" s="53" t="s">
        <v>36</v>
      </c>
      <c r="V22" s="54" t="s">
        <v>43</v>
      </c>
      <c r="W22" s="55"/>
      <c r="X22" s="56" t="s">
        <v>38</v>
      </c>
    </row>
    <row r="23" customFormat="false" ht="23.25" hidden="false" customHeight="true" outlineLevel="0" collapsed="false">
      <c r="A23" s="42" t="n">
        <f aca="false">A22+1</f>
        <v>10</v>
      </c>
      <c r="B23" s="43" t="n">
        <v>2120719349</v>
      </c>
      <c r="C23" s="44" t="s">
        <v>75</v>
      </c>
      <c r="D23" s="45" t="s">
        <v>76</v>
      </c>
      <c r="E23" s="46" t="s">
        <v>56</v>
      </c>
      <c r="F23" s="47" t="n">
        <v>35486</v>
      </c>
      <c r="G23" s="48" t="s">
        <v>57</v>
      </c>
      <c r="H23" s="48" t="s">
        <v>35</v>
      </c>
      <c r="I23" s="49" t="n">
        <v>132</v>
      </c>
      <c r="J23" s="50" t="n">
        <v>7.61</v>
      </c>
      <c r="K23" s="51" t="n">
        <v>8.2</v>
      </c>
      <c r="L23" s="51" t="n">
        <v>8.2</v>
      </c>
      <c r="M23" s="51" t="n">
        <v>8.2</v>
      </c>
      <c r="N23" s="51" t="n">
        <v>5.5</v>
      </c>
      <c r="O23" s="50" t="n">
        <v>8.2</v>
      </c>
      <c r="P23" s="50" t="n">
        <v>7.64</v>
      </c>
      <c r="Q23" s="52" t="n">
        <v>3.25</v>
      </c>
      <c r="R23" s="53" t="s">
        <v>36</v>
      </c>
      <c r="S23" s="53" t="s">
        <v>36</v>
      </c>
      <c r="T23" s="53" t="s">
        <v>36</v>
      </c>
      <c r="U23" s="53" t="s">
        <v>36</v>
      </c>
      <c r="V23" s="54" t="s">
        <v>37</v>
      </c>
      <c r="W23" s="55"/>
      <c r="X23" s="56" t="s">
        <v>38</v>
      </c>
    </row>
    <row r="24" customFormat="false" ht="23.25" hidden="false" customHeight="true" outlineLevel="0" collapsed="false">
      <c r="A24" s="42" t="n">
        <f aca="false">A23+1</f>
        <v>11</v>
      </c>
      <c r="B24" s="43" t="n">
        <v>2120253901</v>
      </c>
      <c r="C24" s="44" t="s">
        <v>77</v>
      </c>
      <c r="D24" s="45" t="s">
        <v>78</v>
      </c>
      <c r="E24" s="46" t="s">
        <v>56</v>
      </c>
      <c r="F24" s="47" t="n">
        <v>35304</v>
      </c>
      <c r="G24" s="48" t="s">
        <v>57</v>
      </c>
      <c r="H24" s="48" t="s">
        <v>35</v>
      </c>
      <c r="I24" s="49" t="n">
        <v>132</v>
      </c>
      <c r="J24" s="50" t="n">
        <v>7.16</v>
      </c>
      <c r="K24" s="51" t="n">
        <v>8</v>
      </c>
      <c r="L24" s="51" t="n">
        <v>8</v>
      </c>
      <c r="M24" s="51" t="n">
        <v>8</v>
      </c>
      <c r="N24" s="51" t="n">
        <v>8.8</v>
      </c>
      <c r="O24" s="50" t="n">
        <v>8</v>
      </c>
      <c r="P24" s="50" t="n">
        <v>7.19</v>
      </c>
      <c r="Q24" s="52" t="n">
        <v>2.99</v>
      </c>
      <c r="R24" s="53" t="s">
        <v>36</v>
      </c>
      <c r="S24" s="53" t="s">
        <v>36</v>
      </c>
      <c r="T24" s="53" t="s">
        <v>36</v>
      </c>
      <c r="U24" s="53" t="s">
        <v>36</v>
      </c>
      <c r="V24" s="54" t="s">
        <v>37</v>
      </c>
      <c r="W24" s="55"/>
      <c r="X24" s="56" t="s">
        <v>38</v>
      </c>
    </row>
    <row r="25" customFormat="false" ht="23.25" hidden="false" customHeight="true" outlineLevel="0" collapsed="false">
      <c r="A25" s="42" t="n">
        <f aca="false">A24+1</f>
        <v>12</v>
      </c>
      <c r="B25" s="43" t="n">
        <v>2120253892</v>
      </c>
      <c r="C25" s="44" t="s">
        <v>79</v>
      </c>
      <c r="D25" s="45" t="s">
        <v>80</v>
      </c>
      <c r="E25" s="46" t="s">
        <v>56</v>
      </c>
      <c r="F25" s="47" t="n">
        <v>35466</v>
      </c>
      <c r="G25" s="48" t="s">
        <v>81</v>
      </c>
      <c r="H25" s="48" t="s">
        <v>35</v>
      </c>
      <c r="I25" s="49" t="n">
        <v>132</v>
      </c>
      <c r="J25" s="50" t="n">
        <v>7.76</v>
      </c>
      <c r="K25" s="51" t="n">
        <v>7.6</v>
      </c>
      <c r="L25" s="51" t="n">
        <v>7.6</v>
      </c>
      <c r="M25" s="51" t="n">
        <v>7.6</v>
      </c>
      <c r="N25" s="51" t="n">
        <v>7.8</v>
      </c>
      <c r="O25" s="50" t="n">
        <v>7.6</v>
      </c>
      <c r="P25" s="50" t="n">
        <v>7.75</v>
      </c>
      <c r="Q25" s="52" t="n">
        <v>3.3</v>
      </c>
      <c r="R25" s="53" t="s">
        <v>36</v>
      </c>
      <c r="S25" s="53" t="s">
        <v>36</v>
      </c>
      <c r="T25" s="53" t="s">
        <v>36</v>
      </c>
      <c r="U25" s="53" t="s">
        <v>36</v>
      </c>
      <c r="V25" s="54" t="s">
        <v>37</v>
      </c>
      <c r="W25" s="55"/>
      <c r="X25" s="56" t="s">
        <v>38</v>
      </c>
    </row>
    <row r="26" customFormat="false" ht="23.25" hidden="false" customHeight="true" outlineLevel="0" collapsed="false">
      <c r="A26" s="42" t="n">
        <f aca="false">A25+1</f>
        <v>13</v>
      </c>
      <c r="B26" s="43" t="n">
        <v>2120216966</v>
      </c>
      <c r="C26" s="44" t="s">
        <v>82</v>
      </c>
      <c r="D26" s="45" t="s">
        <v>83</v>
      </c>
      <c r="E26" s="46" t="s">
        <v>56</v>
      </c>
      <c r="F26" s="47" t="n">
        <v>35667</v>
      </c>
      <c r="G26" s="48" t="s">
        <v>57</v>
      </c>
      <c r="H26" s="48" t="s">
        <v>35</v>
      </c>
      <c r="I26" s="49" t="n">
        <v>132</v>
      </c>
      <c r="J26" s="50" t="n">
        <v>7.7</v>
      </c>
      <c r="K26" s="51" t="n">
        <v>8.1</v>
      </c>
      <c r="L26" s="51" t="n">
        <v>8.1</v>
      </c>
      <c r="M26" s="51" t="n">
        <v>8.1</v>
      </c>
      <c r="N26" s="51" t="n">
        <v>7.5</v>
      </c>
      <c r="O26" s="50" t="n">
        <v>8.1</v>
      </c>
      <c r="P26" s="50" t="n">
        <v>7.72</v>
      </c>
      <c r="Q26" s="52" t="n">
        <v>3.33</v>
      </c>
      <c r="R26" s="53" t="s">
        <v>36</v>
      </c>
      <c r="S26" s="53" t="s">
        <v>36</v>
      </c>
      <c r="T26" s="53" t="s">
        <v>36</v>
      </c>
      <c r="U26" s="53" t="s">
        <v>36</v>
      </c>
      <c r="V26" s="54" t="s">
        <v>37</v>
      </c>
      <c r="W26" s="55"/>
      <c r="X26" s="56" t="s">
        <v>38</v>
      </c>
    </row>
    <row r="27" customFormat="false" ht="23.25" hidden="false" customHeight="true" outlineLevel="0" collapsed="false">
      <c r="A27" s="42" t="n">
        <f aca="false">A26+1</f>
        <v>14</v>
      </c>
      <c r="B27" s="43" t="n">
        <v>2120258308</v>
      </c>
      <c r="C27" s="44" t="s">
        <v>84</v>
      </c>
      <c r="D27" s="45" t="s">
        <v>85</v>
      </c>
      <c r="E27" s="46" t="s">
        <v>56</v>
      </c>
      <c r="F27" s="47" t="n">
        <v>35555</v>
      </c>
      <c r="G27" s="48" t="s">
        <v>42</v>
      </c>
      <c r="H27" s="48" t="s">
        <v>35</v>
      </c>
      <c r="I27" s="49" t="n">
        <v>132</v>
      </c>
      <c r="J27" s="50" t="n">
        <v>7.98</v>
      </c>
      <c r="K27" s="51" t="n">
        <v>8.6</v>
      </c>
      <c r="L27" s="51" t="n">
        <v>8.6</v>
      </c>
      <c r="M27" s="51" t="n">
        <v>8.6</v>
      </c>
      <c r="N27" s="51" t="n">
        <v>7.3</v>
      </c>
      <c r="O27" s="50" t="n">
        <v>8.6</v>
      </c>
      <c r="P27" s="50" t="n">
        <v>8.01</v>
      </c>
      <c r="Q27" s="52" t="n">
        <v>3.47</v>
      </c>
      <c r="R27" s="53" t="s">
        <v>36</v>
      </c>
      <c r="S27" s="53" t="s">
        <v>36</v>
      </c>
      <c r="T27" s="53" t="s">
        <v>36</v>
      </c>
      <c r="U27" s="53" t="s">
        <v>36</v>
      </c>
      <c r="V27" s="54" t="s">
        <v>37</v>
      </c>
      <c r="W27" s="55"/>
      <c r="X27" s="56" t="s">
        <v>38</v>
      </c>
    </row>
    <row r="28" customFormat="false" ht="23.25" hidden="false" customHeight="true" outlineLevel="0" collapsed="false">
      <c r="A28" s="42" t="n">
        <f aca="false">A27+1</f>
        <v>15</v>
      </c>
      <c r="B28" s="43" t="n">
        <v>2120253840</v>
      </c>
      <c r="C28" s="44" t="s">
        <v>86</v>
      </c>
      <c r="D28" s="45" t="s">
        <v>87</v>
      </c>
      <c r="E28" s="46" t="s">
        <v>56</v>
      </c>
      <c r="F28" s="47" t="n">
        <v>35705</v>
      </c>
      <c r="G28" s="48" t="s">
        <v>88</v>
      </c>
      <c r="H28" s="48" t="s">
        <v>35</v>
      </c>
      <c r="I28" s="49" t="n">
        <v>132</v>
      </c>
      <c r="J28" s="50" t="n">
        <v>7.99</v>
      </c>
      <c r="K28" s="51" t="n">
        <v>8.7</v>
      </c>
      <c r="L28" s="51" t="n">
        <v>8.7</v>
      </c>
      <c r="M28" s="51" t="n">
        <v>8.7</v>
      </c>
      <c r="N28" s="51" t="n">
        <v>9</v>
      </c>
      <c r="O28" s="50" t="n">
        <v>8.7</v>
      </c>
      <c r="P28" s="50" t="n">
        <v>8.01</v>
      </c>
      <c r="Q28" s="52" t="n">
        <v>3.49</v>
      </c>
      <c r="R28" s="53" t="s">
        <v>36</v>
      </c>
      <c r="S28" s="53" t="s">
        <v>36</v>
      </c>
      <c r="T28" s="53" t="s">
        <v>36</v>
      </c>
      <c r="U28" s="53" t="s">
        <v>36</v>
      </c>
      <c r="V28" s="54" t="s">
        <v>37</v>
      </c>
      <c r="W28" s="55"/>
      <c r="X28" s="56" t="s">
        <v>38</v>
      </c>
    </row>
    <row r="29" customFormat="false" ht="23.25" hidden="false" customHeight="true" outlineLevel="0" collapsed="false">
      <c r="A29" s="42" t="n">
        <f aca="false">A28+1</f>
        <v>16</v>
      </c>
      <c r="B29" s="43" t="n">
        <v>2120257244</v>
      </c>
      <c r="C29" s="44" t="s">
        <v>89</v>
      </c>
      <c r="D29" s="45" t="s">
        <v>90</v>
      </c>
      <c r="E29" s="46" t="s">
        <v>56</v>
      </c>
      <c r="F29" s="47" t="n">
        <v>35605</v>
      </c>
      <c r="G29" s="48" t="s">
        <v>60</v>
      </c>
      <c r="H29" s="48" t="s">
        <v>35</v>
      </c>
      <c r="I29" s="49" t="n">
        <v>132</v>
      </c>
      <c r="J29" s="50" t="n">
        <v>7.57</v>
      </c>
      <c r="K29" s="51" t="n">
        <v>8.7</v>
      </c>
      <c r="L29" s="51" t="n">
        <v>8.7</v>
      </c>
      <c r="M29" s="51" t="n">
        <v>8.7</v>
      </c>
      <c r="N29" s="51" t="n">
        <v>8</v>
      </c>
      <c r="O29" s="50" t="n">
        <v>8.7</v>
      </c>
      <c r="P29" s="50" t="n">
        <v>7.62</v>
      </c>
      <c r="Q29" s="52" t="n">
        <v>3.26</v>
      </c>
      <c r="R29" s="53" t="s">
        <v>91</v>
      </c>
      <c r="S29" s="53" t="s">
        <v>36</v>
      </c>
      <c r="T29" s="53" t="s">
        <v>36</v>
      </c>
      <c r="U29" s="53" t="s">
        <v>36</v>
      </c>
      <c r="V29" s="54" t="s">
        <v>37</v>
      </c>
      <c r="W29" s="55"/>
      <c r="X29" s="56" t="s">
        <v>92</v>
      </c>
    </row>
    <row r="30" customFormat="false" ht="23.25" hidden="false" customHeight="true" outlineLevel="0" collapsed="false">
      <c r="A30" s="42" t="n">
        <f aca="false">A29+1</f>
        <v>17</v>
      </c>
      <c r="B30" s="43" t="n">
        <v>2120266027</v>
      </c>
      <c r="C30" s="44" t="s">
        <v>93</v>
      </c>
      <c r="D30" s="45" t="s">
        <v>90</v>
      </c>
      <c r="E30" s="46" t="s">
        <v>56</v>
      </c>
      <c r="F30" s="47" t="n">
        <v>35753</v>
      </c>
      <c r="G30" s="48" t="s">
        <v>94</v>
      </c>
      <c r="H30" s="48" t="s">
        <v>35</v>
      </c>
      <c r="I30" s="49" t="n">
        <v>132</v>
      </c>
      <c r="J30" s="50" t="n">
        <v>7.77</v>
      </c>
      <c r="K30" s="51" t="n">
        <v>9</v>
      </c>
      <c r="L30" s="51" t="n">
        <v>9</v>
      </c>
      <c r="M30" s="51" t="n">
        <v>9</v>
      </c>
      <c r="N30" s="51" t="n">
        <v>8.5</v>
      </c>
      <c r="O30" s="50" t="n">
        <v>9</v>
      </c>
      <c r="P30" s="50" t="n">
        <v>7.81</v>
      </c>
      <c r="Q30" s="52" t="n">
        <v>3.34</v>
      </c>
      <c r="R30" s="53" t="s">
        <v>36</v>
      </c>
      <c r="S30" s="53" t="s">
        <v>36</v>
      </c>
      <c r="T30" s="53" t="s">
        <v>36</v>
      </c>
      <c r="U30" s="53" t="s">
        <v>36</v>
      </c>
      <c r="V30" s="54" t="s">
        <v>37</v>
      </c>
      <c r="W30" s="55"/>
      <c r="X30" s="56" t="s">
        <v>38</v>
      </c>
    </row>
    <row r="31" customFormat="false" ht="23.25" hidden="false" customHeight="true" outlineLevel="0" collapsed="false">
      <c r="A31" s="42" t="n">
        <f aca="false">A30+1</f>
        <v>18</v>
      </c>
      <c r="B31" s="43" t="n">
        <v>2120253844</v>
      </c>
      <c r="C31" s="44" t="s">
        <v>95</v>
      </c>
      <c r="D31" s="45" t="s">
        <v>96</v>
      </c>
      <c r="E31" s="46" t="s">
        <v>56</v>
      </c>
      <c r="F31" s="47" t="n">
        <v>35579</v>
      </c>
      <c r="G31" s="48" t="s">
        <v>60</v>
      </c>
      <c r="H31" s="48" t="s">
        <v>35</v>
      </c>
      <c r="I31" s="49" t="n">
        <v>132</v>
      </c>
      <c r="J31" s="50" t="n">
        <v>7.58</v>
      </c>
      <c r="K31" s="51" t="n">
        <v>8.4</v>
      </c>
      <c r="L31" s="51" t="n">
        <v>8.4</v>
      </c>
      <c r="M31" s="51" t="n">
        <v>8.4</v>
      </c>
      <c r="N31" s="51" t="n">
        <v>6.3</v>
      </c>
      <c r="O31" s="50" t="n">
        <v>8.4</v>
      </c>
      <c r="P31" s="50" t="n">
        <v>7.61</v>
      </c>
      <c r="Q31" s="52" t="n">
        <v>3.2</v>
      </c>
      <c r="R31" s="53" t="s">
        <v>36</v>
      </c>
      <c r="S31" s="53" t="s">
        <v>36</v>
      </c>
      <c r="T31" s="53" t="s">
        <v>36</v>
      </c>
      <c r="U31" s="53" t="s">
        <v>36</v>
      </c>
      <c r="V31" s="54" t="s">
        <v>37</v>
      </c>
      <c r="W31" s="55"/>
      <c r="X31" s="56" t="s">
        <v>38</v>
      </c>
    </row>
    <row r="32" customFormat="false" ht="23.25" hidden="false" customHeight="true" outlineLevel="0" collapsed="false">
      <c r="A32" s="42" t="n">
        <f aca="false">A31+1</f>
        <v>19</v>
      </c>
      <c r="B32" s="43" t="n">
        <v>2120259263</v>
      </c>
      <c r="C32" s="44" t="s">
        <v>97</v>
      </c>
      <c r="D32" s="45" t="s">
        <v>98</v>
      </c>
      <c r="E32" s="46" t="s">
        <v>56</v>
      </c>
      <c r="F32" s="47" t="n">
        <v>35624</v>
      </c>
      <c r="G32" s="48" t="s">
        <v>57</v>
      </c>
      <c r="H32" s="48" t="s">
        <v>35</v>
      </c>
      <c r="I32" s="49" t="n">
        <v>132</v>
      </c>
      <c r="J32" s="50" t="n">
        <v>7.96</v>
      </c>
      <c r="K32" s="51" t="n">
        <v>8.9</v>
      </c>
      <c r="L32" s="51" t="n">
        <v>8.9</v>
      </c>
      <c r="M32" s="51" t="n">
        <v>8.9</v>
      </c>
      <c r="N32" s="51" t="n">
        <v>8.8</v>
      </c>
      <c r="O32" s="50" t="n">
        <v>8.9</v>
      </c>
      <c r="P32" s="50" t="n">
        <v>8</v>
      </c>
      <c r="Q32" s="52" t="n">
        <v>3.45</v>
      </c>
      <c r="R32" s="53" t="s">
        <v>36</v>
      </c>
      <c r="S32" s="53" t="s">
        <v>36</v>
      </c>
      <c r="T32" s="53" t="s">
        <v>36</v>
      </c>
      <c r="U32" s="53" t="s">
        <v>36</v>
      </c>
      <c r="V32" s="54" t="s">
        <v>37</v>
      </c>
      <c r="W32" s="55"/>
      <c r="X32" s="56" t="s">
        <v>38</v>
      </c>
    </row>
    <row r="33" customFormat="false" ht="23.25" hidden="false" customHeight="true" outlineLevel="0" collapsed="false">
      <c r="A33" s="42" t="n">
        <f aca="false">A32+1</f>
        <v>20</v>
      </c>
      <c r="B33" s="43" t="n">
        <v>2120267066</v>
      </c>
      <c r="C33" s="44" t="s">
        <v>99</v>
      </c>
      <c r="D33" s="45" t="s">
        <v>100</v>
      </c>
      <c r="E33" s="46" t="s">
        <v>56</v>
      </c>
      <c r="F33" s="47" t="n">
        <v>35225</v>
      </c>
      <c r="G33" s="48" t="s">
        <v>60</v>
      </c>
      <c r="H33" s="48" t="s">
        <v>35</v>
      </c>
      <c r="I33" s="49" t="n">
        <v>132</v>
      </c>
      <c r="J33" s="50" t="n">
        <v>7.13</v>
      </c>
      <c r="K33" s="51" t="n">
        <v>8.5</v>
      </c>
      <c r="L33" s="51" t="n">
        <v>8.5</v>
      </c>
      <c r="M33" s="51" t="n">
        <v>8.5</v>
      </c>
      <c r="N33" s="51" t="n">
        <v>6.3</v>
      </c>
      <c r="O33" s="50" t="n">
        <v>8.5</v>
      </c>
      <c r="P33" s="50" t="n">
        <v>7.18</v>
      </c>
      <c r="Q33" s="52" t="n">
        <v>2.97</v>
      </c>
      <c r="R33" s="53" t="s">
        <v>36</v>
      </c>
      <c r="S33" s="53" t="s">
        <v>36</v>
      </c>
      <c r="T33" s="53" t="s">
        <v>36</v>
      </c>
      <c r="U33" s="53" t="s">
        <v>36</v>
      </c>
      <c r="V33" s="54" t="s">
        <v>37</v>
      </c>
      <c r="W33" s="55"/>
      <c r="X33" s="56" t="s">
        <v>38</v>
      </c>
    </row>
    <row r="34" customFormat="false" ht="23.25" hidden="false" customHeight="true" outlineLevel="0" collapsed="false">
      <c r="A34" s="42" t="n">
        <f aca="false">A33+1</f>
        <v>21</v>
      </c>
      <c r="B34" s="43" t="n">
        <v>2120253834</v>
      </c>
      <c r="C34" s="44" t="s">
        <v>101</v>
      </c>
      <c r="D34" s="45" t="s">
        <v>32</v>
      </c>
      <c r="E34" s="46" t="s">
        <v>56</v>
      </c>
      <c r="F34" s="47" t="n">
        <v>35657</v>
      </c>
      <c r="G34" s="48" t="s">
        <v>57</v>
      </c>
      <c r="H34" s="48" t="s">
        <v>35</v>
      </c>
      <c r="I34" s="49" t="n">
        <v>132</v>
      </c>
      <c r="J34" s="50" t="n">
        <v>7.44</v>
      </c>
      <c r="K34" s="51" t="n">
        <v>8.5</v>
      </c>
      <c r="L34" s="51" t="n">
        <v>8.5</v>
      </c>
      <c r="M34" s="51" t="n">
        <v>8.5</v>
      </c>
      <c r="N34" s="51" t="n">
        <v>8.8</v>
      </c>
      <c r="O34" s="50" t="n">
        <v>8.5</v>
      </c>
      <c r="P34" s="50" t="n">
        <v>7.48</v>
      </c>
      <c r="Q34" s="52" t="n">
        <v>3.21</v>
      </c>
      <c r="R34" s="53" t="s">
        <v>36</v>
      </c>
      <c r="S34" s="53" t="s">
        <v>36</v>
      </c>
      <c r="T34" s="53" t="s">
        <v>36</v>
      </c>
      <c r="U34" s="53" t="s">
        <v>36</v>
      </c>
      <c r="V34" s="54" t="s">
        <v>37</v>
      </c>
      <c r="W34" s="55"/>
      <c r="X34" s="56" t="s">
        <v>38</v>
      </c>
    </row>
    <row r="35" customFormat="false" ht="23.25" hidden="false" customHeight="true" outlineLevel="0" collapsed="false">
      <c r="A35" s="42" t="n">
        <f aca="false">A34+1</f>
        <v>22</v>
      </c>
      <c r="B35" s="43" t="n">
        <v>2120253870</v>
      </c>
      <c r="C35" s="44" t="s">
        <v>102</v>
      </c>
      <c r="D35" s="45" t="s">
        <v>103</v>
      </c>
      <c r="E35" s="46" t="s">
        <v>56</v>
      </c>
      <c r="F35" s="47" t="n">
        <v>35725</v>
      </c>
      <c r="G35" s="48" t="s">
        <v>42</v>
      </c>
      <c r="H35" s="48" t="s">
        <v>35</v>
      </c>
      <c r="I35" s="49" t="n">
        <v>132</v>
      </c>
      <c r="J35" s="50" t="n">
        <v>8.18</v>
      </c>
      <c r="K35" s="51" t="n">
        <v>8.6</v>
      </c>
      <c r="L35" s="51" t="n">
        <v>8.6</v>
      </c>
      <c r="M35" s="51" t="n">
        <v>8.6</v>
      </c>
      <c r="N35" s="51" t="n">
        <v>7.3</v>
      </c>
      <c r="O35" s="50" t="n">
        <v>8.6</v>
      </c>
      <c r="P35" s="50" t="n">
        <v>8.19</v>
      </c>
      <c r="Q35" s="52" t="n">
        <v>3.54</v>
      </c>
      <c r="R35" s="53" t="s">
        <v>36</v>
      </c>
      <c r="S35" s="53" t="s">
        <v>36</v>
      </c>
      <c r="T35" s="53" t="s">
        <v>36</v>
      </c>
      <c r="U35" s="53" t="s">
        <v>36</v>
      </c>
      <c r="V35" s="54" t="s">
        <v>43</v>
      </c>
      <c r="W35" s="55"/>
      <c r="X35" s="56" t="s">
        <v>38</v>
      </c>
    </row>
    <row r="36" customFormat="false" ht="23.25" hidden="false" customHeight="true" outlineLevel="0" collapsed="false">
      <c r="A36" s="42" t="n">
        <f aca="false">A35+1</f>
        <v>23</v>
      </c>
      <c r="B36" s="43" t="n">
        <v>2120253848</v>
      </c>
      <c r="C36" s="44" t="s">
        <v>104</v>
      </c>
      <c r="D36" s="45" t="s">
        <v>105</v>
      </c>
      <c r="E36" s="46" t="s">
        <v>56</v>
      </c>
      <c r="F36" s="47" t="n">
        <v>35677</v>
      </c>
      <c r="G36" s="48" t="s">
        <v>46</v>
      </c>
      <c r="H36" s="48" t="s">
        <v>35</v>
      </c>
      <c r="I36" s="49" t="n">
        <v>132</v>
      </c>
      <c r="J36" s="50" t="n">
        <v>7.98</v>
      </c>
      <c r="K36" s="51" t="n">
        <v>8</v>
      </c>
      <c r="L36" s="51" t="n">
        <v>8</v>
      </c>
      <c r="M36" s="51" t="n">
        <v>8</v>
      </c>
      <c r="N36" s="51" t="n">
        <v>8.3</v>
      </c>
      <c r="O36" s="50" t="n">
        <v>8</v>
      </c>
      <c r="P36" s="50" t="n">
        <v>7.98</v>
      </c>
      <c r="Q36" s="52" t="n">
        <v>3.42</v>
      </c>
      <c r="R36" s="53" t="s">
        <v>36</v>
      </c>
      <c r="S36" s="53" t="s">
        <v>36</v>
      </c>
      <c r="T36" s="53" t="s">
        <v>36</v>
      </c>
      <c r="U36" s="53" t="s">
        <v>36</v>
      </c>
      <c r="V36" s="54" t="s">
        <v>43</v>
      </c>
      <c r="W36" s="55"/>
      <c r="X36" s="56" t="s">
        <v>38</v>
      </c>
    </row>
    <row r="37" customFormat="false" ht="23.25" hidden="false" customHeight="true" outlineLevel="0" collapsed="false">
      <c r="A37" s="42" t="n">
        <f aca="false">A36+1</f>
        <v>24</v>
      </c>
      <c r="B37" s="43" t="n">
        <v>2120253811</v>
      </c>
      <c r="C37" s="44" t="s">
        <v>106</v>
      </c>
      <c r="D37" s="45" t="s">
        <v>107</v>
      </c>
      <c r="E37" s="46" t="s">
        <v>56</v>
      </c>
      <c r="F37" s="47" t="n">
        <v>35400</v>
      </c>
      <c r="G37" s="48" t="s">
        <v>108</v>
      </c>
      <c r="H37" s="48" t="s">
        <v>35</v>
      </c>
      <c r="I37" s="49" t="n">
        <v>132</v>
      </c>
      <c r="J37" s="50" t="n">
        <v>7.36</v>
      </c>
      <c r="K37" s="51" t="n">
        <v>8.3</v>
      </c>
      <c r="L37" s="51" t="n">
        <v>8.3</v>
      </c>
      <c r="M37" s="51" t="n">
        <v>8.3</v>
      </c>
      <c r="N37" s="51" t="n">
        <v>5.5</v>
      </c>
      <c r="O37" s="50" t="n">
        <v>8.3</v>
      </c>
      <c r="P37" s="50" t="n">
        <v>7.4</v>
      </c>
      <c r="Q37" s="52" t="n">
        <v>3.12</v>
      </c>
      <c r="R37" s="53" t="s">
        <v>36</v>
      </c>
      <c r="S37" s="53" t="s">
        <v>36</v>
      </c>
      <c r="T37" s="53" t="s">
        <v>36</v>
      </c>
      <c r="U37" s="53" t="s">
        <v>36</v>
      </c>
      <c r="V37" s="54" t="s">
        <v>37</v>
      </c>
      <c r="W37" s="55"/>
      <c r="X37" s="56" t="s">
        <v>38</v>
      </c>
    </row>
    <row r="38" customFormat="false" ht="23.25" hidden="false" customHeight="true" outlineLevel="0" collapsed="false">
      <c r="A38" s="42" t="n">
        <f aca="false">A37+1</f>
        <v>25</v>
      </c>
      <c r="B38" s="43" t="n">
        <v>2120313266</v>
      </c>
      <c r="C38" s="44" t="s">
        <v>109</v>
      </c>
      <c r="D38" s="45" t="s">
        <v>110</v>
      </c>
      <c r="E38" s="46" t="s">
        <v>56</v>
      </c>
      <c r="F38" s="47" t="n">
        <v>35789</v>
      </c>
      <c r="G38" s="48" t="s">
        <v>42</v>
      </c>
      <c r="H38" s="48" t="s">
        <v>35</v>
      </c>
      <c r="I38" s="49" t="n">
        <v>132</v>
      </c>
      <c r="J38" s="50" t="n">
        <v>7.5</v>
      </c>
      <c r="K38" s="51" t="n">
        <v>9.4</v>
      </c>
      <c r="L38" s="51" t="n">
        <v>9.4</v>
      </c>
      <c r="M38" s="51" t="n">
        <v>9.4</v>
      </c>
      <c r="N38" s="51" t="n">
        <v>3.5</v>
      </c>
      <c r="O38" s="50" t="n">
        <v>9.4</v>
      </c>
      <c r="P38" s="50" t="n">
        <v>7.57</v>
      </c>
      <c r="Q38" s="52" t="n">
        <v>3.2</v>
      </c>
      <c r="R38" s="53" t="s">
        <v>91</v>
      </c>
      <c r="S38" s="53" t="s">
        <v>36</v>
      </c>
      <c r="T38" s="53" t="s">
        <v>36</v>
      </c>
      <c r="U38" s="53" t="s">
        <v>36</v>
      </c>
      <c r="V38" s="54" t="s">
        <v>37</v>
      </c>
      <c r="W38" s="55"/>
      <c r="X38" s="56" t="s">
        <v>111</v>
      </c>
    </row>
    <row r="39" customFormat="false" ht="21.75" hidden="false" customHeight="true" outlineLevel="0" collapsed="false">
      <c r="A39" s="17"/>
      <c r="B39" s="18" t="s">
        <v>112</v>
      </c>
      <c r="C39" s="19"/>
      <c r="D39" s="20"/>
      <c r="E39" s="57"/>
      <c r="F39" s="21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3"/>
      <c r="S39" s="23"/>
      <c r="T39" s="24"/>
      <c r="U39" s="24"/>
      <c r="V39" s="24"/>
      <c r="W39" s="58"/>
      <c r="X39" s="59"/>
    </row>
    <row r="40" customFormat="false" ht="23.25" hidden="false" customHeight="true" outlineLevel="0" collapsed="false">
      <c r="A40" s="27" t="n">
        <v>1</v>
      </c>
      <c r="B40" s="28" t="n">
        <v>161325577</v>
      </c>
      <c r="C40" s="29" t="s">
        <v>113</v>
      </c>
      <c r="D40" s="30" t="s">
        <v>50</v>
      </c>
      <c r="E40" s="31" t="s">
        <v>114</v>
      </c>
      <c r="F40" s="32" t="n">
        <v>33883</v>
      </c>
      <c r="G40" s="33" t="s">
        <v>42</v>
      </c>
      <c r="H40" s="33" t="s">
        <v>35</v>
      </c>
      <c r="I40" s="34" t="n">
        <v>63</v>
      </c>
      <c r="J40" s="35" t="n">
        <v>6.61</v>
      </c>
      <c r="K40" s="36" t="n">
        <v>8.8</v>
      </c>
      <c r="L40" s="36" t="n">
        <v>6.3</v>
      </c>
      <c r="M40" s="36" t="n">
        <v>3.2</v>
      </c>
      <c r="N40" s="36" t="n">
        <v>6</v>
      </c>
      <c r="O40" s="35" t="n">
        <v>6.06</v>
      </c>
      <c r="P40" s="35" t="n">
        <v>6.61</v>
      </c>
      <c r="Q40" s="37" t="n">
        <v>2.64</v>
      </c>
      <c r="R40" s="38" t="s">
        <v>36</v>
      </c>
      <c r="S40" s="38" t="s">
        <v>36</v>
      </c>
      <c r="T40" s="38" t="s">
        <v>36</v>
      </c>
      <c r="U40" s="38" t="s">
        <v>36</v>
      </c>
      <c r="V40" s="39" t="s">
        <v>37</v>
      </c>
      <c r="W40" s="40"/>
      <c r="X40" s="41" t="s">
        <v>111</v>
      </c>
    </row>
    <row r="41" customFormat="false" ht="23.25" hidden="false" customHeight="true" outlineLevel="0" collapsed="false">
      <c r="A41" s="42" t="n">
        <f aca="false">A40+1</f>
        <v>2</v>
      </c>
      <c r="B41" s="43" t="n">
        <v>2226261248</v>
      </c>
      <c r="C41" s="44" t="s">
        <v>115</v>
      </c>
      <c r="D41" s="45" t="s">
        <v>116</v>
      </c>
      <c r="E41" s="46" t="s">
        <v>41</v>
      </c>
      <c r="F41" s="47" t="n">
        <v>32376</v>
      </c>
      <c r="G41" s="48" t="s">
        <v>42</v>
      </c>
      <c r="H41" s="48" t="s">
        <v>35</v>
      </c>
      <c r="I41" s="49" t="n">
        <v>68</v>
      </c>
      <c r="J41" s="50" t="n">
        <v>6.77</v>
      </c>
      <c r="K41" s="51" t="n">
        <v>8.5</v>
      </c>
      <c r="L41" s="51" t="n">
        <v>5.7</v>
      </c>
      <c r="M41" s="51" t="n">
        <v>7.7</v>
      </c>
      <c r="N41" s="51" t="n">
        <v>8.3</v>
      </c>
      <c r="O41" s="50" t="n">
        <v>7.62</v>
      </c>
      <c r="P41" s="50" t="n">
        <v>7.33</v>
      </c>
      <c r="Q41" s="52" t="n">
        <v>3.04</v>
      </c>
      <c r="R41" s="53" t="s">
        <v>91</v>
      </c>
      <c r="S41" s="53" t="s">
        <v>36</v>
      </c>
      <c r="T41" s="53" t="s">
        <v>36</v>
      </c>
      <c r="U41" s="53" t="s">
        <v>36</v>
      </c>
      <c r="V41" s="54" t="s">
        <v>37</v>
      </c>
      <c r="W41" s="55"/>
      <c r="X41" s="56" t="s">
        <v>92</v>
      </c>
    </row>
    <row r="42" customFormat="false" ht="23.25" hidden="false" customHeight="true" outlineLevel="0" collapsed="false">
      <c r="A42" s="42" t="n">
        <f aca="false">A41+1</f>
        <v>3</v>
      </c>
      <c r="B42" s="43" t="n">
        <v>2120259670</v>
      </c>
      <c r="C42" s="44" t="s">
        <v>117</v>
      </c>
      <c r="D42" s="45" t="s">
        <v>55</v>
      </c>
      <c r="E42" s="46" t="s">
        <v>56</v>
      </c>
      <c r="F42" s="47" t="n">
        <v>35510</v>
      </c>
      <c r="G42" s="48" t="s">
        <v>42</v>
      </c>
      <c r="H42" s="48" t="s">
        <v>35</v>
      </c>
      <c r="I42" s="49" t="n">
        <v>132</v>
      </c>
      <c r="J42" s="50" t="n">
        <v>7.34</v>
      </c>
      <c r="K42" s="51" t="n">
        <v>5.5</v>
      </c>
      <c r="L42" s="51" t="n">
        <v>7.3</v>
      </c>
      <c r="M42" s="51" t="n">
        <v>8</v>
      </c>
      <c r="N42" s="51" t="n">
        <v>7.3</v>
      </c>
      <c r="O42" s="50" t="n">
        <v>6.86</v>
      </c>
      <c r="P42" s="50" t="n">
        <v>7.32</v>
      </c>
      <c r="Q42" s="52" t="n">
        <v>3.07</v>
      </c>
      <c r="R42" s="53" t="s">
        <v>36</v>
      </c>
      <c r="S42" s="53" t="s">
        <v>36</v>
      </c>
      <c r="T42" s="53" t="s">
        <v>36</v>
      </c>
      <c r="U42" s="53" t="s">
        <v>36</v>
      </c>
      <c r="V42" s="54" t="s">
        <v>37</v>
      </c>
      <c r="W42" s="55"/>
      <c r="X42" s="56" t="s">
        <v>38</v>
      </c>
    </row>
    <row r="43" customFormat="false" ht="23.25" hidden="false" customHeight="true" outlineLevel="0" collapsed="false">
      <c r="A43" s="42" t="n">
        <f aca="false">A42+1</f>
        <v>4</v>
      </c>
      <c r="B43" s="43" t="n">
        <v>2120315194</v>
      </c>
      <c r="C43" s="44" t="s">
        <v>118</v>
      </c>
      <c r="D43" s="45" t="s">
        <v>119</v>
      </c>
      <c r="E43" s="46" t="s">
        <v>56</v>
      </c>
      <c r="F43" s="47" t="n">
        <v>35476</v>
      </c>
      <c r="G43" s="48" t="s">
        <v>81</v>
      </c>
      <c r="H43" s="48" t="s">
        <v>35</v>
      </c>
      <c r="I43" s="49" t="n">
        <v>132</v>
      </c>
      <c r="J43" s="50" t="n">
        <v>6.98</v>
      </c>
      <c r="K43" s="51" t="n">
        <v>7.7</v>
      </c>
      <c r="L43" s="51" t="n">
        <v>5.5</v>
      </c>
      <c r="M43" s="51" t="n">
        <v>8.1</v>
      </c>
      <c r="N43" s="51" t="n">
        <v>6.8</v>
      </c>
      <c r="O43" s="50" t="n">
        <v>7.42</v>
      </c>
      <c r="P43" s="50" t="n">
        <v>7</v>
      </c>
      <c r="Q43" s="52" t="n">
        <v>2.85</v>
      </c>
      <c r="R43" s="53" t="s">
        <v>36</v>
      </c>
      <c r="S43" s="53" t="s">
        <v>36</v>
      </c>
      <c r="T43" s="53" t="s">
        <v>36</v>
      </c>
      <c r="U43" s="53" t="s">
        <v>36</v>
      </c>
      <c r="V43" s="54" t="s">
        <v>37</v>
      </c>
      <c r="W43" s="55"/>
      <c r="X43" s="56" t="s">
        <v>38</v>
      </c>
    </row>
    <row r="44" customFormat="false" ht="23.25" hidden="false" customHeight="true" outlineLevel="0" collapsed="false">
      <c r="A44" s="42" t="n">
        <f aca="false">A43+1</f>
        <v>5</v>
      </c>
      <c r="B44" s="43" t="n">
        <v>2120217995</v>
      </c>
      <c r="C44" s="44" t="s">
        <v>120</v>
      </c>
      <c r="D44" s="45" t="s">
        <v>121</v>
      </c>
      <c r="E44" s="46" t="s">
        <v>56</v>
      </c>
      <c r="F44" s="47" t="n">
        <v>35638</v>
      </c>
      <c r="G44" s="48" t="s">
        <v>57</v>
      </c>
      <c r="H44" s="48" t="s">
        <v>35</v>
      </c>
      <c r="I44" s="49" t="n">
        <v>132</v>
      </c>
      <c r="J44" s="50" t="n">
        <v>7.39</v>
      </c>
      <c r="K44" s="51" t="n">
        <v>1.5</v>
      </c>
      <c r="L44" s="51" t="n">
        <v>7.3</v>
      </c>
      <c r="M44" s="51" t="n">
        <v>8.4</v>
      </c>
      <c r="N44" s="51" t="n">
        <v>6.8</v>
      </c>
      <c r="O44" s="50" t="n">
        <v>5.42</v>
      </c>
      <c r="P44" s="50" t="n">
        <v>7.11</v>
      </c>
      <c r="Q44" s="52" t="n">
        <v>2.96</v>
      </c>
      <c r="R44" s="53" t="s">
        <v>36</v>
      </c>
      <c r="S44" s="53" t="s">
        <v>36</v>
      </c>
      <c r="T44" s="53" t="s">
        <v>36</v>
      </c>
      <c r="U44" s="53" t="s">
        <v>36</v>
      </c>
      <c r="V44" s="54" t="s">
        <v>37</v>
      </c>
      <c r="W44" s="55"/>
      <c r="X44" s="56" t="s">
        <v>111</v>
      </c>
    </row>
    <row r="45" customFormat="false" ht="23.25" hidden="false" customHeight="true" outlineLevel="0" collapsed="false">
      <c r="A45" s="42" t="n">
        <f aca="false">A44+1</f>
        <v>6</v>
      </c>
      <c r="B45" s="43" t="n">
        <v>2120253866</v>
      </c>
      <c r="C45" s="44" t="s">
        <v>122</v>
      </c>
      <c r="D45" s="45" t="s">
        <v>121</v>
      </c>
      <c r="E45" s="46" t="s">
        <v>56</v>
      </c>
      <c r="F45" s="47" t="n">
        <v>35627</v>
      </c>
      <c r="G45" s="48" t="s">
        <v>81</v>
      </c>
      <c r="H45" s="48" t="s">
        <v>35</v>
      </c>
      <c r="I45" s="49" t="n">
        <v>132</v>
      </c>
      <c r="J45" s="50" t="n">
        <v>7.19</v>
      </c>
      <c r="K45" s="51" t="n">
        <v>7</v>
      </c>
      <c r="L45" s="51" t="n">
        <v>7.3</v>
      </c>
      <c r="M45" s="51" t="n">
        <v>6.8</v>
      </c>
      <c r="N45" s="51" t="n">
        <v>4.3</v>
      </c>
      <c r="O45" s="50" t="n">
        <v>6.98</v>
      </c>
      <c r="P45" s="50" t="n">
        <v>7.19</v>
      </c>
      <c r="Q45" s="52" t="n">
        <v>3</v>
      </c>
      <c r="R45" s="53" t="s">
        <v>36</v>
      </c>
      <c r="S45" s="53" t="s">
        <v>36</v>
      </c>
      <c r="T45" s="53" t="s">
        <v>36</v>
      </c>
      <c r="U45" s="53" t="s">
        <v>36</v>
      </c>
      <c r="V45" s="54" t="s">
        <v>37</v>
      </c>
      <c r="W45" s="55"/>
      <c r="X45" s="56" t="s">
        <v>111</v>
      </c>
    </row>
    <row r="46" customFormat="false" ht="23.25" hidden="false" customHeight="true" outlineLevel="0" collapsed="false">
      <c r="A46" s="42" t="n">
        <f aca="false">A45+1</f>
        <v>7</v>
      </c>
      <c r="B46" s="43" t="n">
        <v>2121259146</v>
      </c>
      <c r="C46" s="44" t="s">
        <v>123</v>
      </c>
      <c r="D46" s="45" t="s">
        <v>124</v>
      </c>
      <c r="E46" s="46" t="s">
        <v>56</v>
      </c>
      <c r="F46" s="47" t="n">
        <v>35713</v>
      </c>
      <c r="G46" s="48" t="s">
        <v>60</v>
      </c>
      <c r="H46" s="48" t="s">
        <v>35</v>
      </c>
      <c r="I46" s="49" t="n">
        <v>132</v>
      </c>
      <c r="J46" s="50" t="n">
        <v>7.18</v>
      </c>
      <c r="K46" s="51" t="n">
        <v>7.8</v>
      </c>
      <c r="L46" s="51" t="n">
        <v>4.5</v>
      </c>
      <c r="M46" s="51" t="n">
        <v>8.2</v>
      </c>
      <c r="N46" s="51" t="n">
        <v>8</v>
      </c>
      <c r="O46" s="50" t="n">
        <v>7.3</v>
      </c>
      <c r="P46" s="50" t="n">
        <v>6.9</v>
      </c>
      <c r="Q46" s="52" t="n">
        <v>2.82</v>
      </c>
      <c r="R46" s="53" t="s">
        <v>36</v>
      </c>
      <c r="S46" s="53" t="s">
        <v>36</v>
      </c>
      <c r="T46" s="53" t="s">
        <v>36</v>
      </c>
      <c r="U46" s="53" t="s">
        <v>36</v>
      </c>
      <c r="V46" s="54" t="s">
        <v>37</v>
      </c>
      <c r="W46" s="55"/>
      <c r="X46" s="56" t="s">
        <v>111</v>
      </c>
    </row>
    <row r="47" customFormat="false" ht="23.25" hidden="false" customHeight="true" outlineLevel="0" collapsed="false">
      <c r="A47" s="42" t="n">
        <f aca="false">A46+1</f>
        <v>8</v>
      </c>
      <c r="B47" s="43" t="n">
        <v>2120253856</v>
      </c>
      <c r="C47" s="44" t="s">
        <v>125</v>
      </c>
      <c r="D47" s="45" t="s">
        <v>124</v>
      </c>
      <c r="E47" s="46" t="s">
        <v>56</v>
      </c>
      <c r="F47" s="47" t="n">
        <v>35663</v>
      </c>
      <c r="G47" s="48" t="s">
        <v>42</v>
      </c>
      <c r="H47" s="48" t="s">
        <v>35</v>
      </c>
      <c r="I47" s="49" t="n">
        <v>132</v>
      </c>
      <c r="J47" s="50" t="n">
        <v>6.69</v>
      </c>
      <c r="K47" s="51" t="n">
        <v>7</v>
      </c>
      <c r="L47" s="51" t="n">
        <v>5.8</v>
      </c>
      <c r="M47" s="51" t="n">
        <v>8.6</v>
      </c>
      <c r="N47" s="51" t="n">
        <v>6.8</v>
      </c>
      <c r="O47" s="50" t="n">
        <v>7.4</v>
      </c>
      <c r="P47" s="50" t="n">
        <v>6.71</v>
      </c>
      <c r="Q47" s="52" t="n">
        <v>2.68</v>
      </c>
      <c r="R47" s="53" t="s">
        <v>36</v>
      </c>
      <c r="S47" s="53" t="s">
        <v>36</v>
      </c>
      <c r="T47" s="53" t="s">
        <v>36</v>
      </c>
      <c r="U47" s="53" t="s">
        <v>36</v>
      </c>
      <c r="V47" s="54" t="s">
        <v>37</v>
      </c>
      <c r="W47" s="55"/>
      <c r="X47" s="56" t="s">
        <v>38</v>
      </c>
    </row>
    <row r="48" customFormat="false" ht="23.25" hidden="false" customHeight="true" outlineLevel="0" collapsed="false">
      <c r="A48" s="42" t="n">
        <f aca="false">A47+1</f>
        <v>9</v>
      </c>
      <c r="B48" s="43" t="n">
        <v>1911221839</v>
      </c>
      <c r="C48" s="44" t="s">
        <v>126</v>
      </c>
      <c r="D48" s="45" t="s">
        <v>62</v>
      </c>
      <c r="E48" s="46" t="s">
        <v>56</v>
      </c>
      <c r="F48" s="47" t="n">
        <v>34745</v>
      </c>
      <c r="G48" s="48" t="s">
        <v>57</v>
      </c>
      <c r="H48" s="48" t="s">
        <v>35</v>
      </c>
      <c r="I48" s="49" t="n">
        <v>132</v>
      </c>
      <c r="J48" s="50" t="n">
        <v>6.47</v>
      </c>
      <c r="K48" s="51" t="n">
        <v>7.5</v>
      </c>
      <c r="L48" s="51" t="n">
        <v>7.4</v>
      </c>
      <c r="M48" s="51" t="n">
        <v>8.3</v>
      </c>
      <c r="N48" s="51" t="n">
        <v>6</v>
      </c>
      <c r="O48" s="50" t="n">
        <v>7.8</v>
      </c>
      <c r="P48" s="50" t="n">
        <v>6.52</v>
      </c>
      <c r="Q48" s="52" t="n">
        <v>2.57</v>
      </c>
      <c r="R48" s="53" t="s">
        <v>36</v>
      </c>
      <c r="S48" s="53" t="s">
        <v>91</v>
      </c>
      <c r="T48" s="53" t="n">
        <v>0</v>
      </c>
      <c r="U48" s="53" t="s">
        <v>36</v>
      </c>
      <c r="V48" s="54" t="s">
        <v>37</v>
      </c>
      <c r="W48" s="55"/>
      <c r="X48" s="56" t="s">
        <v>92</v>
      </c>
    </row>
    <row r="49" customFormat="false" ht="23.25" hidden="false" customHeight="true" outlineLevel="0" collapsed="false">
      <c r="A49" s="42" t="n">
        <f aca="false">A48+1</f>
        <v>10</v>
      </c>
      <c r="B49" s="43" t="n">
        <v>2120266001</v>
      </c>
      <c r="C49" s="44" t="s">
        <v>127</v>
      </c>
      <c r="D49" s="45" t="s">
        <v>63</v>
      </c>
      <c r="E49" s="46" t="s">
        <v>56</v>
      </c>
      <c r="F49" s="47" t="n">
        <v>35471</v>
      </c>
      <c r="G49" s="48" t="s">
        <v>60</v>
      </c>
      <c r="H49" s="48" t="s">
        <v>35</v>
      </c>
      <c r="I49" s="49" t="n">
        <v>132</v>
      </c>
      <c r="J49" s="50" t="n">
        <v>6.98</v>
      </c>
      <c r="K49" s="51" t="n">
        <v>8.5</v>
      </c>
      <c r="L49" s="51" t="n">
        <v>9.3</v>
      </c>
      <c r="M49" s="51" t="n">
        <v>8.1</v>
      </c>
      <c r="N49" s="51" t="n">
        <v>5.5</v>
      </c>
      <c r="O49" s="50" t="n">
        <v>8.5</v>
      </c>
      <c r="P49" s="50" t="n">
        <v>7.03</v>
      </c>
      <c r="Q49" s="52" t="n">
        <v>2.88</v>
      </c>
      <c r="R49" s="53" t="s">
        <v>36</v>
      </c>
      <c r="S49" s="53" t="s">
        <v>36</v>
      </c>
      <c r="T49" s="53" t="s">
        <v>36</v>
      </c>
      <c r="U49" s="53" t="s">
        <v>36</v>
      </c>
      <c r="V49" s="54" t="s">
        <v>37</v>
      </c>
      <c r="W49" s="55"/>
      <c r="X49" s="56" t="s">
        <v>38</v>
      </c>
    </row>
    <row r="50" customFormat="false" ht="23.25" hidden="false" customHeight="true" outlineLevel="0" collapsed="false">
      <c r="A50" s="42" t="n">
        <f aca="false">A49+1</f>
        <v>11</v>
      </c>
      <c r="B50" s="43" t="n">
        <v>2120253799</v>
      </c>
      <c r="C50" s="44" t="s">
        <v>127</v>
      </c>
      <c r="D50" s="45" t="s">
        <v>65</v>
      </c>
      <c r="E50" s="46" t="s">
        <v>56</v>
      </c>
      <c r="F50" s="47" t="n">
        <v>35563</v>
      </c>
      <c r="G50" s="48" t="s">
        <v>34</v>
      </c>
      <c r="H50" s="48" t="s">
        <v>35</v>
      </c>
      <c r="I50" s="49" t="n">
        <v>132</v>
      </c>
      <c r="J50" s="50" t="n">
        <v>6.58</v>
      </c>
      <c r="K50" s="51" t="n">
        <v>7.3</v>
      </c>
      <c r="L50" s="51" t="n">
        <v>8.6</v>
      </c>
      <c r="M50" s="51" t="n">
        <v>8.9</v>
      </c>
      <c r="N50" s="51" t="n">
        <v>6.8</v>
      </c>
      <c r="O50" s="50" t="n">
        <v>8.2</v>
      </c>
      <c r="P50" s="50" t="n">
        <v>6.64</v>
      </c>
      <c r="Q50" s="52" t="n">
        <v>2.62</v>
      </c>
      <c r="R50" s="53" t="s">
        <v>36</v>
      </c>
      <c r="S50" s="53" t="s">
        <v>36</v>
      </c>
      <c r="T50" s="53" t="s">
        <v>36</v>
      </c>
      <c r="U50" s="53" t="s">
        <v>36</v>
      </c>
      <c r="V50" s="54" t="s">
        <v>37</v>
      </c>
      <c r="W50" s="55"/>
      <c r="X50" s="56" t="s">
        <v>38</v>
      </c>
    </row>
    <row r="51" customFormat="false" ht="23.25" hidden="false" customHeight="true" outlineLevel="0" collapsed="false">
      <c r="A51" s="42" t="n">
        <f aca="false">A50+1</f>
        <v>12</v>
      </c>
      <c r="B51" s="43" t="n">
        <v>2120253853</v>
      </c>
      <c r="C51" s="44" t="s">
        <v>128</v>
      </c>
      <c r="D51" s="45" t="s">
        <v>129</v>
      </c>
      <c r="E51" s="46" t="s">
        <v>56</v>
      </c>
      <c r="F51" s="47" t="n">
        <v>35682</v>
      </c>
      <c r="G51" s="48" t="s">
        <v>130</v>
      </c>
      <c r="H51" s="48" t="s">
        <v>35</v>
      </c>
      <c r="I51" s="49" t="n">
        <v>132</v>
      </c>
      <c r="J51" s="50" t="n">
        <v>6.89</v>
      </c>
      <c r="K51" s="51" t="n">
        <v>8</v>
      </c>
      <c r="L51" s="51" t="n">
        <v>7.7</v>
      </c>
      <c r="M51" s="51" t="n">
        <v>9</v>
      </c>
      <c r="N51" s="51" t="n">
        <v>6.5</v>
      </c>
      <c r="O51" s="50" t="n">
        <v>8.34</v>
      </c>
      <c r="P51" s="50" t="n">
        <v>6.94</v>
      </c>
      <c r="Q51" s="52" t="n">
        <v>2.82</v>
      </c>
      <c r="R51" s="53" t="s">
        <v>36</v>
      </c>
      <c r="S51" s="53" t="s">
        <v>36</v>
      </c>
      <c r="T51" s="53" t="s">
        <v>36</v>
      </c>
      <c r="U51" s="53" t="s">
        <v>36</v>
      </c>
      <c r="V51" s="54" t="s">
        <v>37</v>
      </c>
      <c r="W51" s="55"/>
      <c r="X51" s="56" t="s">
        <v>38</v>
      </c>
    </row>
    <row r="52" customFormat="false" ht="23.25" hidden="false" customHeight="true" outlineLevel="0" collapsed="false">
      <c r="A52" s="42" t="n">
        <f aca="false">A51+1</f>
        <v>13</v>
      </c>
      <c r="B52" s="43" t="n">
        <v>2120217483</v>
      </c>
      <c r="C52" s="44" t="s">
        <v>131</v>
      </c>
      <c r="D52" s="45" t="s">
        <v>74</v>
      </c>
      <c r="E52" s="46" t="s">
        <v>56</v>
      </c>
      <c r="F52" s="47" t="n">
        <v>35792</v>
      </c>
      <c r="G52" s="48" t="s">
        <v>42</v>
      </c>
      <c r="H52" s="48" t="s">
        <v>35</v>
      </c>
      <c r="I52" s="49" t="n">
        <v>132</v>
      </c>
      <c r="J52" s="50" t="n">
        <v>7.2</v>
      </c>
      <c r="K52" s="51" t="n">
        <v>7</v>
      </c>
      <c r="L52" s="51" t="n">
        <v>8</v>
      </c>
      <c r="M52" s="51" t="n">
        <v>8.7</v>
      </c>
      <c r="N52" s="51" t="n">
        <v>7</v>
      </c>
      <c r="O52" s="50" t="n">
        <v>7.88</v>
      </c>
      <c r="P52" s="50" t="n">
        <v>7.22</v>
      </c>
      <c r="Q52" s="52" t="n">
        <v>2.97</v>
      </c>
      <c r="R52" s="53" t="s">
        <v>91</v>
      </c>
      <c r="S52" s="53" t="s">
        <v>36</v>
      </c>
      <c r="T52" s="53" t="s">
        <v>36</v>
      </c>
      <c r="U52" s="53" t="s">
        <v>36</v>
      </c>
      <c r="V52" s="54" t="s">
        <v>37</v>
      </c>
      <c r="W52" s="55"/>
      <c r="X52" s="56" t="s">
        <v>92</v>
      </c>
    </row>
    <row r="53" customFormat="false" ht="23.25" hidden="false" customHeight="true" outlineLevel="0" collapsed="false">
      <c r="A53" s="42" t="n">
        <f aca="false">A52+1</f>
        <v>14</v>
      </c>
      <c r="B53" s="43" t="n">
        <v>2120253890</v>
      </c>
      <c r="C53" s="44" t="s">
        <v>132</v>
      </c>
      <c r="D53" s="45" t="s">
        <v>74</v>
      </c>
      <c r="E53" s="46" t="s">
        <v>56</v>
      </c>
      <c r="F53" s="47" t="n">
        <v>35458</v>
      </c>
      <c r="G53" s="48" t="s">
        <v>57</v>
      </c>
      <c r="H53" s="48" t="s">
        <v>35</v>
      </c>
      <c r="I53" s="49" t="n">
        <v>132</v>
      </c>
      <c r="J53" s="50" t="n">
        <v>7.02</v>
      </c>
      <c r="K53" s="51" t="n">
        <v>8.5</v>
      </c>
      <c r="L53" s="51" t="n">
        <v>6</v>
      </c>
      <c r="M53" s="51" t="n">
        <v>8.8</v>
      </c>
      <c r="N53" s="51" t="n">
        <v>5.5</v>
      </c>
      <c r="O53" s="50" t="n">
        <v>8.12</v>
      </c>
      <c r="P53" s="50" t="n">
        <v>7.06</v>
      </c>
      <c r="Q53" s="52" t="n">
        <v>2.92</v>
      </c>
      <c r="R53" s="53" t="s">
        <v>36</v>
      </c>
      <c r="S53" s="53" t="s">
        <v>36</v>
      </c>
      <c r="T53" s="53" t="s">
        <v>36</v>
      </c>
      <c r="U53" s="53" t="s">
        <v>36</v>
      </c>
      <c r="V53" s="54" t="s">
        <v>37</v>
      </c>
      <c r="W53" s="55"/>
      <c r="X53" s="56" t="s">
        <v>38</v>
      </c>
    </row>
    <row r="54" customFormat="false" ht="23.25" hidden="false" customHeight="true" outlineLevel="0" collapsed="false">
      <c r="A54" s="42" t="n">
        <f aca="false">A53+1</f>
        <v>15</v>
      </c>
      <c r="B54" s="43" t="n">
        <v>2120266013</v>
      </c>
      <c r="C54" s="44" t="s">
        <v>133</v>
      </c>
      <c r="D54" s="45" t="s">
        <v>74</v>
      </c>
      <c r="E54" s="46" t="s">
        <v>56</v>
      </c>
      <c r="F54" s="47" t="n">
        <v>35686</v>
      </c>
      <c r="G54" s="48" t="s">
        <v>34</v>
      </c>
      <c r="H54" s="48" t="s">
        <v>35</v>
      </c>
      <c r="I54" s="49" t="n">
        <v>132</v>
      </c>
      <c r="J54" s="50" t="n">
        <v>6.19</v>
      </c>
      <c r="K54" s="51" t="n">
        <v>8</v>
      </c>
      <c r="L54" s="51" t="n">
        <v>6.7</v>
      </c>
      <c r="M54" s="51" t="n">
        <v>7.7</v>
      </c>
      <c r="N54" s="51" t="n">
        <v>7.5</v>
      </c>
      <c r="O54" s="50" t="n">
        <v>7.62</v>
      </c>
      <c r="P54" s="50" t="n">
        <v>6.24</v>
      </c>
      <c r="Q54" s="52" t="n">
        <v>2.42</v>
      </c>
      <c r="R54" s="53" t="s">
        <v>36</v>
      </c>
      <c r="S54" s="53" t="s">
        <v>36</v>
      </c>
      <c r="T54" s="53" t="s">
        <v>36</v>
      </c>
      <c r="U54" s="53" t="s">
        <v>36</v>
      </c>
      <c r="V54" s="54" t="s">
        <v>37</v>
      </c>
      <c r="W54" s="55"/>
      <c r="X54" s="56" t="s">
        <v>38</v>
      </c>
    </row>
    <row r="55" customFormat="false" ht="23.25" hidden="false" customHeight="true" outlineLevel="0" collapsed="false">
      <c r="A55" s="42" t="n">
        <f aca="false">A54+1</f>
        <v>16</v>
      </c>
      <c r="B55" s="43" t="n">
        <v>2120267041</v>
      </c>
      <c r="C55" s="44" t="s">
        <v>134</v>
      </c>
      <c r="D55" s="45" t="s">
        <v>135</v>
      </c>
      <c r="E55" s="46" t="s">
        <v>56</v>
      </c>
      <c r="F55" s="47" t="n">
        <v>35481</v>
      </c>
      <c r="G55" s="48" t="s">
        <v>60</v>
      </c>
      <c r="H55" s="48" t="s">
        <v>35</v>
      </c>
      <c r="I55" s="49" t="n">
        <v>132</v>
      </c>
      <c r="J55" s="50" t="n">
        <v>6.83</v>
      </c>
      <c r="K55" s="51" t="n">
        <v>7</v>
      </c>
      <c r="L55" s="51" t="n">
        <v>7.1</v>
      </c>
      <c r="M55" s="51" t="n">
        <v>8</v>
      </c>
      <c r="N55" s="51" t="n">
        <v>6.3</v>
      </c>
      <c r="O55" s="50" t="n">
        <v>7.42</v>
      </c>
      <c r="P55" s="50" t="n">
        <v>6.85</v>
      </c>
      <c r="Q55" s="52" t="n">
        <v>2.75</v>
      </c>
      <c r="R55" s="53" t="s">
        <v>91</v>
      </c>
      <c r="S55" s="53" t="s">
        <v>36</v>
      </c>
      <c r="T55" s="53" t="s">
        <v>36</v>
      </c>
      <c r="U55" s="53" t="s">
        <v>36</v>
      </c>
      <c r="V55" s="54" t="s">
        <v>37</v>
      </c>
      <c r="W55" s="55"/>
      <c r="X55" s="56" t="s">
        <v>92</v>
      </c>
    </row>
    <row r="56" customFormat="false" ht="23.25" hidden="false" customHeight="true" outlineLevel="0" collapsed="false">
      <c r="A56" s="42" t="n">
        <f aca="false">A55+1</f>
        <v>17</v>
      </c>
      <c r="B56" s="43" t="n">
        <v>2120253863</v>
      </c>
      <c r="C56" s="44" t="s">
        <v>136</v>
      </c>
      <c r="D56" s="45" t="s">
        <v>137</v>
      </c>
      <c r="E56" s="46" t="s">
        <v>56</v>
      </c>
      <c r="F56" s="47" t="n">
        <v>35742</v>
      </c>
      <c r="G56" s="48" t="s">
        <v>57</v>
      </c>
      <c r="H56" s="48" t="s">
        <v>35</v>
      </c>
      <c r="I56" s="49" t="n">
        <v>132</v>
      </c>
      <c r="J56" s="50" t="n">
        <v>6.86</v>
      </c>
      <c r="K56" s="51" t="n">
        <v>8.5</v>
      </c>
      <c r="L56" s="51" t="n">
        <v>7.6</v>
      </c>
      <c r="M56" s="51" t="n">
        <v>8.6</v>
      </c>
      <c r="N56" s="51" t="n">
        <v>7</v>
      </c>
      <c r="O56" s="50" t="n">
        <v>8.36</v>
      </c>
      <c r="P56" s="50" t="n">
        <v>6.92</v>
      </c>
      <c r="Q56" s="52" t="n">
        <v>2.8</v>
      </c>
      <c r="R56" s="53" t="s">
        <v>36</v>
      </c>
      <c r="S56" s="53" t="s">
        <v>36</v>
      </c>
      <c r="T56" s="53" t="s">
        <v>36</v>
      </c>
      <c r="U56" s="53" t="s">
        <v>36</v>
      </c>
      <c r="V56" s="54" t="s">
        <v>37</v>
      </c>
      <c r="W56" s="55"/>
      <c r="X56" s="56" t="s">
        <v>38</v>
      </c>
    </row>
    <row r="57" customFormat="false" ht="23.25" hidden="false" customHeight="true" outlineLevel="0" collapsed="false">
      <c r="A57" s="42" t="n">
        <f aca="false">A56+1</f>
        <v>18</v>
      </c>
      <c r="B57" s="43" t="n">
        <v>2120257734</v>
      </c>
      <c r="C57" s="44" t="s">
        <v>138</v>
      </c>
      <c r="D57" s="45" t="s">
        <v>90</v>
      </c>
      <c r="E57" s="46" t="s">
        <v>56</v>
      </c>
      <c r="F57" s="47" t="n">
        <v>35066</v>
      </c>
      <c r="G57" s="48" t="s">
        <v>57</v>
      </c>
      <c r="H57" s="48" t="s">
        <v>35</v>
      </c>
      <c r="I57" s="49" t="n">
        <v>132</v>
      </c>
      <c r="J57" s="50" t="n">
        <v>6.14</v>
      </c>
      <c r="K57" s="51" t="n">
        <v>7.3</v>
      </c>
      <c r="L57" s="51" t="n">
        <v>6.2</v>
      </c>
      <c r="M57" s="51" t="n">
        <v>8.6</v>
      </c>
      <c r="N57" s="51" t="n">
        <v>7</v>
      </c>
      <c r="O57" s="50" t="n">
        <v>7.6</v>
      </c>
      <c r="P57" s="50" t="n">
        <v>6.2</v>
      </c>
      <c r="Q57" s="52" t="n">
        <v>2.34</v>
      </c>
      <c r="R57" s="53" t="s">
        <v>36</v>
      </c>
      <c r="S57" s="53" t="s">
        <v>36</v>
      </c>
      <c r="T57" s="53" t="s">
        <v>36</v>
      </c>
      <c r="U57" s="53" t="s">
        <v>36</v>
      </c>
      <c r="V57" s="54" t="s">
        <v>37</v>
      </c>
      <c r="W57" s="55"/>
      <c r="X57" s="56" t="s">
        <v>38</v>
      </c>
    </row>
    <row r="58" customFormat="false" ht="23.25" hidden="false" customHeight="true" outlineLevel="0" collapsed="false">
      <c r="A58" s="42" t="n">
        <f aca="false">A57+1</f>
        <v>19</v>
      </c>
      <c r="B58" s="43" t="n">
        <v>2120253845</v>
      </c>
      <c r="C58" s="44" t="s">
        <v>139</v>
      </c>
      <c r="D58" s="45" t="s">
        <v>140</v>
      </c>
      <c r="E58" s="46" t="s">
        <v>56</v>
      </c>
      <c r="F58" s="47" t="n">
        <v>35640</v>
      </c>
      <c r="G58" s="48" t="s">
        <v>34</v>
      </c>
      <c r="H58" s="48" t="s">
        <v>35</v>
      </c>
      <c r="I58" s="49" t="n">
        <v>132</v>
      </c>
      <c r="J58" s="50" t="n">
        <v>6.47</v>
      </c>
      <c r="K58" s="51" t="n">
        <v>8.5</v>
      </c>
      <c r="L58" s="51" t="n">
        <v>5.5</v>
      </c>
      <c r="M58" s="51" t="n">
        <v>6.6</v>
      </c>
      <c r="N58" s="51" t="n">
        <v>7.5</v>
      </c>
      <c r="O58" s="50" t="n">
        <v>7.14</v>
      </c>
      <c r="P58" s="50" t="n">
        <v>6.49</v>
      </c>
      <c r="Q58" s="52" t="n">
        <v>2.55</v>
      </c>
      <c r="R58" s="53" t="s">
        <v>36</v>
      </c>
      <c r="S58" s="53" t="s">
        <v>36</v>
      </c>
      <c r="T58" s="53" t="s">
        <v>36</v>
      </c>
      <c r="U58" s="53" t="s">
        <v>36</v>
      </c>
      <c r="V58" s="54" t="s">
        <v>37</v>
      </c>
      <c r="W58" s="55"/>
      <c r="X58" s="56" t="s">
        <v>38</v>
      </c>
    </row>
    <row r="59" customFormat="false" ht="23.25" hidden="false" customHeight="true" outlineLevel="0" collapsed="false">
      <c r="A59" s="42" t="n">
        <f aca="false">A58+1</f>
        <v>20</v>
      </c>
      <c r="B59" s="43" t="n">
        <v>2120266040</v>
      </c>
      <c r="C59" s="44" t="s">
        <v>141</v>
      </c>
      <c r="D59" s="45" t="s">
        <v>50</v>
      </c>
      <c r="E59" s="46" t="s">
        <v>56</v>
      </c>
      <c r="F59" s="47" t="n">
        <v>35781</v>
      </c>
      <c r="G59" s="48" t="s">
        <v>57</v>
      </c>
      <c r="H59" s="48" t="s">
        <v>35</v>
      </c>
      <c r="I59" s="49" t="n">
        <v>132</v>
      </c>
      <c r="J59" s="50" t="n">
        <v>6.72</v>
      </c>
      <c r="K59" s="51" t="n">
        <v>7.8</v>
      </c>
      <c r="L59" s="51" t="n">
        <v>6.1</v>
      </c>
      <c r="M59" s="51" t="n">
        <v>8.6</v>
      </c>
      <c r="N59" s="51" t="n">
        <v>6</v>
      </c>
      <c r="O59" s="50" t="n">
        <v>7.78</v>
      </c>
      <c r="P59" s="50" t="n">
        <v>6.76</v>
      </c>
      <c r="Q59" s="52" t="n">
        <v>2.68</v>
      </c>
      <c r="R59" s="53" t="s">
        <v>36</v>
      </c>
      <c r="S59" s="53" t="s">
        <v>36</v>
      </c>
      <c r="T59" s="53" t="s">
        <v>36</v>
      </c>
      <c r="U59" s="53" t="s">
        <v>36</v>
      </c>
      <c r="V59" s="54" t="s">
        <v>37</v>
      </c>
      <c r="W59" s="55"/>
      <c r="X59" s="56" t="s">
        <v>38</v>
      </c>
    </row>
    <row r="60" customFormat="false" ht="23.25" hidden="false" customHeight="true" outlineLevel="0" collapsed="false">
      <c r="A60" s="42" t="n">
        <f aca="false">A59+1</f>
        <v>21</v>
      </c>
      <c r="B60" s="43" t="n">
        <v>2120266041</v>
      </c>
      <c r="C60" s="44" t="s">
        <v>142</v>
      </c>
      <c r="D60" s="45" t="s">
        <v>50</v>
      </c>
      <c r="E60" s="46" t="s">
        <v>56</v>
      </c>
      <c r="F60" s="47" t="n">
        <v>35636</v>
      </c>
      <c r="G60" s="48" t="s">
        <v>143</v>
      </c>
      <c r="H60" s="48" t="s">
        <v>35</v>
      </c>
      <c r="I60" s="49" t="n">
        <v>132</v>
      </c>
      <c r="J60" s="50" t="n">
        <v>6.9</v>
      </c>
      <c r="K60" s="51" t="n">
        <v>8</v>
      </c>
      <c r="L60" s="51" t="n">
        <v>4.4</v>
      </c>
      <c r="M60" s="51" t="n">
        <v>8</v>
      </c>
      <c r="N60" s="51" t="n">
        <v>5.5</v>
      </c>
      <c r="O60" s="50" t="n">
        <v>7.28</v>
      </c>
      <c r="P60" s="50" t="n">
        <v>6.63</v>
      </c>
      <c r="Q60" s="52" t="n">
        <v>2.61</v>
      </c>
      <c r="R60" s="53" t="s">
        <v>36</v>
      </c>
      <c r="S60" s="53" t="s">
        <v>36</v>
      </c>
      <c r="T60" s="53" t="s">
        <v>36</v>
      </c>
      <c r="U60" s="53" t="s">
        <v>36</v>
      </c>
      <c r="V60" s="54" t="s">
        <v>37</v>
      </c>
      <c r="W60" s="55"/>
      <c r="X60" s="56" t="s">
        <v>111</v>
      </c>
    </row>
    <row r="61" customFormat="false" ht="23.25" hidden="false" customHeight="true" outlineLevel="0" collapsed="false">
      <c r="A61" s="42" t="n">
        <f aca="false">A60+1</f>
        <v>22</v>
      </c>
      <c r="B61" s="43" t="n">
        <v>2120266043</v>
      </c>
      <c r="C61" s="44" t="s">
        <v>144</v>
      </c>
      <c r="D61" s="45" t="s">
        <v>50</v>
      </c>
      <c r="E61" s="46" t="s">
        <v>56</v>
      </c>
      <c r="F61" s="47" t="n">
        <v>35634</v>
      </c>
      <c r="G61" s="48" t="s">
        <v>60</v>
      </c>
      <c r="H61" s="48" t="s">
        <v>35</v>
      </c>
      <c r="I61" s="49" t="n">
        <v>132</v>
      </c>
      <c r="J61" s="50" t="n">
        <v>6.97</v>
      </c>
      <c r="K61" s="51" t="n">
        <v>7</v>
      </c>
      <c r="L61" s="51" t="n">
        <v>5.6</v>
      </c>
      <c r="M61" s="51" t="n">
        <v>7.9</v>
      </c>
      <c r="N61" s="51" t="n">
        <v>5.8</v>
      </c>
      <c r="O61" s="50" t="n">
        <v>7.08</v>
      </c>
      <c r="P61" s="50" t="n">
        <v>6.97</v>
      </c>
      <c r="Q61" s="52" t="n">
        <v>2.85</v>
      </c>
      <c r="R61" s="53" t="s">
        <v>36</v>
      </c>
      <c r="S61" s="53" t="s">
        <v>36</v>
      </c>
      <c r="T61" s="53" t="s">
        <v>36</v>
      </c>
      <c r="U61" s="53" t="s">
        <v>36</v>
      </c>
      <c r="V61" s="54" t="s">
        <v>37</v>
      </c>
      <c r="W61" s="55"/>
      <c r="X61" s="56" t="s">
        <v>38</v>
      </c>
    </row>
    <row r="62" customFormat="false" ht="23.25" hidden="false" customHeight="true" outlineLevel="0" collapsed="false">
      <c r="A62" s="42" t="n">
        <f aca="false">A61+1</f>
        <v>23</v>
      </c>
      <c r="B62" s="43" t="n">
        <v>1910237803</v>
      </c>
      <c r="C62" s="44" t="s">
        <v>145</v>
      </c>
      <c r="D62" s="45" t="s">
        <v>98</v>
      </c>
      <c r="E62" s="46" t="s">
        <v>56</v>
      </c>
      <c r="F62" s="47" t="n">
        <v>34926</v>
      </c>
      <c r="G62" s="48" t="s">
        <v>57</v>
      </c>
      <c r="H62" s="48" t="s">
        <v>35</v>
      </c>
      <c r="I62" s="49" t="n">
        <v>132</v>
      </c>
      <c r="J62" s="50" t="n">
        <v>6.01</v>
      </c>
      <c r="K62" s="51" t="n">
        <v>7</v>
      </c>
      <c r="L62" s="51" t="n">
        <v>0.1</v>
      </c>
      <c r="M62" s="51" t="n">
        <v>3.1</v>
      </c>
      <c r="N62" s="51" t="n">
        <v>5.5</v>
      </c>
      <c r="O62" s="50" t="n">
        <v>4.06</v>
      </c>
      <c r="P62" s="50" t="n">
        <v>5.78</v>
      </c>
      <c r="Q62" s="52" t="n">
        <v>2.12</v>
      </c>
      <c r="R62" s="53" t="s">
        <v>91</v>
      </c>
      <c r="S62" s="53" t="s">
        <v>36</v>
      </c>
      <c r="T62" s="53" t="s">
        <v>36</v>
      </c>
      <c r="U62" s="53" t="n">
        <v>0</v>
      </c>
      <c r="V62" s="54" t="s">
        <v>48</v>
      </c>
      <c r="W62" s="55"/>
      <c r="X62" s="56" t="s">
        <v>111</v>
      </c>
    </row>
    <row r="63" customFormat="false" ht="23.25" hidden="false" customHeight="true" outlineLevel="0" collapsed="false">
      <c r="A63" s="42" t="n">
        <f aca="false">A62+1</f>
        <v>24</v>
      </c>
      <c r="B63" s="43" t="n">
        <v>2120253800</v>
      </c>
      <c r="C63" s="44" t="s">
        <v>146</v>
      </c>
      <c r="D63" s="45" t="s">
        <v>100</v>
      </c>
      <c r="E63" s="46" t="s">
        <v>56</v>
      </c>
      <c r="F63" s="47" t="n">
        <v>35689</v>
      </c>
      <c r="G63" s="48" t="s">
        <v>42</v>
      </c>
      <c r="H63" s="48" t="s">
        <v>35</v>
      </c>
      <c r="I63" s="49" t="n">
        <v>132</v>
      </c>
      <c r="J63" s="50" t="n">
        <v>7.44</v>
      </c>
      <c r="K63" s="51" t="n">
        <v>7.1</v>
      </c>
      <c r="L63" s="51" t="n">
        <v>5.9</v>
      </c>
      <c r="M63" s="51" t="n">
        <v>9</v>
      </c>
      <c r="N63" s="51" t="n">
        <v>7.5</v>
      </c>
      <c r="O63" s="50" t="n">
        <v>7.62</v>
      </c>
      <c r="P63" s="50" t="n">
        <v>7.44</v>
      </c>
      <c r="Q63" s="52" t="n">
        <v>3.12</v>
      </c>
      <c r="R63" s="53" t="s">
        <v>36</v>
      </c>
      <c r="S63" s="53" t="s">
        <v>36</v>
      </c>
      <c r="T63" s="53" t="s">
        <v>36</v>
      </c>
      <c r="U63" s="53" t="s">
        <v>36</v>
      </c>
      <c r="V63" s="54" t="s">
        <v>37</v>
      </c>
      <c r="W63" s="55"/>
      <c r="X63" s="56" t="s">
        <v>38</v>
      </c>
    </row>
    <row r="64" customFormat="false" ht="23.25" hidden="false" customHeight="true" outlineLevel="0" collapsed="false">
      <c r="A64" s="42" t="n">
        <f aca="false">A63+1</f>
        <v>25</v>
      </c>
      <c r="B64" s="43" t="n">
        <v>2120313268</v>
      </c>
      <c r="C64" s="44" t="s">
        <v>101</v>
      </c>
      <c r="D64" s="45" t="s">
        <v>100</v>
      </c>
      <c r="E64" s="46" t="s">
        <v>56</v>
      </c>
      <c r="F64" s="47" t="n">
        <v>35501</v>
      </c>
      <c r="G64" s="48" t="s">
        <v>42</v>
      </c>
      <c r="H64" s="48" t="s">
        <v>35</v>
      </c>
      <c r="I64" s="49" t="n">
        <v>132</v>
      </c>
      <c r="J64" s="50" t="n">
        <v>7.42</v>
      </c>
      <c r="K64" s="51" t="n">
        <v>8.1</v>
      </c>
      <c r="L64" s="51" t="n">
        <v>5.5</v>
      </c>
      <c r="M64" s="51" t="n">
        <v>8.4</v>
      </c>
      <c r="N64" s="51" t="n">
        <v>7</v>
      </c>
      <c r="O64" s="50" t="n">
        <v>7.7</v>
      </c>
      <c r="P64" s="50" t="n">
        <v>7.43</v>
      </c>
      <c r="Q64" s="52" t="n">
        <v>3.15</v>
      </c>
      <c r="R64" s="53" t="s">
        <v>91</v>
      </c>
      <c r="S64" s="53" t="s">
        <v>36</v>
      </c>
      <c r="T64" s="53" t="s">
        <v>36</v>
      </c>
      <c r="U64" s="53" t="s">
        <v>36</v>
      </c>
      <c r="V64" s="54" t="s">
        <v>37</v>
      </c>
      <c r="W64" s="55"/>
      <c r="X64" s="56" t="s">
        <v>92</v>
      </c>
    </row>
    <row r="65" customFormat="false" ht="23.25" hidden="false" customHeight="true" outlineLevel="0" collapsed="false">
      <c r="A65" s="42" t="n">
        <f aca="false">A64+1</f>
        <v>26</v>
      </c>
      <c r="B65" s="43" t="n">
        <v>2120256727</v>
      </c>
      <c r="C65" s="44" t="s">
        <v>147</v>
      </c>
      <c r="D65" s="45" t="s">
        <v>32</v>
      </c>
      <c r="E65" s="46" t="s">
        <v>56</v>
      </c>
      <c r="F65" s="47" t="n">
        <v>35683</v>
      </c>
      <c r="G65" s="48" t="s">
        <v>57</v>
      </c>
      <c r="H65" s="48" t="s">
        <v>35</v>
      </c>
      <c r="I65" s="49" t="n">
        <v>132</v>
      </c>
      <c r="J65" s="50" t="n">
        <v>6.97</v>
      </c>
      <c r="K65" s="51" t="n">
        <v>8</v>
      </c>
      <c r="L65" s="51" t="n">
        <v>6.9</v>
      </c>
      <c r="M65" s="51" t="n">
        <v>7.1</v>
      </c>
      <c r="N65" s="51" t="n">
        <v>7</v>
      </c>
      <c r="O65" s="50" t="n">
        <v>7.42</v>
      </c>
      <c r="P65" s="50" t="n">
        <v>6.99</v>
      </c>
      <c r="Q65" s="52" t="n">
        <v>2.85</v>
      </c>
      <c r="R65" s="53" t="s">
        <v>36</v>
      </c>
      <c r="S65" s="53" t="s">
        <v>36</v>
      </c>
      <c r="T65" s="53" t="s">
        <v>36</v>
      </c>
      <c r="U65" s="53" t="s">
        <v>36</v>
      </c>
      <c r="V65" s="54" t="s">
        <v>37</v>
      </c>
      <c r="W65" s="55"/>
      <c r="X65" s="56" t="s">
        <v>38</v>
      </c>
    </row>
    <row r="66" customFormat="false" ht="23.25" hidden="false" customHeight="true" outlineLevel="0" collapsed="false">
      <c r="A66" s="42" t="n">
        <f aca="false">A65+1</f>
        <v>27</v>
      </c>
      <c r="B66" s="43" t="n">
        <v>2120256849</v>
      </c>
      <c r="C66" s="44" t="s">
        <v>126</v>
      </c>
      <c r="D66" s="45" t="s">
        <v>148</v>
      </c>
      <c r="E66" s="46" t="s">
        <v>56</v>
      </c>
      <c r="F66" s="47" t="n">
        <v>35638</v>
      </c>
      <c r="G66" s="48" t="s">
        <v>42</v>
      </c>
      <c r="H66" s="48" t="s">
        <v>35</v>
      </c>
      <c r="I66" s="49" t="n">
        <v>132</v>
      </c>
      <c r="J66" s="50" t="n">
        <v>6.8</v>
      </c>
      <c r="K66" s="51" t="n">
        <v>8</v>
      </c>
      <c r="L66" s="51" t="n">
        <v>4.6</v>
      </c>
      <c r="M66" s="51" t="n">
        <v>6.2</v>
      </c>
      <c r="N66" s="51" t="n">
        <v>8</v>
      </c>
      <c r="O66" s="50" t="n">
        <v>6.6</v>
      </c>
      <c r="P66" s="50" t="n">
        <v>6.54</v>
      </c>
      <c r="Q66" s="52" t="n">
        <v>2.54</v>
      </c>
      <c r="R66" s="53" t="s">
        <v>36</v>
      </c>
      <c r="S66" s="53" t="s">
        <v>36</v>
      </c>
      <c r="T66" s="53" t="s">
        <v>36</v>
      </c>
      <c r="U66" s="53" t="s">
        <v>36</v>
      </c>
      <c r="V66" s="54" t="s">
        <v>37</v>
      </c>
      <c r="W66" s="55"/>
      <c r="X66" s="56" t="s">
        <v>111</v>
      </c>
    </row>
    <row r="67" customFormat="false" ht="23.25" hidden="false" customHeight="true" outlineLevel="0" collapsed="false">
      <c r="A67" s="42" t="n">
        <f aca="false">A66+1</f>
        <v>28</v>
      </c>
      <c r="B67" s="43" t="n">
        <v>2120253857</v>
      </c>
      <c r="C67" s="44" t="s">
        <v>97</v>
      </c>
      <c r="D67" s="45" t="s">
        <v>149</v>
      </c>
      <c r="E67" s="46" t="s">
        <v>56</v>
      </c>
      <c r="F67" s="47" t="n">
        <v>35578</v>
      </c>
      <c r="G67" s="48" t="s">
        <v>57</v>
      </c>
      <c r="H67" s="48" t="s">
        <v>35</v>
      </c>
      <c r="I67" s="49" t="n">
        <v>132</v>
      </c>
      <c r="J67" s="50" t="n">
        <v>7.39</v>
      </c>
      <c r="K67" s="51" t="n">
        <v>8.3</v>
      </c>
      <c r="L67" s="51" t="n">
        <v>9.1</v>
      </c>
      <c r="M67" s="51" t="n">
        <v>9.2</v>
      </c>
      <c r="N67" s="51" t="n">
        <v>9</v>
      </c>
      <c r="O67" s="50" t="n">
        <v>8.82</v>
      </c>
      <c r="P67" s="50" t="n">
        <v>7.44</v>
      </c>
      <c r="Q67" s="52" t="n">
        <v>3.09</v>
      </c>
      <c r="R67" s="53" t="s">
        <v>36</v>
      </c>
      <c r="S67" s="53" t="s">
        <v>36</v>
      </c>
      <c r="T67" s="53" t="s">
        <v>36</v>
      </c>
      <c r="U67" s="53" t="s">
        <v>36</v>
      </c>
      <c r="V67" s="54" t="s">
        <v>43</v>
      </c>
      <c r="W67" s="55"/>
      <c r="X67" s="56" t="s">
        <v>38</v>
      </c>
    </row>
    <row r="68" customFormat="false" ht="23.25" hidden="false" customHeight="true" outlineLevel="0" collapsed="false">
      <c r="A68" s="42" t="n">
        <f aca="false">A67+1</f>
        <v>29</v>
      </c>
      <c r="B68" s="43" t="n">
        <v>2120259501</v>
      </c>
      <c r="C68" s="44" t="s">
        <v>142</v>
      </c>
      <c r="D68" s="45" t="s">
        <v>149</v>
      </c>
      <c r="E68" s="46" t="s">
        <v>56</v>
      </c>
      <c r="F68" s="47" t="n">
        <v>35727</v>
      </c>
      <c r="G68" s="48" t="s">
        <v>57</v>
      </c>
      <c r="H68" s="48" t="s">
        <v>35</v>
      </c>
      <c r="I68" s="49" t="n">
        <v>132</v>
      </c>
      <c r="J68" s="50" t="n">
        <v>6.71</v>
      </c>
      <c r="K68" s="51" t="n">
        <v>8.3</v>
      </c>
      <c r="L68" s="51" t="n">
        <v>5.6</v>
      </c>
      <c r="M68" s="51" t="n">
        <v>6.4</v>
      </c>
      <c r="N68" s="51" t="n">
        <v>6</v>
      </c>
      <c r="O68" s="50" t="n">
        <v>7</v>
      </c>
      <c r="P68" s="50" t="n">
        <v>6.72</v>
      </c>
      <c r="Q68" s="52" t="n">
        <v>2.67</v>
      </c>
      <c r="R68" s="53" t="s">
        <v>36</v>
      </c>
      <c r="S68" s="53" t="s">
        <v>36</v>
      </c>
      <c r="T68" s="53" t="s">
        <v>36</v>
      </c>
      <c r="U68" s="53" t="s">
        <v>36</v>
      </c>
      <c r="V68" s="54" t="s">
        <v>37</v>
      </c>
      <c r="W68" s="55"/>
      <c r="X68" s="56" t="s">
        <v>38</v>
      </c>
    </row>
    <row r="69" customFormat="false" ht="23.25" hidden="false" customHeight="true" outlineLevel="0" collapsed="false">
      <c r="A69" s="42" t="n">
        <f aca="false">A68+1</f>
        <v>30</v>
      </c>
      <c r="B69" s="43" t="n">
        <v>2021216323</v>
      </c>
      <c r="C69" s="44" t="s">
        <v>150</v>
      </c>
      <c r="D69" s="45" t="s">
        <v>103</v>
      </c>
      <c r="E69" s="46" t="s">
        <v>56</v>
      </c>
      <c r="F69" s="47" t="n">
        <v>35236</v>
      </c>
      <c r="G69" s="48" t="s">
        <v>57</v>
      </c>
      <c r="H69" s="48" t="s">
        <v>35</v>
      </c>
      <c r="I69" s="49" t="n">
        <v>132</v>
      </c>
      <c r="J69" s="50" t="n">
        <v>7.17</v>
      </c>
      <c r="K69" s="51" t="n">
        <v>7</v>
      </c>
      <c r="L69" s="51" t="n">
        <v>8.4</v>
      </c>
      <c r="M69" s="51" t="n">
        <v>6.4</v>
      </c>
      <c r="N69" s="51" t="n">
        <v>8.3</v>
      </c>
      <c r="O69" s="50" t="n">
        <v>7.04</v>
      </c>
      <c r="P69" s="50" t="n">
        <v>7.16</v>
      </c>
      <c r="Q69" s="52" t="n">
        <v>2.94</v>
      </c>
      <c r="R69" s="53" t="s">
        <v>36</v>
      </c>
      <c r="S69" s="53" t="s">
        <v>36</v>
      </c>
      <c r="T69" s="53" t="s">
        <v>36</v>
      </c>
      <c r="U69" s="53" t="s">
        <v>36</v>
      </c>
      <c r="V69" s="54" t="s">
        <v>48</v>
      </c>
      <c r="W69" s="55"/>
      <c r="X69" s="56" t="s">
        <v>38</v>
      </c>
    </row>
    <row r="70" customFormat="false" ht="23.25" hidden="false" customHeight="true" outlineLevel="0" collapsed="false">
      <c r="A70" s="42" t="n">
        <f aca="false">A69+1</f>
        <v>31</v>
      </c>
      <c r="B70" s="43" t="n">
        <v>2120257264</v>
      </c>
      <c r="C70" s="44" t="s">
        <v>89</v>
      </c>
      <c r="D70" s="45" t="s">
        <v>107</v>
      </c>
      <c r="E70" s="46" t="s">
        <v>56</v>
      </c>
      <c r="F70" s="47" t="n">
        <v>35369</v>
      </c>
      <c r="G70" s="48" t="s">
        <v>42</v>
      </c>
      <c r="H70" s="48" t="s">
        <v>35</v>
      </c>
      <c r="I70" s="49" t="n">
        <v>132</v>
      </c>
      <c r="J70" s="50" t="n">
        <v>6.96</v>
      </c>
      <c r="K70" s="51" t="n">
        <v>8</v>
      </c>
      <c r="L70" s="51" t="n">
        <v>6.3</v>
      </c>
      <c r="M70" s="51" t="n">
        <v>8.2</v>
      </c>
      <c r="N70" s="51" t="n">
        <v>6</v>
      </c>
      <c r="O70" s="50" t="n">
        <v>7.74</v>
      </c>
      <c r="P70" s="50" t="n">
        <v>6.99</v>
      </c>
      <c r="Q70" s="52" t="n">
        <v>2.87</v>
      </c>
      <c r="R70" s="53" t="s">
        <v>36</v>
      </c>
      <c r="S70" s="53" t="s">
        <v>36</v>
      </c>
      <c r="T70" s="53" t="s">
        <v>36</v>
      </c>
      <c r="U70" s="53" t="s">
        <v>36</v>
      </c>
      <c r="V70" s="54" t="s">
        <v>37</v>
      </c>
      <c r="W70" s="55"/>
      <c r="X70" s="56" t="s">
        <v>38</v>
      </c>
    </row>
    <row r="71" customFormat="false" ht="23.25" hidden="false" customHeight="true" outlineLevel="0" collapsed="false">
      <c r="A71" s="42" t="n">
        <f aca="false">A70+1</f>
        <v>32</v>
      </c>
      <c r="B71" s="43" t="n">
        <v>2120259608</v>
      </c>
      <c r="C71" s="44" t="s">
        <v>151</v>
      </c>
      <c r="D71" s="45" t="s">
        <v>107</v>
      </c>
      <c r="E71" s="46" t="s">
        <v>56</v>
      </c>
      <c r="F71" s="47" t="n">
        <v>35662</v>
      </c>
      <c r="G71" s="48" t="s">
        <v>57</v>
      </c>
      <c r="H71" s="48" t="s">
        <v>35</v>
      </c>
      <c r="I71" s="49" t="n">
        <v>132</v>
      </c>
      <c r="J71" s="50" t="n">
        <v>7.12</v>
      </c>
      <c r="K71" s="51" t="n">
        <v>7.5</v>
      </c>
      <c r="L71" s="51" t="n">
        <v>4.5</v>
      </c>
      <c r="M71" s="51" t="n">
        <v>4.5</v>
      </c>
      <c r="N71" s="51" t="n">
        <v>7</v>
      </c>
      <c r="O71" s="50" t="n">
        <v>5.7</v>
      </c>
      <c r="P71" s="50" t="n">
        <v>6.84</v>
      </c>
      <c r="Q71" s="52" t="n">
        <v>2.76</v>
      </c>
      <c r="R71" s="53" t="s">
        <v>36</v>
      </c>
      <c r="S71" s="53" t="s">
        <v>36</v>
      </c>
      <c r="T71" s="53" t="s">
        <v>36</v>
      </c>
      <c r="U71" s="53" t="s">
        <v>36</v>
      </c>
      <c r="V71" s="54" t="s">
        <v>37</v>
      </c>
      <c r="W71" s="55"/>
      <c r="X71" s="56" t="s">
        <v>111</v>
      </c>
    </row>
    <row r="72" customFormat="false" ht="23.25" hidden="false" customHeight="true" outlineLevel="0" collapsed="false">
      <c r="A72" s="42" t="n">
        <f aca="false">A71+1</f>
        <v>33</v>
      </c>
      <c r="B72" s="43" t="n">
        <v>2120257565</v>
      </c>
      <c r="C72" s="44" t="s">
        <v>152</v>
      </c>
      <c r="D72" s="45" t="s">
        <v>153</v>
      </c>
      <c r="E72" s="46" t="s">
        <v>56</v>
      </c>
      <c r="F72" s="47" t="n">
        <v>35497</v>
      </c>
      <c r="G72" s="48" t="s">
        <v>42</v>
      </c>
      <c r="H72" s="48" t="s">
        <v>35</v>
      </c>
      <c r="I72" s="49" t="n">
        <v>132</v>
      </c>
      <c r="J72" s="50" t="n">
        <v>6.89</v>
      </c>
      <c r="K72" s="51" t="n">
        <v>7.3</v>
      </c>
      <c r="L72" s="51" t="n">
        <v>4.5</v>
      </c>
      <c r="M72" s="51" t="n">
        <v>6.9</v>
      </c>
      <c r="N72" s="51" t="n">
        <v>7.3</v>
      </c>
      <c r="O72" s="50" t="n">
        <v>6.58</v>
      </c>
      <c r="P72" s="50" t="n">
        <v>6.62</v>
      </c>
      <c r="Q72" s="52" t="n">
        <v>2.58</v>
      </c>
      <c r="R72" s="53" t="s">
        <v>36</v>
      </c>
      <c r="S72" s="53" t="s">
        <v>36</v>
      </c>
      <c r="T72" s="53" t="s">
        <v>36</v>
      </c>
      <c r="U72" s="53" t="s">
        <v>36</v>
      </c>
      <c r="V72" s="54" t="s">
        <v>37</v>
      </c>
      <c r="W72" s="55"/>
      <c r="X72" s="56" t="s">
        <v>111</v>
      </c>
    </row>
    <row r="73" customFormat="false" ht="23.25" hidden="false" customHeight="true" outlineLevel="0" collapsed="false">
      <c r="A73" s="42" t="n">
        <f aca="false">A72+1</f>
        <v>34</v>
      </c>
      <c r="B73" s="43" t="n">
        <v>2121527657</v>
      </c>
      <c r="C73" s="44" t="s">
        <v>154</v>
      </c>
      <c r="D73" s="45" t="s">
        <v>155</v>
      </c>
      <c r="E73" s="46" t="s">
        <v>56</v>
      </c>
      <c r="F73" s="47" t="n">
        <v>35699</v>
      </c>
      <c r="G73" s="48" t="s">
        <v>57</v>
      </c>
      <c r="H73" s="48" t="s">
        <v>35</v>
      </c>
      <c r="I73" s="49" t="n">
        <v>132</v>
      </c>
      <c r="J73" s="50" t="n">
        <v>7.2</v>
      </c>
      <c r="K73" s="51" t="n">
        <v>7</v>
      </c>
      <c r="L73" s="51" t="n">
        <v>8.7</v>
      </c>
      <c r="M73" s="51" t="n">
        <v>6.4</v>
      </c>
      <c r="N73" s="51" t="n">
        <v>6</v>
      </c>
      <c r="O73" s="50" t="n">
        <v>7.1</v>
      </c>
      <c r="P73" s="50" t="n">
        <v>7.2</v>
      </c>
      <c r="Q73" s="52" t="n">
        <v>2.97</v>
      </c>
      <c r="R73" s="53" t="s">
        <v>36</v>
      </c>
      <c r="S73" s="53" t="s">
        <v>36</v>
      </c>
      <c r="T73" s="53" t="s">
        <v>36</v>
      </c>
      <c r="U73" s="53" t="s">
        <v>36</v>
      </c>
      <c r="V73" s="54" t="s">
        <v>37</v>
      </c>
      <c r="W73" s="55"/>
      <c r="X73" s="56" t="s">
        <v>38</v>
      </c>
    </row>
    <row r="74" customFormat="false" ht="23.25" hidden="false" customHeight="true" outlineLevel="0" collapsed="false">
      <c r="A74" s="42" t="n">
        <f aca="false">A73+1</f>
        <v>35</v>
      </c>
      <c r="B74" s="43" t="n">
        <v>2120253797</v>
      </c>
      <c r="C74" s="44" t="s">
        <v>156</v>
      </c>
      <c r="D74" s="45" t="s">
        <v>157</v>
      </c>
      <c r="E74" s="46" t="s">
        <v>56</v>
      </c>
      <c r="F74" s="47" t="n">
        <v>35683</v>
      </c>
      <c r="G74" s="48" t="s">
        <v>42</v>
      </c>
      <c r="H74" s="48" t="s">
        <v>35</v>
      </c>
      <c r="I74" s="49" t="n">
        <v>132</v>
      </c>
      <c r="J74" s="50" t="n">
        <v>7.63</v>
      </c>
      <c r="K74" s="51" t="n">
        <v>9</v>
      </c>
      <c r="L74" s="51" t="n">
        <v>6.9</v>
      </c>
      <c r="M74" s="51" t="n">
        <v>4.1</v>
      </c>
      <c r="N74" s="51" t="n">
        <v>6</v>
      </c>
      <c r="O74" s="50" t="n">
        <v>6.62</v>
      </c>
      <c r="P74" s="50" t="n">
        <v>7.33</v>
      </c>
      <c r="Q74" s="52" t="n">
        <v>3.07</v>
      </c>
      <c r="R74" s="53" t="s">
        <v>91</v>
      </c>
      <c r="S74" s="53" t="s">
        <v>91</v>
      </c>
      <c r="T74" s="53" t="s">
        <v>36</v>
      </c>
      <c r="U74" s="53" t="s">
        <v>36</v>
      </c>
      <c r="V74" s="54" t="s">
        <v>43</v>
      </c>
      <c r="W74" s="55"/>
      <c r="X74" s="56" t="s">
        <v>111</v>
      </c>
    </row>
    <row r="75" customFormat="false" ht="23.25" hidden="false" customHeight="true" outlineLevel="0" collapsed="false">
      <c r="A75" s="42" t="n">
        <f aca="false">A74+1</f>
        <v>36</v>
      </c>
      <c r="B75" s="43" t="n">
        <v>2120258401</v>
      </c>
      <c r="C75" s="44" t="s">
        <v>144</v>
      </c>
      <c r="D75" s="45" t="s">
        <v>158</v>
      </c>
      <c r="E75" s="46" t="s">
        <v>56</v>
      </c>
      <c r="F75" s="47" t="n">
        <v>35569</v>
      </c>
      <c r="G75" s="48" t="s">
        <v>60</v>
      </c>
      <c r="H75" s="48" t="s">
        <v>35</v>
      </c>
      <c r="I75" s="49" t="n">
        <v>132</v>
      </c>
      <c r="J75" s="50" t="n">
        <v>6.83</v>
      </c>
      <c r="K75" s="51" t="n">
        <v>7</v>
      </c>
      <c r="L75" s="51" t="n">
        <v>5.5</v>
      </c>
      <c r="M75" s="51" t="n">
        <v>2.3</v>
      </c>
      <c r="N75" s="51" t="n">
        <v>3.5</v>
      </c>
      <c r="O75" s="50" t="n">
        <v>4.82</v>
      </c>
      <c r="P75" s="50" t="n">
        <v>6.57</v>
      </c>
      <c r="Q75" s="52" t="n">
        <v>2.58</v>
      </c>
      <c r="R75" s="53" t="s">
        <v>36</v>
      </c>
      <c r="S75" s="53" t="s">
        <v>36</v>
      </c>
      <c r="T75" s="53" t="s">
        <v>36</v>
      </c>
      <c r="U75" s="53" t="s">
        <v>36</v>
      </c>
      <c r="V75" s="54" t="s">
        <v>37</v>
      </c>
      <c r="W75" s="55"/>
      <c r="X75" s="56" t="s">
        <v>111</v>
      </c>
    </row>
    <row r="76" customFormat="false" ht="23.25" hidden="false" customHeight="true" outlineLevel="0" collapsed="false">
      <c r="A76" s="42" t="n">
        <f aca="false">A75+1</f>
        <v>37</v>
      </c>
      <c r="B76" s="43" t="n">
        <v>1811416503</v>
      </c>
      <c r="C76" s="44" t="s">
        <v>159</v>
      </c>
      <c r="D76" s="45" t="s">
        <v>160</v>
      </c>
      <c r="E76" s="46" t="s">
        <v>56</v>
      </c>
      <c r="F76" s="47" t="n">
        <v>34608</v>
      </c>
      <c r="G76" s="48" t="s">
        <v>60</v>
      </c>
      <c r="H76" s="48" t="s">
        <v>47</v>
      </c>
      <c r="I76" s="49" t="n">
        <v>132</v>
      </c>
      <c r="J76" s="50" t="n">
        <v>7.03</v>
      </c>
      <c r="K76" s="51" t="n">
        <v>8</v>
      </c>
      <c r="L76" s="51" t="n">
        <v>5.6</v>
      </c>
      <c r="M76" s="51" t="n">
        <v>8.9</v>
      </c>
      <c r="N76" s="51" t="n">
        <v>6.5</v>
      </c>
      <c r="O76" s="50" t="n">
        <v>7.88</v>
      </c>
      <c r="P76" s="50" t="n">
        <v>7.06</v>
      </c>
      <c r="Q76" s="52" t="n">
        <v>2.88</v>
      </c>
      <c r="R76" s="53" t="s">
        <v>36</v>
      </c>
      <c r="S76" s="53" t="s">
        <v>36</v>
      </c>
      <c r="T76" s="53" t="s">
        <v>36</v>
      </c>
      <c r="U76" s="53" t="s">
        <v>36</v>
      </c>
      <c r="V76" s="54" t="s">
        <v>37</v>
      </c>
      <c r="W76" s="55"/>
      <c r="X76" s="56" t="s">
        <v>38</v>
      </c>
    </row>
    <row r="77" customFormat="false" ht="23.25" hidden="false" customHeight="true" outlineLevel="0" collapsed="false">
      <c r="A77" s="42" t="n">
        <f aca="false">A76+1</f>
        <v>38</v>
      </c>
      <c r="B77" s="43" t="n">
        <v>2120257724</v>
      </c>
      <c r="C77" s="44" t="s">
        <v>161</v>
      </c>
      <c r="D77" s="45" t="s">
        <v>162</v>
      </c>
      <c r="E77" s="46" t="s">
        <v>56</v>
      </c>
      <c r="F77" s="47" t="n">
        <v>35587</v>
      </c>
      <c r="G77" s="48" t="s">
        <v>57</v>
      </c>
      <c r="H77" s="48" t="s">
        <v>35</v>
      </c>
      <c r="I77" s="49" t="n">
        <v>132</v>
      </c>
      <c r="J77" s="50" t="n">
        <v>6.97</v>
      </c>
      <c r="K77" s="51" t="n">
        <v>8</v>
      </c>
      <c r="L77" s="51" t="n">
        <v>5.6</v>
      </c>
      <c r="M77" s="51" t="n">
        <v>5.5</v>
      </c>
      <c r="N77" s="51" t="n">
        <v>6</v>
      </c>
      <c r="O77" s="50" t="n">
        <v>6.52</v>
      </c>
      <c r="P77" s="50" t="n">
        <v>6.95</v>
      </c>
      <c r="Q77" s="52" t="n">
        <v>2.84</v>
      </c>
      <c r="R77" s="53" t="s">
        <v>36</v>
      </c>
      <c r="S77" s="53" t="s">
        <v>36</v>
      </c>
      <c r="T77" s="53" t="s">
        <v>36</v>
      </c>
      <c r="U77" s="53" t="s">
        <v>36</v>
      </c>
      <c r="V77" s="54" t="s">
        <v>37</v>
      </c>
      <c r="W77" s="55"/>
      <c r="X77" s="56" t="s">
        <v>38</v>
      </c>
    </row>
    <row r="78" customFormat="false" ht="23.25" hidden="false" customHeight="true" outlineLevel="0" collapsed="false">
      <c r="A78" s="42" t="n">
        <f aca="false">A77+1</f>
        <v>39</v>
      </c>
      <c r="B78" s="43" t="n">
        <v>2226261482</v>
      </c>
      <c r="C78" s="44" t="s">
        <v>127</v>
      </c>
      <c r="D78" s="45" t="s">
        <v>163</v>
      </c>
      <c r="E78" s="46" t="s">
        <v>164</v>
      </c>
      <c r="F78" s="47" t="n">
        <v>34548</v>
      </c>
      <c r="G78" s="48" t="s">
        <v>34</v>
      </c>
      <c r="H78" s="48" t="s">
        <v>35</v>
      </c>
      <c r="I78" s="49" t="n">
        <v>86</v>
      </c>
      <c r="J78" s="50" t="n">
        <v>6.23</v>
      </c>
      <c r="K78" s="51" t="n">
        <v>7.5</v>
      </c>
      <c r="L78" s="51" t="n">
        <v>5.8</v>
      </c>
      <c r="M78" s="51" t="n">
        <v>3.2</v>
      </c>
      <c r="N78" s="51" t="n">
        <v>8</v>
      </c>
      <c r="O78" s="50" t="n">
        <v>5.44</v>
      </c>
      <c r="P78" s="50" t="n">
        <v>6.23</v>
      </c>
      <c r="Q78" s="52" t="n">
        <v>2.35</v>
      </c>
      <c r="R78" s="53" t="s">
        <v>91</v>
      </c>
      <c r="S78" s="53" t="s">
        <v>36</v>
      </c>
      <c r="T78" s="53" t="s">
        <v>36</v>
      </c>
      <c r="U78" s="53" t="s">
        <v>36</v>
      </c>
      <c r="V78" s="54" t="s">
        <v>37</v>
      </c>
      <c r="W78" s="55"/>
      <c r="X78" s="56" t="s">
        <v>111</v>
      </c>
    </row>
    <row r="79" customFormat="false" ht="20.25" hidden="false" customHeight="true" outlineLevel="0" collapsed="false">
      <c r="A79" s="42"/>
      <c r="B79" s="60" t="s">
        <v>165</v>
      </c>
      <c r="C79" s="61"/>
      <c r="D79" s="61"/>
      <c r="E79" s="62"/>
      <c r="F79" s="61"/>
      <c r="G79" s="61"/>
      <c r="H79" s="61"/>
      <c r="I79" s="61"/>
      <c r="J79" s="61"/>
      <c r="K79" s="63"/>
      <c r="L79" s="63"/>
      <c r="M79" s="63"/>
      <c r="N79" s="63"/>
      <c r="O79" s="63"/>
      <c r="P79" s="63"/>
      <c r="Q79" s="63"/>
      <c r="R79" s="64"/>
      <c r="S79" s="64"/>
      <c r="T79" s="64"/>
      <c r="U79" s="64"/>
      <c r="V79" s="64"/>
      <c r="W79" s="64"/>
      <c r="X79" s="65"/>
    </row>
    <row r="80" customFormat="false" ht="23.25" hidden="false" customHeight="true" outlineLevel="0" collapsed="false">
      <c r="A80" s="27" t="n">
        <f aca="false">A79+1</f>
        <v>1</v>
      </c>
      <c r="B80" s="28" t="n">
        <v>2120713698</v>
      </c>
      <c r="C80" s="29" t="s">
        <v>166</v>
      </c>
      <c r="D80" s="30" t="s">
        <v>167</v>
      </c>
      <c r="E80" s="31" t="s">
        <v>56</v>
      </c>
      <c r="F80" s="32" t="n">
        <v>35618</v>
      </c>
      <c r="G80" s="33" t="s">
        <v>168</v>
      </c>
      <c r="H80" s="33" t="s">
        <v>35</v>
      </c>
      <c r="I80" s="34" t="n">
        <v>132</v>
      </c>
      <c r="J80" s="35" t="n">
        <v>7.86</v>
      </c>
      <c r="K80" s="36" t="n">
        <v>8.8</v>
      </c>
      <c r="L80" s="36" t="n">
        <v>6.7</v>
      </c>
      <c r="M80" s="36" t="n">
        <v>7.3</v>
      </c>
      <c r="N80" s="36" t="n">
        <v>7</v>
      </c>
      <c r="O80" s="35" t="n">
        <v>7.78</v>
      </c>
      <c r="P80" s="35" t="n">
        <v>7.86</v>
      </c>
      <c r="Q80" s="37" t="n">
        <v>3.42</v>
      </c>
      <c r="R80" s="38" t="s">
        <v>36</v>
      </c>
      <c r="S80" s="38" t="s">
        <v>36</v>
      </c>
      <c r="T80" s="38" t="s">
        <v>36</v>
      </c>
      <c r="U80" s="38" t="s">
        <v>36</v>
      </c>
      <c r="V80" s="39" t="s">
        <v>37</v>
      </c>
      <c r="W80" s="55" t="s">
        <v>169</v>
      </c>
      <c r="X80" s="41" t="s">
        <v>92</v>
      </c>
    </row>
    <row r="81" customFormat="false" ht="23.25" hidden="false" customHeight="true" outlineLevel="0" collapsed="false">
      <c r="A81" s="42" t="n">
        <f aca="false">A80+1</f>
        <v>2</v>
      </c>
      <c r="B81" s="43" t="n">
        <v>2110213066</v>
      </c>
      <c r="C81" s="44" t="s">
        <v>170</v>
      </c>
      <c r="D81" s="45" t="s">
        <v>55</v>
      </c>
      <c r="E81" s="46" t="s">
        <v>56</v>
      </c>
      <c r="F81" s="47" t="n">
        <v>35432</v>
      </c>
      <c r="G81" s="48" t="s">
        <v>42</v>
      </c>
      <c r="H81" s="48" t="s">
        <v>35</v>
      </c>
      <c r="I81" s="49" t="n">
        <v>132</v>
      </c>
      <c r="J81" s="50" t="n">
        <v>5.51</v>
      </c>
      <c r="K81" s="51" t="n">
        <v>7.8</v>
      </c>
      <c r="L81" s="51" t="n">
        <v>7.3</v>
      </c>
      <c r="M81" s="51" t="n">
        <v>7</v>
      </c>
      <c r="N81" s="51" t="n">
        <v>5.5</v>
      </c>
      <c r="O81" s="50" t="n">
        <v>7.38</v>
      </c>
      <c r="P81" s="50" t="n">
        <v>5.58</v>
      </c>
      <c r="Q81" s="52" t="n">
        <v>2</v>
      </c>
      <c r="R81" s="53" t="s">
        <v>36</v>
      </c>
      <c r="S81" s="53" t="s">
        <v>36</v>
      </c>
      <c r="T81" s="53" t="s">
        <v>36</v>
      </c>
      <c r="U81" s="53" t="s">
        <v>36</v>
      </c>
      <c r="V81" s="54" t="s">
        <v>48</v>
      </c>
      <c r="W81" s="55" t="s">
        <v>171</v>
      </c>
      <c r="X81" s="56" t="s">
        <v>92</v>
      </c>
    </row>
    <row r="82" customFormat="false" ht="23.25" hidden="false" customHeight="true" outlineLevel="0" collapsed="false">
      <c r="A82" s="42" t="n">
        <f aca="false">A81+1</f>
        <v>3</v>
      </c>
      <c r="B82" s="43" t="n">
        <v>2120257564</v>
      </c>
      <c r="C82" s="44" t="s">
        <v>117</v>
      </c>
      <c r="D82" s="45" t="s">
        <v>172</v>
      </c>
      <c r="E82" s="46" t="s">
        <v>56</v>
      </c>
      <c r="F82" s="47" t="n">
        <v>35728</v>
      </c>
      <c r="G82" s="48" t="s">
        <v>42</v>
      </c>
      <c r="H82" s="48" t="s">
        <v>35</v>
      </c>
      <c r="I82" s="49" t="n">
        <v>132</v>
      </c>
      <c r="J82" s="50" t="n">
        <v>7.16</v>
      </c>
      <c r="K82" s="51" t="n">
        <v>8.5</v>
      </c>
      <c r="L82" s="51" t="n">
        <v>7.3</v>
      </c>
      <c r="M82" s="51" t="n">
        <v>9</v>
      </c>
      <c r="N82" s="51" t="n">
        <v>6</v>
      </c>
      <c r="O82" s="50" t="n">
        <v>8.46</v>
      </c>
      <c r="P82" s="50" t="n">
        <v>7.21</v>
      </c>
      <c r="Q82" s="52" t="n">
        <v>3.01</v>
      </c>
      <c r="R82" s="53" t="s">
        <v>36</v>
      </c>
      <c r="S82" s="53" t="s">
        <v>36</v>
      </c>
      <c r="T82" s="53" t="s">
        <v>36</v>
      </c>
      <c r="U82" s="53" t="s">
        <v>36</v>
      </c>
      <c r="V82" s="54" t="s">
        <v>43</v>
      </c>
      <c r="W82" s="55"/>
      <c r="X82" s="56" t="s">
        <v>38</v>
      </c>
    </row>
    <row r="83" customFormat="false" ht="23.25" hidden="false" customHeight="true" outlineLevel="0" collapsed="false">
      <c r="A83" s="42" t="n">
        <f aca="false">A82+1</f>
        <v>4</v>
      </c>
      <c r="B83" s="43" t="n">
        <v>2120213444</v>
      </c>
      <c r="C83" s="44" t="s">
        <v>173</v>
      </c>
      <c r="D83" s="45" t="s">
        <v>174</v>
      </c>
      <c r="E83" s="46" t="s">
        <v>56</v>
      </c>
      <c r="F83" s="47" t="n">
        <v>35518</v>
      </c>
      <c r="G83" s="48" t="s">
        <v>57</v>
      </c>
      <c r="H83" s="48" t="s">
        <v>35</v>
      </c>
      <c r="I83" s="49" t="n">
        <v>132</v>
      </c>
      <c r="J83" s="50" t="n">
        <v>6.04</v>
      </c>
      <c r="K83" s="51" t="n">
        <v>8</v>
      </c>
      <c r="L83" s="51" t="n">
        <v>0</v>
      </c>
      <c r="M83" s="51" t="n">
        <v>0</v>
      </c>
      <c r="N83" s="51" t="n">
        <v>0</v>
      </c>
      <c r="O83" s="50" t="n">
        <v>3.2</v>
      </c>
      <c r="P83" s="50" t="n">
        <v>5.8</v>
      </c>
      <c r="Q83" s="52" t="n">
        <v>2.13</v>
      </c>
      <c r="R83" s="53" t="s">
        <v>91</v>
      </c>
      <c r="S83" s="53" t="s">
        <v>91</v>
      </c>
      <c r="T83" s="53" t="s">
        <v>36</v>
      </c>
      <c r="U83" s="53" t="s">
        <v>36</v>
      </c>
      <c r="V83" s="54" t="s">
        <v>48</v>
      </c>
      <c r="W83" s="55" t="s">
        <v>175</v>
      </c>
      <c r="X83" s="56" t="s">
        <v>111</v>
      </c>
    </row>
    <row r="84" customFormat="false" ht="23.25" hidden="false" customHeight="true" outlineLevel="0" collapsed="false">
      <c r="A84" s="42" t="n">
        <f aca="false">A83+1</f>
        <v>5</v>
      </c>
      <c r="B84" s="43" t="n">
        <v>2120253833</v>
      </c>
      <c r="C84" s="44" t="s">
        <v>176</v>
      </c>
      <c r="D84" s="45" t="s">
        <v>177</v>
      </c>
      <c r="E84" s="46" t="s">
        <v>56</v>
      </c>
      <c r="F84" s="47" t="n">
        <v>35738</v>
      </c>
      <c r="G84" s="48" t="s">
        <v>42</v>
      </c>
      <c r="H84" s="48" t="s">
        <v>35</v>
      </c>
      <c r="I84" s="49" t="n">
        <v>132</v>
      </c>
      <c r="J84" s="50" t="n">
        <v>6.02</v>
      </c>
      <c r="K84" s="51" t="n">
        <v>7.3</v>
      </c>
      <c r="L84" s="51" t="n">
        <v>3.4</v>
      </c>
      <c r="M84" s="51" t="n">
        <v>7.7</v>
      </c>
      <c r="N84" s="51" t="n">
        <v>3</v>
      </c>
      <c r="O84" s="50" t="n">
        <v>6.68</v>
      </c>
      <c r="P84" s="50" t="n">
        <v>5.79</v>
      </c>
      <c r="Q84" s="52" t="n">
        <v>2.14</v>
      </c>
      <c r="R84" s="53" t="s">
        <v>36</v>
      </c>
      <c r="S84" s="53" t="s">
        <v>36</v>
      </c>
      <c r="T84" s="53" t="s">
        <v>36</v>
      </c>
      <c r="U84" s="53" t="s">
        <v>36</v>
      </c>
      <c r="V84" s="54" t="s">
        <v>37</v>
      </c>
      <c r="W84" s="55" t="s">
        <v>175</v>
      </c>
      <c r="X84" s="56" t="s">
        <v>111</v>
      </c>
    </row>
    <row r="85" customFormat="false" ht="23.25" hidden="false" customHeight="true" outlineLevel="0" collapsed="false">
      <c r="A85" s="42" t="n">
        <f aca="false">A84+1</f>
        <v>6</v>
      </c>
      <c r="B85" s="43" t="n">
        <v>2120654951</v>
      </c>
      <c r="C85" s="44" t="s">
        <v>144</v>
      </c>
      <c r="D85" s="45" t="s">
        <v>178</v>
      </c>
      <c r="E85" s="46" t="s">
        <v>56</v>
      </c>
      <c r="F85" s="47" t="n">
        <v>35450</v>
      </c>
      <c r="G85" s="48" t="s">
        <v>88</v>
      </c>
      <c r="H85" s="48" t="s">
        <v>35</v>
      </c>
      <c r="I85" s="49" t="n">
        <v>132</v>
      </c>
      <c r="J85" s="50" t="n">
        <v>7.04</v>
      </c>
      <c r="K85" s="51" t="n">
        <v>7</v>
      </c>
      <c r="L85" s="51" t="n">
        <v>4.3</v>
      </c>
      <c r="M85" s="51" t="n">
        <v>5.8</v>
      </c>
      <c r="N85" s="51" t="n">
        <v>7</v>
      </c>
      <c r="O85" s="50" t="n">
        <v>5.98</v>
      </c>
      <c r="P85" s="50" t="n">
        <v>6.77</v>
      </c>
      <c r="Q85" s="52" t="n">
        <v>2.73</v>
      </c>
      <c r="R85" s="53" t="s">
        <v>36</v>
      </c>
      <c r="S85" s="53" t="s">
        <v>36</v>
      </c>
      <c r="T85" s="53" t="s">
        <v>36</v>
      </c>
      <c r="U85" s="53" t="s">
        <v>36</v>
      </c>
      <c r="V85" s="54" t="s">
        <v>48</v>
      </c>
      <c r="W85" s="55" t="s">
        <v>175</v>
      </c>
      <c r="X85" s="56" t="s">
        <v>111</v>
      </c>
    </row>
    <row r="86" customFormat="false" ht="23.25" hidden="false" customHeight="true" outlineLevel="0" collapsed="false">
      <c r="A86" s="42" t="n">
        <f aca="false">A85+1</f>
        <v>7</v>
      </c>
      <c r="B86" s="43" t="n">
        <v>2120266053</v>
      </c>
      <c r="C86" s="44" t="s">
        <v>179</v>
      </c>
      <c r="D86" s="45" t="s">
        <v>180</v>
      </c>
      <c r="E86" s="46" t="s">
        <v>56</v>
      </c>
      <c r="F86" s="47" t="n">
        <v>35682</v>
      </c>
      <c r="G86" s="48" t="s">
        <v>181</v>
      </c>
      <c r="H86" s="48" t="s">
        <v>35</v>
      </c>
      <c r="I86" s="49" t="n">
        <v>132</v>
      </c>
      <c r="J86" s="50" t="n">
        <v>6.01</v>
      </c>
      <c r="K86" s="51" t="n">
        <v>7.5</v>
      </c>
      <c r="L86" s="51" t="n">
        <v>3.4</v>
      </c>
      <c r="M86" s="51" t="n">
        <v>5.7</v>
      </c>
      <c r="N86" s="51" t="n">
        <v>7</v>
      </c>
      <c r="O86" s="50" t="n">
        <v>5.96</v>
      </c>
      <c r="P86" s="50" t="n">
        <v>5.78</v>
      </c>
      <c r="Q86" s="52" t="n">
        <v>2.14</v>
      </c>
      <c r="R86" s="53" t="s">
        <v>36</v>
      </c>
      <c r="S86" s="53" t="s">
        <v>36</v>
      </c>
      <c r="T86" s="53" t="s">
        <v>36</v>
      </c>
      <c r="U86" s="53" t="s">
        <v>36</v>
      </c>
      <c r="V86" s="54" t="s">
        <v>37</v>
      </c>
      <c r="W86" s="55" t="s">
        <v>175</v>
      </c>
      <c r="X86" s="56" t="s">
        <v>111</v>
      </c>
    </row>
    <row r="87" customFormat="false" ht="23.25" hidden="false" customHeight="true" outlineLevel="0" collapsed="false">
      <c r="A87" s="42" t="n">
        <f aca="false">A86+1</f>
        <v>8</v>
      </c>
      <c r="B87" s="43" t="n">
        <v>2120517203</v>
      </c>
      <c r="C87" s="44" t="s">
        <v>99</v>
      </c>
      <c r="D87" s="45" t="s">
        <v>182</v>
      </c>
      <c r="E87" s="46" t="s">
        <v>56</v>
      </c>
      <c r="F87" s="47" t="n">
        <v>34939</v>
      </c>
      <c r="G87" s="48" t="s">
        <v>57</v>
      </c>
      <c r="H87" s="48" t="s">
        <v>35</v>
      </c>
      <c r="I87" s="49" t="n">
        <v>132</v>
      </c>
      <c r="J87" s="50" t="n">
        <v>6.49</v>
      </c>
      <c r="K87" s="51" t="n">
        <v>7.9</v>
      </c>
      <c r="L87" s="51" t="n">
        <v>6.5</v>
      </c>
      <c r="M87" s="51" t="n">
        <v>3.8</v>
      </c>
      <c r="N87" s="51" t="n">
        <v>3</v>
      </c>
      <c r="O87" s="50" t="n">
        <v>5.98</v>
      </c>
      <c r="P87" s="50" t="n">
        <v>6.23</v>
      </c>
      <c r="Q87" s="52" t="n">
        <v>2.39</v>
      </c>
      <c r="R87" s="53" t="s">
        <v>91</v>
      </c>
      <c r="S87" s="53" t="s">
        <v>91</v>
      </c>
      <c r="T87" s="53" t="s">
        <v>36</v>
      </c>
      <c r="U87" s="53" t="s">
        <v>36</v>
      </c>
      <c r="V87" s="54" t="s">
        <v>48</v>
      </c>
      <c r="W87" s="55" t="s">
        <v>175</v>
      </c>
      <c r="X87" s="56" t="s">
        <v>111</v>
      </c>
    </row>
    <row r="88" customFormat="false" ht="23.25" hidden="false" customHeight="true" outlineLevel="0" collapsed="false">
      <c r="A88" s="42" t="n">
        <f aca="false">A87+1</f>
        <v>9</v>
      </c>
      <c r="B88" s="43" t="n">
        <v>1910237793</v>
      </c>
      <c r="C88" s="44" t="s">
        <v>183</v>
      </c>
      <c r="D88" s="45" t="s">
        <v>105</v>
      </c>
      <c r="E88" s="46" t="s">
        <v>56</v>
      </c>
      <c r="F88" s="47" t="n">
        <v>34958</v>
      </c>
      <c r="G88" s="48" t="s">
        <v>42</v>
      </c>
      <c r="H88" s="48" t="s">
        <v>35</v>
      </c>
      <c r="I88" s="49" t="n">
        <v>132</v>
      </c>
      <c r="J88" s="50" t="n">
        <v>6.38</v>
      </c>
      <c r="K88" s="51" t="n">
        <v>8.5</v>
      </c>
      <c r="L88" s="51" t="n">
        <v>0</v>
      </c>
      <c r="M88" s="51" t="n">
        <v>0</v>
      </c>
      <c r="N88" s="51" t="n">
        <v>0</v>
      </c>
      <c r="O88" s="50" t="n">
        <v>3.4</v>
      </c>
      <c r="P88" s="50" t="n">
        <v>6.14</v>
      </c>
      <c r="Q88" s="52" t="n">
        <v>2.36</v>
      </c>
      <c r="R88" s="53" t="s">
        <v>36</v>
      </c>
      <c r="S88" s="53" t="s">
        <v>36</v>
      </c>
      <c r="T88" s="53" t="s">
        <v>36</v>
      </c>
      <c r="U88" s="53" t="s">
        <v>36</v>
      </c>
      <c r="V88" s="54" t="s">
        <v>37</v>
      </c>
      <c r="W88" s="55" t="s">
        <v>184</v>
      </c>
      <c r="X88" s="56" t="s">
        <v>111</v>
      </c>
    </row>
    <row r="89" customFormat="false" ht="23.25" hidden="false" customHeight="true" outlineLevel="0" collapsed="false">
      <c r="A89" s="42" t="n">
        <f aca="false">A88+1</f>
        <v>10</v>
      </c>
      <c r="B89" s="43" t="n">
        <v>2120266077</v>
      </c>
      <c r="C89" s="44" t="s">
        <v>185</v>
      </c>
      <c r="D89" s="45" t="s">
        <v>186</v>
      </c>
      <c r="E89" s="46" t="s">
        <v>56</v>
      </c>
      <c r="F89" s="47" t="n">
        <v>35212</v>
      </c>
      <c r="G89" s="48" t="s">
        <v>187</v>
      </c>
      <c r="H89" s="48" t="s">
        <v>35</v>
      </c>
      <c r="I89" s="49" t="n">
        <v>132</v>
      </c>
      <c r="J89" s="50" t="n">
        <v>6.74</v>
      </c>
      <c r="K89" s="51" t="n">
        <v>0</v>
      </c>
      <c r="L89" s="51" t="n">
        <v>0</v>
      </c>
      <c r="M89" s="51" t="n">
        <v>0</v>
      </c>
      <c r="N89" s="51" t="n">
        <v>0</v>
      </c>
      <c r="O89" s="50" t="n">
        <v>0</v>
      </c>
      <c r="P89" s="50" t="n">
        <v>6.47</v>
      </c>
      <c r="Q89" s="52" t="n">
        <v>2.55</v>
      </c>
      <c r="R89" s="53" t="s">
        <v>91</v>
      </c>
      <c r="S89" s="53" t="s">
        <v>36</v>
      </c>
      <c r="T89" s="53" t="n">
        <v>0</v>
      </c>
      <c r="U89" s="53" t="s">
        <v>36</v>
      </c>
      <c r="V89" s="54" t="s">
        <v>37</v>
      </c>
      <c r="W89" s="55" t="s">
        <v>175</v>
      </c>
      <c r="X89" s="56" t="s">
        <v>111</v>
      </c>
    </row>
    <row r="90" customFormat="false" ht="23.25" hidden="false" customHeight="true" outlineLevel="0" collapsed="false">
      <c r="A90" s="42" t="n">
        <f aca="false">A89+1</f>
        <v>11</v>
      </c>
      <c r="B90" s="43" t="n">
        <v>2226261483</v>
      </c>
      <c r="C90" s="44" t="s">
        <v>188</v>
      </c>
      <c r="D90" s="45" t="s">
        <v>182</v>
      </c>
      <c r="E90" s="46" t="s">
        <v>164</v>
      </c>
      <c r="F90" s="47" t="n">
        <v>33419</v>
      </c>
      <c r="G90" s="48" t="s">
        <v>42</v>
      </c>
      <c r="H90" s="48" t="s">
        <v>35</v>
      </c>
      <c r="I90" s="49" t="n">
        <v>86</v>
      </c>
      <c r="J90" s="50" t="n">
        <v>6.6</v>
      </c>
      <c r="K90" s="51" t="n">
        <v>8</v>
      </c>
      <c r="L90" s="51" t="n">
        <v>5.6</v>
      </c>
      <c r="M90" s="51" t="n">
        <v>3.5</v>
      </c>
      <c r="N90" s="51" t="n">
        <v>8.3</v>
      </c>
      <c r="O90" s="50" t="n">
        <v>5.72</v>
      </c>
      <c r="P90" s="50" t="n">
        <v>6.6</v>
      </c>
      <c r="Q90" s="52" t="n">
        <v>2.64</v>
      </c>
      <c r="R90" s="53" t="s">
        <v>36</v>
      </c>
      <c r="S90" s="53" t="s">
        <v>36</v>
      </c>
      <c r="T90" s="53" t="s">
        <v>36</v>
      </c>
      <c r="U90" s="53" t="s">
        <v>36</v>
      </c>
      <c r="V90" s="54" t="s">
        <v>37</v>
      </c>
      <c r="W90" s="55" t="s">
        <v>175</v>
      </c>
      <c r="X90" s="56" t="s">
        <v>111</v>
      </c>
    </row>
    <row r="91" customFormat="false" ht="18.7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7"/>
      <c r="Q91" s="68" t="s">
        <v>189</v>
      </c>
      <c r="R91" s="66"/>
      <c r="S91" s="66"/>
      <c r="T91" s="66"/>
      <c r="U91" s="66"/>
      <c r="V91" s="66"/>
    </row>
    <row r="92" customFormat="false" ht="16.5" hidden="false" customHeight="true" outlineLevel="0" collapsed="false">
      <c r="A92" s="69"/>
      <c r="B92" s="69" t="s">
        <v>190</v>
      </c>
      <c r="C92" s="69"/>
      <c r="D92" s="69" t="s">
        <v>191</v>
      </c>
      <c r="E92" s="69"/>
      <c r="F92" s="67"/>
      <c r="G92" s="67"/>
      <c r="H92" s="69"/>
      <c r="I92" s="69"/>
      <c r="J92" s="69" t="s">
        <v>192</v>
      </c>
      <c r="K92" s="67"/>
      <c r="L92" s="67"/>
      <c r="M92" s="70"/>
      <c r="N92" s="70"/>
      <c r="O92" s="70"/>
      <c r="P92" s="71"/>
      <c r="R92" s="72" t="s">
        <v>193</v>
      </c>
      <c r="S92" s="70"/>
      <c r="T92" s="70"/>
      <c r="U92" s="70"/>
      <c r="V92" s="69"/>
    </row>
    <row r="93" customFormat="false" ht="18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</row>
    <row r="94" customFormat="false" ht="27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Z94" s="73" t="s">
        <v>194</v>
      </c>
      <c r="AA94" s="74" t="s">
        <v>195</v>
      </c>
      <c r="AB94" s="74" t="s">
        <v>196</v>
      </c>
      <c r="AC94" s="74" t="s">
        <v>197</v>
      </c>
      <c r="AD94" s="74" t="s">
        <v>198</v>
      </c>
    </row>
    <row r="95" customFormat="false" ht="16.5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Z95" s="73"/>
      <c r="AA95" s="74"/>
      <c r="AB95" s="74"/>
      <c r="AC95" s="74"/>
      <c r="AD95" s="74"/>
    </row>
    <row r="96" customFormat="false" ht="18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Z96" s="75" t="s">
        <v>38</v>
      </c>
      <c r="AA96" s="76" t="n">
        <f aca="false">COUNTIF($X$9:$X$90,$Z96)</f>
        <v>50</v>
      </c>
      <c r="AB96" s="76" t="n">
        <f aca="false">COUNTIF(KKT!$X$9:$X$125,Z96)</f>
        <v>71</v>
      </c>
      <c r="AC96" s="76" t="n">
        <v>0</v>
      </c>
      <c r="AD96" s="77" t="n">
        <f aca="false">SUM(AA96:AC96)</f>
        <v>121</v>
      </c>
    </row>
    <row r="97" customFormat="false" ht="18" hidden="false" customHeight="true" outlineLevel="0" collapsed="false">
      <c r="A97" s="78"/>
      <c r="B97" s="78" t="s">
        <v>199</v>
      </c>
      <c r="C97" s="78"/>
      <c r="D97" s="78" t="s">
        <v>200</v>
      </c>
      <c r="E97" s="78"/>
      <c r="F97" s="67"/>
      <c r="G97" s="67"/>
      <c r="H97" s="78"/>
      <c r="I97" s="78"/>
      <c r="J97" s="78" t="s">
        <v>201</v>
      </c>
      <c r="K97" s="67"/>
      <c r="L97" s="67"/>
      <c r="M97" s="78"/>
      <c r="N97" s="78"/>
      <c r="O97" s="78"/>
      <c r="P97" s="78"/>
      <c r="Q97" s="78"/>
      <c r="R97" s="78"/>
      <c r="S97" s="78"/>
      <c r="T97" s="78"/>
      <c r="U97" s="78"/>
      <c r="V97" s="78"/>
      <c r="Z97" s="75" t="s">
        <v>92</v>
      </c>
      <c r="AA97" s="76" t="n">
        <f aca="false">COUNTIF($X$9:$X$90,$Z97)</f>
        <v>8</v>
      </c>
      <c r="AB97" s="76" t="n">
        <f aca="false">COUNTIF(KKT!$X$9:$X$125,Z97)</f>
        <v>12</v>
      </c>
      <c r="AC97" s="76" t="n">
        <v>0</v>
      </c>
      <c r="AD97" s="77" t="n">
        <f aca="false">SUM(AA97:AC97)</f>
        <v>20</v>
      </c>
    </row>
    <row r="98" customFormat="false" ht="21" hidden="false" customHeight="true" outlineLevel="0" collapsed="false">
      <c r="X98" s="1" t="n">
        <f aca="false">COUNTIF($X$9:$X$90,"CNTN")</f>
        <v>50</v>
      </c>
      <c r="Z98" s="75" t="s">
        <v>111</v>
      </c>
      <c r="AA98" s="76" t="n">
        <f aca="false">COUNTIF($X$9:$X$90,$Z98)</f>
        <v>21</v>
      </c>
      <c r="AB98" s="76" t="n">
        <f aca="false">COUNTIF(KKT!$X$9:$X$125,Z98)</f>
        <v>30</v>
      </c>
      <c r="AC98" s="76" t="n">
        <v>0</v>
      </c>
      <c r="AD98" s="77" t="n">
        <f aca="false">SUM(AA98:AC98)</f>
        <v>51</v>
      </c>
    </row>
    <row r="99" customFormat="false" ht="21" hidden="false" customHeight="true" outlineLevel="0" collapsed="false">
      <c r="Z99" s="79" t="s">
        <v>198</v>
      </c>
      <c r="AA99" s="77" t="n">
        <f aca="false">SUM(AA96:AA98)</f>
        <v>79</v>
      </c>
      <c r="AB99" s="77" t="n">
        <f aca="false">SUM(AB96:AB98)</f>
        <v>113</v>
      </c>
      <c r="AC99" s="77" t="n">
        <f aca="false">SUM(AC96:AC98)</f>
        <v>0</v>
      </c>
      <c r="AD99" s="77" t="n">
        <f aca="false">SUM(AD96:AD98)</f>
        <v>192</v>
      </c>
    </row>
  </sheetData>
  <autoFilter ref="A5:Y92"/>
  <mergeCells count="28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  <mergeCell ref="Z94:Z95"/>
    <mergeCell ref="AA94:AA95"/>
    <mergeCell ref="AB94:AB95"/>
    <mergeCell ref="AC94:AC95"/>
    <mergeCell ref="AD94:AD95"/>
  </mergeCells>
  <conditionalFormatting sqref="X14:X15">
    <cfRule type="cellIs" priority="2" operator="between" aboveAverage="0" equalAverage="0" bottom="0" percent="0" rank="0" text="" dxfId="7">
      <formula>0</formula>
      <formula>3.9</formula>
    </cfRule>
  </conditionalFormatting>
  <conditionalFormatting sqref="X14:X15">
    <cfRule type="cellIs" priority="3" operator="lessThan" aboveAverage="0" equalAverage="0" bottom="0" percent="0" rank="0" text="" dxfId="8">
      <formula>5</formula>
    </cfRule>
  </conditionalFormatting>
  <conditionalFormatting sqref="X14:X15">
    <cfRule type="cellIs" priority="4" operator="notEqual" aboveAverage="0" equalAverage="0" bottom="0" percent="0" rank="0" text="" dxfId="9">
      <formula>"CNTN"</formula>
    </cfRule>
  </conditionalFormatting>
  <conditionalFormatting sqref="R14:U15">
    <cfRule type="cellIs" priority="5" operator="notEqual" aboveAverage="0" equalAverage="0" bottom="0" percent="0" rank="0" text="" dxfId="10">
      <formula>"Đ"</formula>
    </cfRule>
  </conditionalFormatting>
  <conditionalFormatting sqref="R14:S15">
    <cfRule type="cellIs" priority="6" operator="between" aboveAverage="0" equalAverage="0" bottom="0" percent="0" rank="0" text="" dxfId="11">
      <formula>0</formula>
      <formula>3.9</formula>
    </cfRule>
  </conditionalFormatting>
  <conditionalFormatting sqref="R14:S15">
    <cfRule type="cellIs" priority="7" operator="lessThan" aboveAverage="0" equalAverage="0" bottom="0" percent="0" rank="0" text="" dxfId="12">
      <formula>5</formula>
    </cfRule>
  </conditionalFormatting>
  <conditionalFormatting sqref="R14:S15">
    <cfRule type="cellIs" priority="8" operator="notEqual" aboveAverage="0" equalAverage="0" bottom="0" percent="0" rank="0" text="" dxfId="13">
      <formula>"CNTN"</formula>
    </cfRule>
  </conditionalFormatting>
  <conditionalFormatting sqref="K14:O15">
    <cfRule type="cellIs" priority="9" operator="lessThan" aboveAverage="0" equalAverage="0" bottom="0" percent="0" rank="0" text="" dxfId="14">
      <formula>5.5</formula>
    </cfRule>
  </conditionalFormatting>
  <conditionalFormatting sqref="R14:U15">
    <cfRule type="expression" priority="10" aboveAverage="0" equalAverage="0" bottom="0" percent="0" rank="0" text="" dxfId="15">
      <formula>LEN(TRIM(R14))&gt;0</formula>
    </cfRule>
  </conditionalFormatting>
  <conditionalFormatting sqref="R14:U15">
    <cfRule type="cellIs" priority="11" operator="equal" aboveAverage="0" equalAverage="0" bottom="0" percent="0" rank="0" text="" dxfId="16">
      <formula>0</formula>
    </cfRule>
  </conditionalFormatting>
  <conditionalFormatting sqref="X41">
    <cfRule type="cellIs" priority="12" operator="between" aboveAverage="0" equalAverage="0" bottom="0" percent="0" rank="0" text="" dxfId="17">
      <formula>0</formula>
      <formula>3.9</formula>
    </cfRule>
  </conditionalFormatting>
  <conditionalFormatting sqref="X41">
    <cfRule type="cellIs" priority="13" operator="lessThan" aboveAverage="0" equalAverage="0" bottom="0" percent="0" rank="0" text="" dxfId="18">
      <formula>5</formula>
    </cfRule>
  </conditionalFormatting>
  <conditionalFormatting sqref="X41">
    <cfRule type="cellIs" priority="14" operator="notEqual" aboveAverage="0" equalAverage="0" bottom="0" percent="0" rank="0" text="" dxfId="19">
      <formula>"CNTN"</formula>
    </cfRule>
  </conditionalFormatting>
  <conditionalFormatting sqref="X40">
    <cfRule type="cellIs" priority="15" operator="lessThan" aboveAverage="0" equalAverage="0" bottom="0" percent="0" rank="0" text="" dxfId="20">
      <formula>5</formula>
    </cfRule>
  </conditionalFormatting>
  <conditionalFormatting sqref="X40">
    <cfRule type="cellIs" priority="16" operator="notEqual" aboveAverage="0" equalAverage="0" bottom="0" percent="0" rank="0" text="" dxfId="21">
      <formula>"CNTN"</formula>
    </cfRule>
  </conditionalFormatting>
  <conditionalFormatting sqref="K41:O41">
    <cfRule type="cellIs" priority="17" operator="lessThan" aboveAverage="0" equalAverage="0" bottom="0" percent="0" rank="0" text="" dxfId="22">
      <formula>5.5</formula>
    </cfRule>
  </conditionalFormatting>
  <conditionalFormatting sqref="R41:S41">
    <cfRule type="cellIs" priority="18" operator="between" aboveAverage="0" equalAverage="0" bottom="0" percent="0" rank="0" text="" dxfId="23">
      <formula>0</formula>
      <formula>3.9</formula>
    </cfRule>
  </conditionalFormatting>
  <conditionalFormatting sqref="R41:U41">
    <cfRule type="expression" priority="19" aboveAverage="0" equalAverage="0" bottom="0" percent="0" rank="0" text="" dxfId="24">
      <formula>LEN(TRIM(R41))&gt;0</formula>
    </cfRule>
  </conditionalFormatting>
  <conditionalFormatting sqref="R41:U41">
    <cfRule type="cellIs" priority="20" operator="equal" aboveAverage="0" equalAverage="0" bottom="0" percent="0" rank="0" text="" dxfId="25">
      <formula>0</formula>
    </cfRule>
  </conditionalFormatting>
  <conditionalFormatting sqref="R41:U41">
    <cfRule type="cellIs" priority="21" operator="notEqual" aboveAverage="0" equalAverage="0" bottom="0" percent="0" rank="0" text="" dxfId="26">
      <formula>"Đ"</formula>
    </cfRule>
  </conditionalFormatting>
  <conditionalFormatting sqref="X9">
    <cfRule type="cellIs" priority="22" operator="lessThan" aboveAverage="0" equalAverage="0" bottom="0" percent="0" rank="0" text="" dxfId="27">
      <formula>5</formula>
    </cfRule>
  </conditionalFormatting>
  <conditionalFormatting sqref="X9">
    <cfRule type="cellIs" priority="23" operator="notEqual" aboveAverage="0" equalAverage="0" bottom="0" percent="0" rank="0" text="" dxfId="28">
      <formula>"CNTN"</formula>
    </cfRule>
  </conditionalFormatting>
  <conditionalFormatting sqref="X9">
    <cfRule type="cellIs" priority="24" operator="between" aboveAverage="0" equalAverage="0" bottom="0" percent="0" rank="0" text="" dxfId="29">
      <formula>0</formula>
      <formula>3.9</formula>
    </cfRule>
  </conditionalFormatting>
  <conditionalFormatting sqref="R9:S9">
    <cfRule type="cellIs" priority="25" operator="lessThan" aboveAverage="0" equalAverage="0" bottom="0" percent="0" rank="0" text="" dxfId="30">
      <formula>5</formula>
    </cfRule>
  </conditionalFormatting>
  <conditionalFormatting sqref="R9:S9">
    <cfRule type="cellIs" priority="26" operator="notEqual" aboveAverage="0" equalAverage="0" bottom="0" percent="0" rank="0" text="" dxfId="31">
      <formula>"CNTN"</formula>
    </cfRule>
  </conditionalFormatting>
  <conditionalFormatting sqref="K9:O9">
    <cfRule type="cellIs" priority="27" operator="lessThan" aboveAverage="0" equalAverage="0" bottom="0" percent="0" rank="0" text="" dxfId="32">
      <formula>5.5</formula>
    </cfRule>
  </conditionalFormatting>
  <conditionalFormatting sqref="R9:S9">
    <cfRule type="cellIs" priority="28" operator="between" aboveAverage="0" equalAverage="0" bottom="0" percent="0" rank="0" text="" dxfId="33">
      <formula>0</formula>
      <formula>3.9</formula>
    </cfRule>
  </conditionalFormatting>
  <conditionalFormatting sqref="R9:U9">
    <cfRule type="expression" priority="29" aboveAverage="0" equalAverage="0" bottom="0" percent="0" rank="0" text="" dxfId="34">
      <formula>LEN(TRIM(R9))&gt;0</formula>
    </cfRule>
  </conditionalFormatting>
  <conditionalFormatting sqref="R9:U9">
    <cfRule type="cellIs" priority="30" operator="equal" aboveAverage="0" equalAverage="0" bottom="0" percent="0" rank="0" text="" dxfId="35">
      <formula>0</formula>
    </cfRule>
  </conditionalFormatting>
  <conditionalFormatting sqref="R9:U9">
    <cfRule type="cellIs" priority="31" operator="notEqual" aboveAverage="0" equalAverage="0" bottom="0" percent="0" rank="0" text="" dxfId="36">
      <formula>"Đ"</formula>
    </cfRule>
  </conditionalFormatting>
  <conditionalFormatting sqref="X11">
    <cfRule type="cellIs" priority="32" operator="between" aboveAverage="0" equalAverage="0" bottom="0" percent="0" rank="0" text="" dxfId="37">
      <formula>0</formula>
      <formula>3.9</formula>
    </cfRule>
  </conditionalFormatting>
  <conditionalFormatting sqref="X11">
    <cfRule type="cellIs" priority="33" operator="lessThan" aboveAverage="0" equalAverage="0" bottom="0" percent="0" rank="0" text="" dxfId="38">
      <formula>5</formula>
    </cfRule>
  </conditionalFormatting>
  <conditionalFormatting sqref="X11">
    <cfRule type="cellIs" priority="34" operator="notEqual" aboveAverage="0" equalAverage="0" bottom="0" percent="0" rank="0" text="" dxfId="39">
      <formula>"CNTN"</formula>
    </cfRule>
  </conditionalFormatting>
  <conditionalFormatting sqref="R11:S11">
    <cfRule type="cellIs" priority="35" operator="lessThan" aboveAverage="0" equalAverage="0" bottom="0" percent="0" rank="0" text="" dxfId="40">
      <formula>5</formula>
    </cfRule>
  </conditionalFormatting>
  <conditionalFormatting sqref="R11:S11">
    <cfRule type="cellIs" priority="36" operator="notEqual" aboveAverage="0" equalAverage="0" bottom="0" percent="0" rank="0" text="" dxfId="41">
      <formula>"CNTN"</formula>
    </cfRule>
  </conditionalFormatting>
  <conditionalFormatting sqref="K11:O11">
    <cfRule type="cellIs" priority="37" operator="lessThan" aboveAverage="0" equalAverage="0" bottom="0" percent="0" rank="0" text="" dxfId="42">
      <formula>5.5</formula>
    </cfRule>
  </conditionalFormatting>
  <conditionalFormatting sqref="R11:S11">
    <cfRule type="cellIs" priority="38" operator="between" aboveAverage="0" equalAverage="0" bottom="0" percent="0" rank="0" text="" dxfId="43">
      <formula>0</formula>
      <formula>3.9</formula>
    </cfRule>
  </conditionalFormatting>
  <conditionalFormatting sqref="R11:U11">
    <cfRule type="expression" priority="39" aboveAverage="0" equalAverage="0" bottom="0" percent="0" rank="0" text="" dxfId="44">
      <formula>LEN(TRIM(R11))&gt;0</formula>
    </cfRule>
  </conditionalFormatting>
  <conditionalFormatting sqref="R11:U11">
    <cfRule type="cellIs" priority="40" operator="equal" aboveAverage="0" equalAverage="0" bottom="0" percent="0" rank="0" text="" dxfId="45">
      <formula>0</formula>
    </cfRule>
  </conditionalFormatting>
  <conditionalFormatting sqref="R11:U11">
    <cfRule type="cellIs" priority="41" operator="notEqual" aboveAverage="0" equalAverage="0" bottom="0" percent="0" rank="0" text="" dxfId="46">
      <formula>"Đ"</formula>
    </cfRule>
  </conditionalFormatting>
  <conditionalFormatting sqref="X10">
    <cfRule type="cellIs" priority="42" operator="between" aboveAverage="0" equalAverage="0" bottom="0" percent="0" rank="0" text="" dxfId="47">
      <formula>0</formula>
      <formula>3.9</formula>
    </cfRule>
  </conditionalFormatting>
  <conditionalFormatting sqref="X10">
    <cfRule type="cellIs" priority="43" operator="lessThan" aboveAverage="0" equalAverage="0" bottom="0" percent="0" rank="0" text="" dxfId="48">
      <formula>5</formula>
    </cfRule>
  </conditionalFormatting>
  <conditionalFormatting sqref="X10">
    <cfRule type="cellIs" priority="44" operator="notEqual" aboveAverage="0" equalAverage="0" bottom="0" percent="0" rank="0" text="" dxfId="49">
      <formula>"CNTN"</formula>
    </cfRule>
  </conditionalFormatting>
  <conditionalFormatting sqref="R10:S10">
    <cfRule type="cellIs" priority="45" operator="lessThan" aboveAverage="0" equalAverage="0" bottom="0" percent="0" rank="0" text="" dxfId="50">
      <formula>5</formula>
    </cfRule>
  </conditionalFormatting>
  <conditionalFormatting sqref="R10:S10">
    <cfRule type="cellIs" priority="46" operator="notEqual" aboveAverage="0" equalAverage="0" bottom="0" percent="0" rank="0" text="" dxfId="51">
      <formula>"CNTN"</formula>
    </cfRule>
  </conditionalFormatting>
  <conditionalFormatting sqref="K10:O10">
    <cfRule type="cellIs" priority="47" operator="lessThan" aboveAverage="0" equalAverage="0" bottom="0" percent="0" rank="0" text="" dxfId="52">
      <formula>5.5</formula>
    </cfRule>
  </conditionalFormatting>
  <conditionalFormatting sqref="R10:S10">
    <cfRule type="cellIs" priority="48" operator="between" aboveAverage="0" equalAverage="0" bottom="0" percent="0" rank="0" text="" dxfId="53">
      <formula>0</formula>
      <formula>3.9</formula>
    </cfRule>
  </conditionalFormatting>
  <conditionalFormatting sqref="R10:U10">
    <cfRule type="expression" priority="49" aboveAverage="0" equalAverage="0" bottom="0" percent="0" rank="0" text="" dxfId="54">
      <formula>LEN(TRIM(R10))&gt;0</formula>
    </cfRule>
  </conditionalFormatting>
  <conditionalFormatting sqref="R10:U10">
    <cfRule type="cellIs" priority="50" operator="equal" aboveAverage="0" equalAverage="0" bottom="0" percent="0" rank="0" text="" dxfId="55">
      <formula>0</formula>
    </cfRule>
  </conditionalFormatting>
  <conditionalFormatting sqref="R10:U10">
    <cfRule type="cellIs" priority="51" operator="notEqual" aboveAverage="0" equalAverage="0" bottom="0" percent="0" rank="0" text="" dxfId="56">
      <formula>"Đ"</formula>
    </cfRule>
  </conditionalFormatting>
  <conditionalFormatting sqref="R41:S41">
    <cfRule type="cellIs" priority="52" operator="lessThan" aboveAverage="0" equalAverage="0" bottom="0" percent="0" rank="0" text="" dxfId="57">
      <formula>5</formula>
    </cfRule>
  </conditionalFormatting>
  <conditionalFormatting sqref="R41:S41">
    <cfRule type="cellIs" priority="53" operator="notEqual" aboveAverage="0" equalAverage="0" bottom="0" percent="0" rank="0" text="" dxfId="58">
      <formula>"CNTN"</formula>
    </cfRule>
  </conditionalFormatting>
  <conditionalFormatting sqref="X40">
    <cfRule type="cellIs" priority="54" operator="between" aboveAverage="0" equalAverage="0" bottom="0" percent="0" rank="0" text="" dxfId="59">
      <formula>0</formula>
      <formula>3.9</formula>
    </cfRule>
  </conditionalFormatting>
  <conditionalFormatting sqref="R40:S40">
    <cfRule type="cellIs" priority="55" operator="lessThan" aboveAverage="0" equalAverage="0" bottom="0" percent="0" rank="0" text="" dxfId="60">
      <formula>5</formula>
    </cfRule>
  </conditionalFormatting>
  <conditionalFormatting sqref="R40:S40">
    <cfRule type="cellIs" priority="56" operator="notEqual" aboveAverage="0" equalAverage="0" bottom="0" percent="0" rank="0" text="" dxfId="61">
      <formula>"CNTN"</formula>
    </cfRule>
  </conditionalFormatting>
  <conditionalFormatting sqref="K40:O40">
    <cfRule type="cellIs" priority="57" operator="lessThan" aboveAverage="0" equalAverage="0" bottom="0" percent="0" rank="0" text="" dxfId="62">
      <formula>5.5</formula>
    </cfRule>
  </conditionalFormatting>
  <conditionalFormatting sqref="R40:S40">
    <cfRule type="cellIs" priority="58" operator="between" aboveAverage="0" equalAverage="0" bottom="0" percent="0" rank="0" text="" dxfId="63">
      <formula>0</formula>
      <formula>3.9</formula>
    </cfRule>
  </conditionalFormatting>
  <conditionalFormatting sqref="R40:U40">
    <cfRule type="expression" priority="59" aboveAverage="0" equalAverage="0" bottom="0" percent="0" rank="0" text="" dxfId="64">
      <formula>LEN(TRIM(R40))&gt;0</formula>
    </cfRule>
  </conditionalFormatting>
  <conditionalFormatting sqref="R40:U40">
    <cfRule type="cellIs" priority="60" operator="equal" aboveAverage="0" equalAverage="0" bottom="0" percent="0" rank="0" text="" dxfId="65">
      <formula>0</formula>
    </cfRule>
  </conditionalFormatting>
  <conditionalFormatting sqref="R40:U40">
    <cfRule type="cellIs" priority="61" operator="notEqual" aboveAverage="0" equalAverage="0" bottom="0" percent="0" rank="0" text="" dxfId="66">
      <formula>"Đ"</formula>
    </cfRule>
  </conditionalFormatting>
  <conditionalFormatting sqref="X42">
    <cfRule type="cellIs" priority="62" operator="between" aboveAverage="0" equalAverage="0" bottom="0" percent="0" rank="0" text="" dxfId="67">
      <formula>0</formula>
      <formula>3.9</formula>
    </cfRule>
  </conditionalFormatting>
  <conditionalFormatting sqref="X42">
    <cfRule type="cellIs" priority="63" operator="lessThan" aboveAverage="0" equalAverage="0" bottom="0" percent="0" rank="0" text="" dxfId="68">
      <formula>5</formula>
    </cfRule>
  </conditionalFormatting>
  <conditionalFormatting sqref="X42">
    <cfRule type="cellIs" priority="64" operator="notEqual" aboveAverage="0" equalAverage="0" bottom="0" percent="0" rank="0" text="" dxfId="69">
      <formula>"CNTN"</formula>
    </cfRule>
  </conditionalFormatting>
  <conditionalFormatting sqref="R42:S42">
    <cfRule type="cellIs" priority="65" operator="lessThan" aboveAverage="0" equalAverage="0" bottom="0" percent="0" rank="0" text="" dxfId="70">
      <formula>5</formula>
    </cfRule>
  </conditionalFormatting>
  <conditionalFormatting sqref="R42:S42">
    <cfRule type="cellIs" priority="66" operator="notEqual" aboveAverage="0" equalAverage="0" bottom="0" percent="0" rank="0" text="" dxfId="71">
      <formula>"CNTN"</formula>
    </cfRule>
  </conditionalFormatting>
  <conditionalFormatting sqref="K42:O42">
    <cfRule type="cellIs" priority="67" operator="lessThan" aboveAverage="0" equalAverage="0" bottom="0" percent="0" rank="0" text="" dxfId="72">
      <formula>5.5</formula>
    </cfRule>
  </conditionalFormatting>
  <conditionalFormatting sqref="R42:S42">
    <cfRule type="cellIs" priority="68" operator="between" aboveAverage="0" equalAverage="0" bottom="0" percent="0" rank="0" text="" dxfId="73">
      <formula>0</formula>
      <formula>3.9</formula>
    </cfRule>
  </conditionalFormatting>
  <conditionalFormatting sqref="R42:U42">
    <cfRule type="expression" priority="69" aboveAverage="0" equalAverage="0" bottom="0" percent="0" rank="0" text="" dxfId="74">
      <formula>LEN(TRIM(R42))&gt;0</formula>
    </cfRule>
  </conditionalFormatting>
  <conditionalFormatting sqref="R42:U42">
    <cfRule type="cellIs" priority="70" operator="equal" aboveAverage="0" equalAverage="0" bottom="0" percent="0" rank="0" text="" dxfId="75">
      <formula>0</formula>
    </cfRule>
  </conditionalFormatting>
  <conditionalFormatting sqref="R42:U42">
    <cfRule type="cellIs" priority="71" operator="notEqual" aboveAverage="0" equalAverage="0" bottom="0" percent="0" rank="0" text="" dxfId="76">
      <formula>"Đ"</formula>
    </cfRule>
  </conditionalFormatting>
  <conditionalFormatting sqref="X80">
    <cfRule type="cellIs" priority="72" operator="lessThan" aboveAverage="0" equalAverage="0" bottom="0" percent="0" rank="0" text="" dxfId="77">
      <formula>5</formula>
    </cfRule>
  </conditionalFormatting>
  <conditionalFormatting sqref="X80">
    <cfRule type="cellIs" priority="73" operator="notEqual" aboveAverage="0" equalAverage="0" bottom="0" percent="0" rank="0" text="" dxfId="78">
      <formula>"CNTN"</formula>
    </cfRule>
  </conditionalFormatting>
  <conditionalFormatting sqref="X80">
    <cfRule type="cellIs" priority="74" operator="between" aboveAverage="0" equalAverage="0" bottom="0" percent="0" rank="0" text="" dxfId="79">
      <formula>0</formula>
      <formula>3.9</formula>
    </cfRule>
  </conditionalFormatting>
  <conditionalFormatting sqref="R80:S81">
    <cfRule type="cellIs" priority="75" operator="lessThan" aboveAverage="0" equalAverage="0" bottom="0" percent="0" rank="0" text="" dxfId="80">
      <formula>5</formula>
    </cfRule>
  </conditionalFormatting>
  <conditionalFormatting sqref="R80:S81">
    <cfRule type="cellIs" priority="76" operator="notEqual" aboveAverage="0" equalAverage="0" bottom="0" percent="0" rank="0" text="" dxfId="81">
      <formula>"CNTN"</formula>
    </cfRule>
  </conditionalFormatting>
  <conditionalFormatting sqref="K80:O81">
    <cfRule type="cellIs" priority="77" operator="lessThan" aboveAverage="0" equalAverage="0" bottom="0" percent="0" rank="0" text="" dxfId="82">
      <formula>5.5</formula>
    </cfRule>
  </conditionalFormatting>
  <conditionalFormatting sqref="R80:S81">
    <cfRule type="cellIs" priority="78" operator="between" aboveAverage="0" equalAverage="0" bottom="0" percent="0" rank="0" text="" dxfId="83">
      <formula>0</formula>
      <formula>3.9</formula>
    </cfRule>
  </conditionalFormatting>
  <conditionalFormatting sqref="R80:U81">
    <cfRule type="expression" priority="79" aboveAverage="0" equalAverage="0" bottom="0" percent="0" rank="0" text="" dxfId="84">
      <formula>LEN(TRIM(R80))&gt;0</formula>
    </cfRule>
  </conditionalFormatting>
  <conditionalFormatting sqref="R80:U81">
    <cfRule type="cellIs" priority="80" operator="equal" aboveAverage="0" equalAverage="0" bottom="0" percent="0" rank="0" text="" dxfId="85">
      <formula>0</formula>
    </cfRule>
  </conditionalFormatting>
  <conditionalFormatting sqref="R80:U81">
    <cfRule type="cellIs" priority="81" operator="notEqual" aboveAverage="0" equalAverage="0" bottom="0" percent="0" rank="0" text="" dxfId="86">
      <formula>"Đ"</formula>
    </cfRule>
  </conditionalFormatting>
  <conditionalFormatting sqref="X81">
    <cfRule type="cellIs" priority="82" operator="lessThan" aboveAverage="0" equalAverage="0" bottom="0" percent="0" rank="0" text="" dxfId="87">
      <formula>5</formula>
    </cfRule>
  </conditionalFormatting>
  <conditionalFormatting sqref="X81">
    <cfRule type="cellIs" priority="83" operator="notEqual" aboveAverage="0" equalAverage="0" bottom="0" percent="0" rank="0" text="" dxfId="88">
      <formula>"CNTN"</formula>
    </cfRule>
  </conditionalFormatting>
  <conditionalFormatting sqref="X81">
    <cfRule type="cellIs" priority="84" operator="between" aboveAverage="0" equalAverage="0" bottom="0" percent="0" rank="0" text="" dxfId="89">
      <formula>0</formula>
      <formula>3.9</formula>
    </cfRule>
  </conditionalFormatting>
  <conditionalFormatting sqref="X16:X38">
    <cfRule type="cellIs" priority="85" operator="between" aboveAverage="0" equalAverage="0" bottom="0" percent="0" rank="0" text="" dxfId="90">
      <formula>0</formula>
      <formula>3.9</formula>
    </cfRule>
  </conditionalFormatting>
  <conditionalFormatting sqref="X16:X38">
    <cfRule type="cellIs" priority="86" operator="lessThan" aboveAverage="0" equalAverage="0" bottom="0" percent="0" rank="0" text="" dxfId="91">
      <formula>5</formula>
    </cfRule>
  </conditionalFormatting>
  <conditionalFormatting sqref="X16:X38">
    <cfRule type="cellIs" priority="87" operator="notEqual" aboveAverage="0" equalAverage="0" bottom="0" percent="0" rank="0" text="" dxfId="92">
      <formula>"CNTN"</formula>
    </cfRule>
  </conditionalFormatting>
  <conditionalFormatting sqref="R16:S38">
    <cfRule type="cellIs" priority="88" operator="lessThan" aboveAverage="0" equalAverage="0" bottom="0" percent="0" rank="0" text="" dxfId="93">
      <formula>5</formula>
    </cfRule>
  </conditionalFormatting>
  <conditionalFormatting sqref="R16:S38">
    <cfRule type="cellIs" priority="89" operator="notEqual" aboveAverage="0" equalAverage="0" bottom="0" percent="0" rank="0" text="" dxfId="94">
      <formula>"CNTN"</formula>
    </cfRule>
  </conditionalFormatting>
  <conditionalFormatting sqref="K16:O38">
    <cfRule type="cellIs" priority="90" operator="lessThan" aboveAverage="0" equalAverage="0" bottom="0" percent="0" rank="0" text="" dxfId="95">
      <formula>5.5</formula>
    </cfRule>
  </conditionalFormatting>
  <conditionalFormatting sqref="R16:S38">
    <cfRule type="cellIs" priority="91" operator="between" aboveAverage="0" equalAverage="0" bottom="0" percent="0" rank="0" text="" dxfId="96">
      <formula>0</formula>
      <formula>3.9</formula>
    </cfRule>
  </conditionalFormatting>
  <conditionalFormatting sqref="R16:U38">
    <cfRule type="expression" priority="92" aboveAverage="0" equalAverage="0" bottom="0" percent="0" rank="0" text="" dxfId="97">
      <formula>LEN(TRIM(R16))&gt;0</formula>
    </cfRule>
  </conditionalFormatting>
  <conditionalFormatting sqref="R16:U38">
    <cfRule type="cellIs" priority="93" operator="equal" aboveAverage="0" equalAverage="0" bottom="0" percent="0" rank="0" text="" dxfId="98">
      <formula>0</formula>
    </cfRule>
  </conditionalFormatting>
  <conditionalFormatting sqref="R16:U38">
    <cfRule type="cellIs" priority="94" operator="notEqual" aboveAverage="0" equalAverage="0" bottom="0" percent="0" rank="0" text="" dxfId="99">
      <formula>"Đ"</formula>
    </cfRule>
  </conditionalFormatting>
  <conditionalFormatting sqref="R82:S90">
    <cfRule type="cellIs" priority="95" operator="lessThan" aboveAverage="0" equalAverage="0" bottom="0" percent="0" rank="0" text="" dxfId="100">
      <formula>5</formula>
    </cfRule>
  </conditionalFormatting>
  <conditionalFormatting sqref="R82:S90">
    <cfRule type="cellIs" priority="96" operator="notEqual" aboveAverage="0" equalAverage="0" bottom="0" percent="0" rank="0" text="" dxfId="101">
      <formula>"CNTN"</formula>
    </cfRule>
  </conditionalFormatting>
  <conditionalFormatting sqref="K82:O90">
    <cfRule type="cellIs" priority="97" operator="lessThan" aboveAverage="0" equalAverage="0" bottom="0" percent="0" rank="0" text="" dxfId="102">
      <formula>5.5</formula>
    </cfRule>
  </conditionalFormatting>
  <conditionalFormatting sqref="R82:S90">
    <cfRule type="cellIs" priority="98" operator="between" aboveAverage="0" equalAverage="0" bottom="0" percent="0" rank="0" text="" dxfId="103">
      <formula>0</formula>
      <formula>3.9</formula>
    </cfRule>
  </conditionalFormatting>
  <conditionalFormatting sqref="R82:U90">
    <cfRule type="expression" priority="99" aboveAverage="0" equalAverage="0" bottom="0" percent="0" rank="0" text="" dxfId="104">
      <formula>LEN(TRIM(R82))&gt;0</formula>
    </cfRule>
  </conditionalFormatting>
  <conditionalFormatting sqref="R82:U90">
    <cfRule type="cellIs" priority="100" operator="equal" aboveAverage="0" equalAverage="0" bottom="0" percent="0" rank="0" text="" dxfId="105">
      <formula>0</formula>
    </cfRule>
  </conditionalFormatting>
  <conditionalFormatting sqref="R82:U90">
    <cfRule type="cellIs" priority="101" operator="notEqual" aboveAverage="0" equalAverage="0" bottom="0" percent="0" rank="0" text="" dxfId="106">
      <formula>"Đ"</formula>
    </cfRule>
  </conditionalFormatting>
  <conditionalFormatting sqref="X82:X90">
    <cfRule type="cellIs" priority="102" operator="lessThan" aboveAverage="0" equalAverage="0" bottom="0" percent="0" rank="0" text="" dxfId="107">
      <formula>5</formula>
    </cfRule>
  </conditionalFormatting>
  <conditionalFormatting sqref="X82:X90">
    <cfRule type="cellIs" priority="103" operator="notEqual" aboveAverage="0" equalAverage="0" bottom="0" percent="0" rank="0" text="" dxfId="108">
      <formula>"CNTN"</formula>
    </cfRule>
  </conditionalFormatting>
  <conditionalFormatting sqref="X82:X90">
    <cfRule type="cellIs" priority="104" operator="between" aboveAverage="0" equalAverage="0" bottom="0" percent="0" rank="0" text="" dxfId="109">
      <formula>0</formula>
      <formula>3.9</formula>
    </cfRule>
  </conditionalFormatting>
  <conditionalFormatting sqref="X12">
    <cfRule type="cellIs" priority="105" operator="lessThan" aboveAverage="0" equalAverage="0" bottom="0" percent="0" rank="0" text="" dxfId="110">
      <formula>5</formula>
    </cfRule>
  </conditionalFormatting>
  <conditionalFormatting sqref="X12">
    <cfRule type="cellIs" priority="106" operator="notEqual" aboveAverage="0" equalAverage="0" bottom="0" percent="0" rank="0" text="" dxfId="111">
      <formula>"CNTN"</formula>
    </cfRule>
  </conditionalFormatting>
  <conditionalFormatting sqref="R12:U12">
    <cfRule type="cellIs" priority="107" operator="notEqual" aboveAverage="0" equalAverage="0" bottom="0" percent="0" rank="0" text="" dxfId="112">
      <formula>"Đ"</formula>
    </cfRule>
  </conditionalFormatting>
  <conditionalFormatting sqref="X12">
    <cfRule type="cellIs" priority="108" operator="between" aboveAverage="0" equalAverage="0" bottom="0" percent="0" rank="0" text="" dxfId="113">
      <formula>0</formula>
      <formula>3.9</formula>
    </cfRule>
  </conditionalFormatting>
  <conditionalFormatting sqref="R12:S12">
    <cfRule type="cellIs" priority="109" operator="lessThan" aboveAverage="0" equalAverage="0" bottom="0" percent="0" rank="0" text="" dxfId="114">
      <formula>5</formula>
    </cfRule>
  </conditionalFormatting>
  <conditionalFormatting sqref="R12:S12">
    <cfRule type="cellIs" priority="110" operator="notEqual" aboveAverage="0" equalAverage="0" bottom="0" percent="0" rank="0" text="" dxfId="115">
      <formula>"CNTN"</formula>
    </cfRule>
  </conditionalFormatting>
  <conditionalFormatting sqref="K12:O12">
    <cfRule type="cellIs" priority="111" operator="lessThan" aboveAverage="0" equalAverage="0" bottom="0" percent="0" rank="0" text="" dxfId="116">
      <formula>5.5</formula>
    </cfRule>
  </conditionalFormatting>
  <conditionalFormatting sqref="R12:S12">
    <cfRule type="cellIs" priority="112" operator="between" aboveAverage="0" equalAverage="0" bottom="0" percent="0" rank="0" text="" dxfId="117">
      <formula>0</formula>
      <formula>3.9</formula>
    </cfRule>
  </conditionalFormatting>
  <conditionalFormatting sqref="R12:U12">
    <cfRule type="expression" priority="113" aboveAverage="0" equalAverage="0" bottom="0" percent="0" rank="0" text="" dxfId="118">
      <formula>LEN(TRIM(R12))&gt;0</formula>
    </cfRule>
  </conditionalFormatting>
  <conditionalFormatting sqref="R12:U12">
    <cfRule type="cellIs" priority="114" operator="equal" aboveAverage="0" equalAverage="0" bottom="0" percent="0" rank="0" text="" dxfId="119">
      <formula>0</formula>
    </cfRule>
  </conditionalFormatting>
  <conditionalFormatting sqref="X44:X51">
    <cfRule type="cellIs" priority="115" operator="between" aboveAverage="0" equalAverage="0" bottom="0" percent="0" rank="0" text="" dxfId="120">
      <formula>0</formula>
      <formula>3.9</formula>
    </cfRule>
  </conditionalFormatting>
  <conditionalFormatting sqref="X44:X51">
    <cfRule type="cellIs" priority="116" operator="lessThan" aboveAverage="0" equalAverage="0" bottom="0" percent="0" rank="0" text="" dxfId="121">
      <formula>5</formula>
    </cfRule>
  </conditionalFormatting>
  <conditionalFormatting sqref="X44:X51">
    <cfRule type="cellIs" priority="117" operator="notEqual" aboveAverage="0" equalAverage="0" bottom="0" percent="0" rank="0" text="" dxfId="122">
      <formula>"CNTN"</formula>
    </cfRule>
  </conditionalFormatting>
  <conditionalFormatting sqref="R43:S51">
    <cfRule type="cellIs" priority="118" operator="lessThan" aboveAverage="0" equalAverage="0" bottom="0" percent="0" rank="0" text="" dxfId="123">
      <formula>5</formula>
    </cfRule>
  </conditionalFormatting>
  <conditionalFormatting sqref="R43:S51">
    <cfRule type="cellIs" priority="119" operator="notEqual" aboveAverage="0" equalAverage="0" bottom="0" percent="0" rank="0" text="" dxfId="124">
      <formula>"CNTN"</formula>
    </cfRule>
  </conditionalFormatting>
  <conditionalFormatting sqref="K43:O51">
    <cfRule type="cellIs" priority="120" operator="lessThan" aboveAverage="0" equalAverage="0" bottom="0" percent="0" rank="0" text="" dxfId="125">
      <formula>5.5</formula>
    </cfRule>
  </conditionalFormatting>
  <conditionalFormatting sqref="R43:S51">
    <cfRule type="cellIs" priority="121" operator="between" aboveAverage="0" equalAverage="0" bottom="0" percent="0" rank="0" text="" dxfId="126">
      <formula>0</formula>
      <formula>3.9</formula>
    </cfRule>
  </conditionalFormatting>
  <conditionalFormatting sqref="R43:U51">
    <cfRule type="expression" priority="122" aboveAverage="0" equalAverage="0" bottom="0" percent="0" rank="0" text="" dxfId="127">
      <formula>LEN(TRIM(R43))&gt;0</formula>
    </cfRule>
  </conditionalFormatting>
  <conditionalFormatting sqref="R43:U51">
    <cfRule type="cellIs" priority="123" operator="equal" aboveAverage="0" equalAverage="0" bottom="0" percent="0" rank="0" text="" dxfId="128">
      <formula>0</formula>
    </cfRule>
  </conditionalFormatting>
  <conditionalFormatting sqref="R43:U51">
    <cfRule type="cellIs" priority="124" operator="notEqual" aboveAverage="0" equalAverage="0" bottom="0" percent="0" rank="0" text="" dxfId="129">
      <formula>"Đ"</formula>
    </cfRule>
  </conditionalFormatting>
  <conditionalFormatting sqref="X52:X78">
    <cfRule type="cellIs" priority="125" operator="between" aboveAverage="0" equalAverage="0" bottom="0" percent="0" rank="0" text="" dxfId="130">
      <formula>0</formula>
      <formula>3.9</formula>
    </cfRule>
  </conditionalFormatting>
  <conditionalFormatting sqref="X52:X78">
    <cfRule type="cellIs" priority="126" operator="lessThan" aboveAverage="0" equalAverage="0" bottom="0" percent="0" rank="0" text="" dxfId="131">
      <formula>5</formula>
    </cfRule>
  </conditionalFormatting>
  <conditionalFormatting sqref="X52:X78">
    <cfRule type="cellIs" priority="127" operator="notEqual" aboveAverage="0" equalAverage="0" bottom="0" percent="0" rank="0" text="" dxfId="132">
      <formula>"CNTN"</formula>
    </cfRule>
  </conditionalFormatting>
  <conditionalFormatting sqref="R52:S78">
    <cfRule type="cellIs" priority="128" operator="lessThan" aboveAverage="0" equalAverage="0" bottom="0" percent="0" rank="0" text="" dxfId="133">
      <formula>5</formula>
    </cfRule>
  </conditionalFormatting>
  <conditionalFormatting sqref="R52:S78">
    <cfRule type="cellIs" priority="129" operator="notEqual" aboveAverage="0" equalAverage="0" bottom="0" percent="0" rank="0" text="" dxfId="134">
      <formula>"CNTN"</formula>
    </cfRule>
  </conditionalFormatting>
  <conditionalFormatting sqref="K52:O78">
    <cfRule type="cellIs" priority="130" operator="lessThan" aboveAverage="0" equalAverage="0" bottom="0" percent="0" rank="0" text="" dxfId="135">
      <formula>5.5</formula>
    </cfRule>
  </conditionalFormatting>
  <conditionalFormatting sqref="R52:S78">
    <cfRule type="cellIs" priority="131" operator="between" aboveAverage="0" equalAverage="0" bottom="0" percent="0" rank="0" text="" dxfId="136">
      <formula>0</formula>
      <formula>3.9</formula>
    </cfRule>
  </conditionalFormatting>
  <conditionalFormatting sqref="R52:U78">
    <cfRule type="expression" priority="132" aboveAverage="0" equalAverage="0" bottom="0" percent="0" rank="0" text="" dxfId="137">
      <formula>LEN(TRIM(R52))&gt;0</formula>
    </cfRule>
  </conditionalFormatting>
  <conditionalFormatting sqref="R52:U78">
    <cfRule type="cellIs" priority="133" operator="equal" aboveAverage="0" equalAverage="0" bottom="0" percent="0" rank="0" text="" dxfId="138">
      <formula>0</formula>
    </cfRule>
  </conditionalFormatting>
  <conditionalFormatting sqref="R52:U78">
    <cfRule type="cellIs" priority="134" operator="notEqual" aboveAverage="0" equalAverage="0" bottom="0" percent="0" rank="0" text="" dxfId="139">
      <formula>"Đ"</formula>
    </cfRule>
  </conditionalFormatting>
  <conditionalFormatting sqref="X43">
    <cfRule type="cellIs" priority="135" operator="between" aboveAverage="0" equalAverage="0" bottom="0" percent="0" rank="0" text="" dxfId="140">
      <formula>0</formula>
      <formula>3.9</formula>
    </cfRule>
  </conditionalFormatting>
  <conditionalFormatting sqref="X43">
    <cfRule type="cellIs" priority="136" operator="lessThan" aboveAverage="0" equalAverage="0" bottom="0" percent="0" rank="0" text="" dxfId="141">
      <formula>5</formula>
    </cfRule>
  </conditionalFormatting>
  <conditionalFormatting sqref="X43">
    <cfRule type="cellIs" priority="137" operator="notEqual" aboveAverage="0" equalAverage="0" bottom="0" percent="0" rank="0" text="" dxfId="142">
      <formula>"CNTN"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A11" activeCellId="0" sqref="AA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15.85"/>
    <col collapsed="false" customWidth="true" hidden="false" outlineLevel="0" max="4" min="4" style="1" width="5.85"/>
    <col collapsed="false" customWidth="true" hidden="false" outlineLevel="0" max="5" min="5" style="1" width="7.14"/>
    <col collapsed="false" customWidth="true" hidden="false" outlineLevel="0" max="6" min="6" style="1" width="8.7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4.85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6.7"/>
    <col collapsed="false" customWidth="true" hidden="false" outlineLevel="0" max="23" min="23" style="1" width="8.85"/>
    <col collapsed="false" customWidth="true" hidden="false" outlineLevel="0" max="24" min="24" style="1" width="7.42"/>
    <col collapsed="false" customWidth="false" hidden="false" outlineLevel="0" max="257" min="25" style="1" width="9.14"/>
  </cols>
  <sheetData>
    <row r="1" s="2" customFormat="true" ht="25.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/>
      <c r="N1" s="5" t="s">
        <v>1</v>
      </c>
      <c r="O1" s="5"/>
      <c r="P1" s="6"/>
      <c r="Q1" s="6"/>
      <c r="R1" s="6"/>
      <c r="S1" s="6"/>
      <c r="T1" s="6"/>
      <c r="U1" s="6"/>
      <c r="V1" s="6"/>
      <c r="W1" s="3"/>
      <c r="X1" s="3"/>
    </row>
    <row r="2" s="2" customFormat="true" ht="20.25" hidden="false" customHeight="true" outlineLevel="0" collapsed="false">
      <c r="A2" s="2" t="s">
        <v>2</v>
      </c>
      <c r="D2" s="3"/>
      <c r="E2" s="3"/>
      <c r="F2" s="4"/>
      <c r="G2" s="3"/>
      <c r="H2" s="3"/>
      <c r="I2" s="3"/>
      <c r="J2" s="5"/>
      <c r="K2" s="5"/>
      <c r="L2" s="5"/>
      <c r="M2" s="5"/>
      <c r="N2" s="5" t="s">
        <v>3</v>
      </c>
      <c r="O2" s="5"/>
      <c r="P2" s="6"/>
      <c r="Q2" s="6"/>
      <c r="R2" s="6"/>
      <c r="S2" s="6"/>
      <c r="T2" s="6"/>
      <c r="U2" s="6"/>
      <c r="V2" s="6"/>
      <c r="W2" s="3"/>
      <c r="X2" s="3"/>
    </row>
    <row r="3" s="2" customFormat="true" ht="20.2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5"/>
      <c r="L3" s="5"/>
      <c r="M3" s="5"/>
      <c r="N3" s="5" t="s">
        <v>202</v>
      </c>
      <c r="O3" s="5"/>
      <c r="P3" s="6"/>
      <c r="Q3" s="6"/>
      <c r="R3" s="6"/>
      <c r="S3" s="6"/>
      <c r="T3" s="6"/>
      <c r="U3" s="6"/>
      <c r="V3" s="6"/>
      <c r="W3" s="3"/>
      <c r="X3" s="3"/>
    </row>
    <row r="4" s="7" customFormat="true" ht="12" hidden="false" customHeight="true" outlineLevel="0" collapsed="false"/>
    <row r="5" customFormat="false" ht="18.75" hidden="false" customHeight="true" outlineLevel="0" collapsed="false">
      <c r="A5" s="8" t="s">
        <v>5</v>
      </c>
      <c r="B5" s="9" t="s">
        <v>6</v>
      </c>
      <c r="C5" s="8" t="s">
        <v>7</v>
      </c>
      <c r="D5" s="8"/>
      <c r="E5" s="10" t="s">
        <v>8</v>
      </c>
      <c r="F5" s="10" t="s">
        <v>9</v>
      </c>
      <c r="G5" s="8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2"/>
      <c r="M5" s="12"/>
      <c r="N5" s="12"/>
      <c r="O5" s="12"/>
      <c r="P5" s="13" t="s">
        <v>15</v>
      </c>
      <c r="Q5" s="13"/>
      <c r="R5" s="14" t="s">
        <v>16</v>
      </c>
      <c r="S5" s="14" t="s">
        <v>17</v>
      </c>
      <c r="T5" s="14" t="s">
        <v>18</v>
      </c>
      <c r="U5" s="14" t="s">
        <v>19</v>
      </c>
      <c r="V5" s="14" t="s">
        <v>20</v>
      </c>
      <c r="W5" s="11" t="s">
        <v>21</v>
      </c>
      <c r="X5" s="13" t="s">
        <v>22</v>
      </c>
    </row>
    <row r="6" customFormat="false" ht="27" hidden="false" customHeight="true" outlineLevel="0" collapsed="false">
      <c r="A6" s="8"/>
      <c r="B6" s="9"/>
      <c r="C6" s="8"/>
      <c r="D6" s="8"/>
      <c r="E6" s="10"/>
      <c r="F6" s="10"/>
      <c r="G6" s="8"/>
      <c r="H6" s="8"/>
      <c r="I6" s="11"/>
      <c r="J6" s="11"/>
      <c r="K6" s="15" t="s">
        <v>23</v>
      </c>
      <c r="L6" s="15" t="s">
        <v>24</v>
      </c>
      <c r="M6" s="15" t="s">
        <v>25</v>
      </c>
      <c r="N6" s="15" t="s">
        <v>26</v>
      </c>
      <c r="O6" s="14" t="s">
        <v>27</v>
      </c>
      <c r="P6" s="13"/>
      <c r="Q6" s="13"/>
      <c r="R6" s="14"/>
      <c r="S6" s="14"/>
      <c r="T6" s="14"/>
      <c r="U6" s="14"/>
      <c r="V6" s="14"/>
      <c r="W6" s="11"/>
      <c r="X6" s="13"/>
    </row>
    <row r="7" customFormat="false" ht="21" hidden="false" customHeight="true" outlineLevel="0" collapsed="false">
      <c r="A7" s="8"/>
      <c r="B7" s="9"/>
      <c r="C7" s="8"/>
      <c r="D7" s="8"/>
      <c r="E7" s="10"/>
      <c r="F7" s="10"/>
      <c r="G7" s="8"/>
      <c r="H7" s="8"/>
      <c r="I7" s="11"/>
      <c r="J7" s="11"/>
      <c r="K7" s="15"/>
      <c r="L7" s="15"/>
      <c r="M7" s="15"/>
      <c r="N7" s="15"/>
      <c r="O7" s="15"/>
      <c r="P7" s="16" t="s">
        <v>28</v>
      </c>
      <c r="Q7" s="16" t="s">
        <v>29</v>
      </c>
      <c r="R7" s="14"/>
      <c r="S7" s="14"/>
      <c r="T7" s="14"/>
      <c r="U7" s="14"/>
      <c r="V7" s="14"/>
      <c r="W7" s="11"/>
      <c r="X7" s="13"/>
    </row>
    <row r="8" customFormat="false" ht="26.25" hidden="false" customHeight="true" outlineLevel="0" collapsed="false">
      <c r="A8" s="17"/>
      <c r="B8" s="18" t="s">
        <v>30</v>
      </c>
      <c r="C8" s="19"/>
      <c r="D8" s="20"/>
      <c r="E8" s="57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4"/>
      <c r="U8" s="24"/>
      <c r="V8" s="24"/>
      <c r="W8" s="58"/>
      <c r="X8" s="80"/>
    </row>
    <row r="9" customFormat="false" ht="22.5" hidden="false" customHeight="true" outlineLevel="0" collapsed="false">
      <c r="A9" s="27" t="n">
        <f aca="false">A8+1</f>
        <v>1</v>
      </c>
      <c r="B9" s="28" t="n">
        <v>2020527367</v>
      </c>
      <c r="C9" s="29" t="s">
        <v>203</v>
      </c>
      <c r="D9" s="30" t="s">
        <v>107</v>
      </c>
      <c r="E9" s="31" t="s">
        <v>204</v>
      </c>
      <c r="F9" s="32" t="n">
        <v>35413</v>
      </c>
      <c r="G9" s="33" t="s">
        <v>42</v>
      </c>
      <c r="H9" s="33" t="s">
        <v>35</v>
      </c>
      <c r="I9" s="34" t="n">
        <v>131</v>
      </c>
      <c r="J9" s="35" t="n">
        <v>6.79</v>
      </c>
      <c r="K9" s="36" t="n">
        <v>7</v>
      </c>
      <c r="L9" s="36" t="n">
        <v>6.1</v>
      </c>
      <c r="M9" s="36" t="n">
        <v>8.4</v>
      </c>
      <c r="N9" s="36" t="n">
        <v>6.8</v>
      </c>
      <c r="O9" s="35" t="n">
        <v>7.38</v>
      </c>
      <c r="P9" s="35" t="n">
        <v>6.82</v>
      </c>
      <c r="Q9" s="37" t="n">
        <v>2.77</v>
      </c>
      <c r="R9" s="38" t="s">
        <v>36</v>
      </c>
      <c r="S9" s="38" t="s">
        <v>36</v>
      </c>
      <c r="T9" s="38" t="s">
        <v>36</v>
      </c>
      <c r="U9" s="38" t="s">
        <v>36</v>
      </c>
      <c r="V9" s="39" t="s">
        <v>37</v>
      </c>
      <c r="W9" s="40"/>
      <c r="X9" s="81" t="s">
        <v>38</v>
      </c>
    </row>
    <row r="10" customFormat="false" ht="26.25" hidden="false" customHeight="true" outlineLevel="0" collapsed="false">
      <c r="A10" s="17"/>
      <c r="B10" s="18" t="s">
        <v>53</v>
      </c>
      <c r="C10" s="19"/>
      <c r="D10" s="20"/>
      <c r="E10" s="57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  <c r="S10" s="23"/>
      <c r="T10" s="24"/>
      <c r="U10" s="24"/>
      <c r="V10" s="24"/>
      <c r="W10" s="58"/>
      <c r="X10" s="80"/>
    </row>
    <row r="11" customFormat="false" ht="22.5" hidden="false" customHeight="true" outlineLevel="0" collapsed="false">
      <c r="A11" s="27" t="n">
        <v>1</v>
      </c>
      <c r="B11" s="28" t="n">
        <v>2121238204</v>
      </c>
      <c r="C11" s="29" t="s">
        <v>205</v>
      </c>
      <c r="D11" s="30" t="s">
        <v>206</v>
      </c>
      <c r="E11" s="31" t="s">
        <v>207</v>
      </c>
      <c r="F11" s="32" t="n">
        <v>35435</v>
      </c>
      <c r="G11" s="33" t="s">
        <v>42</v>
      </c>
      <c r="H11" s="33" t="s">
        <v>47</v>
      </c>
      <c r="I11" s="34" t="n">
        <v>134</v>
      </c>
      <c r="J11" s="35" t="n">
        <v>8.15</v>
      </c>
      <c r="K11" s="36" t="n">
        <v>9.5</v>
      </c>
      <c r="L11" s="36" t="n">
        <v>9.5</v>
      </c>
      <c r="M11" s="36" t="n">
        <v>9.5</v>
      </c>
      <c r="N11" s="36" t="n">
        <v>8</v>
      </c>
      <c r="O11" s="35" t="n">
        <v>9.5</v>
      </c>
      <c r="P11" s="35" t="n">
        <v>8.2</v>
      </c>
      <c r="Q11" s="37" t="n">
        <v>3.57</v>
      </c>
      <c r="R11" s="38" t="s">
        <v>36</v>
      </c>
      <c r="S11" s="38" t="s">
        <v>36</v>
      </c>
      <c r="T11" s="38" t="s">
        <v>36</v>
      </c>
      <c r="U11" s="38" t="s">
        <v>36</v>
      </c>
      <c r="V11" s="39" t="s">
        <v>43</v>
      </c>
      <c r="W11" s="40"/>
      <c r="X11" s="81" t="s">
        <v>38</v>
      </c>
    </row>
    <row r="12" customFormat="false" ht="22.5" hidden="false" customHeight="true" outlineLevel="0" collapsed="false">
      <c r="A12" s="42" t="n">
        <f aca="false">A9+1</f>
        <v>2</v>
      </c>
      <c r="B12" s="43" t="n">
        <v>2120259167</v>
      </c>
      <c r="C12" s="44" t="s">
        <v>58</v>
      </c>
      <c r="D12" s="45" t="s">
        <v>62</v>
      </c>
      <c r="E12" s="46" t="s">
        <v>207</v>
      </c>
      <c r="F12" s="47" t="n">
        <v>35417</v>
      </c>
      <c r="G12" s="48" t="s">
        <v>88</v>
      </c>
      <c r="H12" s="48" t="s">
        <v>35</v>
      </c>
      <c r="I12" s="49" t="n">
        <v>134</v>
      </c>
      <c r="J12" s="50" t="n">
        <v>8.26</v>
      </c>
      <c r="K12" s="51" t="n">
        <v>8.3</v>
      </c>
      <c r="L12" s="51" t="n">
        <v>8.3</v>
      </c>
      <c r="M12" s="51" t="n">
        <v>8.3</v>
      </c>
      <c r="N12" s="51" t="n">
        <v>9</v>
      </c>
      <c r="O12" s="50" t="n">
        <v>8.3</v>
      </c>
      <c r="P12" s="50" t="n">
        <v>8.26</v>
      </c>
      <c r="Q12" s="52" t="n">
        <v>3.58</v>
      </c>
      <c r="R12" s="53" t="s">
        <v>36</v>
      </c>
      <c r="S12" s="53" t="s">
        <v>36</v>
      </c>
      <c r="T12" s="53" t="s">
        <v>36</v>
      </c>
      <c r="U12" s="53" t="s">
        <v>36</v>
      </c>
      <c r="V12" s="54" t="s">
        <v>37</v>
      </c>
      <c r="W12" s="55"/>
      <c r="X12" s="82" t="s">
        <v>38</v>
      </c>
    </row>
    <row r="13" customFormat="false" ht="22.5" hidden="false" customHeight="true" outlineLevel="0" collapsed="false">
      <c r="A13" s="42" t="n">
        <f aca="false">A12+1</f>
        <v>3</v>
      </c>
      <c r="B13" s="43" t="n">
        <v>2120259407</v>
      </c>
      <c r="C13" s="44" t="s">
        <v>69</v>
      </c>
      <c r="D13" s="45" t="s">
        <v>62</v>
      </c>
      <c r="E13" s="46" t="s">
        <v>207</v>
      </c>
      <c r="F13" s="47" t="n">
        <v>35551</v>
      </c>
      <c r="G13" s="48" t="s">
        <v>60</v>
      </c>
      <c r="H13" s="48" t="s">
        <v>35</v>
      </c>
      <c r="I13" s="49" t="n">
        <v>134</v>
      </c>
      <c r="J13" s="50" t="n">
        <v>8.4</v>
      </c>
      <c r="K13" s="51" t="n">
        <v>9.6</v>
      </c>
      <c r="L13" s="51" t="n">
        <v>9.6</v>
      </c>
      <c r="M13" s="51" t="n">
        <v>9.6</v>
      </c>
      <c r="N13" s="51" t="n">
        <v>9</v>
      </c>
      <c r="O13" s="50" t="n">
        <v>9.6</v>
      </c>
      <c r="P13" s="50" t="n">
        <v>8.44</v>
      </c>
      <c r="Q13" s="52" t="n">
        <v>3.68</v>
      </c>
      <c r="R13" s="53" t="s">
        <v>36</v>
      </c>
      <c r="S13" s="53" t="s">
        <v>36</v>
      </c>
      <c r="T13" s="53" t="s">
        <v>36</v>
      </c>
      <c r="U13" s="53" t="s">
        <v>36</v>
      </c>
      <c r="V13" s="54" t="s">
        <v>43</v>
      </c>
      <c r="W13" s="55"/>
      <c r="X13" s="82" t="s">
        <v>38</v>
      </c>
    </row>
    <row r="14" customFormat="false" ht="22.5" hidden="false" customHeight="true" outlineLevel="0" collapsed="false">
      <c r="A14" s="42" t="n">
        <f aca="false">A13+1</f>
        <v>4</v>
      </c>
      <c r="B14" s="43" t="n">
        <v>2120257261</v>
      </c>
      <c r="C14" s="44" t="s">
        <v>208</v>
      </c>
      <c r="D14" s="45" t="s">
        <v>209</v>
      </c>
      <c r="E14" s="46" t="s">
        <v>207</v>
      </c>
      <c r="F14" s="47" t="n">
        <v>35739</v>
      </c>
      <c r="G14" s="48" t="s">
        <v>42</v>
      </c>
      <c r="H14" s="48" t="s">
        <v>35</v>
      </c>
      <c r="I14" s="49" t="n">
        <v>134</v>
      </c>
      <c r="J14" s="50" t="n">
        <v>8.01</v>
      </c>
      <c r="K14" s="51" t="n">
        <v>8.3</v>
      </c>
      <c r="L14" s="51" t="n">
        <v>8.3</v>
      </c>
      <c r="M14" s="51" t="n">
        <v>8.3</v>
      </c>
      <c r="N14" s="51" t="n">
        <v>6.8</v>
      </c>
      <c r="O14" s="50" t="n">
        <v>8.3</v>
      </c>
      <c r="P14" s="50" t="n">
        <v>8.02</v>
      </c>
      <c r="Q14" s="52" t="n">
        <v>3.45</v>
      </c>
      <c r="R14" s="53" t="s">
        <v>36</v>
      </c>
      <c r="S14" s="53" t="s">
        <v>36</v>
      </c>
      <c r="T14" s="53" t="s">
        <v>36</v>
      </c>
      <c r="U14" s="53" t="s">
        <v>36</v>
      </c>
      <c r="V14" s="54" t="s">
        <v>37</v>
      </c>
      <c r="W14" s="55"/>
      <c r="X14" s="82" t="s">
        <v>38</v>
      </c>
    </row>
    <row r="15" customFormat="false" ht="22.5" hidden="false" customHeight="true" outlineLevel="0" collapsed="false">
      <c r="A15" s="42" t="n">
        <f aca="false">A14+1</f>
        <v>5</v>
      </c>
      <c r="B15" s="43" t="n">
        <v>2120259285</v>
      </c>
      <c r="C15" s="44" t="s">
        <v>210</v>
      </c>
      <c r="D15" s="45" t="s">
        <v>211</v>
      </c>
      <c r="E15" s="46" t="s">
        <v>207</v>
      </c>
      <c r="F15" s="47" t="n">
        <v>35576</v>
      </c>
      <c r="G15" s="48" t="s">
        <v>34</v>
      </c>
      <c r="H15" s="48" t="s">
        <v>35</v>
      </c>
      <c r="I15" s="49" t="n">
        <v>134</v>
      </c>
      <c r="J15" s="50" t="n">
        <v>7.57</v>
      </c>
      <c r="K15" s="51" t="n">
        <v>8.3</v>
      </c>
      <c r="L15" s="51" t="n">
        <v>8.3</v>
      </c>
      <c r="M15" s="51" t="n">
        <v>8.3</v>
      </c>
      <c r="N15" s="51" t="n">
        <v>6</v>
      </c>
      <c r="O15" s="50" t="n">
        <v>8.3</v>
      </c>
      <c r="P15" s="50" t="n">
        <v>7.6</v>
      </c>
      <c r="Q15" s="52" t="n">
        <v>3.26</v>
      </c>
      <c r="R15" s="53" t="s">
        <v>36</v>
      </c>
      <c r="S15" s="53" t="s">
        <v>36</v>
      </c>
      <c r="T15" s="53" t="s">
        <v>36</v>
      </c>
      <c r="U15" s="53" t="s">
        <v>36</v>
      </c>
      <c r="V15" s="54" t="s">
        <v>43</v>
      </c>
      <c r="W15" s="55"/>
      <c r="X15" s="82" t="s">
        <v>38</v>
      </c>
    </row>
    <row r="16" customFormat="false" ht="22.5" hidden="false" customHeight="true" outlineLevel="0" collapsed="false">
      <c r="A16" s="42" t="n">
        <f aca="false">A15+1</f>
        <v>6</v>
      </c>
      <c r="B16" s="43" t="n">
        <v>2121259370</v>
      </c>
      <c r="C16" s="44" t="s">
        <v>212</v>
      </c>
      <c r="D16" s="45" t="s">
        <v>213</v>
      </c>
      <c r="E16" s="46" t="s">
        <v>207</v>
      </c>
      <c r="F16" s="47" t="n">
        <v>35521</v>
      </c>
      <c r="G16" s="48" t="s">
        <v>42</v>
      </c>
      <c r="H16" s="48" t="s">
        <v>47</v>
      </c>
      <c r="I16" s="49" t="n">
        <v>134</v>
      </c>
      <c r="J16" s="50" t="n">
        <v>7.63</v>
      </c>
      <c r="K16" s="51" t="n">
        <v>9.2</v>
      </c>
      <c r="L16" s="51" t="n">
        <v>9.2</v>
      </c>
      <c r="M16" s="51" t="n">
        <v>9.2</v>
      </c>
      <c r="N16" s="51" t="n">
        <v>6</v>
      </c>
      <c r="O16" s="50" t="n">
        <v>9.2</v>
      </c>
      <c r="P16" s="50" t="n">
        <v>7.69</v>
      </c>
      <c r="Q16" s="52" t="n">
        <v>3.26</v>
      </c>
      <c r="R16" s="53" t="s">
        <v>36</v>
      </c>
      <c r="S16" s="53" t="s">
        <v>36</v>
      </c>
      <c r="T16" s="53" t="s">
        <v>36</v>
      </c>
      <c r="U16" s="53" t="s">
        <v>36</v>
      </c>
      <c r="V16" s="54" t="s">
        <v>37</v>
      </c>
      <c r="W16" s="55"/>
      <c r="X16" s="82" t="s">
        <v>38</v>
      </c>
    </row>
    <row r="17" customFormat="false" ht="22.5" hidden="false" customHeight="true" outlineLevel="0" collapsed="false">
      <c r="A17" s="42" t="n">
        <f aca="false">A16+1</f>
        <v>7</v>
      </c>
      <c r="B17" s="43" t="n">
        <v>2120257519</v>
      </c>
      <c r="C17" s="44" t="s">
        <v>214</v>
      </c>
      <c r="D17" s="45" t="s">
        <v>76</v>
      </c>
      <c r="E17" s="46" t="s">
        <v>207</v>
      </c>
      <c r="F17" s="47" t="n">
        <v>35515</v>
      </c>
      <c r="G17" s="48" t="s">
        <v>60</v>
      </c>
      <c r="H17" s="48" t="s">
        <v>35</v>
      </c>
      <c r="I17" s="49" t="n">
        <v>134</v>
      </c>
      <c r="J17" s="50" t="n">
        <v>7.37</v>
      </c>
      <c r="K17" s="51" t="n">
        <v>8.5</v>
      </c>
      <c r="L17" s="51" t="n">
        <v>8.5</v>
      </c>
      <c r="M17" s="51" t="n">
        <v>8.5</v>
      </c>
      <c r="N17" s="51" t="n">
        <v>7</v>
      </c>
      <c r="O17" s="50" t="n">
        <v>8.5</v>
      </c>
      <c r="P17" s="50" t="n">
        <v>7.41</v>
      </c>
      <c r="Q17" s="52" t="n">
        <v>3.13</v>
      </c>
      <c r="R17" s="53" t="s">
        <v>36</v>
      </c>
      <c r="S17" s="53" t="s">
        <v>36</v>
      </c>
      <c r="T17" s="53" t="s">
        <v>36</v>
      </c>
      <c r="U17" s="53" t="s">
        <v>36</v>
      </c>
      <c r="V17" s="54" t="s">
        <v>43</v>
      </c>
      <c r="W17" s="55"/>
      <c r="X17" s="82" t="s">
        <v>38</v>
      </c>
    </row>
    <row r="18" customFormat="false" ht="22.5" hidden="false" customHeight="true" outlineLevel="0" collapsed="false">
      <c r="A18" s="42" t="n">
        <f aca="false">A17+1</f>
        <v>8</v>
      </c>
      <c r="B18" s="43" t="n">
        <v>2120253879</v>
      </c>
      <c r="C18" s="44" t="s">
        <v>215</v>
      </c>
      <c r="D18" s="45" t="s">
        <v>137</v>
      </c>
      <c r="E18" s="46" t="s">
        <v>207</v>
      </c>
      <c r="F18" s="47" t="n">
        <v>35273</v>
      </c>
      <c r="G18" s="48" t="s">
        <v>57</v>
      </c>
      <c r="H18" s="48" t="s">
        <v>35</v>
      </c>
      <c r="I18" s="49" t="n">
        <v>134</v>
      </c>
      <c r="J18" s="50" t="n">
        <v>8.17</v>
      </c>
      <c r="K18" s="51" t="n">
        <v>9</v>
      </c>
      <c r="L18" s="51" t="n">
        <v>9</v>
      </c>
      <c r="M18" s="51" t="n">
        <v>9</v>
      </c>
      <c r="N18" s="51" t="n">
        <v>8</v>
      </c>
      <c r="O18" s="50" t="n">
        <v>9</v>
      </c>
      <c r="P18" s="50" t="n">
        <v>8.2</v>
      </c>
      <c r="Q18" s="52" t="n">
        <v>3.61</v>
      </c>
      <c r="R18" s="53" t="s">
        <v>36</v>
      </c>
      <c r="S18" s="53" t="s">
        <v>36</v>
      </c>
      <c r="T18" s="53" t="s">
        <v>36</v>
      </c>
      <c r="U18" s="53" t="s">
        <v>36</v>
      </c>
      <c r="V18" s="54" t="s">
        <v>43</v>
      </c>
      <c r="W18" s="55"/>
      <c r="X18" s="82" t="s">
        <v>38</v>
      </c>
    </row>
    <row r="19" customFormat="false" ht="22.5" hidden="false" customHeight="true" outlineLevel="0" collapsed="false">
      <c r="A19" s="42" t="n">
        <f aca="false">A18+1</f>
        <v>9</v>
      </c>
      <c r="B19" s="43" t="n">
        <v>2120259151</v>
      </c>
      <c r="C19" s="44" t="s">
        <v>216</v>
      </c>
      <c r="D19" s="45" t="s">
        <v>83</v>
      </c>
      <c r="E19" s="46" t="s">
        <v>207</v>
      </c>
      <c r="F19" s="47" t="n">
        <v>35483</v>
      </c>
      <c r="G19" s="48" t="s">
        <v>60</v>
      </c>
      <c r="H19" s="48" t="s">
        <v>35</v>
      </c>
      <c r="I19" s="49" t="n">
        <v>134</v>
      </c>
      <c r="J19" s="50" t="n">
        <v>7.75</v>
      </c>
      <c r="K19" s="51" t="n">
        <v>8.3</v>
      </c>
      <c r="L19" s="51" t="n">
        <v>8.3</v>
      </c>
      <c r="M19" s="51" t="n">
        <v>8.3</v>
      </c>
      <c r="N19" s="51" t="n">
        <v>9</v>
      </c>
      <c r="O19" s="50" t="n">
        <v>8.3</v>
      </c>
      <c r="P19" s="50" t="n">
        <v>7.77</v>
      </c>
      <c r="Q19" s="52" t="n">
        <v>3.37</v>
      </c>
      <c r="R19" s="53" t="s">
        <v>36</v>
      </c>
      <c r="S19" s="53" t="s">
        <v>36</v>
      </c>
      <c r="T19" s="53" t="s">
        <v>36</v>
      </c>
      <c r="U19" s="53" t="s">
        <v>36</v>
      </c>
      <c r="V19" s="54" t="s">
        <v>37</v>
      </c>
      <c r="W19" s="55"/>
      <c r="X19" s="82" t="s">
        <v>38</v>
      </c>
    </row>
    <row r="20" customFormat="false" ht="22.5" hidden="false" customHeight="true" outlineLevel="0" collapsed="false">
      <c r="A20" s="42" t="n">
        <f aca="false">A19+1</f>
        <v>10</v>
      </c>
      <c r="B20" s="43" t="n">
        <v>2120259577</v>
      </c>
      <c r="C20" s="44" t="s">
        <v>217</v>
      </c>
      <c r="D20" s="45" t="s">
        <v>83</v>
      </c>
      <c r="E20" s="46" t="s">
        <v>207</v>
      </c>
      <c r="F20" s="47" t="n">
        <v>35702</v>
      </c>
      <c r="G20" s="48" t="s">
        <v>42</v>
      </c>
      <c r="H20" s="48" t="s">
        <v>35</v>
      </c>
      <c r="I20" s="49" t="n">
        <v>134</v>
      </c>
      <c r="J20" s="50" t="n">
        <v>7.67</v>
      </c>
      <c r="K20" s="51" t="n">
        <v>8.3</v>
      </c>
      <c r="L20" s="51" t="n">
        <v>8.3</v>
      </c>
      <c r="M20" s="51" t="n">
        <v>8.3</v>
      </c>
      <c r="N20" s="51" t="n">
        <v>7</v>
      </c>
      <c r="O20" s="50" t="n">
        <v>8.3</v>
      </c>
      <c r="P20" s="50" t="n">
        <v>7.7</v>
      </c>
      <c r="Q20" s="52" t="n">
        <v>3.3</v>
      </c>
      <c r="R20" s="53" t="s">
        <v>36</v>
      </c>
      <c r="S20" s="53" t="s">
        <v>36</v>
      </c>
      <c r="T20" s="53" t="s">
        <v>36</v>
      </c>
      <c r="U20" s="53" t="s">
        <v>36</v>
      </c>
      <c r="V20" s="54" t="s">
        <v>37</v>
      </c>
      <c r="W20" s="55"/>
      <c r="X20" s="82" t="s">
        <v>38</v>
      </c>
    </row>
    <row r="21" customFormat="false" ht="22.5" hidden="false" customHeight="true" outlineLevel="0" collapsed="false">
      <c r="A21" s="42" t="n">
        <f aca="false">A20+1</f>
        <v>11</v>
      </c>
      <c r="B21" s="43" t="n">
        <v>2120259750</v>
      </c>
      <c r="C21" s="44" t="s">
        <v>218</v>
      </c>
      <c r="D21" s="45" t="s">
        <v>83</v>
      </c>
      <c r="E21" s="46" t="s">
        <v>207</v>
      </c>
      <c r="F21" s="47" t="n">
        <v>35499</v>
      </c>
      <c r="G21" s="48" t="s">
        <v>219</v>
      </c>
      <c r="H21" s="48" t="s">
        <v>35</v>
      </c>
      <c r="I21" s="49" t="n">
        <v>134</v>
      </c>
      <c r="J21" s="50" t="n">
        <v>8.17</v>
      </c>
      <c r="K21" s="51" t="n">
        <v>9.3</v>
      </c>
      <c r="L21" s="51" t="n">
        <v>9.3</v>
      </c>
      <c r="M21" s="51" t="n">
        <v>9.3</v>
      </c>
      <c r="N21" s="51" t="n">
        <v>8.8</v>
      </c>
      <c r="O21" s="50" t="n">
        <v>9.3</v>
      </c>
      <c r="P21" s="50" t="n">
        <v>8.21</v>
      </c>
      <c r="Q21" s="52" t="n">
        <v>3.58</v>
      </c>
      <c r="R21" s="53" t="s">
        <v>36</v>
      </c>
      <c r="S21" s="53" t="s">
        <v>36</v>
      </c>
      <c r="T21" s="53" t="s">
        <v>36</v>
      </c>
      <c r="U21" s="53" t="s">
        <v>36</v>
      </c>
      <c r="V21" s="54" t="s">
        <v>37</v>
      </c>
      <c r="W21" s="55"/>
      <c r="X21" s="82" t="s">
        <v>38</v>
      </c>
    </row>
    <row r="22" customFormat="false" ht="22.5" hidden="false" customHeight="true" outlineLevel="0" collapsed="false">
      <c r="A22" s="42" t="n">
        <f aca="false">A21+1</f>
        <v>12</v>
      </c>
      <c r="B22" s="43" t="n">
        <v>2120253886</v>
      </c>
      <c r="C22" s="44" t="s">
        <v>220</v>
      </c>
      <c r="D22" s="45" t="s">
        <v>87</v>
      </c>
      <c r="E22" s="46" t="s">
        <v>207</v>
      </c>
      <c r="F22" s="47" t="n">
        <v>35756</v>
      </c>
      <c r="G22" s="48" t="s">
        <v>42</v>
      </c>
      <c r="H22" s="48" t="s">
        <v>35</v>
      </c>
      <c r="I22" s="49" t="n">
        <v>134</v>
      </c>
      <c r="J22" s="50" t="n">
        <v>7.82</v>
      </c>
      <c r="K22" s="51" t="n">
        <v>8.6</v>
      </c>
      <c r="L22" s="51" t="n">
        <v>8.6</v>
      </c>
      <c r="M22" s="51" t="n">
        <v>8.6</v>
      </c>
      <c r="N22" s="51" t="n">
        <v>6</v>
      </c>
      <c r="O22" s="50" t="n">
        <v>8.6</v>
      </c>
      <c r="P22" s="50" t="n">
        <v>7.85</v>
      </c>
      <c r="Q22" s="52" t="n">
        <v>3.41</v>
      </c>
      <c r="R22" s="53" t="s">
        <v>36</v>
      </c>
      <c r="S22" s="53" t="s">
        <v>36</v>
      </c>
      <c r="T22" s="53" t="s">
        <v>36</v>
      </c>
      <c r="U22" s="53" t="s">
        <v>36</v>
      </c>
      <c r="V22" s="54" t="s">
        <v>43</v>
      </c>
      <c r="W22" s="55"/>
      <c r="X22" s="82" t="s">
        <v>38</v>
      </c>
    </row>
    <row r="23" customFormat="false" ht="22.5" hidden="false" customHeight="true" outlineLevel="0" collapsed="false">
      <c r="A23" s="42" t="n">
        <f aca="false">A22+1</f>
        <v>13</v>
      </c>
      <c r="B23" s="43" t="n">
        <v>2120258070</v>
      </c>
      <c r="C23" s="44" t="s">
        <v>221</v>
      </c>
      <c r="D23" s="45" t="s">
        <v>90</v>
      </c>
      <c r="E23" s="46" t="s">
        <v>207</v>
      </c>
      <c r="F23" s="47" t="n">
        <v>35635</v>
      </c>
      <c r="G23" s="48" t="s">
        <v>222</v>
      </c>
      <c r="H23" s="48" t="s">
        <v>35</v>
      </c>
      <c r="I23" s="49" t="n">
        <v>134</v>
      </c>
      <c r="J23" s="50" t="n">
        <v>7.61</v>
      </c>
      <c r="K23" s="51" t="n">
        <v>8.6</v>
      </c>
      <c r="L23" s="51" t="n">
        <v>8.6</v>
      </c>
      <c r="M23" s="51" t="n">
        <v>8.6</v>
      </c>
      <c r="N23" s="51" t="n">
        <v>6.5</v>
      </c>
      <c r="O23" s="50" t="n">
        <v>8.6</v>
      </c>
      <c r="P23" s="50" t="n">
        <v>7.65</v>
      </c>
      <c r="Q23" s="52" t="n">
        <v>3.28</v>
      </c>
      <c r="R23" s="53" t="s">
        <v>36</v>
      </c>
      <c r="S23" s="53" t="s">
        <v>36</v>
      </c>
      <c r="T23" s="53" t="s">
        <v>36</v>
      </c>
      <c r="U23" s="53" t="s">
        <v>36</v>
      </c>
      <c r="V23" s="54" t="s">
        <v>37</v>
      </c>
      <c r="W23" s="55"/>
      <c r="X23" s="82" t="s">
        <v>38</v>
      </c>
    </row>
    <row r="24" customFormat="false" ht="22.5" hidden="false" customHeight="true" outlineLevel="0" collapsed="false">
      <c r="A24" s="42" t="n">
        <f aca="false">A23+1</f>
        <v>14</v>
      </c>
      <c r="B24" s="43" t="n">
        <v>2120253875</v>
      </c>
      <c r="C24" s="44" t="s">
        <v>223</v>
      </c>
      <c r="D24" s="45" t="s">
        <v>140</v>
      </c>
      <c r="E24" s="46" t="s">
        <v>207</v>
      </c>
      <c r="F24" s="47" t="n">
        <v>35517</v>
      </c>
      <c r="G24" s="48" t="s">
        <v>57</v>
      </c>
      <c r="H24" s="48" t="s">
        <v>35</v>
      </c>
      <c r="I24" s="49" t="n">
        <v>134</v>
      </c>
      <c r="J24" s="50" t="n">
        <v>7.89</v>
      </c>
      <c r="K24" s="51" t="n">
        <v>8.7</v>
      </c>
      <c r="L24" s="51" t="n">
        <v>8.7</v>
      </c>
      <c r="M24" s="51" t="n">
        <v>8.7</v>
      </c>
      <c r="N24" s="51" t="n">
        <v>7</v>
      </c>
      <c r="O24" s="50" t="n">
        <v>8.7</v>
      </c>
      <c r="P24" s="50" t="n">
        <v>7.92</v>
      </c>
      <c r="Q24" s="52" t="n">
        <v>3.41</v>
      </c>
      <c r="R24" s="53" t="s">
        <v>36</v>
      </c>
      <c r="S24" s="53" t="s">
        <v>36</v>
      </c>
      <c r="T24" s="53" t="s">
        <v>36</v>
      </c>
      <c r="U24" s="53" t="s">
        <v>36</v>
      </c>
      <c r="V24" s="54" t="s">
        <v>43</v>
      </c>
      <c r="W24" s="55"/>
      <c r="X24" s="82" t="s">
        <v>38</v>
      </c>
    </row>
    <row r="25" customFormat="false" ht="22.5" hidden="false" customHeight="true" outlineLevel="0" collapsed="false">
      <c r="A25" s="42" t="n">
        <f aca="false">A24+1</f>
        <v>15</v>
      </c>
      <c r="B25" s="43" t="n">
        <v>2121253849</v>
      </c>
      <c r="C25" s="44" t="s">
        <v>224</v>
      </c>
      <c r="D25" s="45" t="s">
        <v>225</v>
      </c>
      <c r="E25" s="46" t="s">
        <v>207</v>
      </c>
      <c r="F25" s="47" t="n">
        <v>33113</v>
      </c>
      <c r="G25" s="48" t="s">
        <v>181</v>
      </c>
      <c r="H25" s="48" t="s">
        <v>47</v>
      </c>
      <c r="I25" s="49" t="n">
        <v>134</v>
      </c>
      <c r="J25" s="50" t="n">
        <v>8.17</v>
      </c>
      <c r="K25" s="51" t="n">
        <v>9.2</v>
      </c>
      <c r="L25" s="51" t="n">
        <v>9.2</v>
      </c>
      <c r="M25" s="51" t="n">
        <v>9.2</v>
      </c>
      <c r="N25" s="51" t="n">
        <v>7</v>
      </c>
      <c r="O25" s="50" t="n">
        <v>9.2</v>
      </c>
      <c r="P25" s="50" t="n">
        <v>8.21</v>
      </c>
      <c r="Q25" s="52" t="n">
        <v>3.57</v>
      </c>
      <c r="R25" s="53" t="s">
        <v>91</v>
      </c>
      <c r="S25" s="53" t="s">
        <v>36</v>
      </c>
      <c r="T25" s="53" t="s">
        <v>36</v>
      </c>
      <c r="U25" s="53" t="s">
        <v>36</v>
      </c>
      <c r="V25" s="54" t="s">
        <v>37</v>
      </c>
      <c r="W25" s="55"/>
      <c r="X25" s="82" t="s">
        <v>92</v>
      </c>
    </row>
    <row r="26" customFormat="false" ht="22.5" hidden="false" customHeight="true" outlineLevel="0" collapsed="false">
      <c r="A26" s="42" t="n">
        <f aca="false">A25+1</f>
        <v>16</v>
      </c>
      <c r="B26" s="43" t="n">
        <v>2120258162</v>
      </c>
      <c r="C26" s="44" t="s">
        <v>226</v>
      </c>
      <c r="D26" s="45" t="s">
        <v>227</v>
      </c>
      <c r="E26" s="46" t="s">
        <v>207</v>
      </c>
      <c r="F26" s="47" t="n">
        <v>35712</v>
      </c>
      <c r="G26" s="48" t="s">
        <v>42</v>
      </c>
      <c r="H26" s="48" t="s">
        <v>35</v>
      </c>
      <c r="I26" s="49" t="n">
        <v>134</v>
      </c>
      <c r="J26" s="50" t="n">
        <v>7.94</v>
      </c>
      <c r="K26" s="51" t="n">
        <v>8.5</v>
      </c>
      <c r="L26" s="51" t="n">
        <v>8.5</v>
      </c>
      <c r="M26" s="51" t="n">
        <v>8.5</v>
      </c>
      <c r="N26" s="51" t="n">
        <v>8.5</v>
      </c>
      <c r="O26" s="50" t="n">
        <v>8.5</v>
      </c>
      <c r="P26" s="50" t="n">
        <v>7.96</v>
      </c>
      <c r="Q26" s="52" t="n">
        <v>3.45</v>
      </c>
      <c r="R26" s="53" t="s">
        <v>36</v>
      </c>
      <c r="S26" s="53" t="s">
        <v>36</v>
      </c>
      <c r="T26" s="53" t="s">
        <v>36</v>
      </c>
      <c r="U26" s="53" t="s">
        <v>36</v>
      </c>
      <c r="V26" s="54" t="s">
        <v>37</v>
      </c>
      <c r="W26" s="55"/>
      <c r="X26" s="82" t="s">
        <v>38</v>
      </c>
    </row>
    <row r="27" customFormat="false" ht="22.5" hidden="false" customHeight="true" outlineLevel="0" collapsed="false">
      <c r="A27" s="42" t="n">
        <f aca="false">A26+1</f>
        <v>17</v>
      </c>
      <c r="B27" s="43" t="n">
        <v>2120258207</v>
      </c>
      <c r="C27" s="44" t="s">
        <v>117</v>
      </c>
      <c r="D27" s="45" t="s">
        <v>227</v>
      </c>
      <c r="E27" s="46" t="s">
        <v>207</v>
      </c>
      <c r="F27" s="47" t="n">
        <v>35706</v>
      </c>
      <c r="G27" s="48" t="s">
        <v>57</v>
      </c>
      <c r="H27" s="48" t="s">
        <v>35</v>
      </c>
      <c r="I27" s="49" t="n">
        <v>134</v>
      </c>
      <c r="J27" s="50" t="n">
        <v>7.98</v>
      </c>
      <c r="K27" s="51" t="n">
        <v>8.5</v>
      </c>
      <c r="L27" s="51" t="n">
        <v>8.5</v>
      </c>
      <c r="M27" s="51" t="n">
        <v>8.5</v>
      </c>
      <c r="N27" s="51" t="n">
        <v>7.5</v>
      </c>
      <c r="O27" s="50" t="n">
        <v>8.5</v>
      </c>
      <c r="P27" s="50" t="n">
        <v>8</v>
      </c>
      <c r="Q27" s="52" t="n">
        <v>3.49</v>
      </c>
      <c r="R27" s="53" t="s">
        <v>36</v>
      </c>
      <c r="S27" s="53" t="s">
        <v>36</v>
      </c>
      <c r="T27" s="53" t="s">
        <v>36</v>
      </c>
      <c r="U27" s="53" t="s">
        <v>36</v>
      </c>
      <c r="V27" s="54" t="s">
        <v>43</v>
      </c>
      <c r="W27" s="55"/>
      <c r="X27" s="82" t="s">
        <v>38</v>
      </c>
    </row>
    <row r="28" customFormat="false" ht="22.5" hidden="false" customHeight="true" outlineLevel="0" collapsed="false">
      <c r="A28" s="42" t="n">
        <f aca="false">A27+1</f>
        <v>18</v>
      </c>
      <c r="B28" s="43" t="n">
        <v>2120257262</v>
      </c>
      <c r="C28" s="44" t="s">
        <v>228</v>
      </c>
      <c r="D28" s="45" t="s">
        <v>50</v>
      </c>
      <c r="E28" s="46" t="s">
        <v>207</v>
      </c>
      <c r="F28" s="47" t="n">
        <v>35781</v>
      </c>
      <c r="G28" s="48" t="s">
        <v>42</v>
      </c>
      <c r="H28" s="48" t="s">
        <v>35</v>
      </c>
      <c r="I28" s="49" t="n">
        <v>134</v>
      </c>
      <c r="J28" s="50" t="n">
        <v>7.95</v>
      </c>
      <c r="K28" s="51" t="n">
        <v>8.3</v>
      </c>
      <c r="L28" s="51" t="n">
        <v>8.3</v>
      </c>
      <c r="M28" s="51" t="n">
        <v>8.3</v>
      </c>
      <c r="N28" s="51" t="n">
        <v>8</v>
      </c>
      <c r="O28" s="50" t="n">
        <v>8.3</v>
      </c>
      <c r="P28" s="50" t="n">
        <v>7.97</v>
      </c>
      <c r="Q28" s="52" t="n">
        <v>3.46</v>
      </c>
      <c r="R28" s="53" t="s">
        <v>36</v>
      </c>
      <c r="S28" s="53" t="s">
        <v>36</v>
      </c>
      <c r="T28" s="53" t="s">
        <v>36</v>
      </c>
      <c r="U28" s="53" t="s">
        <v>36</v>
      </c>
      <c r="V28" s="54" t="s">
        <v>43</v>
      </c>
      <c r="W28" s="55"/>
      <c r="X28" s="82" t="s">
        <v>38</v>
      </c>
    </row>
    <row r="29" customFormat="false" ht="22.5" hidden="false" customHeight="true" outlineLevel="0" collapsed="false">
      <c r="A29" s="42" t="n">
        <f aca="false">A28+1</f>
        <v>19</v>
      </c>
      <c r="B29" s="43" t="n">
        <v>2120253878</v>
      </c>
      <c r="C29" s="44" t="s">
        <v>229</v>
      </c>
      <c r="D29" s="45" t="s">
        <v>98</v>
      </c>
      <c r="E29" s="46" t="s">
        <v>207</v>
      </c>
      <c r="F29" s="47" t="n">
        <v>35465</v>
      </c>
      <c r="G29" s="48" t="s">
        <v>81</v>
      </c>
      <c r="H29" s="48" t="s">
        <v>35</v>
      </c>
      <c r="I29" s="49" t="n">
        <v>134</v>
      </c>
      <c r="J29" s="50" t="n">
        <v>8.01</v>
      </c>
      <c r="K29" s="51" t="n">
        <v>9.2</v>
      </c>
      <c r="L29" s="51" t="n">
        <v>9.2</v>
      </c>
      <c r="M29" s="51" t="n">
        <v>9.2</v>
      </c>
      <c r="N29" s="51" t="n">
        <v>8</v>
      </c>
      <c r="O29" s="50" t="n">
        <v>9.2</v>
      </c>
      <c r="P29" s="50" t="n">
        <v>8.05</v>
      </c>
      <c r="Q29" s="52" t="n">
        <v>3.5</v>
      </c>
      <c r="R29" s="53" t="s">
        <v>36</v>
      </c>
      <c r="S29" s="53" t="s">
        <v>36</v>
      </c>
      <c r="T29" s="53" t="s">
        <v>36</v>
      </c>
      <c r="U29" s="53" t="s">
        <v>36</v>
      </c>
      <c r="V29" s="54" t="s">
        <v>43</v>
      </c>
      <c r="W29" s="55"/>
      <c r="X29" s="82" t="s">
        <v>38</v>
      </c>
    </row>
    <row r="30" customFormat="false" ht="22.5" hidden="false" customHeight="true" outlineLevel="0" collapsed="false">
      <c r="A30" s="42" t="n">
        <f aca="false">A29+1</f>
        <v>20</v>
      </c>
      <c r="B30" s="43" t="n">
        <v>2120258399</v>
      </c>
      <c r="C30" s="44" t="s">
        <v>230</v>
      </c>
      <c r="D30" s="45" t="s">
        <v>231</v>
      </c>
      <c r="E30" s="46" t="s">
        <v>207</v>
      </c>
      <c r="F30" s="47" t="n">
        <v>35537</v>
      </c>
      <c r="G30" s="48" t="s">
        <v>181</v>
      </c>
      <c r="H30" s="48" t="s">
        <v>35</v>
      </c>
      <c r="I30" s="49" t="n">
        <v>134</v>
      </c>
      <c r="J30" s="50" t="n">
        <v>8.46</v>
      </c>
      <c r="K30" s="51" t="n">
        <v>9.5</v>
      </c>
      <c r="L30" s="51" t="n">
        <v>9.5</v>
      </c>
      <c r="M30" s="51" t="n">
        <v>9.5</v>
      </c>
      <c r="N30" s="51" t="n">
        <v>8.3</v>
      </c>
      <c r="O30" s="50" t="n">
        <v>9.5</v>
      </c>
      <c r="P30" s="50" t="n">
        <v>8.5</v>
      </c>
      <c r="Q30" s="52" t="n">
        <v>3.74</v>
      </c>
      <c r="R30" s="53" t="s">
        <v>36</v>
      </c>
      <c r="S30" s="53" t="s">
        <v>36</v>
      </c>
      <c r="T30" s="53" t="s">
        <v>36</v>
      </c>
      <c r="U30" s="53" t="s">
        <v>36</v>
      </c>
      <c r="V30" s="54" t="s">
        <v>43</v>
      </c>
      <c r="W30" s="55"/>
      <c r="X30" s="82" t="s">
        <v>38</v>
      </c>
    </row>
    <row r="31" customFormat="false" ht="22.5" hidden="false" customHeight="true" outlineLevel="0" collapsed="false">
      <c r="A31" s="42" t="n">
        <f aca="false">A30+1</f>
        <v>21</v>
      </c>
      <c r="B31" s="43" t="n">
        <v>2120253813</v>
      </c>
      <c r="C31" s="44" t="s">
        <v>75</v>
      </c>
      <c r="D31" s="45" t="s">
        <v>32</v>
      </c>
      <c r="E31" s="46" t="s">
        <v>207</v>
      </c>
      <c r="F31" s="47" t="n">
        <v>34503</v>
      </c>
      <c r="G31" s="48" t="s">
        <v>34</v>
      </c>
      <c r="H31" s="48" t="s">
        <v>35</v>
      </c>
      <c r="I31" s="49" t="n">
        <v>134</v>
      </c>
      <c r="J31" s="50" t="n">
        <v>8.21</v>
      </c>
      <c r="K31" s="51" t="n">
        <v>9</v>
      </c>
      <c r="L31" s="51" t="n">
        <v>9</v>
      </c>
      <c r="M31" s="51" t="n">
        <v>9</v>
      </c>
      <c r="N31" s="51" t="n">
        <v>9</v>
      </c>
      <c r="O31" s="50" t="n">
        <v>9</v>
      </c>
      <c r="P31" s="50" t="n">
        <v>8.24</v>
      </c>
      <c r="Q31" s="52" t="n">
        <v>3.59</v>
      </c>
      <c r="R31" s="53" t="s">
        <v>36</v>
      </c>
      <c r="S31" s="53" t="s">
        <v>36</v>
      </c>
      <c r="T31" s="53" t="s">
        <v>36</v>
      </c>
      <c r="U31" s="53" t="s">
        <v>36</v>
      </c>
      <c r="V31" s="54" t="s">
        <v>43</v>
      </c>
      <c r="W31" s="55"/>
      <c r="X31" s="82" t="s">
        <v>38</v>
      </c>
    </row>
    <row r="32" customFormat="false" ht="22.5" hidden="false" customHeight="true" outlineLevel="0" collapsed="false">
      <c r="A32" s="42" t="n">
        <f aca="false">A31+1</f>
        <v>22</v>
      </c>
      <c r="B32" s="43" t="n">
        <v>2120253888</v>
      </c>
      <c r="C32" s="44" t="s">
        <v>232</v>
      </c>
      <c r="D32" s="45" t="s">
        <v>32</v>
      </c>
      <c r="E32" s="46" t="s">
        <v>207</v>
      </c>
      <c r="F32" s="47" t="n">
        <v>35058</v>
      </c>
      <c r="G32" s="48" t="s">
        <v>94</v>
      </c>
      <c r="H32" s="48" t="s">
        <v>35</v>
      </c>
      <c r="I32" s="49" t="n">
        <v>134</v>
      </c>
      <c r="J32" s="50" t="n">
        <v>7.71</v>
      </c>
      <c r="K32" s="51" t="n">
        <v>8.7</v>
      </c>
      <c r="L32" s="51" t="n">
        <v>8.7</v>
      </c>
      <c r="M32" s="51" t="n">
        <v>8.7</v>
      </c>
      <c r="N32" s="51" t="n">
        <v>6</v>
      </c>
      <c r="O32" s="50" t="n">
        <v>8.7</v>
      </c>
      <c r="P32" s="50" t="n">
        <v>7.74</v>
      </c>
      <c r="Q32" s="52" t="n">
        <v>3.34</v>
      </c>
      <c r="R32" s="53" t="s">
        <v>36</v>
      </c>
      <c r="S32" s="53" t="s">
        <v>36</v>
      </c>
      <c r="T32" s="53" t="s">
        <v>36</v>
      </c>
      <c r="U32" s="53" t="s">
        <v>36</v>
      </c>
      <c r="V32" s="54" t="s">
        <v>43</v>
      </c>
      <c r="W32" s="55"/>
      <c r="X32" s="82" t="s">
        <v>38</v>
      </c>
    </row>
    <row r="33" customFormat="false" ht="22.5" hidden="false" customHeight="true" outlineLevel="0" collapsed="false">
      <c r="A33" s="42" t="n">
        <f aca="false">A32+1</f>
        <v>23</v>
      </c>
      <c r="B33" s="43" t="n">
        <v>2120259226</v>
      </c>
      <c r="C33" s="44" t="s">
        <v>233</v>
      </c>
      <c r="D33" s="45" t="s">
        <v>32</v>
      </c>
      <c r="E33" s="46" t="s">
        <v>207</v>
      </c>
      <c r="F33" s="47" t="n">
        <v>35695</v>
      </c>
      <c r="G33" s="48" t="s">
        <v>42</v>
      </c>
      <c r="H33" s="48" t="s">
        <v>35</v>
      </c>
      <c r="I33" s="49" t="n">
        <v>134</v>
      </c>
      <c r="J33" s="50" t="n">
        <v>7.56</v>
      </c>
      <c r="K33" s="51" t="n">
        <v>8.4</v>
      </c>
      <c r="L33" s="51" t="n">
        <v>8.4</v>
      </c>
      <c r="M33" s="51" t="n">
        <v>8.4</v>
      </c>
      <c r="N33" s="51" t="n">
        <v>7</v>
      </c>
      <c r="O33" s="50" t="n">
        <v>8.4</v>
      </c>
      <c r="P33" s="50" t="n">
        <v>7.59</v>
      </c>
      <c r="Q33" s="52" t="n">
        <v>3.22</v>
      </c>
      <c r="R33" s="53" t="s">
        <v>36</v>
      </c>
      <c r="S33" s="53" t="s">
        <v>36</v>
      </c>
      <c r="T33" s="53" t="s">
        <v>36</v>
      </c>
      <c r="U33" s="53" t="s">
        <v>36</v>
      </c>
      <c r="V33" s="54" t="s">
        <v>37</v>
      </c>
      <c r="W33" s="55"/>
      <c r="X33" s="82" t="s">
        <v>38</v>
      </c>
    </row>
    <row r="34" customFormat="false" ht="22.5" hidden="false" customHeight="true" outlineLevel="0" collapsed="false">
      <c r="A34" s="42" t="n">
        <f aca="false">A33+1</f>
        <v>24</v>
      </c>
      <c r="B34" s="43" t="n">
        <v>2120253807</v>
      </c>
      <c r="C34" s="44" t="s">
        <v>234</v>
      </c>
      <c r="D34" s="45" t="s">
        <v>149</v>
      </c>
      <c r="E34" s="46" t="s">
        <v>207</v>
      </c>
      <c r="F34" s="47" t="n">
        <v>35636</v>
      </c>
      <c r="G34" s="48" t="s">
        <v>57</v>
      </c>
      <c r="H34" s="48" t="s">
        <v>35</v>
      </c>
      <c r="I34" s="49" t="n">
        <v>134</v>
      </c>
      <c r="J34" s="50" t="n">
        <v>7.98</v>
      </c>
      <c r="K34" s="51" t="n">
        <v>8.4</v>
      </c>
      <c r="L34" s="51" t="n">
        <v>8.4</v>
      </c>
      <c r="M34" s="51" t="n">
        <v>8.4</v>
      </c>
      <c r="N34" s="51" t="n">
        <v>9</v>
      </c>
      <c r="O34" s="50" t="n">
        <v>8.4</v>
      </c>
      <c r="P34" s="50" t="n">
        <v>7.99</v>
      </c>
      <c r="Q34" s="52" t="n">
        <v>3.46</v>
      </c>
      <c r="R34" s="53" t="s">
        <v>36</v>
      </c>
      <c r="S34" s="53" t="s">
        <v>36</v>
      </c>
      <c r="T34" s="53" t="s">
        <v>36</v>
      </c>
      <c r="U34" s="53" t="s">
        <v>36</v>
      </c>
      <c r="V34" s="54" t="s">
        <v>37</v>
      </c>
      <c r="W34" s="55"/>
      <c r="X34" s="82" t="s">
        <v>38</v>
      </c>
    </row>
    <row r="35" customFormat="false" ht="22.5" hidden="false" customHeight="true" outlineLevel="0" collapsed="false">
      <c r="A35" s="42" t="n">
        <f aca="false">A34+1</f>
        <v>25</v>
      </c>
      <c r="B35" s="43" t="n">
        <v>2120253885</v>
      </c>
      <c r="C35" s="44" t="s">
        <v>235</v>
      </c>
      <c r="D35" s="45" t="s">
        <v>103</v>
      </c>
      <c r="E35" s="46" t="s">
        <v>207</v>
      </c>
      <c r="F35" s="47" t="n">
        <v>35721</v>
      </c>
      <c r="G35" s="48" t="s">
        <v>88</v>
      </c>
      <c r="H35" s="48" t="s">
        <v>35</v>
      </c>
      <c r="I35" s="49" t="n">
        <v>134</v>
      </c>
      <c r="J35" s="50" t="n">
        <v>7.96</v>
      </c>
      <c r="K35" s="51" t="n">
        <v>8.3</v>
      </c>
      <c r="L35" s="51" t="n">
        <v>8.3</v>
      </c>
      <c r="M35" s="51" t="n">
        <v>8.3</v>
      </c>
      <c r="N35" s="51" t="n">
        <v>6</v>
      </c>
      <c r="O35" s="50" t="n">
        <v>8.3</v>
      </c>
      <c r="P35" s="50" t="n">
        <v>7.97</v>
      </c>
      <c r="Q35" s="52" t="n">
        <v>3.48</v>
      </c>
      <c r="R35" s="53" t="s">
        <v>36</v>
      </c>
      <c r="S35" s="53" t="s">
        <v>36</v>
      </c>
      <c r="T35" s="53" t="s">
        <v>36</v>
      </c>
      <c r="U35" s="53" t="s">
        <v>36</v>
      </c>
      <c r="V35" s="54" t="s">
        <v>43</v>
      </c>
      <c r="W35" s="55"/>
      <c r="X35" s="82" t="s">
        <v>38</v>
      </c>
    </row>
    <row r="36" customFormat="false" ht="22.5" hidden="false" customHeight="true" outlineLevel="0" collapsed="false">
      <c r="A36" s="42" t="n">
        <f aca="false">A35+1</f>
        <v>26</v>
      </c>
      <c r="B36" s="43" t="n">
        <v>2120256964</v>
      </c>
      <c r="C36" s="44" t="s">
        <v>236</v>
      </c>
      <c r="D36" s="45" t="s">
        <v>237</v>
      </c>
      <c r="E36" s="46" t="s">
        <v>207</v>
      </c>
      <c r="F36" s="47" t="n">
        <v>35497</v>
      </c>
      <c r="G36" s="48" t="s">
        <v>42</v>
      </c>
      <c r="H36" s="48" t="s">
        <v>35</v>
      </c>
      <c r="I36" s="49" t="n">
        <v>134</v>
      </c>
      <c r="J36" s="50" t="n">
        <v>8.09</v>
      </c>
      <c r="K36" s="51" t="n">
        <v>9.2</v>
      </c>
      <c r="L36" s="51" t="n">
        <v>9.2</v>
      </c>
      <c r="M36" s="51" t="n">
        <v>9.2</v>
      </c>
      <c r="N36" s="51" t="n">
        <v>9</v>
      </c>
      <c r="O36" s="50" t="n">
        <v>9.2</v>
      </c>
      <c r="P36" s="50" t="n">
        <v>8.14</v>
      </c>
      <c r="Q36" s="52" t="n">
        <v>3.65</v>
      </c>
      <c r="R36" s="53" t="s">
        <v>36</v>
      </c>
      <c r="S36" s="53" t="s">
        <v>36</v>
      </c>
      <c r="T36" s="53" t="s">
        <v>36</v>
      </c>
      <c r="U36" s="53" t="s">
        <v>36</v>
      </c>
      <c r="V36" s="54" t="s">
        <v>43</v>
      </c>
      <c r="W36" s="55"/>
      <c r="X36" s="82" t="s">
        <v>38</v>
      </c>
    </row>
    <row r="37" customFormat="false" ht="22.5" hidden="false" customHeight="true" outlineLevel="0" collapsed="false">
      <c r="A37" s="42" t="n">
        <f aca="false">A36+1</f>
        <v>27</v>
      </c>
      <c r="B37" s="43" t="n">
        <v>2120259894</v>
      </c>
      <c r="C37" s="44" t="s">
        <v>238</v>
      </c>
      <c r="D37" s="45" t="s">
        <v>239</v>
      </c>
      <c r="E37" s="46" t="s">
        <v>207</v>
      </c>
      <c r="F37" s="47" t="n">
        <v>35375</v>
      </c>
      <c r="G37" s="48" t="s">
        <v>57</v>
      </c>
      <c r="H37" s="48" t="s">
        <v>35</v>
      </c>
      <c r="I37" s="49" t="n">
        <v>134</v>
      </c>
      <c r="J37" s="50" t="n">
        <v>8.24</v>
      </c>
      <c r="K37" s="51" t="n">
        <v>8.9</v>
      </c>
      <c r="L37" s="51" t="n">
        <v>8.9</v>
      </c>
      <c r="M37" s="51" t="n">
        <v>8.9</v>
      </c>
      <c r="N37" s="51" t="n">
        <v>9</v>
      </c>
      <c r="O37" s="50" t="n">
        <v>8.9</v>
      </c>
      <c r="P37" s="50" t="n">
        <v>8.26</v>
      </c>
      <c r="Q37" s="52" t="n">
        <v>3.59</v>
      </c>
      <c r="R37" s="53" t="s">
        <v>36</v>
      </c>
      <c r="S37" s="53" t="s">
        <v>36</v>
      </c>
      <c r="T37" s="53" t="s">
        <v>36</v>
      </c>
      <c r="U37" s="53" t="s">
        <v>36</v>
      </c>
      <c r="V37" s="54" t="s">
        <v>37</v>
      </c>
      <c r="W37" s="55"/>
      <c r="X37" s="82" t="s">
        <v>38</v>
      </c>
    </row>
    <row r="38" customFormat="false" ht="22.5" hidden="false" customHeight="true" outlineLevel="0" collapsed="false">
      <c r="A38" s="42" t="n">
        <f aca="false">A37+1</f>
        <v>28</v>
      </c>
      <c r="B38" s="43" t="n">
        <v>2121866251</v>
      </c>
      <c r="C38" s="44" t="s">
        <v>240</v>
      </c>
      <c r="D38" s="45" t="s">
        <v>241</v>
      </c>
      <c r="E38" s="46" t="s">
        <v>207</v>
      </c>
      <c r="F38" s="47" t="n">
        <v>34436</v>
      </c>
      <c r="G38" s="48" t="s">
        <v>60</v>
      </c>
      <c r="H38" s="48" t="s">
        <v>47</v>
      </c>
      <c r="I38" s="49" t="n">
        <v>134</v>
      </c>
      <c r="J38" s="50" t="n">
        <v>8.06</v>
      </c>
      <c r="K38" s="51" t="n">
        <v>8.5</v>
      </c>
      <c r="L38" s="51" t="n">
        <v>8.5</v>
      </c>
      <c r="M38" s="51" t="n">
        <v>8.5</v>
      </c>
      <c r="N38" s="51" t="n">
        <v>8</v>
      </c>
      <c r="O38" s="50" t="n">
        <v>8.5</v>
      </c>
      <c r="P38" s="50" t="n">
        <v>8.08</v>
      </c>
      <c r="Q38" s="52" t="n">
        <v>3.52</v>
      </c>
      <c r="R38" s="53" t="s">
        <v>36</v>
      </c>
      <c r="S38" s="53" t="s">
        <v>36</v>
      </c>
      <c r="T38" s="53" t="s">
        <v>36</v>
      </c>
      <c r="U38" s="53" t="s">
        <v>36</v>
      </c>
      <c r="V38" s="54" t="s">
        <v>43</v>
      </c>
      <c r="W38" s="55"/>
      <c r="X38" s="82" t="s">
        <v>38</v>
      </c>
    </row>
    <row r="39" customFormat="false" ht="22.5" hidden="false" customHeight="true" outlineLevel="0" collapsed="false">
      <c r="A39" s="42" t="n">
        <f aca="false">A38+1</f>
        <v>29</v>
      </c>
      <c r="B39" s="43" t="n">
        <v>2120259220</v>
      </c>
      <c r="C39" s="44" t="s">
        <v>242</v>
      </c>
      <c r="D39" s="45" t="s">
        <v>186</v>
      </c>
      <c r="E39" s="46" t="s">
        <v>207</v>
      </c>
      <c r="F39" s="47" t="n">
        <v>35456</v>
      </c>
      <c r="G39" s="48" t="s">
        <v>57</v>
      </c>
      <c r="H39" s="48" t="s">
        <v>35</v>
      </c>
      <c r="I39" s="49" t="n">
        <v>134</v>
      </c>
      <c r="J39" s="50" t="n">
        <v>7.83</v>
      </c>
      <c r="K39" s="51" t="n">
        <v>9</v>
      </c>
      <c r="L39" s="51" t="n">
        <v>9</v>
      </c>
      <c r="M39" s="51" t="n">
        <v>9</v>
      </c>
      <c r="N39" s="51" t="n">
        <v>7.3</v>
      </c>
      <c r="O39" s="50" t="n">
        <v>9</v>
      </c>
      <c r="P39" s="50" t="n">
        <v>7.88</v>
      </c>
      <c r="Q39" s="52" t="n">
        <v>3.41</v>
      </c>
      <c r="R39" s="53" t="s">
        <v>36</v>
      </c>
      <c r="S39" s="53" t="s">
        <v>36</v>
      </c>
      <c r="T39" s="53" t="s">
        <v>36</v>
      </c>
      <c r="U39" s="53" t="s">
        <v>36</v>
      </c>
      <c r="V39" s="54" t="s">
        <v>37</v>
      </c>
      <c r="W39" s="55"/>
      <c r="X39" s="82" t="s">
        <v>38</v>
      </c>
    </row>
    <row r="40" customFormat="false" ht="22.5" hidden="false" customHeight="true" outlineLevel="0" collapsed="false">
      <c r="A40" s="42" t="n">
        <f aca="false">A39+1</f>
        <v>30</v>
      </c>
      <c r="B40" s="43" t="n">
        <v>2120259813</v>
      </c>
      <c r="C40" s="44" t="s">
        <v>243</v>
      </c>
      <c r="D40" s="45" t="s">
        <v>244</v>
      </c>
      <c r="E40" s="46" t="s">
        <v>207</v>
      </c>
      <c r="F40" s="47" t="n">
        <v>35342</v>
      </c>
      <c r="G40" s="48" t="s">
        <v>81</v>
      </c>
      <c r="H40" s="48" t="s">
        <v>35</v>
      </c>
      <c r="I40" s="49" t="n">
        <v>134</v>
      </c>
      <c r="J40" s="50" t="n">
        <v>7.47</v>
      </c>
      <c r="K40" s="51" t="n">
        <v>8</v>
      </c>
      <c r="L40" s="51" t="n">
        <v>8</v>
      </c>
      <c r="M40" s="51" t="n">
        <v>8</v>
      </c>
      <c r="N40" s="51" t="n">
        <v>6</v>
      </c>
      <c r="O40" s="50" t="n">
        <v>8</v>
      </c>
      <c r="P40" s="50" t="n">
        <v>7.49</v>
      </c>
      <c r="Q40" s="52" t="n">
        <v>3.17</v>
      </c>
      <c r="R40" s="53" t="s">
        <v>36</v>
      </c>
      <c r="S40" s="53" t="s">
        <v>36</v>
      </c>
      <c r="T40" s="53" t="s">
        <v>36</v>
      </c>
      <c r="U40" s="53" t="s">
        <v>36</v>
      </c>
      <c r="V40" s="54" t="s">
        <v>37</v>
      </c>
      <c r="W40" s="55"/>
      <c r="X40" s="82" t="s">
        <v>38</v>
      </c>
    </row>
    <row r="41" customFormat="false" ht="22.5" hidden="false" customHeight="true" outlineLevel="0" collapsed="false">
      <c r="A41" s="42" t="n">
        <f aca="false">A40+1</f>
        <v>31</v>
      </c>
      <c r="B41" s="43" t="n">
        <v>2121219690</v>
      </c>
      <c r="C41" s="44" t="s">
        <v>245</v>
      </c>
      <c r="D41" s="45" t="s">
        <v>246</v>
      </c>
      <c r="E41" s="46" t="s">
        <v>207</v>
      </c>
      <c r="F41" s="47" t="n">
        <v>35074</v>
      </c>
      <c r="G41" s="48" t="s">
        <v>57</v>
      </c>
      <c r="H41" s="48" t="s">
        <v>35</v>
      </c>
      <c r="I41" s="49" t="n">
        <v>134</v>
      </c>
      <c r="J41" s="50" t="n">
        <v>7.84</v>
      </c>
      <c r="K41" s="51" t="n">
        <v>8.4</v>
      </c>
      <c r="L41" s="51" t="n">
        <v>8.4</v>
      </c>
      <c r="M41" s="51" t="n">
        <v>8.4</v>
      </c>
      <c r="N41" s="51" t="n">
        <v>8</v>
      </c>
      <c r="O41" s="50" t="n">
        <v>8.4</v>
      </c>
      <c r="P41" s="50" t="n">
        <v>7.86</v>
      </c>
      <c r="Q41" s="52" t="n">
        <v>3.41</v>
      </c>
      <c r="R41" s="53" t="s">
        <v>36</v>
      </c>
      <c r="S41" s="53" t="s">
        <v>36</v>
      </c>
      <c r="T41" s="53" t="s">
        <v>36</v>
      </c>
      <c r="U41" s="53" t="s">
        <v>36</v>
      </c>
      <c r="V41" s="54" t="s">
        <v>37</v>
      </c>
      <c r="W41" s="55"/>
      <c r="X41" s="82" t="s">
        <v>38</v>
      </c>
    </row>
    <row r="42" customFormat="false" ht="22.5" hidden="false" customHeight="true" outlineLevel="0" collapsed="false">
      <c r="A42" s="42" t="n">
        <f aca="false">A41+1</f>
        <v>32</v>
      </c>
      <c r="B42" s="43" t="n">
        <v>2120259897</v>
      </c>
      <c r="C42" s="44" t="s">
        <v>247</v>
      </c>
      <c r="D42" s="45" t="s">
        <v>162</v>
      </c>
      <c r="E42" s="46" t="s">
        <v>207</v>
      </c>
      <c r="F42" s="47" t="n">
        <v>35651</v>
      </c>
      <c r="G42" s="48" t="s">
        <v>42</v>
      </c>
      <c r="H42" s="48" t="s">
        <v>35</v>
      </c>
      <c r="I42" s="49" t="n">
        <v>134</v>
      </c>
      <c r="J42" s="50" t="n">
        <v>8.3</v>
      </c>
      <c r="K42" s="51" t="n">
        <v>9.2</v>
      </c>
      <c r="L42" s="51" t="n">
        <v>9.2</v>
      </c>
      <c r="M42" s="51" t="n">
        <v>9.2</v>
      </c>
      <c r="N42" s="51" t="n">
        <v>8</v>
      </c>
      <c r="O42" s="50" t="n">
        <v>9.2</v>
      </c>
      <c r="P42" s="50" t="n">
        <v>8.34</v>
      </c>
      <c r="Q42" s="52" t="n">
        <v>3.6</v>
      </c>
      <c r="R42" s="53" t="s">
        <v>36</v>
      </c>
      <c r="S42" s="53" t="s">
        <v>36</v>
      </c>
      <c r="T42" s="53" t="s">
        <v>36</v>
      </c>
      <c r="U42" s="53" t="s">
        <v>36</v>
      </c>
      <c r="V42" s="54" t="s">
        <v>43</v>
      </c>
      <c r="W42" s="55"/>
      <c r="X42" s="82" t="s">
        <v>38</v>
      </c>
    </row>
    <row r="43" customFormat="false" ht="25.5" hidden="false" customHeight="true" outlineLevel="0" collapsed="false">
      <c r="A43" s="83"/>
      <c r="B43" s="18" t="s">
        <v>248</v>
      </c>
      <c r="C43" s="84"/>
      <c r="D43" s="8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22.5" hidden="false" customHeight="true" outlineLevel="0" collapsed="false">
      <c r="A44" s="42" t="n">
        <f aca="false">A43+1</f>
        <v>1</v>
      </c>
      <c r="B44" s="43" t="n">
        <v>2021257582</v>
      </c>
      <c r="C44" s="44" t="s">
        <v>249</v>
      </c>
      <c r="D44" s="45" t="s">
        <v>250</v>
      </c>
      <c r="E44" s="46" t="s">
        <v>204</v>
      </c>
      <c r="F44" s="47" t="n">
        <v>35310</v>
      </c>
      <c r="G44" s="48" t="s">
        <v>88</v>
      </c>
      <c r="H44" s="48" t="s">
        <v>47</v>
      </c>
      <c r="I44" s="49" t="n">
        <v>131</v>
      </c>
      <c r="J44" s="50" t="n">
        <v>6.03</v>
      </c>
      <c r="K44" s="51" t="n">
        <v>7.3</v>
      </c>
      <c r="L44" s="51" t="n">
        <v>6.2</v>
      </c>
      <c r="M44" s="51" t="n">
        <v>5.6</v>
      </c>
      <c r="N44" s="51" t="n">
        <v>8</v>
      </c>
      <c r="O44" s="50" t="n">
        <v>6.4</v>
      </c>
      <c r="P44" s="50" t="n">
        <v>6.05</v>
      </c>
      <c r="Q44" s="52" t="n">
        <v>2.25</v>
      </c>
      <c r="R44" s="53" t="s">
        <v>36</v>
      </c>
      <c r="S44" s="53" t="s">
        <v>36</v>
      </c>
      <c r="T44" s="53" t="s">
        <v>36</v>
      </c>
      <c r="U44" s="53" t="s">
        <v>36</v>
      </c>
      <c r="V44" s="54" t="s">
        <v>37</v>
      </c>
      <c r="W44" s="55"/>
      <c r="X44" s="82" t="s">
        <v>38</v>
      </c>
    </row>
    <row r="45" customFormat="false" ht="22.5" hidden="false" customHeight="true" outlineLevel="0" collapsed="false">
      <c r="A45" s="42" t="n">
        <f aca="false">A44+1</f>
        <v>2</v>
      </c>
      <c r="B45" s="43" t="n">
        <v>1921633998</v>
      </c>
      <c r="C45" s="44" t="s">
        <v>251</v>
      </c>
      <c r="D45" s="45" t="s">
        <v>252</v>
      </c>
      <c r="E45" s="46" t="s">
        <v>204</v>
      </c>
      <c r="F45" s="47" t="n">
        <v>34910</v>
      </c>
      <c r="G45" s="48" t="s">
        <v>60</v>
      </c>
      <c r="H45" s="48" t="s">
        <v>47</v>
      </c>
      <c r="I45" s="49" t="n">
        <v>126</v>
      </c>
      <c r="J45" s="50" t="n">
        <v>5.8</v>
      </c>
      <c r="K45" s="51" t="n">
        <v>7.5</v>
      </c>
      <c r="L45" s="51" t="n">
        <v>1.9</v>
      </c>
      <c r="M45" s="51" t="n">
        <v>5.7</v>
      </c>
      <c r="N45" s="51" t="n">
        <v>5.5</v>
      </c>
      <c r="O45" s="50" t="n">
        <v>5.66</v>
      </c>
      <c r="P45" s="50" t="n">
        <v>5.58</v>
      </c>
      <c r="Q45" s="52" t="n">
        <v>2</v>
      </c>
      <c r="R45" s="53" t="s">
        <v>36</v>
      </c>
      <c r="S45" s="53" t="s">
        <v>36</v>
      </c>
      <c r="T45" s="53" t="n">
        <v>0</v>
      </c>
      <c r="U45" s="53" t="s">
        <v>36</v>
      </c>
      <c r="V45" s="54" t="s">
        <v>48</v>
      </c>
      <c r="W45" s="55"/>
      <c r="X45" s="82" t="s">
        <v>111</v>
      </c>
    </row>
    <row r="46" customFormat="false" ht="22.5" hidden="false" customHeight="true" outlineLevel="0" collapsed="false">
      <c r="A46" s="42" t="n">
        <f aca="false">A45+1</f>
        <v>3</v>
      </c>
      <c r="B46" s="43" t="n">
        <v>2020255968</v>
      </c>
      <c r="C46" s="44" t="s">
        <v>253</v>
      </c>
      <c r="D46" s="45" t="s">
        <v>254</v>
      </c>
      <c r="E46" s="46" t="s">
        <v>204</v>
      </c>
      <c r="F46" s="47" t="n">
        <v>34917</v>
      </c>
      <c r="G46" s="48" t="s">
        <v>60</v>
      </c>
      <c r="H46" s="48" t="s">
        <v>35</v>
      </c>
      <c r="I46" s="49" t="n">
        <v>126</v>
      </c>
      <c r="J46" s="50" t="n">
        <v>6.39</v>
      </c>
      <c r="K46" s="51" t="n">
        <v>7.8</v>
      </c>
      <c r="L46" s="51" t="n">
        <v>6.1</v>
      </c>
      <c r="M46" s="51" t="n">
        <v>4.4</v>
      </c>
      <c r="N46" s="51" t="n">
        <v>7</v>
      </c>
      <c r="O46" s="50" t="n">
        <v>6.1</v>
      </c>
      <c r="P46" s="50" t="n">
        <v>6.15</v>
      </c>
      <c r="Q46" s="52" t="n">
        <v>2.4</v>
      </c>
      <c r="R46" s="53" t="s">
        <v>36</v>
      </c>
      <c r="S46" s="53" t="s">
        <v>36</v>
      </c>
      <c r="T46" s="53" t="s">
        <v>36</v>
      </c>
      <c r="U46" s="53" t="s">
        <v>36</v>
      </c>
      <c r="V46" s="54" t="s">
        <v>37</v>
      </c>
      <c r="W46" s="55"/>
      <c r="X46" s="82" t="s">
        <v>111</v>
      </c>
    </row>
    <row r="47" customFormat="false" ht="22.5" hidden="false" customHeight="true" outlineLevel="0" collapsed="false">
      <c r="A47" s="42" t="n">
        <f aca="false">A46+1</f>
        <v>4</v>
      </c>
      <c r="B47" s="43" t="n">
        <v>2020250770</v>
      </c>
      <c r="C47" s="44" t="s">
        <v>255</v>
      </c>
      <c r="D47" s="45" t="s">
        <v>256</v>
      </c>
      <c r="E47" s="46" t="s">
        <v>204</v>
      </c>
      <c r="F47" s="47" t="n">
        <v>35199</v>
      </c>
      <c r="G47" s="48" t="s">
        <v>57</v>
      </c>
      <c r="H47" s="48" t="s">
        <v>35</v>
      </c>
      <c r="I47" s="49" t="n">
        <v>126</v>
      </c>
      <c r="J47" s="50" t="n">
        <v>6.42</v>
      </c>
      <c r="K47" s="51" t="n">
        <v>8.5</v>
      </c>
      <c r="L47" s="51" t="n">
        <v>4.2</v>
      </c>
      <c r="M47" s="51" t="n">
        <v>5.6</v>
      </c>
      <c r="N47" s="51" t="n">
        <v>7</v>
      </c>
      <c r="O47" s="50" t="n">
        <v>6.48</v>
      </c>
      <c r="P47" s="50" t="n">
        <v>6.18</v>
      </c>
      <c r="Q47" s="52" t="n">
        <v>2.39</v>
      </c>
      <c r="R47" s="53" t="s">
        <v>91</v>
      </c>
      <c r="S47" s="53" t="s">
        <v>36</v>
      </c>
      <c r="T47" s="53" t="s">
        <v>36</v>
      </c>
      <c r="U47" s="53" t="s">
        <v>36</v>
      </c>
      <c r="V47" s="54" t="s">
        <v>37</v>
      </c>
      <c r="W47" s="55"/>
      <c r="X47" s="82" t="s">
        <v>111</v>
      </c>
    </row>
    <row r="48" customFormat="false" ht="22.5" hidden="false" customHeight="true" outlineLevel="0" collapsed="false">
      <c r="A48" s="42" t="n">
        <f aca="false">A47+1</f>
        <v>5</v>
      </c>
      <c r="B48" s="43" t="n">
        <v>2021256787</v>
      </c>
      <c r="C48" s="44" t="s">
        <v>257</v>
      </c>
      <c r="D48" s="45" t="s">
        <v>116</v>
      </c>
      <c r="E48" s="46" t="s">
        <v>204</v>
      </c>
      <c r="F48" s="47" t="n">
        <v>35218</v>
      </c>
      <c r="G48" s="48" t="s">
        <v>60</v>
      </c>
      <c r="H48" s="48" t="s">
        <v>47</v>
      </c>
      <c r="I48" s="49" t="n">
        <v>127</v>
      </c>
      <c r="J48" s="50" t="n">
        <v>5.97</v>
      </c>
      <c r="K48" s="51" t="n">
        <v>7</v>
      </c>
      <c r="L48" s="51" t="n">
        <v>3.8</v>
      </c>
      <c r="M48" s="51" t="n">
        <v>5.5</v>
      </c>
      <c r="N48" s="51" t="n">
        <v>8</v>
      </c>
      <c r="O48" s="50" t="n">
        <v>5.76</v>
      </c>
      <c r="P48" s="50" t="n">
        <v>5.74</v>
      </c>
      <c r="Q48" s="52" t="n">
        <v>2.14</v>
      </c>
      <c r="R48" s="53" t="s">
        <v>36</v>
      </c>
      <c r="S48" s="53" t="s">
        <v>36</v>
      </c>
      <c r="T48" s="53" t="s">
        <v>36</v>
      </c>
      <c r="U48" s="53" t="s">
        <v>36</v>
      </c>
      <c r="V48" s="54" t="s">
        <v>37</v>
      </c>
      <c r="W48" s="55"/>
      <c r="X48" s="82" t="s">
        <v>111</v>
      </c>
    </row>
    <row r="49" customFormat="false" ht="22.5" hidden="false" customHeight="true" outlineLevel="0" collapsed="false">
      <c r="A49" s="42" t="n">
        <f aca="false">A48+1</f>
        <v>6</v>
      </c>
      <c r="B49" s="43" t="n">
        <v>1920255512</v>
      </c>
      <c r="C49" s="44" t="s">
        <v>258</v>
      </c>
      <c r="D49" s="45" t="s">
        <v>105</v>
      </c>
      <c r="E49" s="46" t="s">
        <v>204</v>
      </c>
      <c r="F49" s="47" t="n">
        <v>34498</v>
      </c>
      <c r="G49" s="48" t="s">
        <v>42</v>
      </c>
      <c r="H49" s="48" t="s">
        <v>35</v>
      </c>
      <c r="I49" s="49" t="n">
        <v>126</v>
      </c>
      <c r="J49" s="50" t="n">
        <v>7.06</v>
      </c>
      <c r="K49" s="51" t="n">
        <v>8</v>
      </c>
      <c r="L49" s="51" t="n">
        <v>6</v>
      </c>
      <c r="M49" s="51" t="n">
        <v>4.3</v>
      </c>
      <c r="N49" s="51" t="n">
        <v>7.5</v>
      </c>
      <c r="O49" s="50" t="n">
        <v>6.12</v>
      </c>
      <c r="P49" s="50" t="n">
        <v>6.79</v>
      </c>
      <c r="Q49" s="52" t="n">
        <v>2.81</v>
      </c>
      <c r="R49" s="53" t="s">
        <v>36</v>
      </c>
      <c r="S49" s="53" t="s">
        <v>36</v>
      </c>
      <c r="T49" s="53" t="s">
        <v>36</v>
      </c>
      <c r="U49" s="53" t="s">
        <v>36</v>
      </c>
      <c r="V49" s="54" t="s">
        <v>37</v>
      </c>
      <c r="W49" s="55"/>
      <c r="X49" s="82" t="s">
        <v>111</v>
      </c>
    </row>
    <row r="50" customFormat="false" ht="22.5" hidden="false" customHeight="true" outlineLevel="0" collapsed="false">
      <c r="A50" s="42" t="n">
        <f aca="false">A49+1</f>
        <v>7</v>
      </c>
      <c r="B50" s="43" t="n">
        <v>2121258526</v>
      </c>
      <c r="C50" s="44" t="s">
        <v>259</v>
      </c>
      <c r="D50" s="45" t="s">
        <v>260</v>
      </c>
      <c r="E50" s="46" t="s">
        <v>207</v>
      </c>
      <c r="F50" s="47" t="n">
        <v>35669</v>
      </c>
      <c r="G50" s="48" t="s">
        <v>187</v>
      </c>
      <c r="H50" s="48" t="s">
        <v>35</v>
      </c>
      <c r="I50" s="49" t="n">
        <v>134</v>
      </c>
      <c r="J50" s="50" t="n">
        <v>6.9</v>
      </c>
      <c r="K50" s="51" t="n">
        <v>7.3</v>
      </c>
      <c r="L50" s="51" t="n">
        <v>8.4</v>
      </c>
      <c r="M50" s="51" t="n">
        <v>6.9</v>
      </c>
      <c r="N50" s="51" t="n">
        <v>6.8</v>
      </c>
      <c r="O50" s="50" t="n">
        <v>7.36</v>
      </c>
      <c r="P50" s="50" t="n">
        <v>6.91</v>
      </c>
      <c r="Q50" s="52" t="n">
        <v>2.81</v>
      </c>
      <c r="R50" s="53" t="s">
        <v>36</v>
      </c>
      <c r="S50" s="53" t="s">
        <v>36</v>
      </c>
      <c r="T50" s="53" t="s">
        <v>36</v>
      </c>
      <c r="U50" s="53" t="s">
        <v>36</v>
      </c>
      <c r="V50" s="54" t="s">
        <v>37</v>
      </c>
      <c r="W50" s="55"/>
      <c r="X50" s="82" t="s">
        <v>38</v>
      </c>
    </row>
    <row r="51" customFormat="false" ht="22.5" hidden="false" customHeight="true" outlineLevel="0" collapsed="false">
      <c r="A51" s="42" t="n">
        <f aca="false">A50+1</f>
        <v>8</v>
      </c>
      <c r="B51" s="43" t="n">
        <v>2121715546</v>
      </c>
      <c r="C51" s="44" t="s">
        <v>261</v>
      </c>
      <c r="D51" s="45" t="s">
        <v>167</v>
      </c>
      <c r="E51" s="46" t="s">
        <v>207</v>
      </c>
      <c r="F51" s="47" t="n">
        <v>35593</v>
      </c>
      <c r="G51" s="48" t="s">
        <v>34</v>
      </c>
      <c r="H51" s="48" t="s">
        <v>47</v>
      </c>
      <c r="I51" s="49" t="n">
        <v>134</v>
      </c>
      <c r="J51" s="50" t="n">
        <v>7.4</v>
      </c>
      <c r="K51" s="51" t="n">
        <v>8</v>
      </c>
      <c r="L51" s="51" t="n">
        <v>9.5</v>
      </c>
      <c r="M51" s="51" t="n">
        <v>8.3</v>
      </c>
      <c r="N51" s="51" t="n">
        <v>7.8</v>
      </c>
      <c r="O51" s="50" t="n">
        <v>8.42</v>
      </c>
      <c r="P51" s="50" t="n">
        <v>7.44</v>
      </c>
      <c r="Q51" s="52" t="n">
        <v>3.13</v>
      </c>
      <c r="R51" s="53" t="s">
        <v>36</v>
      </c>
      <c r="S51" s="53" t="s">
        <v>36</v>
      </c>
      <c r="T51" s="53" t="s">
        <v>36</v>
      </c>
      <c r="U51" s="53" t="s">
        <v>36</v>
      </c>
      <c r="V51" s="54" t="s">
        <v>37</v>
      </c>
      <c r="W51" s="55"/>
      <c r="X51" s="82" t="s">
        <v>38</v>
      </c>
    </row>
    <row r="52" customFormat="false" ht="22.5" hidden="false" customHeight="true" outlineLevel="0" collapsed="false">
      <c r="A52" s="42" t="n">
        <f aca="false">A51+1</f>
        <v>9</v>
      </c>
      <c r="B52" s="43" t="n">
        <v>2120258958</v>
      </c>
      <c r="C52" s="44" t="s">
        <v>262</v>
      </c>
      <c r="D52" s="45" t="s">
        <v>263</v>
      </c>
      <c r="E52" s="46" t="s">
        <v>207</v>
      </c>
      <c r="F52" s="47" t="n">
        <v>35474</v>
      </c>
      <c r="G52" s="48" t="s">
        <v>57</v>
      </c>
      <c r="H52" s="48" t="s">
        <v>35</v>
      </c>
      <c r="I52" s="49" t="n">
        <v>134</v>
      </c>
      <c r="J52" s="50" t="n">
        <v>7.18</v>
      </c>
      <c r="K52" s="51" t="n">
        <v>7.5</v>
      </c>
      <c r="L52" s="51" t="n">
        <v>8.6</v>
      </c>
      <c r="M52" s="51" t="n">
        <v>6.8</v>
      </c>
      <c r="N52" s="51" t="n">
        <v>7</v>
      </c>
      <c r="O52" s="50" t="n">
        <v>7.44</v>
      </c>
      <c r="P52" s="50" t="n">
        <v>7.19</v>
      </c>
      <c r="Q52" s="52" t="n">
        <v>2.96</v>
      </c>
      <c r="R52" s="53" t="s">
        <v>36</v>
      </c>
      <c r="S52" s="53" t="s">
        <v>36</v>
      </c>
      <c r="T52" s="53" t="s">
        <v>36</v>
      </c>
      <c r="U52" s="53" t="s">
        <v>36</v>
      </c>
      <c r="V52" s="54" t="s">
        <v>37</v>
      </c>
      <c r="W52" s="55"/>
      <c r="X52" s="82" t="s">
        <v>38</v>
      </c>
    </row>
    <row r="53" customFormat="false" ht="22.5" hidden="false" customHeight="true" outlineLevel="0" collapsed="false">
      <c r="A53" s="42" t="n">
        <f aca="false">A52+1</f>
        <v>10</v>
      </c>
      <c r="B53" s="43" t="n">
        <v>2120258402</v>
      </c>
      <c r="C53" s="44" t="s">
        <v>99</v>
      </c>
      <c r="D53" s="45" t="s">
        <v>121</v>
      </c>
      <c r="E53" s="46" t="s">
        <v>207</v>
      </c>
      <c r="F53" s="47" t="n">
        <v>35767</v>
      </c>
      <c r="G53" s="48" t="s">
        <v>57</v>
      </c>
      <c r="H53" s="48" t="s">
        <v>35</v>
      </c>
      <c r="I53" s="49" t="n">
        <v>134</v>
      </c>
      <c r="J53" s="50" t="n">
        <v>7.5</v>
      </c>
      <c r="K53" s="51" t="n">
        <v>8.5</v>
      </c>
      <c r="L53" s="51" t="n">
        <v>6.3</v>
      </c>
      <c r="M53" s="51" t="n">
        <v>7</v>
      </c>
      <c r="N53" s="51" t="n">
        <v>8</v>
      </c>
      <c r="O53" s="50" t="n">
        <v>7.46</v>
      </c>
      <c r="P53" s="50" t="n">
        <v>7.5</v>
      </c>
      <c r="Q53" s="52" t="n">
        <v>3.17</v>
      </c>
      <c r="R53" s="53" t="s">
        <v>36</v>
      </c>
      <c r="S53" s="53" t="s">
        <v>36</v>
      </c>
      <c r="T53" s="53" t="s">
        <v>36</v>
      </c>
      <c r="U53" s="53" t="s">
        <v>36</v>
      </c>
      <c r="V53" s="54" t="s">
        <v>37</v>
      </c>
      <c r="W53" s="55"/>
      <c r="X53" s="82" t="s">
        <v>38</v>
      </c>
    </row>
    <row r="54" customFormat="false" ht="22.5" hidden="false" customHeight="true" outlineLevel="0" collapsed="false">
      <c r="A54" s="42" t="n">
        <f aca="false">A53+1</f>
        <v>11</v>
      </c>
      <c r="B54" s="43" t="n">
        <v>2121253891</v>
      </c>
      <c r="C54" s="44" t="s">
        <v>264</v>
      </c>
      <c r="D54" s="45" t="s">
        <v>265</v>
      </c>
      <c r="E54" s="46" t="s">
        <v>207</v>
      </c>
      <c r="F54" s="47" t="n">
        <v>35707</v>
      </c>
      <c r="G54" s="48" t="s">
        <v>60</v>
      </c>
      <c r="H54" s="48" t="s">
        <v>47</v>
      </c>
      <c r="I54" s="49" t="n">
        <v>134</v>
      </c>
      <c r="J54" s="50" t="n">
        <v>6.5</v>
      </c>
      <c r="K54" s="51" t="n">
        <v>8.5</v>
      </c>
      <c r="L54" s="51" t="n">
        <v>7.5</v>
      </c>
      <c r="M54" s="51" t="n">
        <v>5.5</v>
      </c>
      <c r="N54" s="51" t="n">
        <v>5.8</v>
      </c>
      <c r="O54" s="50" t="n">
        <v>7.1</v>
      </c>
      <c r="P54" s="50" t="n">
        <v>6.52</v>
      </c>
      <c r="Q54" s="52" t="n">
        <v>2.54</v>
      </c>
      <c r="R54" s="53" t="s">
        <v>36</v>
      </c>
      <c r="S54" s="53" t="s">
        <v>36</v>
      </c>
      <c r="T54" s="53" t="s">
        <v>36</v>
      </c>
      <c r="U54" s="53" t="s">
        <v>36</v>
      </c>
      <c r="V54" s="54" t="s">
        <v>37</v>
      </c>
      <c r="W54" s="55"/>
      <c r="X54" s="82" t="s">
        <v>38</v>
      </c>
    </row>
    <row r="55" customFormat="false" ht="22.5" hidden="false" customHeight="true" outlineLevel="0" collapsed="false">
      <c r="A55" s="42" t="n">
        <f aca="false">A54+1</f>
        <v>12</v>
      </c>
      <c r="B55" s="43" t="n">
        <v>2120255991</v>
      </c>
      <c r="C55" s="44" t="s">
        <v>266</v>
      </c>
      <c r="D55" s="45" t="s">
        <v>267</v>
      </c>
      <c r="E55" s="46" t="s">
        <v>207</v>
      </c>
      <c r="F55" s="47" t="n">
        <v>35431</v>
      </c>
      <c r="G55" s="48" t="s">
        <v>57</v>
      </c>
      <c r="H55" s="48" t="s">
        <v>35</v>
      </c>
      <c r="I55" s="49" t="n">
        <v>134</v>
      </c>
      <c r="J55" s="50" t="n">
        <v>6.78</v>
      </c>
      <c r="K55" s="51" t="n">
        <v>7.7</v>
      </c>
      <c r="L55" s="51" t="n">
        <v>5.6</v>
      </c>
      <c r="M55" s="51" t="n">
        <v>3.5</v>
      </c>
      <c r="N55" s="51" t="n">
        <v>5.5</v>
      </c>
      <c r="O55" s="50" t="n">
        <v>5.6</v>
      </c>
      <c r="P55" s="50" t="n">
        <v>6.52</v>
      </c>
      <c r="Q55" s="52" t="n">
        <v>2.56</v>
      </c>
      <c r="R55" s="53" t="s">
        <v>36</v>
      </c>
      <c r="S55" s="53" t="s">
        <v>36</v>
      </c>
      <c r="T55" s="53" t="s">
        <v>36</v>
      </c>
      <c r="U55" s="53" t="s">
        <v>36</v>
      </c>
      <c r="V55" s="54" t="s">
        <v>37</v>
      </c>
      <c r="W55" s="55"/>
      <c r="X55" s="82" t="s">
        <v>111</v>
      </c>
    </row>
    <row r="56" customFormat="false" ht="22.5" hidden="false" customHeight="true" outlineLevel="0" collapsed="false">
      <c r="A56" s="42" t="n">
        <f aca="false">A55+1</f>
        <v>13</v>
      </c>
      <c r="B56" s="43" t="n">
        <v>2120255992</v>
      </c>
      <c r="C56" s="44" t="s">
        <v>188</v>
      </c>
      <c r="D56" s="45" t="s">
        <v>267</v>
      </c>
      <c r="E56" s="46" t="s">
        <v>207</v>
      </c>
      <c r="F56" s="47" t="n">
        <v>35184</v>
      </c>
      <c r="G56" s="48" t="s">
        <v>34</v>
      </c>
      <c r="H56" s="48" t="s">
        <v>35</v>
      </c>
      <c r="I56" s="49" t="n">
        <v>134</v>
      </c>
      <c r="J56" s="50" t="n">
        <v>6.06</v>
      </c>
      <c r="K56" s="51" t="n">
        <v>7.3</v>
      </c>
      <c r="L56" s="51" t="n">
        <v>7.6</v>
      </c>
      <c r="M56" s="51" t="n">
        <v>5.5</v>
      </c>
      <c r="N56" s="51" t="n">
        <v>7</v>
      </c>
      <c r="O56" s="50" t="n">
        <v>6.64</v>
      </c>
      <c r="P56" s="50" t="n">
        <v>6.08</v>
      </c>
      <c r="Q56" s="52" t="n">
        <v>2.27</v>
      </c>
      <c r="R56" s="53" t="s">
        <v>91</v>
      </c>
      <c r="S56" s="53" t="s">
        <v>36</v>
      </c>
      <c r="T56" s="53" t="s">
        <v>36</v>
      </c>
      <c r="U56" s="53" t="s">
        <v>36</v>
      </c>
      <c r="V56" s="54" t="s">
        <v>37</v>
      </c>
      <c r="W56" s="55"/>
      <c r="X56" s="82" t="s">
        <v>92</v>
      </c>
    </row>
    <row r="57" customFormat="false" ht="22.5" hidden="false" customHeight="true" outlineLevel="0" collapsed="false">
      <c r="A57" s="42" t="n">
        <f aca="false">A56+1</f>
        <v>14</v>
      </c>
      <c r="B57" s="43" t="n">
        <v>2120259696</v>
      </c>
      <c r="C57" s="44" t="s">
        <v>268</v>
      </c>
      <c r="D57" s="45" t="s">
        <v>124</v>
      </c>
      <c r="E57" s="46" t="s">
        <v>207</v>
      </c>
      <c r="F57" s="47" t="n">
        <v>35698</v>
      </c>
      <c r="G57" s="48" t="s">
        <v>60</v>
      </c>
      <c r="H57" s="48" t="s">
        <v>35</v>
      </c>
      <c r="I57" s="49" t="n">
        <v>134</v>
      </c>
      <c r="J57" s="50" t="n">
        <v>6.51</v>
      </c>
      <c r="K57" s="51" t="n">
        <v>8.7</v>
      </c>
      <c r="L57" s="51" t="n">
        <v>6.4</v>
      </c>
      <c r="M57" s="51" t="n">
        <v>5.5</v>
      </c>
      <c r="N57" s="51" t="n">
        <v>5.8</v>
      </c>
      <c r="O57" s="50" t="n">
        <v>6.96</v>
      </c>
      <c r="P57" s="50" t="n">
        <v>6.53</v>
      </c>
      <c r="Q57" s="52" t="n">
        <v>2.55</v>
      </c>
      <c r="R57" s="53" t="s">
        <v>36</v>
      </c>
      <c r="S57" s="53" t="s">
        <v>36</v>
      </c>
      <c r="T57" s="53" t="s">
        <v>36</v>
      </c>
      <c r="U57" s="53" t="s">
        <v>36</v>
      </c>
      <c r="V57" s="54" t="s">
        <v>37</v>
      </c>
      <c r="W57" s="55"/>
      <c r="X57" s="82" t="s">
        <v>38</v>
      </c>
    </row>
    <row r="58" customFormat="false" ht="22.5" hidden="false" customHeight="true" outlineLevel="0" collapsed="false">
      <c r="A58" s="42" t="n">
        <f aca="false">A57+1</f>
        <v>15</v>
      </c>
      <c r="B58" s="43" t="n">
        <v>2120253809</v>
      </c>
      <c r="C58" s="44" t="s">
        <v>269</v>
      </c>
      <c r="D58" s="45" t="s">
        <v>124</v>
      </c>
      <c r="E58" s="46" t="s">
        <v>207</v>
      </c>
      <c r="F58" s="47" t="n">
        <v>35547</v>
      </c>
      <c r="G58" s="48" t="s">
        <v>42</v>
      </c>
      <c r="H58" s="48" t="s">
        <v>35</v>
      </c>
      <c r="I58" s="49" t="n">
        <v>134</v>
      </c>
      <c r="J58" s="50" t="n">
        <v>6.52</v>
      </c>
      <c r="K58" s="51" t="n">
        <v>8.3</v>
      </c>
      <c r="L58" s="51" t="n">
        <v>6.9</v>
      </c>
      <c r="M58" s="51" t="n">
        <v>5.8</v>
      </c>
      <c r="N58" s="51" t="n">
        <v>6</v>
      </c>
      <c r="O58" s="50" t="n">
        <v>7.02</v>
      </c>
      <c r="P58" s="50" t="n">
        <v>6.54</v>
      </c>
      <c r="Q58" s="52" t="n">
        <v>2.55</v>
      </c>
      <c r="R58" s="53" t="s">
        <v>36</v>
      </c>
      <c r="S58" s="53" t="s">
        <v>36</v>
      </c>
      <c r="T58" s="53" t="s">
        <v>36</v>
      </c>
      <c r="U58" s="53" t="s">
        <v>36</v>
      </c>
      <c r="V58" s="54" t="s">
        <v>37</v>
      </c>
      <c r="W58" s="55"/>
      <c r="X58" s="82" t="s">
        <v>38</v>
      </c>
    </row>
    <row r="59" customFormat="false" ht="22.5" hidden="false" customHeight="true" outlineLevel="0" collapsed="false">
      <c r="A59" s="42" t="n">
        <f aca="false">A58+1</f>
        <v>16</v>
      </c>
      <c r="B59" s="43" t="n">
        <v>2120258397</v>
      </c>
      <c r="C59" s="44" t="s">
        <v>223</v>
      </c>
      <c r="D59" s="45" t="s">
        <v>270</v>
      </c>
      <c r="E59" s="46" t="s">
        <v>207</v>
      </c>
      <c r="F59" s="47" t="n">
        <v>35655</v>
      </c>
      <c r="G59" s="48" t="s">
        <v>181</v>
      </c>
      <c r="H59" s="48" t="s">
        <v>35</v>
      </c>
      <c r="I59" s="49" t="n">
        <v>134</v>
      </c>
      <c r="J59" s="50" t="n">
        <v>7.04</v>
      </c>
      <c r="K59" s="51" t="n">
        <v>7.8</v>
      </c>
      <c r="L59" s="51" t="n">
        <v>6.5</v>
      </c>
      <c r="M59" s="51" t="n">
        <v>5.5</v>
      </c>
      <c r="N59" s="51" t="n">
        <v>7</v>
      </c>
      <c r="O59" s="50" t="n">
        <v>6.62</v>
      </c>
      <c r="P59" s="50" t="n">
        <v>7.03</v>
      </c>
      <c r="Q59" s="52" t="n">
        <v>2.88</v>
      </c>
      <c r="R59" s="53" t="s">
        <v>36</v>
      </c>
      <c r="S59" s="53" t="s">
        <v>36</v>
      </c>
      <c r="T59" s="53" t="s">
        <v>36</v>
      </c>
      <c r="U59" s="53" t="s">
        <v>36</v>
      </c>
      <c r="V59" s="54" t="s">
        <v>37</v>
      </c>
      <c r="W59" s="55"/>
      <c r="X59" s="82" t="s">
        <v>38</v>
      </c>
    </row>
    <row r="60" customFormat="false" ht="22.5" hidden="false" customHeight="true" outlineLevel="0" collapsed="false">
      <c r="A60" s="42" t="n">
        <f aca="false">A59+1</f>
        <v>17</v>
      </c>
      <c r="B60" s="43" t="n">
        <v>2120253900</v>
      </c>
      <c r="C60" s="44" t="s">
        <v>271</v>
      </c>
      <c r="D60" s="45" t="s">
        <v>59</v>
      </c>
      <c r="E60" s="46" t="s">
        <v>207</v>
      </c>
      <c r="F60" s="47" t="n">
        <v>35703</v>
      </c>
      <c r="G60" s="48" t="s">
        <v>42</v>
      </c>
      <c r="H60" s="48" t="s">
        <v>35</v>
      </c>
      <c r="I60" s="49" t="n">
        <v>134</v>
      </c>
      <c r="J60" s="50" t="n">
        <v>6.84</v>
      </c>
      <c r="K60" s="51" t="n">
        <v>7</v>
      </c>
      <c r="L60" s="51" t="n">
        <v>6.5</v>
      </c>
      <c r="M60" s="51" t="n">
        <v>1.3</v>
      </c>
      <c r="N60" s="51" t="n">
        <v>7</v>
      </c>
      <c r="O60" s="50" t="n">
        <v>4.62</v>
      </c>
      <c r="P60" s="50" t="n">
        <v>6.57</v>
      </c>
      <c r="Q60" s="52" t="n">
        <v>2.64</v>
      </c>
      <c r="R60" s="53" t="s">
        <v>36</v>
      </c>
      <c r="S60" s="53" t="s">
        <v>36</v>
      </c>
      <c r="T60" s="53" t="s">
        <v>36</v>
      </c>
      <c r="U60" s="53" t="s">
        <v>36</v>
      </c>
      <c r="V60" s="54" t="s">
        <v>48</v>
      </c>
      <c r="W60" s="55"/>
      <c r="X60" s="82" t="s">
        <v>111</v>
      </c>
    </row>
    <row r="61" customFormat="false" ht="22.5" hidden="false" customHeight="true" outlineLevel="0" collapsed="false">
      <c r="A61" s="42" t="n">
        <f aca="false">A60+1</f>
        <v>18</v>
      </c>
      <c r="B61" s="43" t="n">
        <v>2120257251</v>
      </c>
      <c r="C61" s="44" t="s">
        <v>272</v>
      </c>
      <c r="D61" s="45" t="s">
        <v>59</v>
      </c>
      <c r="E61" s="46" t="s">
        <v>207</v>
      </c>
      <c r="F61" s="47" t="n">
        <v>35739</v>
      </c>
      <c r="G61" s="48" t="s">
        <v>273</v>
      </c>
      <c r="H61" s="48" t="s">
        <v>35</v>
      </c>
      <c r="I61" s="49" t="n">
        <v>134</v>
      </c>
      <c r="J61" s="50" t="n">
        <v>7.19</v>
      </c>
      <c r="K61" s="51" t="n">
        <v>8</v>
      </c>
      <c r="L61" s="51" t="n">
        <v>6.3</v>
      </c>
      <c r="M61" s="51" t="n">
        <v>3.5</v>
      </c>
      <c r="N61" s="51" t="n">
        <v>9</v>
      </c>
      <c r="O61" s="50" t="n">
        <v>5.86</v>
      </c>
      <c r="P61" s="50" t="n">
        <v>6.91</v>
      </c>
      <c r="Q61" s="52" t="n">
        <v>2.81</v>
      </c>
      <c r="R61" s="53" t="s">
        <v>36</v>
      </c>
      <c r="S61" s="53" t="s">
        <v>36</v>
      </c>
      <c r="T61" s="53" t="s">
        <v>36</v>
      </c>
      <c r="U61" s="53" t="s">
        <v>36</v>
      </c>
      <c r="V61" s="54" t="s">
        <v>37</v>
      </c>
      <c r="W61" s="55"/>
      <c r="X61" s="82" t="s">
        <v>111</v>
      </c>
    </row>
    <row r="62" customFormat="false" ht="22.5" hidden="false" customHeight="true" outlineLevel="0" collapsed="false">
      <c r="A62" s="42" t="n">
        <f aca="false">A61+1</f>
        <v>19</v>
      </c>
      <c r="B62" s="43" t="n">
        <v>2120259411</v>
      </c>
      <c r="C62" s="44" t="s">
        <v>147</v>
      </c>
      <c r="D62" s="45" t="s">
        <v>62</v>
      </c>
      <c r="E62" s="46" t="s">
        <v>207</v>
      </c>
      <c r="F62" s="47" t="n">
        <v>34927</v>
      </c>
      <c r="G62" s="48" t="s">
        <v>88</v>
      </c>
      <c r="H62" s="48" t="s">
        <v>35</v>
      </c>
      <c r="I62" s="49" t="n">
        <v>134</v>
      </c>
      <c r="J62" s="50" t="n">
        <v>6.98</v>
      </c>
      <c r="K62" s="51" t="n">
        <v>7.4</v>
      </c>
      <c r="L62" s="51" t="n">
        <v>7.9</v>
      </c>
      <c r="M62" s="51" t="n">
        <v>5.5</v>
      </c>
      <c r="N62" s="51" t="n">
        <v>9</v>
      </c>
      <c r="O62" s="50" t="n">
        <v>6.74</v>
      </c>
      <c r="P62" s="50" t="n">
        <v>6.97</v>
      </c>
      <c r="Q62" s="52" t="n">
        <v>2.85</v>
      </c>
      <c r="R62" s="53" t="s">
        <v>36</v>
      </c>
      <c r="S62" s="53" t="s">
        <v>36</v>
      </c>
      <c r="T62" s="53" t="s">
        <v>36</v>
      </c>
      <c r="U62" s="53" t="s">
        <v>36</v>
      </c>
      <c r="V62" s="54" t="s">
        <v>37</v>
      </c>
      <c r="W62" s="55"/>
      <c r="X62" s="82" t="s">
        <v>38</v>
      </c>
    </row>
    <row r="63" customFormat="false" ht="22.5" hidden="false" customHeight="true" outlineLevel="0" collapsed="false">
      <c r="A63" s="42" t="n">
        <f aca="false">A62+1</f>
        <v>20</v>
      </c>
      <c r="B63" s="43" t="n">
        <v>2120259470</v>
      </c>
      <c r="C63" s="44" t="s">
        <v>99</v>
      </c>
      <c r="D63" s="45" t="s">
        <v>209</v>
      </c>
      <c r="E63" s="46" t="s">
        <v>207</v>
      </c>
      <c r="F63" s="47" t="n">
        <v>35387</v>
      </c>
      <c r="G63" s="48" t="s">
        <v>57</v>
      </c>
      <c r="H63" s="48" t="s">
        <v>35</v>
      </c>
      <c r="I63" s="49" t="n">
        <v>134</v>
      </c>
      <c r="J63" s="50" t="n">
        <v>6.56</v>
      </c>
      <c r="K63" s="51" t="n">
        <v>8</v>
      </c>
      <c r="L63" s="51" t="n">
        <v>6.4</v>
      </c>
      <c r="M63" s="51" t="n">
        <v>6.6</v>
      </c>
      <c r="N63" s="51" t="n">
        <v>7.5</v>
      </c>
      <c r="O63" s="50" t="n">
        <v>7.12</v>
      </c>
      <c r="P63" s="50" t="n">
        <v>6.58</v>
      </c>
      <c r="Q63" s="52" t="n">
        <v>2.58</v>
      </c>
      <c r="R63" s="53" t="s">
        <v>36</v>
      </c>
      <c r="S63" s="53" t="s">
        <v>36</v>
      </c>
      <c r="T63" s="53" t="s">
        <v>36</v>
      </c>
      <c r="U63" s="53" t="s">
        <v>36</v>
      </c>
      <c r="V63" s="54" t="s">
        <v>37</v>
      </c>
      <c r="W63" s="55"/>
      <c r="X63" s="82" t="s">
        <v>38</v>
      </c>
    </row>
    <row r="64" customFormat="false" ht="22.5" hidden="false" customHeight="true" outlineLevel="0" collapsed="false">
      <c r="A64" s="42" t="n">
        <f aca="false">A63+1</f>
        <v>21</v>
      </c>
      <c r="B64" s="43" t="n">
        <v>2120259526</v>
      </c>
      <c r="C64" s="44" t="s">
        <v>274</v>
      </c>
      <c r="D64" s="45" t="s">
        <v>209</v>
      </c>
      <c r="E64" s="46" t="s">
        <v>207</v>
      </c>
      <c r="F64" s="47" t="n">
        <v>33848</v>
      </c>
      <c r="G64" s="48" t="s">
        <v>42</v>
      </c>
      <c r="H64" s="48" t="s">
        <v>35</v>
      </c>
      <c r="I64" s="49" t="n">
        <v>134</v>
      </c>
      <c r="J64" s="50" t="n">
        <v>5.15</v>
      </c>
      <c r="K64" s="51" t="n">
        <v>8</v>
      </c>
      <c r="L64" s="51" t="n">
        <v>5.5</v>
      </c>
      <c r="M64" s="51" t="n">
        <v>4.5</v>
      </c>
      <c r="N64" s="51" t="n">
        <v>6.8</v>
      </c>
      <c r="O64" s="50" t="n">
        <v>6.1</v>
      </c>
      <c r="P64" s="50" t="n">
        <v>4.95</v>
      </c>
      <c r="Q64" s="52" t="n">
        <v>2.02</v>
      </c>
      <c r="R64" s="53" t="s">
        <v>36</v>
      </c>
      <c r="S64" s="53" t="s">
        <v>36</v>
      </c>
      <c r="T64" s="53" t="s">
        <v>36</v>
      </c>
      <c r="U64" s="53" t="s">
        <v>36</v>
      </c>
      <c r="V64" s="54" t="s">
        <v>37</v>
      </c>
      <c r="W64" s="55"/>
      <c r="X64" s="82" t="s">
        <v>111</v>
      </c>
    </row>
    <row r="65" customFormat="false" ht="22.5" hidden="false" customHeight="true" outlineLevel="0" collapsed="false">
      <c r="A65" s="42" t="n">
        <f aca="false">A64+1</f>
        <v>22</v>
      </c>
      <c r="B65" s="43" t="n">
        <v>2120253810</v>
      </c>
      <c r="C65" s="44" t="s">
        <v>61</v>
      </c>
      <c r="D65" s="45" t="s">
        <v>63</v>
      </c>
      <c r="E65" s="46" t="s">
        <v>207</v>
      </c>
      <c r="F65" s="47" t="n">
        <v>35757</v>
      </c>
      <c r="G65" s="48" t="s">
        <v>57</v>
      </c>
      <c r="H65" s="48" t="s">
        <v>35</v>
      </c>
      <c r="I65" s="49" t="n">
        <v>134</v>
      </c>
      <c r="J65" s="50" t="n">
        <v>7.34</v>
      </c>
      <c r="K65" s="51" t="n">
        <v>8</v>
      </c>
      <c r="L65" s="51" t="n">
        <v>9</v>
      </c>
      <c r="M65" s="51" t="n">
        <v>6.3</v>
      </c>
      <c r="N65" s="51" t="n">
        <v>8</v>
      </c>
      <c r="O65" s="50" t="n">
        <v>7.52</v>
      </c>
      <c r="P65" s="50" t="n">
        <v>7.34</v>
      </c>
      <c r="Q65" s="52" t="n">
        <v>3.1</v>
      </c>
      <c r="R65" s="53" t="s">
        <v>36</v>
      </c>
      <c r="S65" s="53" t="s">
        <v>36</v>
      </c>
      <c r="T65" s="53" t="s">
        <v>36</v>
      </c>
      <c r="U65" s="53" t="s">
        <v>36</v>
      </c>
      <c r="V65" s="54" t="s">
        <v>37</v>
      </c>
      <c r="W65" s="55"/>
      <c r="X65" s="82" t="s">
        <v>38</v>
      </c>
    </row>
    <row r="66" customFormat="false" ht="22.5" hidden="false" customHeight="true" outlineLevel="0" collapsed="false">
      <c r="A66" s="42" t="n">
        <f aca="false">A65+1</f>
        <v>23</v>
      </c>
      <c r="B66" s="43" t="n">
        <v>2120716905</v>
      </c>
      <c r="C66" s="44" t="s">
        <v>275</v>
      </c>
      <c r="D66" s="45" t="s">
        <v>63</v>
      </c>
      <c r="E66" s="46" t="s">
        <v>207</v>
      </c>
      <c r="F66" s="47" t="n">
        <v>35751</v>
      </c>
      <c r="G66" s="48" t="s">
        <v>42</v>
      </c>
      <c r="H66" s="48" t="s">
        <v>35</v>
      </c>
      <c r="I66" s="49" t="n">
        <v>134</v>
      </c>
      <c r="J66" s="50" t="n">
        <v>7.36</v>
      </c>
      <c r="K66" s="51" t="n">
        <v>8.1</v>
      </c>
      <c r="L66" s="51" t="n">
        <v>5.6</v>
      </c>
      <c r="M66" s="51" t="n">
        <v>7</v>
      </c>
      <c r="N66" s="51" t="n">
        <v>6</v>
      </c>
      <c r="O66" s="50" t="n">
        <v>7.16</v>
      </c>
      <c r="P66" s="50" t="n">
        <v>7.36</v>
      </c>
      <c r="Q66" s="52" t="n">
        <v>3.08</v>
      </c>
      <c r="R66" s="53" t="s">
        <v>36</v>
      </c>
      <c r="S66" s="53" t="s">
        <v>36</v>
      </c>
      <c r="T66" s="53" t="s">
        <v>36</v>
      </c>
      <c r="U66" s="53" t="s">
        <v>36</v>
      </c>
      <c r="V66" s="54" t="s">
        <v>43</v>
      </c>
      <c r="W66" s="55"/>
      <c r="X66" s="82" t="s">
        <v>38</v>
      </c>
    </row>
    <row r="67" customFormat="false" ht="22.5" hidden="false" customHeight="true" outlineLevel="0" collapsed="false">
      <c r="A67" s="42" t="n">
        <f aca="false">A66+1</f>
        <v>24</v>
      </c>
      <c r="B67" s="43" t="n">
        <v>2120253893</v>
      </c>
      <c r="C67" s="44" t="s">
        <v>276</v>
      </c>
      <c r="D67" s="45" t="s">
        <v>277</v>
      </c>
      <c r="E67" s="46" t="s">
        <v>207</v>
      </c>
      <c r="F67" s="47" t="n">
        <v>35728</v>
      </c>
      <c r="G67" s="48" t="s">
        <v>57</v>
      </c>
      <c r="H67" s="48" t="s">
        <v>35</v>
      </c>
      <c r="I67" s="49" t="n">
        <v>134</v>
      </c>
      <c r="J67" s="50" t="n">
        <v>7.01</v>
      </c>
      <c r="K67" s="51" t="n">
        <v>8.5</v>
      </c>
      <c r="L67" s="51" t="n">
        <v>9.2</v>
      </c>
      <c r="M67" s="51" t="n">
        <v>6.9</v>
      </c>
      <c r="N67" s="51" t="n">
        <v>6.5</v>
      </c>
      <c r="O67" s="50" t="n">
        <v>8</v>
      </c>
      <c r="P67" s="50" t="n">
        <v>7.04</v>
      </c>
      <c r="Q67" s="52" t="n">
        <v>2.9</v>
      </c>
      <c r="R67" s="53" t="s">
        <v>36</v>
      </c>
      <c r="S67" s="53" t="s">
        <v>36</v>
      </c>
      <c r="T67" s="53" t="s">
        <v>36</v>
      </c>
      <c r="U67" s="53" t="s">
        <v>36</v>
      </c>
      <c r="V67" s="54" t="s">
        <v>37</v>
      </c>
      <c r="W67" s="55"/>
      <c r="X67" s="82" t="s">
        <v>38</v>
      </c>
    </row>
    <row r="68" customFormat="false" ht="22.5" hidden="false" customHeight="true" outlineLevel="0" collapsed="false">
      <c r="A68" s="42" t="n">
        <f aca="false">A67+1</f>
        <v>25</v>
      </c>
      <c r="B68" s="43" t="n">
        <v>2120253847</v>
      </c>
      <c r="C68" s="44" t="s">
        <v>278</v>
      </c>
      <c r="D68" s="45" t="s">
        <v>211</v>
      </c>
      <c r="E68" s="46" t="s">
        <v>207</v>
      </c>
      <c r="F68" s="47" t="n">
        <v>35608</v>
      </c>
      <c r="G68" s="48" t="s">
        <v>222</v>
      </c>
      <c r="H68" s="48" t="s">
        <v>35</v>
      </c>
      <c r="I68" s="49" t="n">
        <v>134</v>
      </c>
      <c r="J68" s="50" t="n">
        <v>7.37</v>
      </c>
      <c r="K68" s="51" t="n">
        <v>7</v>
      </c>
      <c r="L68" s="51" t="n">
        <v>6.2</v>
      </c>
      <c r="M68" s="51" t="n">
        <v>4.5</v>
      </c>
      <c r="N68" s="51" t="n">
        <v>5.5</v>
      </c>
      <c r="O68" s="50" t="n">
        <v>5.84</v>
      </c>
      <c r="P68" s="50" t="n">
        <v>7.08</v>
      </c>
      <c r="Q68" s="52" t="n">
        <v>2.91</v>
      </c>
      <c r="R68" s="53" t="s">
        <v>36</v>
      </c>
      <c r="S68" s="53" t="s">
        <v>36</v>
      </c>
      <c r="T68" s="53" t="s">
        <v>36</v>
      </c>
      <c r="U68" s="53" t="s">
        <v>36</v>
      </c>
      <c r="V68" s="54" t="s">
        <v>37</v>
      </c>
      <c r="W68" s="55"/>
      <c r="X68" s="82" t="s">
        <v>111</v>
      </c>
    </row>
    <row r="69" customFormat="false" ht="22.5" hidden="false" customHeight="true" outlineLevel="0" collapsed="false">
      <c r="A69" s="42" t="n">
        <f aca="false">A68+1</f>
        <v>26</v>
      </c>
      <c r="B69" s="43" t="n">
        <v>2120259893</v>
      </c>
      <c r="C69" s="44" t="s">
        <v>279</v>
      </c>
      <c r="D69" s="45" t="s">
        <v>65</v>
      </c>
      <c r="E69" s="46" t="s">
        <v>207</v>
      </c>
      <c r="F69" s="47" t="n">
        <v>35418</v>
      </c>
      <c r="G69" s="48" t="s">
        <v>42</v>
      </c>
      <c r="H69" s="48" t="s">
        <v>35</v>
      </c>
      <c r="I69" s="49" t="n">
        <v>134</v>
      </c>
      <c r="J69" s="50" t="n">
        <v>7.01</v>
      </c>
      <c r="K69" s="51" t="n">
        <v>6.5</v>
      </c>
      <c r="L69" s="51" t="n">
        <v>2.8</v>
      </c>
      <c r="M69" s="51" t="n">
        <v>3.3</v>
      </c>
      <c r="N69" s="51" t="n">
        <v>5.5</v>
      </c>
      <c r="O69" s="50" t="n">
        <v>4.48</v>
      </c>
      <c r="P69" s="50" t="n">
        <v>6.74</v>
      </c>
      <c r="Q69" s="52" t="n">
        <v>2.71</v>
      </c>
      <c r="R69" s="53" t="s">
        <v>36</v>
      </c>
      <c r="S69" s="53" t="s">
        <v>91</v>
      </c>
      <c r="T69" s="53" t="s">
        <v>36</v>
      </c>
      <c r="U69" s="53" t="n">
        <v>0</v>
      </c>
      <c r="V69" s="54" t="s">
        <v>37</v>
      </c>
      <c r="W69" s="55"/>
      <c r="X69" s="82" t="s">
        <v>111</v>
      </c>
    </row>
    <row r="70" customFormat="false" ht="22.5" hidden="false" customHeight="true" outlineLevel="0" collapsed="false">
      <c r="A70" s="42" t="n">
        <f aca="false">A69+1</f>
        <v>27</v>
      </c>
      <c r="B70" s="43" t="n">
        <v>2121258632</v>
      </c>
      <c r="C70" s="44" t="s">
        <v>280</v>
      </c>
      <c r="D70" s="45" t="s">
        <v>281</v>
      </c>
      <c r="E70" s="46" t="s">
        <v>207</v>
      </c>
      <c r="F70" s="47" t="n">
        <v>35505</v>
      </c>
      <c r="G70" s="48" t="s">
        <v>42</v>
      </c>
      <c r="H70" s="48" t="s">
        <v>47</v>
      </c>
      <c r="I70" s="49" t="n">
        <v>134</v>
      </c>
      <c r="J70" s="50" t="n">
        <v>7.47</v>
      </c>
      <c r="K70" s="51" t="n">
        <v>8.8</v>
      </c>
      <c r="L70" s="51" t="n">
        <v>6.5</v>
      </c>
      <c r="M70" s="51" t="n">
        <v>8.1</v>
      </c>
      <c r="N70" s="51" t="n">
        <v>7</v>
      </c>
      <c r="O70" s="50" t="n">
        <v>8.06</v>
      </c>
      <c r="P70" s="50" t="n">
        <v>7.49</v>
      </c>
      <c r="Q70" s="52" t="n">
        <v>3.21</v>
      </c>
      <c r="R70" s="53" t="s">
        <v>36</v>
      </c>
      <c r="S70" s="53" t="s">
        <v>36</v>
      </c>
      <c r="T70" s="53" t="s">
        <v>36</v>
      </c>
      <c r="U70" s="53" t="s">
        <v>36</v>
      </c>
      <c r="V70" s="54" t="s">
        <v>37</v>
      </c>
      <c r="W70" s="55"/>
      <c r="X70" s="82" t="s">
        <v>38</v>
      </c>
    </row>
    <row r="71" customFormat="false" ht="22.5" hidden="false" customHeight="true" outlineLevel="0" collapsed="false">
      <c r="A71" s="42" t="n">
        <f aca="false">A70+1</f>
        <v>28</v>
      </c>
      <c r="B71" s="43" t="n">
        <v>2120257725</v>
      </c>
      <c r="C71" s="44" t="s">
        <v>276</v>
      </c>
      <c r="D71" s="45" t="s">
        <v>282</v>
      </c>
      <c r="E71" s="46" t="s">
        <v>207</v>
      </c>
      <c r="F71" s="47" t="n">
        <v>35526</v>
      </c>
      <c r="G71" s="48" t="s">
        <v>42</v>
      </c>
      <c r="H71" s="48" t="s">
        <v>35</v>
      </c>
      <c r="I71" s="49" t="n">
        <v>134</v>
      </c>
      <c r="J71" s="50" t="n">
        <v>6.55</v>
      </c>
      <c r="K71" s="51" t="n">
        <v>7.1</v>
      </c>
      <c r="L71" s="51" t="n">
        <v>4.1</v>
      </c>
      <c r="M71" s="51" t="n">
        <v>7.1</v>
      </c>
      <c r="N71" s="51" t="n">
        <v>6</v>
      </c>
      <c r="O71" s="50" t="n">
        <v>6.5</v>
      </c>
      <c r="P71" s="50" t="n">
        <v>6.29</v>
      </c>
      <c r="Q71" s="52" t="n">
        <v>2.43</v>
      </c>
      <c r="R71" s="53" t="s">
        <v>36</v>
      </c>
      <c r="S71" s="53" t="s">
        <v>36</v>
      </c>
      <c r="T71" s="53" t="s">
        <v>36</v>
      </c>
      <c r="U71" s="53" t="s">
        <v>36</v>
      </c>
      <c r="V71" s="54" t="s">
        <v>37</v>
      </c>
      <c r="W71" s="55"/>
      <c r="X71" s="82" t="s">
        <v>111</v>
      </c>
    </row>
    <row r="72" customFormat="false" ht="22.5" hidden="false" customHeight="true" outlineLevel="0" collapsed="false">
      <c r="A72" s="42" t="n">
        <f aca="false">A71+1</f>
        <v>29</v>
      </c>
      <c r="B72" s="43" t="n">
        <v>2120258398</v>
      </c>
      <c r="C72" s="44" t="s">
        <v>283</v>
      </c>
      <c r="D72" s="45" t="s">
        <v>72</v>
      </c>
      <c r="E72" s="46" t="s">
        <v>207</v>
      </c>
      <c r="F72" s="47" t="n">
        <v>35586</v>
      </c>
      <c r="G72" s="48" t="s">
        <v>222</v>
      </c>
      <c r="H72" s="48" t="s">
        <v>35</v>
      </c>
      <c r="I72" s="49" t="n">
        <v>134</v>
      </c>
      <c r="J72" s="50" t="n">
        <v>6.86</v>
      </c>
      <c r="K72" s="51" t="n">
        <v>7</v>
      </c>
      <c r="L72" s="51" t="n">
        <v>7</v>
      </c>
      <c r="M72" s="51" t="n">
        <v>6.4</v>
      </c>
      <c r="N72" s="51" t="n">
        <v>8</v>
      </c>
      <c r="O72" s="50" t="n">
        <v>6.76</v>
      </c>
      <c r="P72" s="50" t="n">
        <v>6.86</v>
      </c>
      <c r="Q72" s="52" t="n">
        <v>2.77</v>
      </c>
      <c r="R72" s="53" t="s">
        <v>36</v>
      </c>
      <c r="S72" s="53" t="s">
        <v>36</v>
      </c>
      <c r="T72" s="53" t="s">
        <v>36</v>
      </c>
      <c r="U72" s="53" t="s">
        <v>36</v>
      </c>
      <c r="V72" s="54" t="s">
        <v>37</v>
      </c>
      <c r="W72" s="55"/>
      <c r="X72" s="82" t="s">
        <v>38</v>
      </c>
    </row>
    <row r="73" customFormat="false" ht="22.5" hidden="false" customHeight="true" outlineLevel="0" collapsed="false">
      <c r="A73" s="42" t="n">
        <f aca="false">A72+1</f>
        <v>30</v>
      </c>
      <c r="B73" s="43" t="n">
        <v>2120257563</v>
      </c>
      <c r="C73" s="44" t="s">
        <v>284</v>
      </c>
      <c r="D73" s="45" t="s">
        <v>135</v>
      </c>
      <c r="E73" s="46" t="s">
        <v>207</v>
      </c>
      <c r="F73" s="47" t="n">
        <v>35497</v>
      </c>
      <c r="G73" s="48" t="s">
        <v>57</v>
      </c>
      <c r="H73" s="48" t="s">
        <v>35</v>
      </c>
      <c r="I73" s="49" t="n">
        <v>134</v>
      </c>
      <c r="J73" s="50" t="n">
        <v>7.28</v>
      </c>
      <c r="K73" s="51" t="n">
        <v>8.5</v>
      </c>
      <c r="L73" s="51" t="n">
        <v>8.9</v>
      </c>
      <c r="M73" s="51" t="n">
        <v>7.5</v>
      </c>
      <c r="N73" s="51" t="n">
        <v>9</v>
      </c>
      <c r="O73" s="50" t="n">
        <v>8.18</v>
      </c>
      <c r="P73" s="50" t="n">
        <v>7.31</v>
      </c>
      <c r="Q73" s="52" t="n">
        <v>3.05</v>
      </c>
      <c r="R73" s="53" t="s">
        <v>36</v>
      </c>
      <c r="S73" s="53" t="s">
        <v>36</v>
      </c>
      <c r="T73" s="53" t="n">
        <v>0</v>
      </c>
      <c r="U73" s="53" t="s">
        <v>36</v>
      </c>
      <c r="V73" s="54" t="s">
        <v>37</v>
      </c>
      <c r="W73" s="55"/>
      <c r="X73" s="82" t="s">
        <v>92</v>
      </c>
    </row>
    <row r="74" customFormat="false" ht="22.5" hidden="false" customHeight="true" outlineLevel="0" collapsed="false">
      <c r="A74" s="42" t="n">
        <f aca="false">A73+1</f>
        <v>31</v>
      </c>
      <c r="B74" s="43" t="n">
        <v>2120256016</v>
      </c>
      <c r="C74" s="44" t="s">
        <v>285</v>
      </c>
      <c r="D74" s="45" t="s">
        <v>135</v>
      </c>
      <c r="E74" s="46" t="s">
        <v>207</v>
      </c>
      <c r="F74" s="47" t="n">
        <v>35515</v>
      </c>
      <c r="G74" s="48" t="s">
        <v>286</v>
      </c>
      <c r="H74" s="48" t="s">
        <v>35</v>
      </c>
      <c r="I74" s="49" t="n">
        <v>134</v>
      </c>
      <c r="J74" s="50" t="n">
        <v>6.36</v>
      </c>
      <c r="K74" s="51" t="n">
        <v>8.3</v>
      </c>
      <c r="L74" s="51" t="n">
        <v>2.5</v>
      </c>
      <c r="M74" s="51" t="n">
        <v>0</v>
      </c>
      <c r="N74" s="51" t="n">
        <v>5.5</v>
      </c>
      <c r="O74" s="50" t="n">
        <v>3.82</v>
      </c>
      <c r="P74" s="50" t="n">
        <v>6.12</v>
      </c>
      <c r="Q74" s="52" t="n">
        <v>2.28</v>
      </c>
      <c r="R74" s="53" t="s">
        <v>36</v>
      </c>
      <c r="S74" s="53" t="s">
        <v>36</v>
      </c>
      <c r="T74" s="53" t="n">
        <v>0</v>
      </c>
      <c r="U74" s="53" t="s">
        <v>36</v>
      </c>
      <c r="V74" s="54" t="s">
        <v>37</v>
      </c>
      <c r="W74" s="55"/>
      <c r="X74" s="82" t="s">
        <v>111</v>
      </c>
    </row>
    <row r="75" customFormat="false" ht="22.5" hidden="false" customHeight="true" outlineLevel="0" collapsed="false">
      <c r="A75" s="42" t="n">
        <f aca="false">A74+1</f>
        <v>32</v>
      </c>
      <c r="B75" s="43" t="n">
        <v>2120258393</v>
      </c>
      <c r="C75" s="44" t="s">
        <v>287</v>
      </c>
      <c r="D75" s="45" t="s">
        <v>78</v>
      </c>
      <c r="E75" s="46" t="s">
        <v>207</v>
      </c>
      <c r="F75" s="47" t="n">
        <v>35643</v>
      </c>
      <c r="G75" s="48" t="s">
        <v>34</v>
      </c>
      <c r="H75" s="48" t="s">
        <v>35</v>
      </c>
      <c r="I75" s="49" t="n">
        <v>134</v>
      </c>
      <c r="J75" s="50" t="n">
        <v>6.97</v>
      </c>
      <c r="K75" s="51" t="n">
        <v>8</v>
      </c>
      <c r="L75" s="51" t="n">
        <v>9.2</v>
      </c>
      <c r="M75" s="51" t="n">
        <v>6.3</v>
      </c>
      <c r="N75" s="51" t="n">
        <v>6.8</v>
      </c>
      <c r="O75" s="50" t="n">
        <v>7.56</v>
      </c>
      <c r="P75" s="50" t="n">
        <v>6.99</v>
      </c>
      <c r="Q75" s="52" t="n">
        <v>2.88</v>
      </c>
      <c r="R75" s="53" t="s">
        <v>36</v>
      </c>
      <c r="S75" s="53" t="s">
        <v>36</v>
      </c>
      <c r="T75" s="53" t="s">
        <v>36</v>
      </c>
      <c r="U75" s="53" t="s">
        <v>36</v>
      </c>
      <c r="V75" s="54" t="s">
        <v>37</v>
      </c>
      <c r="W75" s="55"/>
      <c r="X75" s="82" t="s">
        <v>38</v>
      </c>
    </row>
    <row r="76" customFormat="false" ht="22.5" hidden="false" customHeight="true" outlineLevel="0" collapsed="false">
      <c r="A76" s="42" t="n">
        <f aca="false">A75+1</f>
        <v>33</v>
      </c>
      <c r="B76" s="43" t="n">
        <v>2120257263</v>
      </c>
      <c r="C76" s="44" t="s">
        <v>288</v>
      </c>
      <c r="D76" s="45" t="s">
        <v>289</v>
      </c>
      <c r="E76" s="46" t="s">
        <v>207</v>
      </c>
      <c r="F76" s="47" t="n">
        <v>35721</v>
      </c>
      <c r="G76" s="48" t="s">
        <v>57</v>
      </c>
      <c r="H76" s="48" t="s">
        <v>35</v>
      </c>
      <c r="I76" s="49" t="n">
        <v>134</v>
      </c>
      <c r="J76" s="50" t="n">
        <v>7.06</v>
      </c>
      <c r="K76" s="51" t="n">
        <v>8</v>
      </c>
      <c r="L76" s="51" t="n">
        <v>8.7</v>
      </c>
      <c r="M76" s="51" t="n">
        <v>8.4</v>
      </c>
      <c r="N76" s="51" t="n">
        <v>7.5</v>
      </c>
      <c r="O76" s="50" t="n">
        <v>8.3</v>
      </c>
      <c r="P76" s="50" t="n">
        <v>7.1</v>
      </c>
      <c r="Q76" s="52" t="n">
        <v>2.93</v>
      </c>
      <c r="R76" s="53" t="s">
        <v>36</v>
      </c>
      <c r="S76" s="53" t="s">
        <v>36</v>
      </c>
      <c r="T76" s="53" t="s">
        <v>36</v>
      </c>
      <c r="U76" s="53" t="s">
        <v>36</v>
      </c>
      <c r="V76" s="54" t="s">
        <v>37</v>
      </c>
      <c r="W76" s="55"/>
      <c r="X76" s="82" t="s">
        <v>38</v>
      </c>
    </row>
    <row r="77" customFormat="false" ht="22.5" hidden="false" customHeight="true" outlineLevel="0" collapsed="false">
      <c r="A77" s="42" t="n">
        <f aca="false">A76+1</f>
        <v>34</v>
      </c>
      <c r="B77" s="43" t="n">
        <v>2120258110</v>
      </c>
      <c r="C77" s="44" t="s">
        <v>290</v>
      </c>
      <c r="D77" s="45" t="s">
        <v>85</v>
      </c>
      <c r="E77" s="46" t="s">
        <v>207</v>
      </c>
      <c r="F77" s="47" t="n">
        <v>35638</v>
      </c>
      <c r="G77" s="48" t="s">
        <v>88</v>
      </c>
      <c r="H77" s="48" t="s">
        <v>35</v>
      </c>
      <c r="I77" s="49" t="n">
        <v>134</v>
      </c>
      <c r="J77" s="50" t="n">
        <v>7.3</v>
      </c>
      <c r="K77" s="51" t="n">
        <v>8.8</v>
      </c>
      <c r="L77" s="51" t="n">
        <v>7.7</v>
      </c>
      <c r="M77" s="51" t="n">
        <v>7.3</v>
      </c>
      <c r="N77" s="51" t="n">
        <v>8</v>
      </c>
      <c r="O77" s="50" t="n">
        <v>7.98</v>
      </c>
      <c r="P77" s="50" t="n">
        <v>7.32</v>
      </c>
      <c r="Q77" s="52" t="n">
        <v>3.08</v>
      </c>
      <c r="R77" s="53" t="s">
        <v>36</v>
      </c>
      <c r="S77" s="53" t="s">
        <v>36</v>
      </c>
      <c r="T77" s="53" t="s">
        <v>36</v>
      </c>
      <c r="U77" s="53" t="s">
        <v>36</v>
      </c>
      <c r="V77" s="54" t="s">
        <v>37</v>
      </c>
      <c r="W77" s="55"/>
      <c r="X77" s="82" t="s">
        <v>38</v>
      </c>
    </row>
    <row r="78" customFormat="false" ht="22.5" hidden="false" customHeight="true" outlineLevel="0" collapsed="false">
      <c r="A78" s="42" t="n">
        <f aca="false">A77+1</f>
        <v>35</v>
      </c>
      <c r="B78" s="43" t="n">
        <v>2120259242</v>
      </c>
      <c r="C78" s="44" t="s">
        <v>291</v>
      </c>
      <c r="D78" s="45" t="s">
        <v>90</v>
      </c>
      <c r="E78" s="46" t="s">
        <v>207</v>
      </c>
      <c r="F78" s="47" t="n">
        <v>35753</v>
      </c>
      <c r="G78" s="48" t="s">
        <v>34</v>
      </c>
      <c r="H78" s="48" t="s">
        <v>35</v>
      </c>
      <c r="I78" s="49" t="n">
        <v>134</v>
      </c>
      <c r="J78" s="50" t="n">
        <v>7.39</v>
      </c>
      <c r="K78" s="51" t="n">
        <v>7.3</v>
      </c>
      <c r="L78" s="51" t="n">
        <v>8.4</v>
      </c>
      <c r="M78" s="51" t="n">
        <v>8.1</v>
      </c>
      <c r="N78" s="51" t="n">
        <v>9</v>
      </c>
      <c r="O78" s="50" t="n">
        <v>7.84</v>
      </c>
      <c r="P78" s="50" t="n">
        <v>7.41</v>
      </c>
      <c r="Q78" s="52" t="n">
        <v>3.13</v>
      </c>
      <c r="R78" s="53" t="s">
        <v>36</v>
      </c>
      <c r="S78" s="53" t="s">
        <v>36</v>
      </c>
      <c r="T78" s="53" t="s">
        <v>36</v>
      </c>
      <c r="U78" s="53" t="s">
        <v>36</v>
      </c>
      <c r="V78" s="54" t="s">
        <v>37</v>
      </c>
      <c r="W78" s="55"/>
      <c r="X78" s="82" t="s">
        <v>38</v>
      </c>
    </row>
    <row r="79" customFormat="false" ht="22.5" hidden="false" customHeight="true" outlineLevel="0" collapsed="false">
      <c r="A79" s="42" t="n">
        <f aca="false">A78+1</f>
        <v>36</v>
      </c>
      <c r="B79" s="43" t="n">
        <v>2120253876</v>
      </c>
      <c r="C79" s="44" t="s">
        <v>292</v>
      </c>
      <c r="D79" s="45" t="s">
        <v>140</v>
      </c>
      <c r="E79" s="46" t="s">
        <v>207</v>
      </c>
      <c r="F79" s="47" t="n">
        <v>35567</v>
      </c>
      <c r="G79" s="48" t="s">
        <v>34</v>
      </c>
      <c r="H79" s="48" t="s">
        <v>35</v>
      </c>
      <c r="I79" s="49" t="n">
        <v>134</v>
      </c>
      <c r="J79" s="50" t="n">
        <v>6.55</v>
      </c>
      <c r="K79" s="51" t="n">
        <v>8.1</v>
      </c>
      <c r="L79" s="51" t="n">
        <v>5.8</v>
      </c>
      <c r="M79" s="51" t="n">
        <v>7.8</v>
      </c>
      <c r="N79" s="51" t="n">
        <v>7</v>
      </c>
      <c r="O79" s="50" t="n">
        <v>7.52</v>
      </c>
      <c r="P79" s="50" t="n">
        <v>6.58</v>
      </c>
      <c r="Q79" s="52" t="n">
        <v>2.57</v>
      </c>
      <c r="R79" s="53" t="s">
        <v>36</v>
      </c>
      <c r="S79" s="53" t="s">
        <v>91</v>
      </c>
      <c r="T79" s="53" t="s">
        <v>36</v>
      </c>
      <c r="U79" s="53" t="s">
        <v>36</v>
      </c>
      <c r="V79" s="54" t="s">
        <v>37</v>
      </c>
      <c r="W79" s="55"/>
      <c r="X79" s="82" t="s">
        <v>92</v>
      </c>
    </row>
    <row r="80" customFormat="false" ht="22.5" hidden="false" customHeight="true" outlineLevel="0" collapsed="false">
      <c r="A80" s="42" t="n">
        <f aca="false">A79+1</f>
        <v>37</v>
      </c>
      <c r="B80" s="43" t="n">
        <v>2120253851</v>
      </c>
      <c r="C80" s="44" t="s">
        <v>293</v>
      </c>
      <c r="D80" s="45" t="s">
        <v>256</v>
      </c>
      <c r="E80" s="46" t="s">
        <v>207</v>
      </c>
      <c r="F80" s="47" t="n">
        <v>35494</v>
      </c>
      <c r="G80" s="48" t="s">
        <v>222</v>
      </c>
      <c r="H80" s="48" t="s">
        <v>35</v>
      </c>
      <c r="I80" s="49" t="n">
        <v>134</v>
      </c>
      <c r="J80" s="50" t="n">
        <v>7</v>
      </c>
      <c r="K80" s="51" t="n">
        <v>8.5</v>
      </c>
      <c r="L80" s="51" t="n">
        <v>6</v>
      </c>
      <c r="M80" s="51" t="n">
        <v>7.8</v>
      </c>
      <c r="N80" s="51" t="n">
        <v>8.3</v>
      </c>
      <c r="O80" s="50" t="n">
        <v>7.72</v>
      </c>
      <c r="P80" s="50" t="n">
        <v>7.03</v>
      </c>
      <c r="Q80" s="52" t="n">
        <v>2.9</v>
      </c>
      <c r="R80" s="53" t="s">
        <v>36</v>
      </c>
      <c r="S80" s="53" t="s">
        <v>36</v>
      </c>
      <c r="T80" s="53" t="s">
        <v>36</v>
      </c>
      <c r="U80" s="53" t="s">
        <v>36</v>
      </c>
      <c r="V80" s="54" t="s">
        <v>43</v>
      </c>
      <c r="W80" s="55"/>
      <c r="X80" s="82" t="s">
        <v>38</v>
      </c>
    </row>
    <row r="81" customFormat="false" ht="22.5" hidden="false" customHeight="true" outlineLevel="0" collapsed="false">
      <c r="A81" s="42" t="n">
        <f aca="false">A80+1</f>
        <v>38</v>
      </c>
      <c r="B81" s="43" t="n">
        <v>2121253831</v>
      </c>
      <c r="C81" s="44" t="s">
        <v>294</v>
      </c>
      <c r="D81" s="45" t="s">
        <v>50</v>
      </c>
      <c r="E81" s="46" t="s">
        <v>207</v>
      </c>
      <c r="F81" s="47" t="n">
        <v>35536</v>
      </c>
      <c r="G81" s="48" t="s">
        <v>57</v>
      </c>
      <c r="H81" s="48" t="s">
        <v>47</v>
      </c>
      <c r="I81" s="49" t="n">
        <v>134</v>
      </c>
      <c r="J81" s="50" t="n">
        <v>6.9</v>
      </c>
      <c r="K81" s="51" t="n">
        <v>8.5</v>
      </c>
      <c r="L81" s="51" t="n">
        <v>5.5</v>
      </c>
      <c r="M81" s="51" t="n">
        <v>6.7</v>
      </c>
      <c r="N81" s="51" t="n">
        <v>7</v>
      </c>
      <c r="O81" s="50" t="n">
        <v>7.18</v>
      </c>
      <c r="P81" s="50" t="n">
        <v>6.91</v>
      </c>
      <c r="Q81" s="52" t="n">
        <v>2.82</v>
      </c>
      <c r="R81" s="53" t="s">
        <v>36</v>
      </c>
      <c r="S81" s="53" t="s">
        <v>36</v>
      </c>
      <c r="T81" s="53" t="s">
        <v>36</v>
      </c>
      <c r="U81" s="53" t="s">
        <v>36</v>
      </c>
      <c r="V81" s="54" t="s">
        <v>37</v>
      </c>
      <c r="W81" s="55"/>
      <c r="X81" s="82" t="s">
        <v>38</v>
      </c>
    </row>
    <row r="82" customFormat="false" ht="22.5" hidden="false" customHeight="true" outlineLevel="0" collapsed="false">
      <c r="A82" s="42" t="n">
        <f aca="false">A81+1</f>
        <v>39</v>
      </c>
      <c r="B82" s="43" t="n">
        <v>2120253798</v>
      </c>
      <c r="C82" s="44" t="s">
        <v>295</v>
      </c>
      <c r="D82" s="45" t="s">
        <v>98</v>
      </c>
      <c r="E82" s="46" t="s">
        <v>207</v>
      </c>
      <c r="F82" s="47" t="n">
        <v>35714</v>
      </c>
      <c r="G82" s="48" t="s">
        <v>46</v>
      </c>
      <c r="H82" s="48" t="s">
        <v>35</v>
      </c>
      <c r="I82" s="49" t="n">
        <v>134</v>
      </c>
      <c r="J82" s="50" t="n">
        <v>6.65</v>
      </c>
      <c r="K82" s="51" t="n">
        <v>7</v>
      </c>
      <c r="L82" s="51" t="n">
        <v>3.6</v>
      </c>
      <c r="M82" s="51" t="n">
        <v>5.9</v>
      </c>
      <c r="N82" s="51" t="n">
        <v>7</v>
      </c>
      <c r="O82" s="50" t="n">
        <v>5.88</v>
      </c>
      <c r="P82" s="50" t="n">
        <v>6.39</v>
      </c>
      <c r="Q82" s="52" t="n">
        <v>2.46</v>
      </c>
      <c r="R82" s="53" t="s">
        <v>36</v>
      </c>
      <c r="S82" s="53" t="s">
        <v>36</v>
      </c>
      <c r="T82" s="53" t="n">
        <v>0</v>
      </c>
      <c r="U82" s="53" t="s">
        <v>36</v>
      </c>
      <c r="V82" s="54" t="s">
        <v>37</v>
      </c>
      <c r="W82" s="55"/>
      <c r="X82" s="82" t="s">
        <v>111</v>
      </c>
    </row>
    <row r="83" customFormat="false" ht="22.5" hidden="false" customHeight="true" outlineLevel="0" collapsed="false">
      <c r="A83" s="42" t="n">
        <f aca="false">A82+1</f>
        <v>40</v>
      </c>
      <c r="B83" s="43" t="n">
        <v>2121717868</v>
      </c>
      <c r="C83" s="44" t="s">
        <v>296</v>
      </c>
      <c r="D83" s="45" t="s">
        <v>297</v>
      </c>
      <c r="E83" s="46" t="s">
        <v>207</v>
      </c>
      <c r="F83" s="47" t="n">
        <v>35662</v>
      </c>
      <c r="G83" s="48" t="s">
        <v>57</v>
      </c>
      <c r="H83" s="48" t="s">
        <v>47</v>
      </c>
      <c r="I83" s="49" t="n">
        <v>134</v>
      </c>
      <c r="J83" s="50" t="n">
        <v>7.31</v>
      </c>
      <c r="K83" s="51" t="n">
        <v>8.5</v>
      </c>
      <c r="L83" s="51" t="n">
        <v>8.5</v>
      </c>
      <c r="M83" s="51" t="n">
        <v>8.5</v>
      </c>
      <c r="N83" s="51" t="n">
        <v>8.5</v>
      </c>
      <c r="O83" s="50" t="n">
        <v>8.5</v>
      </c>
      <c r="P83" s="50" t="n">
        <v>7.35</v>
      </c>
      <c r="Q83" s="52" t="n">
        <v>3.11</v>
      </c>
      <c r="R83" s="53" t="s">
        <v>36</v>
      </c>
      <c r="S83" s="53" t="s">
        <v>36</v>
      </c>
      <c r="T83" s="53" t="s">
        <v>36</v>
      </c>
      <c r="U83" s="53" t="s">
        <v>36</v>
      </c>
      <c r="V83" s="54" t="s">
        <v>37</v>
      </c>
      <c r="W83" s="55"/>
      <c r="X83" s="82" t="s">
        <v>38</v>
      </c>
    </row>
    <row r="84" customFormat="false" ht="22.5" hidden="false" customHeight="true" outlineLevel="0" collapsed="false">
      <c r="A84" s="42" t="n">
        <f aca="false">A83+1</f>
        <v>41</v>
      </c>
      <c r="B84" s="43" t="n">
        <v>2120715817</v>
      </c>
      <c r="C84" s="44" t="s">
        <v>298</v>
      </c>
      <c r="D84" s="45" t="s">
        <v>180</v>
      </c>
      <c r="E84" s="46" t="s">
        <v>207</v>
      </c>
      <c r="F84" s="47" t="n">
        <v>35654</v>
      </c>
      <c r="G84" s="48" t="s">
        <v>60</v>
      </c>
      <c r="H84" s="48" t="s">
        <v>35</v>
      </c>
      <c r="I84" s="49" t="n">
        <v>134</v>
      </c>
      <c r="J84" s="50" t="n">
        <v>6.94</v>
      </c>
      <c r="K84" s="51" t="n">
        <v>7.5</v>
      </c>
      <c r="L84" s="51" t="n">
        <v>5.9</v>
      </c>
      <c r="M84" s="51" t="n">
        <v>7.3</v>
      </c>
      <c r="N84" s="51" t="n">
        <v>9</v>
      </c>
      <c r="O84" s="50" t="n">
        <v>7.1</v>
      </c>
      <c r="P84" s="50" t="n">
        <v>6.95</v>
      </c>
      <c r="Q84" s="52" t="n">
        <v>2.83</v>
      </c>
      <c r="R84" s="53" t="s">
        <v>36</v>
      </c>
      <c r="S84" s="53" t="s">
        <v>36</v>
      </c>
      <c r="T84" s="53" t="s">
        <v>36</v>
      </c>
      <c r="U84" s="53" t="s">
        <v>36</v>
      </c>
      <c r="V84" s="54" t="s">
        <v>37</v>
      </c>
      <c r="W84" s="55"/>
      <c r="X84" s="82" t="s">
        <v>38</v>
      </c>
    </row>
    <row r="85" customFormat="false" ht="22.5" hidden="false" customHeight="true" outlineLevel="0" collapsed="false">
      <c r="A85" s="42" t="n">
        <f aca="false">A84+1</f>
        <v>42</v>
      </c>
      <c r="B85" s="43" t="n">
        <v>2120256888</v>
      </c>
      <c r="C85" s="44" t="s">
        <v>299</v>
      </c>
      <c r="D85" s="45" t="s">
        <v>100</v>
      </c>
      <c r="E85" s="46" t="s">
        <v>207</v>
      </c>
      <c r="F85" s="47" t="n">
        <v>35485</v>
      </c>
      <c r="G85" s="48" t="s">
        <v>42</v>
      </c>
      <c r="H85" s="48" t="s">
        <v>35</v>
      </c>
      <c r="I85" s="49" t="n">
        <v>134</v>
      </c>
      <c r="J85" s="50" t="n">
        <v>6.56</v>
      </c>
      <c r="K85" s="51" t="n">
        <v>8</v>
      </c>
      <c r="L85" s="51" t="n">
        <v>5.5</v>
      </c>
      <c r="M85" s="51" t="n">
        <v>6.4</v>
      </c>
      <c r="N85" s="51" t="n">
        <v>2</v>
      </c>
      <c r="O85" s="50" t="n">
        <v>6.86</v>
      </c>
      <c r="P85" s="50" t="n">
        <v>6.57</v>
      </c>
      <c r="Q85" s="52" t="n">
        <v>2.6</v>
      </c>
      <c r="R85" s="53" t="s">
        <v>36</v>
      </c>
      <c r="S85" s="53" t="s">
        <v>36</v>
      </c>
      <c r="T85" s="53" t="n">
        <v>0</v>
      </c>
      <c r="U85" s="53" t="s">
        <v>36</v>
      </c>
      <c r="V85" s="54" t="s">
        <v>37</v>
      </c>
      <c r="W85" s="55"/>
      <c r="X85" s="82" t="s">
        <v>111</v>
      </c>
    </row>
    <row r="86" customFormat="false" ht="22.5" hidden="false" customHeight="true" outlineLevel="0" collapsed="false">
      <c r="A86" s="42" t="n">
        <f aca="false">A85+1</f>
        <v>43</v>
      </c>
      <c r="B86" s="43" t="n">
        <v>2110233024</v>
      </c>
      <c r="C86" s="44" t="s">
        <v>300</v>
      </c>
      <c r="D86" s="45" t="s">
        <v>32</v>
      </c>
      <c r="E86" s="46" t="s">
        <v>207</v>
      </c>
      <c r="F86" s="47" t="n">
        <v>35554</v>
      </c>
      <c r="G86" s="48" t="s">
        <v>57</v>
      </c>
      <c r="H86" s="48" t="s">
        <v>35</v>
      </c>
      <c r="I86" s="49" t="n">
        <v>134</v>
      </c>
      <c r="J86" s="50" t="n">
        <v>6.79</v>
      </c>
      <c r="K86" s="51" t="n">
        <v>7.5</v>
      </c>
      <c r="L86" s="51" t="n">
        <v>4.8</v>
      </c>
      <c r="M86" s="51" t="n">
        <v>5.8</v>
      </c>
      <c r="N86" s="51" t="n">
        <v>5.5</v>
      </c>
      <c r="O86" s="50" t="n">
        <v>6.28</v>
      </c>
      <c r="P86" s="50" t="n">
        <v>6.53</v>
      </c>
      <c r="Q86" s="52" t="n">
        <v>2.55</v>
      </c>
      <c r="R86" s="53" t="s">
        <v>36</v>
      </c>
      <c r="S86" s="53" t="s">
        <v>36</v>
      </c>
      <c r="T86" s="53" t="s">
        <v>36</v>
      </c>
      <c r="U86" s="53" t="s">
        <v>36</v>
      </c>
      <c r="V86" s="54" t="s">
        <v>37</v>
      </c>
      <c r="W86" s="55"/>
      <c r="X86" s="82" t="s">
        <v>111</v>
      </c>
    </row>
    <row r="87" customFormat="false" ht="22.5" hidden="false" customHeight="true" outlineLevel="0" collapsed="false">
      <c r="A87" s="42" t="n">
        <f aca="false">A86+1</f>
        <v>44</v>
      </c>
      <c r="B87" s="43" t="n">
        <v>2120256058</v>
      </c>
      <c r="C87" s="44" t="s">
        <v>301</v>
      </c>
      <c r="D87" s="45" t="s">
        <v>32</v>
      </c>
      <c r="E87" s="46" t="s">
        <v>207</v>
      </c>
      <c r="F87" s="47" t="n">
        <v>35772</v>
      </c>
      <c r="G87" s="48" t="s">
        <v>181</v>
      </c>
      <c r="H87" s="48" t="s">
        <v>35</v>
      </c>
      <c r="I87" s="49" t="n">
        <v>134</v>
      </c>
      <c r="J87" s="50" t="n">
        <v>7.56</v>
      </c>
      <c r="K87" s="51" t="n">
        <v>8.5</v>
      </c>
      <c r="L87" s="51" t="n">
        <v>7.7</v>
      </c>
      <c r="M87" s="51" t="n">
        <v>8.8</v>
      </c>
      <c r="N87" s="51" t="n">
        <v>8</v>
      </c>
      <c r="O87" s="50" t="n">
        <v>8.46</v>
      </c>
      <c r="P87" s="50" t="n">
        <v>7.6</v>
      </c>
      <c r="Q87" s="52" t="n">
        <v>3.22</v>
      </c>
      <c r="R87" s="53" t="s">
        <v>36</v>
      </c>
      <c r="S87" s="53" t="s">
        <v>36</v>
      </c>
      <c r="T87" s="53" t="s">
        <v>36</v>
      </c>
      <c r="U87" s="53" t="s">
        <v>36</v>
      </c>
      <c r="V87" s="54" t="s">
        <v>37</v>
      </c>
      <c r="W87" s="55"/>
      <c r="X87" s="82" t="s">
        <v>38</v>
      </c>
    </row>
    <row r="88" customFormat="false" ht="22.5" hidden="false" customHeight="true" outlineLevel="0" collapsed="false">
      <c r="A88" s="42" t="n">
        <f aca="false">A87+1</f>
        <v>45</v>
      </c>
      <c r="B88" s="43" t="n">
        <v>2120253828</v>
      </c>
      <c r="C88" s="44" t="s">
        <v>302</v>
      </c>
      <c r="D88" s="45" t="s">
        <v>303</v>
      </c>
      <c r="E88" s="46" t="s">
        <v>207</v>
      </c>
      <c r="F88" s="47" t="n">
        <v>35330</v>
      </c>
      <c r="G88" s="48" t="s">
        <v>222</v>
      </c>
      <c r="H88" s="48" t="s">
        <v>35</v>
      </c>
      <c r="I88" s="49" t="n">
        <v>134</v>
      </c>
      <c r="J88" s="50" t="n">
        <v>7.01</v>
      </c>
      <c r="K88" s="51" t="n">
        <v>7.5</v>
      </c>
      <c r="L88" s="51" t="n">
        <v>7.5</v>
      </c>
      <c r="M88" s="51" t="n">
        <v>7.3</v>
      </c>
      <c r="N88" s="51" t="n">
        <v>8</v>
      </c>
      <c r="O88" s="50" t="n">
        <v>7.42</v>
      </c>
      <c r="P88" s="50" t="n">
        <v>7.03</v>
      </c>
      <c r="Q88" s="52" t="n">
        <v>2.89</v>
      </c>
      <c r="R88" s="53" t="s">
        <v>36</v>
      </c>
      <c r="S88" s="53" t="s">
        <v>36</v>
      </c>
      <c r="T88" s="53" t="s">
        <v>36</v>
      </c>
      <c r="U88" s="53" t="s">
        <v>36</v>
      </c>
      <c r="V88" s="54" t="s">
        <v>37</v>
      </c>
      <c r="W88" s="55"/>
      <c r="X88" s="82" t="s">
        <v>38</v>
      </c>
    </row>
    <row r="89" customFormat="false" ht="22.5" hidden="false" customHeight="true" outlineLevel="0" collapsed="false">
      <c r="A89" s="42" t="n">
        <f aca="false">A88+1</f>
        <v>46</v>
      </c>
      <c r="B89" s="43" t="n">
        <v>2121256061</v>
      </c>
      <c r="C89" s="44" t="s">
        <v>304</v>
      </c>
      <c r="D89" s="45" t="s">
        <v>305</v>
      </c>
      <c r="E89" s="46" t="s">
        <v>207</v>
      </c>
      <c r="F89" s="47" t="n">
        <v>35519</v>
      </c>
      <c r="G89" s="48" t="s">
        <v>306</v>
      </c>
      <c r="H89" s="48" t="s">
        <v>47</v>
      </c>
      <c r="I89" s="49" t="n">
        <v>134</v>
      </c>
      <c r="J89" s="50" t="n">
        <v>6.71</v>
      </c>
      <c r="K89" s="51" t="n">
        <v>6.8</v>
      </c>
      <c r="L89" s="51" t="n">
        <v>5.5</v>
      </c>
      <c r="M89" s="51" t="n">
        <v>6.2</v>
      </c>
      <c r="N89" s="51" t="n">
        <v>6</v>
      </c>
      <c r="O89" s="50" t="n">
        <v>6.3</v>
      </c>
      <c r="P89" s="50" t="n">
        <v>6.69</v>
      </c>
      <c r="Q89" s="52" t="n">
        <v>2.68</v>
      </c>
      <c r="R89" s="53" t="s">
        <v>36</v>
      </c>
      <c r="S89" s="53" t="s">
        <v>36</v>
      </c>
      <c r="T89" s="53" t="s">
        <v>36</v>
      </c>
      <c r="U89" s="53" t="s">
        <v>36</v>
      </c>
      <c r="V89" s="54" t="s">
        <v>43</v>
      </c>
      <c r="W89" s="55"/>
      <c r="X89" s="82" t="s">
        <v>38</v>
      </c>
    </row>
    <row r="90" customFormat="false" ht="22.5" hidden="false" customHeight="true" outlineLevel="0" collapsed="false">
      <c r="A90" s="42" t="n">
        <f aca="false">A89+1</f>
        <v>47</v>
      </c>
      <c r="B90" s="43" t="n">
        <v>2121258347</v>
      </c>
      <c r="C90" s="44" t="s">
        <v>307</v>
      </c>
      <c r="D90" s="45" t="s">
        <v>308</v>
      </c>
      <c r="E90" s="46" t="s">
        <v>207</v>
      </c>
      <c r="F90" s="47" t="n">
        <v>34577</v>
      </c>
      <c r="G90" s="48" t="s">
        <v>42</v>
      </c>
      <c r="H90" s="48" t="s">
        <v>47</v>
      </c>
      <c r="I90" s="49" t="n">
        <v>134</v>
      </c>
      <c r="J90" s="50" t="n">
        <v>7.35</v>
      </c>
      <c r="K90" s="51" t="n">
        <v>8.3</v>
      </c>
      <c r="L90" s="51" t="n">
        <v>9.3</v>
      </c>
      <c r="M90" s="51" t="n">
        <v>9.3</v>
      </c>
      <c r="N90" s="51" t="n">
        <v>8</v>
      </c>
      <c r="O90" s="50" t="n">
        <v>8.9</v>
      </c>
      <c r="P90" s="50" t="n">
        <v>7.41</v>
      </c>
      <c r="Q90" s="52" t="n">
        <v>3.1</v>
      </c>
      <c r="R90" s="53" t="s">
        <v>36</v>
      </c>
      <c r="S90" s="53" t="s">
        <v>36</v>
      </c>
      <c r="T90" s="53" t="s">
        <v>36</v>
      </c>
      <c r="U90" s="53" t="s">
        <v>36</v>
      </c>
      <c r="V90" s="54" t="s">
        <v>37</v>
      </c>
      <c r="W90" s="55"/>
      <c r="X90" s="82" t="s">
        <v>38</v>
      </c>
    </row>
    <row r="91" customFormat="false" ht="22.5" hidden="false" customHeight="true" outlineLevel="0" collapsed="false">
      <c r="A91" s="42" t="n">
        <f aca="false">A90+1</f>
        <v>48</v>
      </c>
      <c r="B91" s="43" t="n">
        <v>2120258631</v>
      </c>
      <c r="C91" s="44" t="s">
        <v>144</v>
      </c>
      <c r="D91" s="45" t="s">
        <v>309</v>
      </c>
      <c r="E91" s="46" t="s">
        <v>207</v>
      </c>
      <c r="F91" s="47" t="n">
        <v>35476</v>
      </c>
      <c r="G91" s="48" t="s">
        <v>60</v>
      </c>
      <c r="H91" s="48" t="s">
        <v>35</v>
      </c>
      <c r="I91" s="49" t="n">
        <v>134</v>
      </c>
      <c r="J91" s="50" t="n">
        <v>6.95</v>
      </c>
      <c r="K91" s="51" t="n">
        <v>7</v>
      </c>
      <c r="L91" s="51" t="n">
        <v>8.2</v>
      </c>
      <c r="M91" s="51" t="n">
        <v>5.5</v>
      </c>
      <c r="N91" s="51" t="n">
        <v>7</v>
      </c>
      <c r="O91" s="50" t="n">
        <v>6.64</v>
      </c>
      <c r="P91" s="50" t="n">
        <v>6.94</v>
      </c>
      <c r="Q91" s="52" t="n">
        <v>2.81</v>
      </c>
      <c r="R91" s="53" t="s">
        <v>36</v>
      </c>
      <c r="S91" s="53" t="s">
        <v>91</v>
      </c>
      <c r="T91" s="53" t="s">
        <v>36</v>
      </c>
      <c r="U91" s="53" t="s">
        <v>36</v>
      </c>
      <c r="V91" s="54" t="s">
        <v>37</v>
      </c>
      <c r="W91" s="55"/>
      <c r="X91" s="82" t="s">
        <v>92</v>
      </c>
    </row>
    <row r="92" customFormat="false" ht="22.5" hidden="false" customHeight="true" outlineLevel="0" collapsed="false">
      <c r="A92" s="42" t="n">
        <f aca="false">A91+1</f>
        <v>49</v>
      </c>
      <c r="B92" s="43" t="n">
        <v>2120259541</v>
      </c>
      <c r="C92" s="44" t="s">
        <v>310</v>
      </c>
      <c r="D92" s="45" t="s">
        <v>311</v>
      </c>
      <c r="E92" s="46" t="s">
        <v>207</v>
      </c>
      <c r="F92" s="47" t="n">
        <v>35571</v>
      </c>
      <c r="G92" s="48" t="s">
        <v>143</v>
      </c>
      <c r="H92" s="48" t="s">
        <v>35</v>
      </c>
      <c r="I92" s="49" t="n">
        <v>134</v>
      </c>
      <c r="J92" s="50" t="n">
        <v>6.57</v>
      </c>
      <c r="K92" s="51" t="n">
        <v>8.5</v>
      </c>
      <c r="L92" s="51" t="n">
        <v>5.6</v>
      </c>
      <c r="M92" s="51" t="n">
        <v>5.5</v>
      </c>
      <c r="N92" s="51" t="n">
        <v>4</v>
      </c>
      <c r="O92" s="50" t="n">
        <v>6.72</v>
      </c>
      <c r="P92" s="50" t="n">
        <v>6.57</v>
      </c>
      <c r="Q92" s="52" t="n">
        <v>2.64</v>
      </c>
      <c r="R92" s="53" t="s">
        <v>36</v>
      </c>
      <c r="S92" s="53" t="s">
        <v>36</v>
      </c>
      <c r="T92" s="53" t="s">
        <v>36</v>
      </c>
      <c r="U92" s="53" t="s">
        <v>36</v>
      </c>
      <c r="V92" s="54" t="s">
        <v>37</v>
      </c>
      <c r="W92" s="55"/>
      <c r="X92" s="82" t="s">
        <v>111</v>
      </c>
    </row>
    <row r="93" customFormat="false" ht="22.5" hidden="false" customHeight="true" outlineLevel="0" collapsed="false">
      <c r="A93" s="42" t="n">
        <f aca="false">A92+1</f>
        <v>50</v>
      </c>
      <c r="B93" s="43" t="n">
        <v>2120256830</v>
      </c>
      <c r="C93" s="44" t="s">
        <v>99</v>
      </c>
      <c r="D93" s="45" t="s">
        <v>182</v>
      </c>
      <c r="E93" s="46" t="s">
        <v>207</v>
      </c>
      <c r="F93" s="47" t="n">
        <v>35702</v>
      </c>
      <c r="G93" s="48" t="s">
        <v>222</v>
      </c>
      <c r="H93" s="48" t="s">
        <v>35</v>
      </c>
      <c r="I93" s="49" t="n">
        <v>134</v>
      </c>
      <c r="J93" s="50" t="n">
        <v>6.76</v>
      </c>
      <c r="K93" s="51" t="n">
        <v>7.5</v>
      </c>
      <c r="L93" s="51" t="n">
        <v>8</v>
      </c>
      <c r="M93" s="51" t="n">
        <v>4.2</v>
      </c>
      <c r="N93" s="51" t="n">
        <v>6.5</v>
      </c>
      <c r="O93" s="50" t="n">
        <v>6.28</v>
      </c>
      <c r="P93" s="50" t="n">
        <v>6.5</v>
      </c>
      <c r="Q93" s="52" t="n">
        <v>2.54</v>
      </c>
      <c r="R93" s="53" t="s">
        <v>91</v>
      </c>
      <c r="S93" s="53" t="s">
        <v>36</v>
      </c>
      <c r="T93" s="53" t="s">
        <v>36</v>
      </c>
      <c r="U93" s="53" t="s">
        <v>36</v>
      </c>
      <c r="V93" s="54" t="s">
        <v>37</v>
      </c>
      <c r="W93" s="55"/>
      <c r="X93" s="82" t="s">
        <v>111</v>
      </c>
    </row>
    <row r="94" customFormat="false" ht="22.5" hidden="false" customHeight="true" outlineLevel="0" collapsed="false">
      <c r="A94" s="42" t="n">
        <f aca="false">A93+1</f>
        <v>51</v>
      </c>
      <c r="B94" s="43" t="n">
        <v>2120253846</v>
      </c>
      <c r="C94" s="44" t="s">
        <v>312</v>
      </c>
      <c r="D94" s="45" t="s">
        <v>237</v>
      </c>
      <c r="E94" s="46" t="s">
        <v>207</v>
      </c>
      <c r="F94" s="47" t="n">
        <v>35739</v>
      </c>
      <c r="G94" s="48" t="s">
        <v>57</v>
      </c>
      <c r="H94" s="48" t="s">
        <v>35</v>
      </c>
      <c r="I94" s="49" t="n">
        <v>134</v>
      </c>
      <c r="J94" s="50" t="n">
        <v>7.42</v>
      </c>
      <c r="K94" s="51" t="n">
        <v>7.8</v>
      </c>
      <c r="L94" s="51" t="n">
        <v>6.1</v>
      </c>
      <c r="M94" s="51" t="n">
        <v>6.4</v>
      </c>
      <c r="N94" s="51" t="n">
        <v>6.8</v>
      </c>
      <c r="O94" s="50" t="n">
        <v>6.9</v>
      </c>
      <c r="P94" s="50" t="n">
        <v>7.4</v>
      </c>
      <c r="Q94" s="52" t="n">
        <v>3.13</v>
      </c>
      <c r="R94" s="53" t="s">
        <v>36</v>
      </c>
      <c r="S94" s="53" t="s">
        <v>36</v>
      </c>
      <c r="T94" s="53" t="s">
        <v>36</v>
      </c>
      <c r="U94" s="53" t="s">
        <v>36</v>
      </c>
      <c r="V94" s="54" t="s">
        <v>37</v>
      </c>
      <c r="W94" s="55"/>
      <c r="X94" s="82" t="s">
        <v>38</v>
      </c>
    </row>
    <row r="95" customFormat="false" ht="22.5" hidden="false" customHeight="true" outlineLevel="0" collapsed="false">
      <c r="A95" s="42" t="n">
        <f aca="false">A94+1</f>
        <v>52</v>
      </c>
      <c r="B95" s="43" t="n">
        <v>2120256066</v>
      </c>
      <c r="C95" s="44" t="s">
        <v>313</v>
      </c>
      <c r="D95" s="45" t="s">
        <v>314</v>
      </c>
      <c r="E95" s="46" t="s">
        <v>207</v>
      </c>
      <c r="F95" s="47" t="n">
        <v>35434</v>
      </c>
      <c r="G95" s="48" t="s">
        <v>57</v>
      </c>
      <c r="H95" s="48" t="s">
        <v>35</v>
      </c>
      <c r="I95" s="49" t="n">
        <v>134</v>
      </c>
      <c r="J95" s="50" t="n">
        <v>7.42</v>
      </c>
      <c r="K95" s="51" t="n">
        <v>8.5</v>
      </c>
      <c r="L95" s="51" t="n">
        <v>5.6</v>
      </c>
      <c r="M95" s="51" t="n">
        <v>5.5</v>
      </c>
      <c r="N95" s="51" t="n">
        <v>8.8</v>
      </c>
      <c r="O95" s="50" t="n">
        <v>6.72</v>
      </c>
      <c r="P95" s="50" t="n">
        <v>7.39</v>
      </c>
      <c r="Q95" s="52" t="n">
        <v>3.12</v>
      </c>
      <c r="R95" s="53" t="s">
        <v>36</v>
      </c>
      <c r="S95" s="53" t="s">
        <v>36</v>
      </c>
      <c r="T95" s="53" t="s">
        <v>36</v>
      </c>
      <c r="U95" s="53" t="s">
        <v>36</v>
      </c>
      <c r="V95" s="54" t="s">
        <v>37</v>
      </c>
      <c r="W95" s="55"/>
      <c r="X95" s="82" t="s">
        <v>38</v>
      </c>
    </row>
    <row r="96" customFormat="false" ht="22.5" hidden="false" customHeight="true" outlineLevel="0" collapsed="false">
      <c r="A96" s="42" t="n">
        <f aca="false">A95+1</f>
        <v>53</v>
      </c>
      <c r="B96" s="43" t="n">
        <v>2120253805</v>
      </c>
      <c r="C96" s="44" t="s">
        <v>290</v>
      </c>
      <c r="D96" s="45" t="s">
        <v>105</v>
      </c>
      <c r="E96" s="46" t="s">
        <v>207</v>
      </c>
      <c r="F96" s="47" t="n">
        <v>35277</v>
      </c>
      <c r="G96" s="48" t="s">
        <v>57</v>
      </c>
      <c r="H96" s="48" t="s">
        <v>35</v>
      </c>
      <c r="I96" s="49" t="n">
        <v>134</v>
      </c>
      <c r="J96" s="50" t="n">
        <v>7.34</v>
      </c>
      <c r="K96" s="51" t="n">
        <v>7</v>
      </c>
      <c r="L96" s="51" t="n">
        <v>6.3</v>
      </c>
      <c r="M96" s="51" t="n">
        <v>3.6</v>
      </c>
      <c r="N96" s="51" t="n">
        <v>6.5</v>
      </c>
      <c r="O96" s="50" t="n">
        <v>5.5</v>
      </c>
      <c r="P96" s="50" t="n">
        <v>7.05</v>
      </c>
      <c r="Q96" s="52" t="n">
        <v>2.91</v>
      </c>
      <c r="R96" s="53" t="s">
        <v>36</v>
      </c>
      <c r="S96" s="53" t="s">
        <v>36</v>
      </c>
      <c r="T96" s="53" t="s">
        <v>36</v>
      </c>
      <c r="U96" s="53" t="s">
        <v>36</v>
      </c>
      <c r="V96" s="54" t="s">
        <v>37</v>
      </c>
      <c r="W96" s="55"/>
      <c r="X96" s="82" t="s">
        <v>111</v>
      </c>
    </row>
    <row r="97" customFormat="false" ht="22.5" hidden="false" customHeight="true" outlineLevel="0" collapsed="false">
      <c r="A97" s="42" t="n">
        <f aca="false">A96+1</f>
        <v>54</v>
      </c>
      <c r="B97" s="43" t="n">
        <v>2120259424</v>
      </c>
      <c r="C97" s="44" t="s">
        <v>315</v>
      </c>
      <c r="D97" s="45" t="s">
        <v>105</v>
      </c>
      <c r="E97" s="46" t="s">
        <v>207</v>
      </c>
      <c r="F97" s="47" t="n">
        <v>35571</v>
      </c>
      <c r="G97" s="48" t="s">
        <v>60</v>
      </c>
      <c r="H97" s="48" t="s">
        <v>35</v>
      </c>
      <c r="I97" s="49" t="n">
        <v>134</v>
      </c>
      <c r="J97" s="50" t="n">
        <v>6.45</v>
      </c>
      <c r="K97" s="51" t="n">
        <v>7.5</v>
      </c>
      <c r="L97" s="51" t="n">
        <v>4.7</v>
      </c>
      <c r="M97" s="51" t="n">
        <v>7.7</v>
      </c>
      <c r="N97" s="51" t="n">
        <v>6</v>
      </c>
      <c r="O97" s="50" t="n">
        <v>7.02</v>
      </c>
      <c r="P97" s="50" t="n">
        <v>6.2</v>
      </c>
      <c r="Q97" s="52" t="n">
        <v>2.35</v>
      </c>
      <c r="R97" s="53" t="s">
        <v>36</v>
      </c>
      <c r="S97" s="53" t="s">
        <v>36</v>
      </c>
      <c r="T97" s="53" t="s">
        <v>36</v>
      </c>
      <c r="U97" s="53" t="s">
        <v>36</v>
      </c>
      <c r="V97" s="54" t="s">
        <v>37</v>
      </c>
      <c r="W97" s="55"/>
      <c r="X97" s="82" t="s">
        <v>111</v>
      </c>
    </row>
    <row r="98" customFormat="false" ht="22.5" hidden="false" customHeight="true" outlineLevel="0" collapsed="false">
      <c r="A98" s="42" t="n">
        <f aca="false">A97+1</f>
        <v>55</v>
      </c>
      <c r="B98" s="43" t="n">
        <v>2120654947</v>
      </c>
      <c r="C98" s="44" t="s">
        <v>316</v>
      </c>
      <c r="D98" s="45" t="s">
        <v>105</v>
      </c>
      <c r="E98" s="46" t="s">
        <v>207</v>
      </c>
      <c r="F98" s="47" t="n">
        <v>35594</v>
      </c>
      <c r="G98" s="48" t="s">
        <v>57</v>
      </c>
      <c r="H98" s="48" t="s">
        <v>35</v>
      </c>
      <c r="I98" s="49" t="n">
        <v>134</v>
      </c>
      <c r="J98" s="50" t="n">
        <v>6.85</v>
      </c>
      <c r="K98" s="51" t="n">
        <v>7.8</v>
      </c>
      <c r="L98" s="51" t="n">
        <v>6.4</v>
      </c>
      <c r="M98" s="51" t="n">
        <v>7.1</v>
      </c>
      <c r="N98" s="51" t="n">
        <v>5.5</v>
      </c>
      <c r="O98" s="50" t="n">
        <v>7.24</v>
      </c>
      <c r="P98" s="50" t="n">
        <v>6.86</v>
      </c>
      <c r="Q98" s="52" t="n">
        <v>2.76</v>
      </c>
      <c r="R98" s="53" t="s">
        <v>36</v>
      </c>
      <c r="S98" s="53" t="s">
        <v>36</v>
      </c>
      <c r="T98" s="53" t="s">
        <v>36</v>
      </c>
      <c r="U98" s="53" t="s">
        <v>36</v>
      </c>
      <c r="V98" s="54" t="s">
        <v>37</v>
      </c>
      <c r="W98" s="55"/>
      <c r="X98" s="82" t="s">
        <v>38</v>
      </c>
    </row>
    <row r="99" customFormat="false" ht="22.5" hidden="false" customHeight="true" outlineLevel="0" collapsed="false">
      <c r="A99" s="42" t="n">
        <f aca="false">A98+1</f>
        <v>56</v>
      </c>
      <c r="B99" s="43" t="n">
        <v>2121257732</v>
      </c>
      <c r="C99" s="44" t="s">
        <v>317</v>
      </c>
      <c r="D99" s="45" t="s">
        <v>318</v>
      </c>
      <c r="E99" s="46" t="s">
        <v>207</v>
      </c>
      <c r="F99" s="47" t="n">
        <v>35595</v>
      </c>
      <c r="G99" s="48" t="s">
        <v>57</v>
      </c>
      <c r="H99" s="48" t="s">
        <v>47</v>
      </c>
      <c r="I99" s="49" t="n">
        <v>134</v>
      </c>
      <c r="J99" s="50" t="n">
        <v>6.85</v>
      </c>
      <c r="K99" s="51" t="n">
        <v>8.3</v>
      </c>
      <c r="L99" s="51" t="n">
        <v>9</v>
      </c>
      <c r="M99" s="51" t="n">
        <v>6.1</v>
      </c>
      <c r="N99" s="51" t="n">
        <v>8</v>
      </c>
      <c r="O99" s="50" t="n">
        <v>7.56</v>
      </c>
      <c r="P99" s="50" t="n">
        <v>6.87</v>
      </c>
      <c r="Q99" s="52" t="n">
        <v>2.78</v>
      </c>
      <c r="R99" s="53" t="s">
        <v>36</v>
      </c>
      <c r="S99" s="53" t="s">
        <v>36</v>
      </c>
      <c r="T99" s="53" t="s">
        <v>36</v>
      </c>
      <c r="U99" s="53" t="s">
        <v>36</v>
      </c>
      <c r="V99" s="54" t="s">
        <v>37</v>
      </c>
      <c r="W99" s="55"/>
      <c r="X99" s="82" t="s">
        <v>38</v>
      </c>
    </row>
    <row r="100" customFormat="false" ht="22.5" hidden="false" customHeight="true" outlineLevel="0" collapsed="false">
      <c r="A100" s="42" t="n">
        <f aca="false">A99+1</f>
        <v>57</v>
      </c>
      <c r="B100" s="43" t="n">
        <v>2120253830</v>
      </c>
      <c r="C100" s="44" t="s">
        <v>319</v>
      </c>
      <c r="D100" s="45" t="s">
        <v>107</v>
      </c>
      <c r="E100" s="46" t="s">
        <v>207</v>
      </c>
      <c r="F100" s="47" t="n">
        <v>35698</v>
      </c>
      <c r="G100" s="48" t="s">
        <v>57</v>
      </c>
      <c r="H100" s="48" t="s">
        <v>35</v>
      </c>
      <c r="I100" s="49" t="n">
        <v>134</v>
      </c>
      <c r="J100" s="50" t="n">
        <v>7.05</v>
      </c>
      <c r="K100" s="51" t="n">
        <v>8</v>
      </c>
      <c r="L100" s="51" t="n">
        <v>6.7</v>
      </c>
      <c r="M100" s="51" t="n">
        <v>7.1</v>
      </c>
      <c r="N100" s="51" t="n">
        <v>7</v>
      </c>
      <c r="O100" s="50" t="n">
        <v>7.38</v>
      </c>
      <c r="P100" s="50" t="n">
        <v>7.06</v>
      </c>
      <c r="Q100" s="52" t="n">
        <v>2.9</v>
      </c>
      <c r="R100" s="53" t="s">
        <v>36</v>
      </c>
      <c r="S100" s="53" t="s">
        <v>36</v>
      </c>
      <c r="T100" s="53" t="s">
        <v>36</v>
      </c>
      <c r="U100" s="53" t="s">
        <v>36</v>
      </c>
      <c r="V100" s="54" t="s">
        <v>37</v>
      </c>
      <c r="W100" s="55"/>
      <c r="X100" s="82" t="s">
        <v>38</v>
      </c>
    </row>
    <row r="101" customFormat="false" ht="22.5" hidden="false" customHeight="true" outlineLevel="0" collapsed="false">
      <c r="A101" s="42" t="n">
        <f aca="false">A100+1</f>
        <v>58</v>
      </c>
      <c r="B101" s="43" t="n">
        <v>2120253889</v>
      </c>
      <c r="C101" s="44" t="s">
        <v>320</v>
      </c>
      <c r="D101" s="45" t="s">
        <v>107</v>
      </c>
      <c r="E101" s="46" t="s">
        <v>207</v>
      </c>
      <c r="F101" s="47" t="n">
        <v>35434</v>
      </c>
      <c r="G101" s="48" t="s">
        <v>88</v>
      </c>
      <c r="H101" s="48" t="s">
        <v>35</v>
      </c>
      <c r="I101" s="49" t="n">
        <v>134</v>
      </c>
      <c r="J101" s="50" t="n">
        <v>6.66</v>
      </c>
      <c r="K101" s="51" t="n">
        <v>8.5</v>
      </c>
      <c r="L101" s="51" t="n">
        <v>5.5</v>
      </c>
      <c r="M101" s="51" t="n">
        <v>6.1</v>
      </c>
      <c r="N101" s="51" t="n">
        <v>5.5</v>
      </c>
      <c r="O101" s="50" t="n">
        <v>6.94</v>
      </c>
      <c r="P101" s="50" t="n">
        <v>6.67</v>
      </c>
      <c r="Q101" s="52" t="n">
        <v>2.64</v>
      </c>
      <c r="R101" s="53" t="s">
        <v>36</v>
      </c>
      <c r="S101" s="53" t="s">
        <v>36</v>
      </c>
      <c r="T101" s="53" t="s">
        <v>36</v>
      </c>
      <c r="U101" s="53" t="s">
        <v>36</v>
      </c>
      <c r="V101" s="54" t="s">
        <v>37</v>
      </c>
      <c r="W101" s="55"/>
      <c r="X101" s="82" t="s">
        <v>38</v>
      </c>
    </row>
    <row r="102" customFormat="false" ht="22.5" hidden="false" customHeight="true" outlineLevel="0" collapsed="false">
      <c r="A102" s="42" t="n">
        <f aca="false">A101+1</f>
        <v>59</v>
      </c>
      <c r="B102" s="43" t="n">
        <v>2120253864</v>
      </c>
      <c r="C102" s="44" t="s">
        <v>321</v>
      </c>
      <c r="D102" s="45" t="s">
        <v>157</v>
      </c>
      <c r="E102" s="46" t="s">
        <v>207</v>
      </c>
      <c r="F102" s="47" t="n">
        <v>35481</v>
      </c>
      <c r="G102" s="48" t="s">
        <v>42</v>
      </c>
      <c r="H102" s="48" t="s">
        <v>35</v>
      </c>
      <c r="I102" s="49" t="n">
        <v>134</v>
      </c>
      <c r="J102" s="50" t="n">
        <v>6.83</v>
      </c>
      <c r="K102" s="51" t="n">
        <v>8.5</v>
      </c>
      <c r="L102" s="51" t="n">
        <v>8</v>
      </c>
      <c r="M102" s="51" t="n">
        <v>6.3</v>
      </c>
      <c r="N102" s="51" t="n">
        <v>5.5</v>
      </c>
      <c r="O102" s="50" t="n">
        <v>7.52</v>
      </c>
      <c r="P102" s="50" t="n">
        <v>6.86</v>
      </c>
      <c r="Q102" s="52" t="n">
        <v>2.78</v>
      </c>
      <c r="R102" s="53" t="s">
        <v>36</v>
      </c>
      <c r="S102" s="53" t="s">
        <v>36</v>
      </c>
      <c r="T102" s="53" t="s">
        <v>36</v>
      </c>
      <c r="U102" s="53" t="s">
        <v>36</v>
      </c>
      <c r="V102" s="54" t="s">
        <v>37</v>
      </c>
      <c r="W102" s="55"/>
      <c r="X102" s="82" t="s">
        <v>38</v>
      </c>
    </row>
    <row r="103" customFormat="false" ht="22.5" hidden="false" customHeight="true" outlineLevel="0" collapsed="false">
      <c r="A103" s="42" t="n">
        <f aca="false">A102+1</f>
        <v>60</v>
      </c>
      <c r="B103" s="43" t="n">
        <v>2120256075</v>
      </c>
      <c r="C103" s="44" t="s">
        <v>322</v>
      </c>
      <c r="D103" s="45" t="s">
        <v>157</v>
      </c>
      <c r="E103" s="46" t="s">
        <v>207</v>
      </c>
      <c r="F103" s="47" t="n">
        <v>35460</v>
      </c>
      <c r="G103" s="48" t="s">
        <v>94</v>
      </c>
      <c r="H103" s="48" t="s">
        <v>35</v>
      </c>
      <c r="I103" s="49" t="n">
        <v>134</v>
      </c>
      <c r="J103" s="50" t="n">
        <v>6.37</v>
      </c>
      <c r="K103" s="51" t="n">
        <v>7.5</v>
      </c>
      <c r="L103" s="51" t="n">
        <v>7.5</v>
      </c>
      <c r="M103" s="51" t="n">
        <v>5.6</v>
      </c>
      <c r="N103" s="51" t="n">
        <v>6.8</v>
      </c>
      <c r="O103" s="50" t="n">
        <v>6.74</v>
      </c>
      <c r="P103" s="50" t="n">
        <v>6.38</v>
      </c>
      <c r="Q103" s="52" t="n">
        <v>2.47</v>
      </c>
      <c r="R103" s="53" t="s">
        <v>36</v>
      </c>
      <c r="S103" s="53" t="s">
        <v>36</v>
      </c>
      <c r="T103" s="53" t="s">
        <v>36</v>
      </c>
      <c r="U103" s="53" t="s">
        <v>36</v>
      </c>
      <c r="V103" s="54" t="s">
        <v>37</v>
      </c>
      <c r="W103" s="55"/>
      <c r="X103" s="82" t="s">
        <v>38</v>
      </c>
    </row>
    <row r="104" customFormat="false" ht="22.5" hidden="false" customHeight="true" outlineLevel="0" collapsed="false">
      <c r="A104" s="42" t="n">
        <f aca="false">A103+1</f>
        <v>61</v>
      </c>
      <c r="B104" s="43" t="n">
        <v>2120258633</v>
      </c>
      <c r="C104" s="44" t="s">
        <v>298</v>
      </c>
      <c r="D104" s="45" t="s">
        <v>186</v>
      </c>
      <c r="E104" s="46" t="s">
        <v>207</v>
      </c>
      <c r="F104" s="47" t="n">
        <v>35736</v>
      </c>
      <c r="G104" s="48" t="s">
        <v>42</v>
      </c>
      <c r="H104" s="48" t="s">
        <v>35</v>
      </c>
      <c r="I104" s="49" t="n">
        <v>134</v>
      </c>
      <c r="J104" s="50" t="n">
        <v>7.16</v>
      </c>
      <c r="K104" s="51" t="n">
        <v>8.3</v>
      </c>
      <c r="L104" s="51" t="n">
        <v>8.9</v>
      </c>
      <c r="M104" s="51" t="n">
        <v>6.9</v>
      </c>
      <c r="N104" s="51" t="n">
        <v>6.8</v>
      </c>
      <c r="O104" s="50" t="n">
        <v>7.86</v>
      </c>
      <c r="P104" s="50" t="n">
        <v>7.19</v>
      </c>
      <c r="Q104" s="52" t="n">
        <v>2.98</v>
      </c>
      <c r="R104" s="53" t="s">
        <v>36</v>
      </c>
      <c r="S104" s="53" t="s">
        <v>36</v>
      </c>
      <c r="T104" s="53" t="s">
        <v>36</v>
      </c>
      <c r="U104" s="53" t="s">
        <v>36</v>
      </c>
      <c r="V104" s="54" t="s">
        <v>37</v>
      </c>
      <c r="W104" s="55"/>
      <c r="X104" s="82" t="s">
        <v>38</v>
      </c>
    </row>
    <row r="105" customFormat="false" ht="22.5" hidden="false" customHeight="true" outlineLevel="0" collapsed="false">
      <c r="A105" s="42" t="n">
        <f aca="false">A104+1</f>
        <v>62</v>
      </c>
      <c r="B105" s="43" t="n">
        <v>2120863981</v>
      </c>
      <c r="C105" s="44" t="s">
        <v>323</v>
      </c>
      <c r="D105" s="45" t="s">
        <v>186</v>
      </c>
      <c r="E105" s="46" t="s">
        <v>207</v>
      </c>
      <c r="F105" s="47" t="n">
        <v>35539</v>
      </c>
      <c r="G105" s="48" t="s">
        <v>222</v>
      </c>
      <c r="H105" s="48" t="s">
        <v>35</v>
      </c>
      <c r="I105" s="49" t="n">
        <v>134</v>
      </c>
      <c r="J105" s="50" t="n">
        <v>7.22</v>
      </c>
      <c r="K105" s="51" t="n">
        <v>8.6</v>
      </c>
      <c r="L105" s="51" t="n">
        <v>6.5</v>
      </c>
      <c r="M105" s="51" t="n">
        <v>6.8</v>
      </c>
      <c r="N105" s="51" t="n">
        <v>6.3</v>
      </c>
      <c r="O105" s="50" t="n">
        <v>7.46</v>
      </c>
      <c r="P105" s="50" t="n">
        <v>7.24</v>
      </c>
      <c r="Q105" s="52" t="n">
        <v>3.01</v>
      </c>
      <c r="R105" s="53" t="s">
        <v>36</v>
      </c>
      <c r="S105" s="53" t="s">
        <v>36</v>
      </c>
      <c r="T105" s="53" t="s">
        <v>36</v>
      </c>
      <c r="U105" s="53" t="s">
        <v>36</v>
      </c>
      <c r="V105" s="54" t="s">
        <v>37</v>
      </c>
      <c r="W105" s="55"/>
      <c r="X105" s="82" t="s">
        <v>38</v>
      </c>
    </row>
    <row r="106" customFormat="false" ht="22.5" hidden="false" customHeight="true" outlineLevel="0" collapsed="false">
      <c r="A106" s="42" t="n">
        <f aca="false">A105+1</f>
        <v>63</v>
      </c>
      <c r="B106" s="43" t="n">
        <v>2120253896</v>
      </c>
      <c r="C106" s="44" t="s">
        <v>324</v>
      </c>
      <c r="D106" s="45" t="s">
        <v>325</v>
      </c>
      <c r="E106" s="46" t="s">
        <v>207</v>
      </c>
      <c r="F106" s="47" t="n">
        <v>35492</v>
      </c>
      <c r="G106" s="48" t="s">
        <v>81</v>
      </c>
      <c r="H106" s="48" t="s">
        <v>35</v>
      </c>
      <c r="I106" s="49" t="n">
        <v>134</v>
      </c>
      <c r="J106" s="50" t="n">
        <v>7.78</v>
      </c>
      <c r="K106" s="51" t="n">
        <v>0</v>
      </c>
      <c r="L106" s="51" t="n">
        <v>8.7</v>
      </c>
      <c r="M106" s="51" t="n">
        <v>6.6</v>
      </c>
      <c r="N106" s="51" t="n">
        <v>8</v>
      </c>
      <c r="O106" s="50" t="n">
        <v>4.38</v>
      </c>
      <c r="P106" s="50" t="n">
        <v>7.48</v>
      </c>
      <c r="Q106" s="52" t="n">
        <v>3.16</v>
      </c>
      <c r="R106" s="53" t="s">
        <v>36</v>
      </c>
      <c r="S106" s="53" t="s">
        <v>36</v>
      </c>
      <c r="T106" s="53" t="s">
        <v>36</v>
      </c>
      <c r="U106" s="53" t="s">
        <v>36</v>
      </c>
      <c r="V106" s="54" t="s">
        <v>43</v>
      </c>
      <c r="W106" s="55"/>
      <c r="X106" s="82" t="s">
        <v>111</v>
      </c>
    </row>
    <row r="107" customFormat="false" ht="22.5" hidden="false" customHeight="true" outlineLevel="0" collapsed="false">
      <c r="A107" s="42" t="n">
        <f aca="false">A106+1</f>
        <v>64</v>
      </c>
      <c r="B107" s="43" t="n">
        <v>2120259711</v>
      </c>
      <c r="C107" s="44" t="s">
        <v>99</v>
      </c>
      <c r="D107" s="45" t="s">
        <v>326</v>
      </c>
      <c r="E107" s="46" t="s">
        <v>207</v>
      </c>
      <c r="F107" s="47" t="n">
        <v>35212</v>
      </c>
      <c r="G107" s="48" t="s">
        <v>94</v>
      </c>
      <c r="H107" s="48" t="s">
        <v>35</v>
      </c>
      <c r="I107" s="49" t="n">
        <v>134</v>
      </c>
      <c r="J107" s="50" t="n">
        <v>7.08</v>
      </c>
      <c r="K107" s="51" t="n">
        <v>8.8</v>
      </c>
      <c r="L107" s="51" t="n">
        <v>7.3</v>
      </c>
      <c r="M107" s="51" t="n">
        <v>7.2</v>
      </c>
      <c r="N107" s="51" t="n">
        <v>8</v>
      </c>
      <c r="O107" s="50" t="n">
        <v>7.86</v>
      </c>
      <c r="P107" s="50" t="n">
        <v>7.11</v>
      </c>
      <c r="Q107" s="52" t="n">
        <v>2.92</v>
      </c>
      <c r="R107" s="53" t="s">
        <v>36</v>
      </c>
      <c r="S107" s="53" t="s">
        <v>36</v>
      </c>
      <c r="T107" s="53" t="s">
        <v>36</v>
      </c>
      <c r="U107" s="53" t="s">
        <v>36</v>
      </c>
      <c r="V107" s="54" t="s">
        <v>43</v>
      </c>
      <c r="W107" s="55"/>
      <c r="X107" s="82" t="s">
        <v>38</v>
      </c>
    </row>
    <row r="108" customFormat="false" ht="22.5" hidden="false" customHeight="true" outlineLevel="0" collapsed="false">
      <c r="A108" s="42" t="n">
        <f aca="false">A107+1</f>
        <v>65</v>
      </c>
      <c r="B108" s="43" t="n">
        <v>2120266080</v>
      </c>
      <c r="C108" s="44" t="s">
        <v>39</v>
      </c>
      <c r="D108" s="45" t="s">
        <v>246</v>
      </c>
      <c r="E108" s="46" t="s">
        <v>207</v>
      </c>
      <c r="F108" s="47" t="n">
        <v>35601</v>
      </c>
      <c r="G108" s="48" t="s">
        <v>60</v>
      </c>
      <c r="H108" s="48" t="s">
        <v>35</v>
      </c>
      <c r="I108" s="49" t="n">
        <v>134</v>
      </c>
      <c r="J108" s="50" t="n">
        <v>7.33</v>
      </c>
      <c r="K108" s="51" t="n">
        <v>0</v>
      </c>
      <c r="L108" s="51" t="n">
        <v>6.9</v>
      </c>
      <c r="M108" s="51" t="n">
        <v>5.8</v>
      </c>
      <c r="N108" s="51" t="n">
        <v>3</v>
      </c>
      <c r="O108" s="50" t="n">
        <v>3.7</v>
      </c>
      <c r="P108" s="50" t="n">
        <v>7.04</v>
      </c>
      <c r="Q108" s="52" t="n">
        <v>2.89</v>
      </c>
      <c r="R108" s="53" t="s">
        <v>91</v>
      </c>
      <c r="S108" s="53" t="s">
        <v>36</v>
      </c>
      <c r="T108" s="53" t="s">
        <v>36</v>
      </c>
      <c r="U108" s="53" t="s">
        <v>36</v>
      </c>
      <c r="V108" s="54" t="s">
        <v>37</v>
      </c>
      <c r="W108" s="55"/>
      <c r="X108" s="82" t="s">
        <v>111</v>
      </c>
    </row>
    <row r="109" customFormat="false" ht="22.5" hidden="false" customHeight="true" outlineLevel="0" collapsed="false">
      <c r="A109" s="42" t="n">
        <f aca="false">A108+1</f>
        <v>66</v>
      </c>
      <c r="B109" s="43" t="n">
        <v>2120256939</v>
      </c>
      <c r="C109" s="44" t="s">
        <v>327</v>
      </c>
      <c r="D109" s="45" t="s">
        <v>162</v>
      </c>
      <c r="E109" s="46" t="s">
        <v>207</v>
      </c>
      <c r="F109" s="47" t="n">
        <v>35547</v>
      </c>
      <c r="G109" s="48" t="s">
        <v>57</v>
      </c>
      <c r="H109" s="48" t="s">
        <v>35</v>
      </c>
      <c r="I109" s="49" t="n">
        <v>134</v>
      </c>
      <c r="J109" s="50" t="n">
        <v>6.96</v>
      </c>
      <c r="K109" s="51" t="n">
        <v>7.5</v>
      </c>
      <c r="L109" s="51" t="n">
        <v>7</v>
      </c>
      <c r="M109" s="51" t="n">
        <v>5.8</v>
      </c>
      <c r="N109" s="51" t="n">
        <v>5.5</v>
      </c>
      <c r="O109" s="50" t="n">
        <v>6.72</v>
      </c>
      <c r="P109" s="50" t="n">
        <v>6.95</v>
      </c>
      <c r="Q109" s="52" t="n">
        <v>2.86</v>
      </c>
      <c r="R109" s="53" t="s">
        <v>91</v>
      </c>
      <c r="S109" s="53" t="s">
        <v>91</v>
      </c>
      <c r="T109" s="53" t="s">
        <v>36</v>
      </c>
      <c r="U109" s="53" t="s">
        <v>36</v>
      </c>
      <c r="V109" s="54" t="s">
        <v>37</v>
      </c>
      <c r="W109" s="55"/>
      <c r="X109" s="82" t="s">
        <v>92</v>
      </c>
    </row>
    <row r="110" customFormat="false" ht="25.5" hidden="false" customHeight="true" outlineLevel="0" collapsed="false">
      <c r="A110" s="83"/>
      <c r="B110" s="18" t="s">
        <v>328</v>
      </c>
      <c r="C110" s="84"/>
      <c r="D110" s="8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customFormat="false" ht="22.5" hidden="false" customHeight="true" outlineLevel="0" collapsed="false">
      <c r="A111" s="42" t="n">
        <f aca="false">A110+1</f>
        <v>1</v>
      </c>
      <c r="B111" s="43" t="n">
        <v>1821255722</v>
      </c>
      <c r="C111" s="44" t="s">
        <v>329</v>
      </c>
      <c r="D111" s="45" t="s">
        <v>330</v>
      </c>
      <c r="E111" s="46" t="s">
        <v>204</v>
      </c>
      <c r="F111" s="47" t="n">
        <v>34404</v>
      </c>
      <c r="G111" s="48" t="s">
        <v>331</v>
      </c>
      <c r="H111" s="48" t="s">
        <v>47</v>
      </c>
      <c r="I111" s="49" t="n">
        <v>126</v>
      </c>
      <c r="J111" s="50" t="n">
        <v>6.98</v>
      </c>
      <c r="K111" s="51" t="n">
        <v>0</v>
      </c>
      <c r="L111" s="51" t="n">
        <v>0</v>
      </c>
      <c r="M111" s="51" t="n">
        <v>0</v>
      </c>
      <c r="N111" s="51" t="n">
        <v>0</v>
      </c>
      <c r="O111" s="50" t="n">
        <v>0</v>
      </c>
      <c r="P111" s="50" t="n">
        <v>6.71</v>
      </c>
      <c r="Q111" s="52" t="n">
        <v>2.74</v>
      </c>
      <c r="R111" s="53" t="s">
        <v>36</v>
      </c>
      <c r="S111" s="53" t="s">
        <v>91</v>
      </c>
      <c r="T111" s="53" t="s">
        <v>36</v>
      </c>
      <c r="U111" s="53" t="n">
        <v>0</v>
      </c>
      <c r="V111" s="54" t="s">
        <v>48</v>
      </c>
      <c r="W111" s="55" t="s">
        <v>332</v>
      </c>
      <c r="X111" s="82" t="s">
        <v>111</v>
      </c>
    </row>
    <row r="112" customFormat="false" ht="22.5" hidden="false" customHeight="true" outlineLevel="0" collapsed="false">
      <c r="A112" s="42" t="n">
        <f aca="false">A111+1</f>
        <v>2</v>
      </c>
      <c r="B112" s="43" t="n">
        <v>1921255451</v>
      </c>
      <c r="C112" s="44" t="s">
        <v>333</v>
      </c>
      <c r="D112" s="45" t="s">
        <v>227</v>
      </c>
      <c r="E112" s="46" t="s">
        <v>204</v>
      </c>
      <c r="F112" s="47" t="n">
        <v>34107</v>
      </c>
      <c r="G112" s="48" t="s">
        <v>34</v>
      </c>
      <c r="H112" s="48" t="s">
        <v>47</v>
      </c>
      <c r="I112" s="49" t="n">
        <v>126</v>
      </c>
      <c r="J112" s="50" t="n">
        <v>5.81</v>
      </c>
      <c r="K112" s="51" t="n">
        <v>7.5</v>
      </c>
      <c r="L112" s="51" t="n">
        <v>3.8</v>
      </c>
      <c r="M112" s="51" t="n">
        <v>5.5</v>
      </c>
      <c r="N112" s="51" t="n">
        <v>6.3</v>
      </c>
      <c r="O112" s="50" t="n">
        <v>5.96</v>
      </c>
      <c r="P112" s="50" t="n">
        <v>5.59</v>
      </c>
      <c r="Q112" s="52" t="n">
        <v>2.02</v>
      </c>
      <c r="R112" s="53" t="s">
        <v>36</v>
      </c>
      <c r="S112" s="53" t="s">
        <v>36</v>
      </c>
      <c r="T112" s="53" t="s">
        <v>36</v>
      </c>
      <c r="U112" s="53" t="s">
        <v>36</v>
      </c>
      <c r="V112" s="54" t="s">
        <v>48</v>
      </c>
      <c r="W112" s="55" t="s">
        <v>332</v>
      </c>
      <c r="X112" s="82" t="s">
        <v>111</v>
      </c>
    </row>
    <row r="113" customFormat="false" ht="22.5" hidden="false" customHeight="true" outlineLevel="0" collapsed="false">
      <c r="A113" s="42" t="n">
        <f aca="false">A112+1</f>
        <v>3</v>
      </c>
      <c r="B113" s="43" t="n">
        <v>2120257265</v>
      </c>
      <c r="C113" s="44" t="s">
        <v>334</v>
      </c>
      <c r="D113" s="45" t="s">
        <v>167</v>
      </c>
      <c r="E113" s="46" t="s">
        <v>207</v>
      </c>
      <c r="F113" s="47" t="n">
        <v>35145</v>
      </c>
      <c r="G113" s="48" t="s">
        <v>57</v>
      </c>
      <c r="H113" s="48" t="s">
        <v>35</v>
      </c>
      <c r="I113" s="49" t="n">
        <v>134</v>
      </c>
      <c r="J113" s="50" t="n">
        <v>7.01</v>
      </c>
      <c r="K113" s="51" t="n">
        <v>7.8</v>
      </c>
      <c r="L113" s="51" t="n">
        <v>6.6</v>
      </c>
      <c r="M113" s="51" t="n">
        <v>6.6</v>
      </c>
      <c r="N113" s="51" t="n">
        <v>8</v>
      </c>
      <c r="O113" s="50" t="n">
        <v>7.08</v>
      </c>
      <c r="P113" s="50" t="n">
        <v>7.02</v>
      </c>
      <c r="Q113" s="52" t="n">
        <v>2.9</v>
      </c>
      <c r="R113" s="53" t="s">
        <v>36</v>
      </c>
      <c r="S113" s="53" t="s">
        <v>36</v>
      </c>
      <c r="T113" s="53" t="s">
        <v>36</v>
      </c>
      <c r="U113" s="53" t="s">
        <v>36</v>
      </c>
      <c r="V113" s="54" t="s">
        <v>37</v>
      </c>
      <c r="W113" s="55" t="s">
        <v>184</v>
      </c>
      <c r="X113" s="82" t="s">
        <v>92</v>
      </c>
    </row>
    <row r="114" customFormat="false" ht="22.5" hidden="false" customHeight="true" outlineLevel="0" collapsed="false">
      <c r="A114" s="42" t="n">
        <f aca="false">A113+1</f>
        <v>4</v>
      </c>
      <c r="B114" s="43" t="n">
        <v>161325320</v>
      </c>
      <c r="C114" s="44" t="s">
        <v>335</v>
      </c>
      <c r="D114" s="45" t="s">
        <v>209</v>
      </c>
      <c r="E114" s="46" t="s">
        <v>207</v>
      </c>
      <c r="F114" s="47" t="n">
        <v>33626</v>
      </c>
      <c r="G114" s="48" t="s">
        <v>42</v>
      </c>
      <c r="H114" s="48" t="s">
        <v>35</v>
      </c>
      <c r="I114" s="49" t="n">
        <v>134</v>
      </c>
      <c r="J114" s="50" t="n">
        <v>6.52</v>
      </c>
      <c r="K114" s="51" t="n">
        <v>0</v>
      </c>
      <c r="L114" s="51" t="n">
        <v>3.4</v>
      </c>
      <c r="M114" s="51" t="n">
        <v>2.6</v>
      </c>
      <c r="N114" s="51" t="n">
        <v>8</v>
      </c>
      <c r="O114" s="50" t="n">
        <v>1.72</v>
      </c>
      <c r="P114" s="50" t="n">
        <v>6.27</v>
      </c>
      <c r="Q114" s="52" t="n">
        <v>2.39</v>
      </c>
      <c r="R114" s="53" t="s">
        <v>36</v>
      </c>
      <c r="S114" s="53" t="s">
        <v>36</v>
      </c>
      <c r="T114" s="53" t="s">
        <v>36</v>
      </c>
      <c r="U114" s="53" t="s">
        <v>36</v>
      </c>
      <c r="V114" s="54" t="s">
        <v>48</v>
      </c>
      <c r="W114" s="55" t="s">
        <v>169</v>
      </c>
      <c r="X114" s="82" t="s">
        <v>111</v>
      </c>
    </row>
    <row r="115" customFormat="false" ht="22.5" hidden="false" customHeight="true" outlineLevel="0" collapsed="false">
      <c r="A115" s="42" t="n">
        <f aca="false">A114+1</f>
        <v>5</v>
      </c>
      <c r="B115" s="43" t="n">
        <v>1821254327</v>
      </c>
      <c r="C115" s="44" t="s">
        <v>336</v>
      </c>
      <c r="D115" s="45" t="s">
        <v>337</v>
      </c>
      <c r="E115" s="46" t="s">
        <v>207</v>
      </c>
      <c r="F115" s="47" t="n">
        <v>34343</v>
      </c>
      <c r="G115" s="48" t="s">
        <v>57</v>
      </c>
      <c r="H115" s="48" t="s">
        <v>47</v>
      </c>
      <c r="I115" s="49" t="n">
        <v>134</v>
      </c>
      <c r="J115" s="50" t="n">
        <v>6.48</v>
      </c>
      <c r="K115" s="51" t="n">
        <v>7.6</v>
      </c>
      <c r="L115" s="51" t="n">
        <v>6.5</v>
      </c>
      <c r="M115" s="51" t="n">
        <v>7.1</v>
      </c>
      <c r="N115" s="51" t="n">
        <v>7.3</v>
      </c>
      <c r="O115" s="50" t="n">
        <v>7.18</v>
      </c>
      <c r="P115" s="50" t="n">
        <v>6.51</v>
      </c>
      <c r="Q115" s="52" t="n">
        <v>2.53</v>
      </c>
      <c r="R115" s="53" t="s">
        <v>36</v>
      </c>
      <c r="S115" s="53" t="s">
        <v>36</v>
      </c>
      <c r="T115" s="53" t="s">
        <v>36</v>
      </c>
      <c r="U115" s="53" t="s">
        <v>36</v>
      </c>
      <c r="V115" s="54" t="s">
        <v>48</v>
      </c>
      <c r="W115" s="55" t="s">
        <v>169</v>
      </c>
      <c r="X115" s="82" t="s">
        <v>92</v>
      </c>
    </row>
    <row r="116" customFormat="false" ht="22.5" hidden="false" customHeight="true" outlineLevel="0" collapsed="false">
      <c r="A116" s="42" t="n">
        <f aca="false">A115+1</f>
        <v>6</v>
      </c>
      <c r="B116" s="43" t="n">
        <v>2120253839</v>
      </c>
      <c r="C116" s="44" t="s">
        <v>338</v>
      </c>
      <c r="D116" s="45" t="s">
        <v>339</v>
      </c>
      <c r="E116" s="46" t="s">
        <v>207</v>
      </c>
      <c r="F116" s="47" t="n">
        <v>35488</v>
      </c>
      <c r="G116" s="48" t="s">
        <v>286</v>
      </c>
      <c r="H116" s="48" t="s">
        <v>35</v>
      </c>
      <c r="I116" s="49" t="n">
        <v>134</v>
      </c>
      <c r="J116" s="50" t="n">
        <v>6.38</v>
      </c>
      <c r="K116" s="51" t="n">
        <v>8</v>
      </c>
      <c r="L116" s="51" t="n">
        <v>4.2</v>
      </c>
      <c r="M116" s="51" t="n">
        <v>6.5</v>
      </c>
      <c r="N116" s="51" t="n">
        <v>6</v>
      </c>
      <c r="O116" s="50" t="n">
        <v>6.64</v>
      </c>
      <c r="P116" s="50" t="n">
        <v>6.14</v>
      </c>
      <c r="Q116" s="52" t="n">
        <v>2.33</v>
      </c>
      <c r="R116" s="53" t="s">
        <v>36</v>
      </c>
      <c r="S116" s="53" t="s">
        <v>36</v>
      </c>
      <c r="T116" s="53" t="s">
        <v>36</v>
      </c>
      <c r="U116" s="53" t="s">
        <v>36</v>
      </c>
      <c r="V116" s="54" t="s">
        <v>43</v>
      </c>
      <c r="W116" s="55" t="s">
        <v>175</v>
      </c>
      <c r="X116" s="82" t="s">
        <v>111</v>
      </c>
    </row>
    <row r="117" customFormat="false" ht="22.5" hidden="false" customHeight="true" outlineLevel="0" collapsed="false">
      <c r="A117" s="42" t="n">
        <f aca="false">A116+1</f>
        <v>7</v>
      </c>
      <c r="B117" s="43" t="n">
        <v>2121233779</v>
      </c>
      <c r="C117" s="44" t="s">
        <v>340</v>
      </c>
      <c r="D117" s="45" t="s">
        <v>341</v>
      </c>
      <c r="E117" s="46" t="s">
        <v>207</v>
      </c>
      <c r="F117" s="47" t="n">
        <v>35666</v>
      </c>
      <c r="G117" s="48" t="s">
        <v>42</v>
      </c>
      <c r="H117" s="48" t="s">
        <v>47</v>
      </c>
      <c r="I117" s="49" t="n">
        <v>134</v>
      </c>
      <c r="J117" s="50" t="n">
        <v>6.95</v>
      </c>
      <c r="K117" s="51" t="n">
        <v>8.5</v>
      </c>
      <c r="L117" s="51" t="n">
        <v>3.1</v>
      </c>
      <c r="M117" s="51" t="n">
        <v>6.6</v>
      </c>
      <c r="N117" s="51" t="n">
        <v>5.5</v>
      </c>
      <c r="O117" s="50" t="n">
        <v>6.66</v>
      </c>
      <c r="P117" s="50" t="n">
        <v>6.68</v>
      </c>
      <c r="Q117" s="52" t="n">
        <v>2.69</v>
      </c>
      <c r="R117" s="53" t="s">
        <v>36</v>
      </c>
      <c r="S117" s="53" t="s">
        <v>36</v>
      </c>
      <c r="T117" s="53" t="s">
        <v>36</v>
      </c>
      <c r="U117" s="53" t="s">
        <v>36</v>
      </c>
      <c r="V117" s="54" t="s">
        <v>37</v>
      </c>
      <c r="W117" s="55" t="s">
        <v>175</v>
      </c>
      <c r="X117" s="82" t="s">
        <v>111</v>
      </c>
    </row>
    <row r="118" customFormat="false" ht="22.5" hidden="false" customHeight="true" outlineLevel="0" collapsed="false">
      <c r="A118" s="42" t="n">
        <f aca="false">A117+1</f>
        <v>8</v>
      </c>
      <c r="B118" s="43" t="n">
        <v>2120259686</v>
      </c>
      <c r="C118" s="44" t="s">
        <v>342</v>
      </c>
      <c r="D118" s="45" t="s">
        <v>32</v>
      </c>
      <c r="E118" s="46" t="s">
        <v>207</v>
      </c>
      <c r="F118" s="47" t="n">
        <v>35784</v>
      </c>
      <c r="G118" s="48" t="s">
        <v>57</v>
      </c>
      <c r="H118" s="48" t="s">
        <v>35</v>
      </c>
      <c r="I118" s="49" t="n">
        <v>134</v>
      </c>
      <c r="J118" s="50" t="n">
        <v>7.64</v>
      </c>
      <c r="K118" s="51" t="n">
        <v>7</v>
      </c>
      <c r="L118" s="51" t="n">
        <v>6.9</v>
      </c>
      <c r="M118" s="51" t="n">
        <v>8.8</v>
      </c>
      <c r="N118" s="51" t="n">
        <v>8</v>
      </c>
      <c r="O118" s="50" t="n">
        <v>7.7</v>
      </c>
      <c r="P118" s="50" t="n">
        <v>7.65</v>
      </c>
      <c r="Q118" s="52" t="n">
        <v>3.29</v>
      </c>
      <c r="R118" s="53" t="s">
        <v>36</v>
      </c>
      <c r="S118" s="53" t="s">
        <v>91</v>
      </c>
      <c r="T118" s="53" t="s">
        <v>36</v>
      </c>
      <c r="U118" s="53" t="s">
        <v>36</v>
      </c>
      <c r="V118" s="54" t="s">
        <v>37</v>
      </c>
      <c r="W118" s="55" t="s">
        <v>175</v>
      </c>
      <c r="X118" s="82" t="s">
        <v>92</v>
      </c>
    </row>
    <row r="119" customFormat="false" ht="22.5" hidden="false" customHeight="true" outlineLevel="0" collapsed="false">
      <c r="A119" s="42" t="n">
        <f aca="false">A118+1</f>
        <v>9</v>
      </c>
      <c r="B119" s="43" t="n">
        <v>2120216738</v>
      </c>
      <c r="C119" s="44" t="s">
        <v>75</v>
      </c>
      <c r="D119" s="45" t="s">
        <v>149</v>
      </c>
      <c r="E119" s="46" t="s">
        <v>207</v>
      </c>
      <c r="F119" s="47" t="n">
        <v>35476</v>
      </c>
      <c r="G119" s="48" t="s">
        <v>34</v>
      </c>
      <c r="H119" s="48" t="s">
        <v>35</v>
      </c>
      <c r="I119" s="49" t="n">
        <v>134</v>
      </c>
      <c r="J119" s="50" t="n">
        <v>6.2</v>
      </c>
      <c r="K119" s="51" t="n">
        <v>8</v>
      </c>
      <c r="L119" s="51" t="n">
        <v>7.8</v>
      </c>
      <c r="M119" s="51" t="n">
        <v>6</v>
      </c>
      <c r="N119" s="51" t="n">
        <v>6</v>
      </c>
      <c r="O119" s="50" t="n">
        <v>7.16</v>
      </c>
      <c r="P119" s="50" t="n">
        <v>6.24</v>
      </c>
      <c r="Q119" s="52" t="n">
        <v>2.4</v>
      </c>
      <c r="R119" s="53" t="s">
        <v>36</v>
      </c>
      <c r="S119" s="53" t="s">
        <v>36</v>
      </c>
      <c r="T119" s="53" t="s">
        <v>36</v>
      </c>
      <c r="U119" s="53" t="s">
        <v>36</v>
      </c>
      <c r="V119" s="54" t="s">
        <v>37</v>
      </c>
      <c r="W119" s="55" t="s">
        <v>184</v>
      </c>
      <c r="X119" s="82" t="s">
        <v>92</v>
      </c>
    </row>
    <row r="120" customFormat="false" ht="22.5" hidden="false" customHeight="true" outlineLevel="0" collapsed="false">
      <c r="A120" s="42" t="n">
        <f aca="false">A119+1</f>
        <v>10</v>
      </c>
      <c r="B120" s="43" t="n">
        <v>2120253836</v>
      </c>
      <c r="C120" s="44" t="s">
        <v>343</v>
      </c>
      <c r="D120" s="45" t="s">
        <v>314</v>
      </c>
      <c r="E120" s="46" t="s">
        <v>207</v>
      </c>
      <c r="F120" s="47" t="n">
        <v>35651</v>
      </c>
      <c r="G120" s="48" t="s">
        <v>81</v>
      </c>
      <c r="H120" s="48" t="s">
        <v>35</v>
      </c>
      <c r="I120" s="49" t="n">
        <v>134</v>
      </c>
      <c r="J120" s="50" t="n">
        <v>7.01</v>
      </c>
      <c r="K120" s="51" t="n">
        <v>7.3</v>
      </c>
      <c r="L120" s="51" t="n">
        <v>3.2</v>
      </c>
      <c r="M120" s="51" t="n">
        <v>5.5</v>
      </c>
      <c r="N120" s="51" t="n">
        <v>7</v>
      </c>
      <c r="O120" s="50" t="n">
        <v>5.76</v>
      </c>
      <c r="P120" s="50" t="n">
        <v>6.74</v>
      </c>
      <c r="Q120" s="52" t="n">
        <v>2.7</v>
      </c>
      <c r="R120" s="53" t="s">
        <v>91</v>
      </c>
      <c r="S120" s="53" t="s">
        <v>36</v>
      </c>
      <c r="T120" s="53" t="s">
        <v>36</v>
      </c>
      <c r="U120" s="53" t="s">
        <v>36</v>
      </c>
      <c r="V120" s="54" t="s">
        <v>37</v>
      </c>
      <c r="W120" s="55" t="s">
        <v>184</v>
      </c>
      <c r="X120" s="82" t="s">
        <v>111</v>
      </c>
    </row>
    <row r="121" customFormat="false" ht="22.5" hidden="false" customHeight="true" outlineLevel="0" collapsed="false">
      <c r="A121" s="42" t="n">
        <f aca="false">A120+1</f>
        <v>11</v>
      </c>
      <c r="B121" s="43" t="n">
        <v>2120713516</v>
      </c>
      <c r="C121" s="44" t="s">
        <v>344</v>
      </c>
      <c r="D121" s="45" t="s">
        <v>107</v>
      </c>
      <c r="E121" s="46" t="s">
        <v>207</v>
      </c>
      <c r="F121" s="47" t="n">
        <v>35702</v>
      </c>
      <c r="G121" s="48" t="s">
        <v>57</v>
      </c>
      <c r="H121" s="48" t="s">
        <v>35</v>
      </c>
      <c r="I121" s="49" t="n">
        <v>134</v>
      </c>
      <c r="J121" s="50" t="n">
        <v>6.56</v>
      </c>
      <c r="K121" s="51" t="n">
        <v>7</v>
      </c>
      <c r="L121" s="51" t="n">
        <v>6.1</v>
      </c>
      <c r="M121" s="51" t="n">
        <v>7</v>
      </c>
      <c r="N121" s="51" t="n">
        <v>6.3</v>
      </c>
      <c r="O121" s="50" t="n">
        <v>6.82</v>
      </c>
      <c r="P121" s="50" t="n">
        <v>6.57</v>
      </c>
      <c r="Q121" s="52" t="n">
        <v>2.56</v>
      </c>
      <c r="R121" s="53" t="s">
        <v>36</v>
      </c>
      <c r="S121" s="53" t="s">
        <v>36</v>
      </c>
      <c r="T121" s="53" t="s">
        <v>36</v>
      </c>
      <c r="U121" s="53" t="s">
        <v>36</v>
      </c>
      <c r="V121" s="54" t="s">
        <v>37</v>
      </c>
      <c r="W121" s="55" t="s">
        <v>169</v>
      </c>
      <c r="X121" s="82" t="s">
        <v>92</v>
      </c>
    </row>
    <row r="122" customFormat="false" ht="22.5" hidden="false" customHeight="true" outlineLevel="0" collapsed="false">
      <c r="A122" s="42" t="n">
        <f aca="false">A121+1</f>
        <v>12</v>
      </c>
      <c r="B122" s="43" t="n">
        <v>2121259729</v>
      </c>
      <c r="C122" s="44" t="s">
        <v>345</v>
      </c>
      <c r="D122" s="45" t="s">
        <v>241</v>
      </c>
      <c r="E122" s="46" t="s">
        <v>207</v>
      </c>
      <c r="F122" s="47" t="n">
        <v>35313</v>
      </c>
      <c r="G122" s="48" t="s">
        <v>57</v>
      </c>
      <c r="H122" s="48" t="s">
        <v>47</v>
      </c>
      <c r="I122" s="49" t="n">
        <v>134</v>
      </c>
      <c r="J122" s="50" t="n">
        <v>6.26</v>
      </c>
      <c r="K122" s="51" t="n">
        <v>7.5</v>
      </c>
      <c r="L122" s="51" t="n">
        <v>4.7</v>
      </c>
      <c r="M122" s="51" t="n">
        <v>3.4</v>
      </c>
      <c r="N122" s="51" t="n">
        <v>6</v>
      </c>
      <c r="O122" s="50" t="n">
        <v>5.3</v>
      </c>
      <c r="P122" s="50" t="n">
        <v>6.02</v>
      </c>
      <c r="Q122" s="52" t="n">
        <v>2.27</v>
      </c>
      <c r="R122" s="53" t="s">
        <v>91</v>
      </c>
      <c r="S122" s="53" t="s">
        <v>36</v>
      </c>
      <c r="T122" s="53" t="s">
        <v>36</v>
      </c>
      <c r="U122" s="53" t="s">
        <v>36</v>
      </c>
      <c r="V122" s="54" t="s">
        <v>37</v>
      </c>
      <c r="W122" s="55" t="s">
        <v>171</v>
      </c>
      <c r="X122" s="82" t="s">
        <v>111</v>
      </c>
    </row>
    <row r="123" customFormat="false" ht="22.5" hidden="false" customHeight="true" outlineLevel="0" collapsed="false">
      <c r="A123" s="42" t="n">
        <f aca="false">A122+1</f>
        <v>13</v>
      </c>
      <c r="B123" s="43" t="n">
        <v>2020257895</v>
      </c>
      <c r="C123" s="44" t="s">
        <v>346</v>
      </c>
      <c r="D123" s="45" t="s">
        <v>347</v>
      </c>
      <c r="E123" s="46" t="s">
        <v>207</v>
      </c>
      <c r="F123" s="47" t="n">
        <v>35309</v>
      </c>
      <c r="G123" s="48" t="s">
        <v>34</v>
      </c>
      <c r="H123" s="48" t="s">
        <v>35</v>
      </c>
      <c r="I123" s="49" t="n">
        <v>134</v>
      </c>
      <c r="J123" s="50" t="n">
        <v>7.21</v>
      </c>
      <c r="K123" s="51" t="n">
        <v>0</v>
      </c>
      <c r="L123" s="51" t="n">
        <v>6.3</v>
      </c>
      <c r="M123" s="51" t="n">
        <v>2.8</v>
      </c>
      <c r="N123" s="51" t="n">
        <v>6.3</v>
      </c>
      <c r="O123" s="50" t="n">
        <v>2.38</v>
      </c>
      <c r="P123" s="50" t="n">
        <v>6.94</v>
      </c>
      <c r="Q123" s="52" t="n">
        <v>2.85</v>
      </c>
      <c r="R123" s="53" t="s">
        <v>36</v>
      </c>
      <c r="S123" s="53" t="s">
        <v>91</v>
      </c>
      <c r="T123" s="53" t="s">
        <v>36</v>
      </c>
      <c r="U123" s="53" t="s">
        <v>36</v>
      </c>
      <c r="V123" s="54" t="s">
        <v>37</v>
      </c>
      <c r="W123" s="55" t="s">
        <v>169</v>
      </c>
      <c r="X123" s="82" t="s">
        <v>111</v>
      </c>
    </row>
    <row r="124" customFormat="false" ht="22.5" hidden="false" customHeight="true" outlineLevel="0" collapsed="false">
      <c r="A124" s="42" t="n">
        <f aca="false">A123+1</f>
        <v>14</v>
      </c>
      <c r="B124" s="43" t="n">
        <v>2120217480</v>
      </c>
      <c r="C124" s="44" t="s">
        <v>348</v>
      </c>
      <c r="D124" s="45" t="s">
        <v>157</v>
      </c>
      <c r="E124" s="46" t="s">
        <v>207</v>
      </c>
      <c r="F124" s="47" t="n">
        <v>35779</v>
      </c>
      <c r="G124" s="48" t="s">
        <v>42</v>
      </c>
      <c r="H124" s="48" t="s">
        <v>35</v>
      </c>
      <c r="I124" s="49" t="n">
        <v>134</v>
      </c>
      <c r="J124" s="50" t="n">
        <v>7.08</v>
      </c>
      <c r="K124" s="51" t="n">
        <v>8.3</v>
      </c>
      <c r="L124" s="51" t="n">
        <v>9.8</v>
      </c>
      <c r="M124" s="51" t="n">
        <v>7.6</v>
      </c>
      <c r="N124" s="51" t="n">
        <v>8</v>
      </c>
      <c r="O124" s="50" t="n">
        <v>8.32</v>
      </c>
      <c r="P124" s="50" t="n">
        <v>7.13</v>
      </c>
      <c r="Q124" s="52" t="n">
        <v>2.94</v>
      </c>
      <c r="R124" s="53" t="s">
        <v>36</v>
      </c>
      <c r="S124" s="53" t="s">
        <v>36</v>
      </c>
      <c r="T124" s="53" t="s">
        <v>36</v>
      </c>
      <c r="U124" s="53" t="s">
        <v>36</v>
      </c>
      <c r="V124" s="54" t="s">
        <v>37</v>
      </c>
      <c r="W124" s="55" t="s">
        <v>169</v>
      </c>
      <c r="X124" s="82" t="s">
        <v>92</v>
      </c>
    </row>
    <row r="125" customFormat="false" ht="21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7"/>
      <c r="Q125" s="68" t="s">
        <v>189</v>
      </c>
      <c r="R125" s="66"/>
      <c r="S125" s="66"/>
      <c r="T125" s="66"/>
      <c r="U125" s="66"/>
      <c r="V125" s="66"/>
    </row>
    <row r="126" customFormat="false" ht="27" hidden="false" customHeight="true" outlineLevel="0" collapsed="false">
      <c r="A126" s="69"/>
      <c r="B126" s="69" t="s">
        <v>190</v>
      </c>
      <c r="C126" s="69"/>
      <c r="D126" s="69" t="s">
        <v>191</v>
      </c>
      <c r="E126" s="69"/>
      <c r="F126" s="67"/>
      <c r="G126" s="67"/>
      <c r="H126" s="69"/>
      <c r="I126" s="69"/>
      <c r="J126" s="69" t="s">
        <v>192</v>
      </c>
      <c r="K126" s="67"/>
      <c r="L126" s="67"/>
      <c r="M126" s="70"/>
      <c r="N126" s="70"/>
      <c r="O126" s="70"/>
      <c r="P126" s="71"/>
      <c r="R126" s="72" t="s">
        <v>193</v>
      </c>
      <c r="S126" s="70"/>
      <c r="T126" s="70"/>
      <c r="U126" s="70"/>
      <c r="V126" s="69"/>
    </row>
    <row r="127" customFormat="false" ht="15.7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</row>
    <row r="128" customFormat="false" ht="14.2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</row>
    <row r="129" customFormat="false" ht="16.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</row>
    <row r="130" customFormat="false" ht="19.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</row>
    <row r="131" customFormat="false" ht="21" hidden="false" customHeight="true" outlineLevel="0" collapsed="false">
      <c r="A131" s="78"/>
      <c r="B131" s="78" t="s">
        <v>199</v>
      </c>
      <c r="C131" s="78"/>
      <c r="D131" s="78" t="s">
        <v>200</v>
      </c>
      <c r="E131" s="78"/>
      <c r="F131" s="67"/>
      <c r="G131" s="67"/>
      <c r="H131" s="78"/>
      <c r="I131" s="78"/>
      <c r="J131" s="78" t="s">
        <v>201</v>
      </c>
      <c r="K131" s="67"/>
      <c r="L131" s="67"/>
      <c r="M131" s="78"/>
      <c r="N131" s="78"/>
      <c r="O131" s="78"/>
      <c r="P131" s="78"/>
      <c r="Q131" s="78"/>
      <c r="R131" s="78"/>
      <c r="S131" s="78"/>
      <c r="T131" s="78"/>
      <c r="U131" s="78"/>
      <c r="V131" s="78"/>
    </row>
    <row r="133" customFormat="false" ht="21" hidden="false" customHeight="true" outlineLevel="0" collapsed="false">
      <c r="X133" s="1" t="n">
        <f aca="false">COUNTIF($X$8:$X$124,"CNTN")</f>
        <v>71</v>
      </c>
    </row>
  </sheetData>
  <autoFilter ref="A7:X126"/>
  <mergeCells count="23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</mergeCells>
  <conditionalFormatting sqref="R9:U9 R12:U13">
    <cfRule type="cellIs" priority="2" operator="notEqual" aboveAverage="0" equalAverage="0" bottom="0" percent="0" rank="0" text="" dxfId="143">
      <formula>"Đ"</formula>
    </cfRule>
  </conditionalFormatting>
  <conditionalFormatting sqref="X9 R9:S9 R12:S13 X12:X13">
    <cfRule type="cellIs" priority="3" operator="lessThan" aboveAverage="0" equalAverage="0" bottom="0" percent="0" rank="0" text="" dxfId="144">
      <formula>5</formula>
    </cfRule>
  </conditionalFormatting>
  <conditionalFormatting sqref="X9 R9:S9 R12:S13 X12:X13">
    <cfRule type="cellIs" priority="4" operator="notEqual" aboveAverage="0" equalAverage="0" bottom="0" percent="0" rank="0" text="" dxfId="145">
      <formula>"CNTN"</formula>
    </cfRule>
  </conditionalFormatting>
  <conditionalFormatting sqref="X9 X12:X13">
    <cfRule type="cellIs" priority="5" operator="between" aboveAverage="0" equalAverage="0" bottom="0" percent="0" rank="0" text="" dxfId="146">
      <formula>0</formula>
      <formula>3.9</formula>
    </cfRule>
  </conditionalFormatting>
  <conditionalFormatting sqref="K9:O9 K12:O13">
    <cfRule type="cellIs" priority="6" operator="lessThan" aboveAverage="0" equalAverage="0" bottom="0" percent="0" rank="0" text="" dxfId="147">
      <formula>5.5</formula>
    </cfRule>
  </conditionalFormatting>
  <conditionalFormatting sqref="R9:U9 R12:U13">
    <cfRule type="expression" priority="7" aboveAverage="0" equalAverage="0" bottom="0" percent="0" rank="0" text="" dxfId="148">
      <formula>LEN(TRIM(R9))&gt;0</formula>
    </cfRule>
  </conditionalFormatting>
  <conditionalFormatting sqref="R9:U9 R12:U13">
    <cfRule type="cellIs" priority="8" operator="equal" aboveAverage="0" equalAverage="0" bottom="0" percent="0" rank="0" text="" dxfId="149">
      <formula>0</formula>
    </cfRule>
  </conditionalFormatting>
  <conditionalFormatting sqref="R9:S9 R12:S13">
    <cfRule type="cellIs" priority="9" operator="between" aboveAverage="0" equalAverage="0" bottom="0" percent="0" rank="0" text="" dxfId="150">
      <formula>0</formula>
      <formula>3.9</formula>
    </cfRule>
  </conditionalFormatting>
  <conditionalFormatting sqref="R71:U109 R111:U123">
    <cfRule type="cellIs" priority="10" operator="notEqual" aboveAverage="0" equalAverage="0" bottom="0" percent="0" rank="0" text="" dxfId="151">
      <formula>"Đ"</formula>
    </cfRule>
  </conditionalFormatting>
  <conditionalFormatting sqref="R71:S109 R111:S123 X109 X72:X73 X75:X81 X83:X84 X87:X91 X94:X95 X98:X105 X107 X113 X115 X118:X119 X121">
    <cfRule type="cellIs" priority="11" operator="lessThan" aboveAverage="0" equalAverage="0" bottom="0" percent="0" rank="0" text="" dxfId="152">
      <formula>5</formula>
    </cfRule>
  </conditionalFormatting>
  <conditionalFormatting sqref="R71:S109 R111:S123 X109 X72:X73 X75:X81 X83:X84 X87:X91 X94:X95 X98:X105 X107 X113 X115 X118:X119 X121">
    <cfRule type="cellIs" priority="12" operator="notEqual" aboveAverage="0" equalAverage="0" bottom="0" percent="0" rank="0" text="" dxfId="153">
      <formula>"CNTN"</formula>
    </cfRule>
  </conditionalFormatting>
  <conditionalFormatting sqref="X109 X72:X73 X75:X81 X83:X84 X87:X91 X94:X95 X98:X105 X107 X113 X115 X118:X119 X121">
    <cfRule type="cellIs" priority="13" operator="between" aboveAverage="0" equalAverage="0" bottom="0" percent="0" rank="0" text="" dxfId="154">
      <formula>0</formula>
      <formula>3.9</formula>
    </cfRule>
  </conditionalFormatting>
  <conditionalFormatting sqref="K71:O109 K111:O123">
    <cfRule type="cellIs" priority="14" operator="lessThan" aboveAverage="0" equalAverage="0" bottom="0" percent="0" rank="0" text="" dxfId="155">
      <formula>5.5</formula>
    </cfRule>
  </conditionalFormatting>
  <conditionalFormatting sqref="R71:U109 R111:U123">
    <cfRule type="expression" priority="15" aboveAverage="0" equalAverage="0" bottom="0" percent="0" rank="0" text="" dxfId="156">
      <formula>LEN(TRIM(R71))&gt;0</formula>
    </cfRule>
  </conditionalFormatting>
  <conditionalFormatting sqref="R71:U109 R111:U123">
    <cfRule type="cellIs" priority="16" operator="equal" aboveAverage="0" equalAverage="0" bottom="0" percent="0" rank="0" text="" dxfId="157">
      <formula>0</formula>
    </cfRule>
  </conditionalFormatting>
  <conditionalFormatting sqref="R71:S109 R111:S123">
    <cfRule type="cellIs" priority="17" operator="between" aboveAverage="0" equalAverage="0" bottom="0" percent="0" rank="0" text="" dxfId="158">
      <formula>0</formula>
      <formula>3.9</formula>
    </cfRule>
  </conditionalFormatting>
  <conditionalFormatting sqref="R14:U42 R44:U70">
    <cfRule type="cellIs" priority="18" operator="notEqual" aboveAverage="0" equalAverage="0" bottom="0" percent="0" rank="0" text="" dxfId="159">
      <formula>"Đ"</formula>
    </cfRule>
  </conditionalFormatting>
  <conditionalFormatting sqref="X14:X42 R14:S42 R44:S70 X44:X71 X74 X82 X85:X86 X92:X93 X96:X97 X106 X108 X111:X112 X114 X116:X117 X120 X122:X123">
    <cfRule type="cellIs" priority="19" operator="lessThan" aboveAverage="0" equalAverage="0" bottom="0" percent="0" rank="0" text="" dxfId="160">
      <formula>5</formula>
    </cfRule>
  </conditionalFormatting>
  <conditionalFormatting sqref="X14:X42 R14:S42 R44:S70 X44:X45 X50:X54 X56:X59 X62:X63 X65:X67 X70">
    <cfRule type="cellIs" priority="20" operator="notEqual" aboveAverage="0" equalAverage="0" bottom="0" percent="0" rank="0" text="" dxfId="161">
      <formula>"CNTN"</formula>
    </cfRule>
  </conditionalFormatting>
  <conditionalFormatting sqref="X14:X42 X44:X45 X50:X54 X56:X59 X62:X63 X65:X67 X70">
    <cfRule type="cellIs" priority="21" operator="between" aboveAverage="0" equalAverage="0" bottom="0" percent="0" rank="0" text="" dxfId="162">
      <formula>0</formula>
      <formula>3.9</formula>
    </cfRule>
  </conditionalFormatting>
  <conditionalFormatting sqref="K14:O42 K44:O70">
    <cfRule type="cellIs" priority="22" operator="lessThan" aboveAverage="0" equalAverage="0" bottom="0" percent="0" rank="0" text="" dxfId="163">
      <formula>5.5</formula>
    </cfRule>
  </conditionalFormatting>
  <conditionalFormatting sqref="R14:U42 R44:U70">
    <cfRule type="expression" priority="23" aboveAverage="0" equalAverage="0" bottom="0" percent="0" rank="0" text="" dxfId="164">
      <formula>LEN(TRIM(R14))&gt;0</formula>
    </cfRule>
  </conditionalFormatting>
  <conditionalFormatting sqref="R14:U42 R44:U70">
    <cfRule type="cellIs" priority="24" operator="equal" aboveAverage="0" equalAverage="0" bottom="0" percent="0" rank="0" text="" dxfId="165">
      <formula>0</formula>
    </cfRule>
  </conditionalFormatting>
  <conditionalFormatting sqref="R14:S42 R44:S70">
    <cfRule type="cellIs" priority="25" operator="between" aboveAverage="0" equalAverage="0" bottom="0" percent="0" rank="0" text="" dxfId="166">
      <formula>0</formula>
      <formula>3.9</formula>
    </cfRule>
  </conditionalFormatting>
  <conditionalFormatting sqref="R124:U124">
    <cfRule type="cellIs" priority="26" operator="notEqual" aboveAverage="0" equalAverage="0" bottom="0" percent="0" rank="0" text="" dxfId="167">
      <formula>"Đ"</formula>
    </cfRule>
  </conditionalFormatting>
  <conditionalFormatting sqref="R124:S124">
    <cfRule type="cellIs" priority="27" operator="lessThan" aboveAverage="0" equalAverage="0" bottom="0" percent="0" rank="0" text="" dxfId="168">
      <formula>5</formula>
    </cfRule>
  </conditionalFormatting>
  <conditionalFormatting sqref="R124:S124">
    <cfRule type="cellIs" priority="28" operator="notEqual" aboveAverage="0" equalAverage="0" bottom="0" percent="0" rank="0" text="" dxfId="169">
      <formula>"CNTN"</formula>
    </cfRule>
  </conditionalFormatting>
  <conditionalFormatting sqref="K124:O124">
    <cfRule type="cellIs" priority="29" operator="lessThan" aboveAverage="0" equalAverage="0" bottom="0" percent="0" rank="0" text="" dxfId="170">
      <formula>5.5</formula>
    </cfRule>
  </conditionalFormatting>
  <conditionalFormatting sqref="R124:U124">
    <cfRule type="expression" priority="30" aboveAverage="0" equalAverage="0" bottom="0" percent="0" rank="0" text="" dxfId="171">
      <formula>LEN(TRIM(R124))&gt;0</formula>
    </cfRule>
  </conditionalFormatting>
  <conditionalFormatting sqref="R124:U124">
    <cfRule type="cellIs" priority="31" operator="equal" aboveAverage="0" equalAverage="0" bottom="0" percent="0" rank="0" text="" dxfId="172">
      <formula>0</formula>
    </cfRule>
  </conditionalFormatting>
  <conditionalFormatting sqref="R124:S124">
    <cfRule type="cellIs" priority="32" operator="between" aboveAverage="0" equalAverage="0" bottom="0" percent="0" rank="0" text="" dxfId="173">
      <formula>0</formula>
      <formula>3.9</formula>
    </cfRule>
  </conditionalFormatting>
  <conditionalFormatting sqref="X124">
    <cfRule type="cellIs" priority="33" operator="lessThan" aboveAverage="0" equalAverage="0" bottom="0" percent="0" rank="0" text="" dxfId="174">
      <formula>5</formula>
    </cfRule>
  </conditionalFormatting>
  <conditionalFormatting sqref="X124">
    <cfRule type="cellIs" priority="34" operator="notEqual" aboveAverage="0" equalAverage="0" bottom="0" percent="0" rank="0" text="" dxfId="175">
      <formula>"CNTN"</formula>
    </cfRule>
  </conditionalFormatting>
  <conditionalFormatting sqref="X124">
    <cfRule type="cellIs" priority="35" operator="between" aboveAverage="0" equalAverage="0" bottom="0" percent="0" rank="0" text="" dxfId="176">
      <formula>0</formula>
      <formula>3.9</formula>
    </cfRule>
  </conditionalFormatting>
  <conditionalFormatting sqref="R11:U11">
    <cfRule type="cellIs" priority="36" operator="notEqual" aboveAverage="0" equalAverage="0" bottom="0" percent="0" rank="0" text="" dxfId="177">
      <formula>"Đ"</formula>
    </cfRule>
  </conditionalFormatting>
  <conditionalFormatting sqref="X11 R11:S11">
    <cfRule type="cellIs" priority="37" operator="lessThan" aboveAverage="0" equalAverage="0" bottom="0" percent="0" rank="0" text="" dxfId="178">
      <formula>5</formula>
    </cfRule>
  </conditionalFormatting>
  <conditionalFormatting sqref="X11 R11:S11">
    <cfRule type="cellIs" priority="38" operator="notEqual" aboveAverage="0" equalAverage="0" bottom="0" percent="0" rank="0" text="" dxfId="179">
      <formula>"CNTN"</formula>
    </cfRule>
  </conditionalFormatting>
  <conditionalFormatting sqref="X11">
    <cfRule type="cellIs" priority="39" operator="between" aboveAverage="0" equalAverage="0" bottom="0" percent="0" rank="0" text="" dxfId="180">
      <formula>0</formula>
      <formula>3.9</formula>
    </cfRule>
  </conditionalFormatting>
  <conditionalFormatting sqref="K11:O11">
    <cfRule type="cellIs" priority="40" operator="lessThan" aboveAverage="0" equalAverage="0" bottom="0" percent="0" rank="0" text="" dxfId="181">
      <formula>5.5</formula>
    </cfRule>
  </conditionalFormatting>
  <conditionalFormatting sqref="R11:U11">
    <cfRule type="expression" priority="41" aboveAverage="0" equalAverage="0" bottom="0" percent="0" rank="0" text="" dxfId="182">
      <formula>LEN(TRIM(R11))&gt;0</formula>
    </cfRule>
  </conditionalFormatting>
  <conditionalFormatting sqref="R11:U11">
    <cfRule type="cellIs" priority="42" operator="equal" aboveAverage="0" equalAverage="0" bottom="0" percent="0" rank="0" text="" dxfId="183">
      <formula>0</formula>
    </cfRule>
  </conditionalFormatting>
  <conditionalFormatting sqref="R11:S11">
    <cfRule type="cellIs" priority="43" operator="between" aboveAverage="0" equalAverage="0" bottom="0" percent="0" rank="0" text="" dxfId="184">
      <formula>0</formula>
      <formula>3.9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7:01:50Z</dcterms:created>
  <dc:creator>Admin</dc:creator>
  <dc:description/>
  <dc:language>en-US</dc:language>
  <cp:lastModifiedBy>Nghia</cp:lastModifiedBy>
  <cp:lastPrinted>2019-05-29T10:24:34Z</cp:lastPrinted>
  <dcterms:modified xsi:type="dcterms:W3CDTF">2019-05-30T06:50:51Z</dcterms:modified>
  <cp:revision>0</cp:revision>
  <dc:subject/>
  <dc:title/>
</cp:coreProperties>
</file>