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19KDN-TN1" sheetId="2" state="visible" r:id="rId3"/>
    <sheet name="D19KKT-TN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1" name="_xlnm.Print_Titles" vbProcedure="false">'D19KDN-TN1'!$1:$11</definedName>
    <definedName function="false" hidden="false" localSheetId="2" name="_xlnm.Print_Titles" vbProcedure="false">'D19KKT-TN1'!$1:$11</definedName>
    <definedName function="false" hidden="false" name="a" vbProcedure="false">'[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4]'!$A$1</definedName>
    <definedName function="false" hidden="false" name="AAA" vbProcedure="false">'[20]MTL$-INTER'!$A$1:IV1048576</definedName>
    <definedName function="false" hidden="false" name="AAAAA" vbProcedure="false">'[4]'!$A$1</definedName>
    <definedName function="false" hidden="false" name="aaaaaa" vbProcedure="false">'[4]'!$A$1</definedName>
    <definedName function="false" hidden="false" name="AAAAAAÁ" vbProcedure="false">'[4]'!$A$1</definedName>
    <definedName function="false" hidden="false" name="aaaaâ" vbProcedure="false">'[4]'!$A$1</definedName>
    <definedName function="false" hidden="false" name="AD" vbProcedure="false">'[4]'!$A$1</definedName>
    <definedName function="false" hidden="false" name="ADASD" vbProcedure="false">'[4]'!$A$1</definedName>
    <definedName function="false" hidden="false" name="All_Item" vbProcedure="false">'[4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2]gvl!$AO$41</definedName>
    <definedName function="false" hidden="false" name="AQ" vbProcedure="false">'[4]'!$A$1</definedName>
    <definedName function="false" hidden="false" name="AS" vbProcedure="false">'[4]'!$A$1</definedName>
    <definedName function="false" hidden="false" name="ASEFAS" vbProcedure="false">'[4]'!$A$1</definedName>
    <definedName function="false" hidden="false" name="ASSSSSSSS" vbProcedure="false">'[4]'!$A$1</definedName>
    <definedName function="false" hidden="false" name="assssssssss" vbProcedure="false">'[4]'!$A$1</definedName>
    <definedName function="false" hidden="false" name="ASSSSSSSSSSS" vbProcedure="false">'[4]'!$A$1</definedName>
    <definedName function="false" hidden="false" name="atn1" vbProcedure="false">'[23]'!$H$12</definedName>
    <definedName function="false" hidden="false" name="atn10" vbProcedure="false">'[23]'!$H$21</definedName>
    <definedName function="false" hidden="false" name="atn2" vbProcedure="false">'[23]'!$H$13</definedName>
    <definedName function="false" hidden="false" name="atn3" vbProcedure="false">'[23]'!$H$14</definedName>
    <definedName function="false" hidden="false" name="atn4" vbProcedure="false">'[23]'!$H$15</definedName>
    <definedName function="false" hidden="false" name="atn5" vbProcedure="false">'[23]'!$H$16</definedName>
    <definedName function="false" hidden="false" name="atn6" vbProcedure="false">'[23]'!$H$17</definedName>
    <definedName function="false" hidden="false" name="atn7" vbProcedure="false">'[23]'!$I$18</definedName>
    <definedName function="false" hidden="false" name="atn8" vbProcedure="false">'[23]'!$H$19</definedName>
    <definedName function="false" hidden="false" name="atn9" vbProcedure="false">'[23]'!$H$20</definedName>
    <definedName function="false" hidden="false" name="ayat" vbProcedure="false">'[4]'!$A$1</definedName>
    <definedName function="false" hidden="false" name="b" vbProcedure="false">'[4]'!$A$1</definedName>
    <definedName function="false" hidden="false" name="b1_" vbProcedure="false">'[4]'!$A$1</definedName>
    <definedName function="false" hidden="false" name="b2_" vbProcedure="false">'[4]'!$A$1</definedName>
    <definedName function="false" hidden="false" name="b3_" vbProcedure="false">'[4]'!$A$1</definedName>
    <definedName function="false" hidden="false" name="b4_" vbProcedure="false">'[4]'!$A$1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6]XL4Poppy!$C$27</definedName>
    <definedName function="false" hidden="false" name="bang1" vbProcedure="false">'[4]'!$A$1</definedName>
    <definedName function="false" hidden="false" name="bangchu" vbProcedure="false">'[4]'!$A$1</definedName>
    <definedName function="false" hidden="false" name="Bang_cly" vbProcedure="false">'[4]'!$A$1</definedName>
    <definedName function="false" hidden="false" name="Bang_CVC" vbProcedure="false">'[4]'!$A$1</definedName>
    <definedName function="false" hidden="false" name="bang_gia" vbProcedure="false">'[4]'!$A$1</definedName>
    <definedName function="false" hidden="false" name="Bang_travl" vbProcedure="false">'[4]'!$A$1</definedName>
    <definedName function="false" hidden="false" name="bb" vbProcedure="false">'[4]'!$A$1</definedName>
    <definedName function="false" hidden="false" name="bc" vbProcedure="false">'[4]'!$A$1</definedName>
    <definedName function="false" hidden="false" name="bd" vbProcedure="false">[16]gVL!$Q$15</definedName>
    <definedName function="false" hidden="false" name="BD4HK" vbProcedure="false">'[23]'!$E$6:$ET$614</definedName>
    <definedName function="false" hidden="false" name="BD4HKAV" vbProcedure="false">'[4]'!$A$1</definedName>
    <definedName function="false" hidden="false" name="BD4HKDL" vbProcedure="false">[27]97DL_HK1234!$E$6:$FC$151</definedName>
    <definedName function="false" hidden="false" name="BD6HK" vbProcedure="false">'[4]'!$A$1</definedName>
    <definedName function="false" hidden="false" name="BD6HK34" vbProcedure="false">'[4]'!$A$1</definedName>
    <definedName function="false" hidden="false" name="BD6HK58" vbProcedure="false">[28]97KT58!$E$6:$DD$275</definedName>
    <definedName function="false" hidden="false" name="BD6HKAV" vbProcedure="false">'[4]'!$A$1</definedName>
    <definedName function="false" hidden="false" name="BD6HKDL" vbProcedure="false">[27]97DL_GD2!$E$6:$DA$146</definedName>
    <definedName function="false" hidden="false" name="BD8HK" vbProcedure="false">'[4]'!$A$1</definedName>
    <definedName function="false" hidden="false" name="BD98AV" vbProcedure="false">'[4]'!$A$1</definedName>
    <definedName function="false" hidden="false" name="BD98TIN" vbProcedure="false">'[4]'!$A$1</definedName>
    <definedName function="false" hidden="false" name="BD99T" vbProcedure="false">'[4]'!$A$1</definedName>
    <definedName function="false" hidden="false" name="bdiem" vbProcedure="false">'[4]'!$A$1</definedName>
    <definedName function="false" hidden="false" name="bengam" vbProcedure="false">'[4]'!$A$1</definedName>
    <definedName function="false" hidden="false" name="benuoc" vbProcedure="false">'[4]'!$A$1</definedName>
    <definedName function="false" hidden="false" name="BMB" vbProcedure="false">'[4]'!$A$1</definedName>
    <definedName function="false" hidden="false" name="book1" vbProcedure="false">[29]XL4Poppy!$C$9</definedName>
    <definedName function="false" hidden="false" name="BOQ" vbProcedure="false">'[4]'!$A$1</definedName>
    <definedName function="false" hidden="false" name="botda" vbProcedure="false">[7]dg!$D$43</definedName>
    <definedName function="false" hidden="false" name="btai" vbProcedure="false">[22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ust" vbProcedure="false">NA()</definedName>
    <definedName function="false" hidden="false" name="BVCISUMMARY" vbProcedure="false">'[4]'!$A$1</definedName>
    <definedName function="false" hidden="false" name="C0" vbProcedure="false">'[4]'!$A$1</definedName>
    <definedName function="false" hidden="false" name="CABLE2" vbProcedure="false">'[30]MTO REV.0'!$A$1:$Q$570</definedName>
    <definedName function="false" hidden="false" name="cao" vbProcedure="false">'[4]'!$A$1</definedName>
    <definedName function="false" hidden="false" name="cao1" vbProcedure="false">'[31]'!$E$4</definedName>
    <definedName function="false" hidden="false" name="cao2" vbProcedure="false">'[31]'!$K$4</definedName>
    <definedName function="false" hidden="false" name="cao3" vbProcedure="false">'[31]'!$Q$4</definedName>
    <definedName function="false" hidden="false" name="cao4" vbProcedure="false">'[31]'!$W$4</definedName>
    <definedName function="false" hidden="false" name="cao5" vbProcedure="false">'[31]'!$AC$4</definedName>
    <definedName function="false" hidden="false" name="cao6" vbProcedure="false">'[31]'!$AI$4</definedName>
    <definedName function="false" hidden="false" name="Category_All" vbProcedure="false">'[4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9]dg!$D$11</definedName>
    <definedName function="false" hidden="false" name="cc" vbProcedure="false">[14]gVL!$N$38</definedName>
    <definedName function="false" hidden="false" name="cd" vbProcedure="false">[14]gVL!$N$15</definedName>
    <definedName function="false" hidden="false" name="CH" vbProcedure="false">[12]TN!$H$8</definedName>
    <definedName function="false" hidden="false" name="chay1" vbProcedure="false">'[4]'!$A$1</definedName>
    <definedName function="false" hidden="false" name="chay10" vbProcedure="false">'[4]'!$A$1</definedName>
    <definedName function="false" hidden="false" name="chay2" vbProcedure="false">'[4]'!$A$1</definedName>
    <definedName function="false" hidden="false" name="chay3" vbProcedure="false">'[4]'!$A$1</definedName>
    <definedName function="false" hidden="false" name="chay4" vbProcedure="false">'[4]'!$A$1</definedName>
    <definedName function="false" hidden="false" name="chay5" vbProcedure="false">'[4]'!$A$1</definedName>
    <definedName function="false" hidden="false" name="chay6" vbProcedure="false">'[4]'!$A$1</definedName>
    <definedName function="false" hidden="false" name="chay7" vbProcedure="false">'[4]'!$A$1</definedName>
    <definedName function="false" hidden="false" name="chay8" vbProcedure="false">'[4]'!$A$1</definedName>
    <definedName function="false" hidden="false" name="chay9" vbProcedure="false">'[4]'!$A$1</definedName>
    <definedName function="false" hidden="false" name="Chu" vbProcedure="false">[12]ND!$K$11</definedName>
    <definedName function="false" hidden="false" name="CMC" vbProcedure="false">[7]dg!$D$61</definedName>
    <definedName function="false" hidden="false" name="Co" vbProcedure="false">'[4]'!$A$1</definedName>
    <definedName function="false" hidden="false" name="COAT" vbProcedure="false">'[2]PNT-QUOT-#3'!$A$1</definedName>
    <definedName function="false" hidden="false" name="coc" vbProcedure="false">[14]gVL!$N$25</definedName>
    <definedName function="false" hidden="false" name="cocbtct" vbProcedure="false">'[4]'!$A$1</definedName>
    <definedName function="false" hidden="false" name="cocot" vbProcedure="false">'[4]'!$A$1</definedName>
    <definedName function="false" hidden="false" name="cocott" vbProcedure="false">'[4]'!$A$1</definedName>
    <definedName function="false" hidden="false" name="COMMON" vbProcedure="false">'[4]'!$A$1</definedName>
    <definedName function="false" hidden="false" name="comong" vbProcedure="false">'[4]'!$A$1</definedName>
    <definedName function="false" hidden="false" name="CON1" vbProcedure="false">'[23]'!$A$7:$N$325</definedName>
    <definedName function="false" hidden="false" name="CON2" vbProcedure="false">'[23]'!$A$328:$P$393</definedName>
    <definedName function="false" hidden="false" name="congbengam" vbProcedure="false">'[4]'!$A$1</definedName>
    <definedName function="false" hidden="false" name="congbenuoc" vbProcedure="false">'[4]'!$A$1</definedName>
    <definedName function="false" hidden="false" name="congcoc" vbProcedure="false">'[4]'!$A$1</definedName>
    <definedName function="false" hidden="false" name="congcocot" vbProcedure="false">'[4]'!$A$1</definedName>
    <definedName function="false" hidden="false" name="congcocott" vbProcedure="false">'[4]'!$A$1</definedName>
    <definedName function="false" hidden="false" name="congcomong" vbProcedure="false">'[4]'!$A$1</definedName>
    <definedName function="false" hidden="false" name="congcottron" vbProcedure="false">'[4]'!$A$1</definedName>
    <definedName function="false" hidden="false" name="congcotvuong" vbProcedure="false">'[4]'!$A$1</definedName>
    <definedName function="false" hidden="false" name="congdam" vbProcedure="false">'[4]'!$A$1</definedName>
    <definedName function="false" hidden="false" name="congdan1" vbProcedure="false">'[4]'!$A$1</definedName>
    <definedName function="false" hidden="false" name="congdan2" vbProcedure="false">'[4]'!$A$1</definedName>
    <definedName function="false" hidden="false" name="congdandusan" vbProcedure="false">'[4]'!$A$1</definedName>
    <definedName function="false" hidden="false" name="conglanhto" vbProcedure="false">'[4]'!$A$1</definedName>
    <definedName function="false" hidden="false" name="congmong" vbProcedure="false">'[4]'!$A$1</definedName>
    <definedName function="false" hidden="false" name="congmongbang" vbProcedure="false">'[4]'!$A$1</definedName>
    <definedName function="false" hidden="false" name="congmongdon" vbProcedure="false">'[4]'!$A$1</definedName>
    <definedName function="false" hidden="false" name="congpanen" vbProcedure="false">'[4]'!$A$1</definedName>
    <definedName function="false" hidden="false" name="congsan" vbProcedure="false">'[4]'!$A$1</definedName>
    <definedName function="false" hidden="false" name="congthang" vbProcedure="false">'[4]'!$A$1</definedName>
    <definedName function="false" hidden="false" name="Cong_HM_DTCT" vbProcedure="false">'[4]'!$A$1</definedName>
    <definedName function="false" hidden="false" name="Cong_M_DTCT" vbProcedure="false">'[4]'!$A$1</definedName>
    <definedName function="false" hidden="false" name="Cong_NC_DTCT" vbProcedure="false">'[4]'!$A$1</definedName>
    <definedName function="false" hidden="false" name="Cong_VL_DTCT" vbProcedure="false">'[4]'!$A$1</definedName>
    <definedName function="false" hidden="false" name="CONST_EQ" vbProcedure="false">'[4]'!$A$1</definedName>
    <definedName function="false" hidden="false" name="Continue" vbProcedure="false">NA()</definedName>
    <definedName function="false" hidden="false" name="CON_EQP_COS" vbProcedure="false">'[4]'!$A$1</definedName>
    <definedName function="false" hidden="false" name="CON_EQP_COST" vbProcedure="false">'[4]'!$A$1</definedName>
    <definedName function="false" hidden="false" name="cot" vbProcedure="false">[32]gVL!$Q$64</definedName>
    <definedName function="false" hidden="false" name="cottron" vbProcedure="false">'[4]'!$A$1</definedName>
    <definedName function="false" hidden="false" name="cotvuong" vbProcedure="false">'[4]'!$A$1</definedName>
    <definedName function="false" hidden="false" name="COVER" vbProcedure="false">'[4]'!$A$1</definedName>
    <definedName function="false" hidden="false" name="cpd" vbProcedure="false">[16]gVL!$Q$20</definedName>
    <definedName function="false" hidden="false" name="cpdd" vbProcedure="false">[33]gVL!$P$14</definedName>
    <definedName function="false" hidden="false" name="cpdd2" vbProcedure="false">[33]gVL!$P$19</definedName>
    <definedName function="false" hidden="false" name="CPT" vbProcedure="false">'[4]'!$A$1</definedName>
    <definedName function="false" hidden="false" name="CRITINST" vbProcedure="false">'[4]'!$A$1</definedName>
    <definedName function="false" hidden="false" name="CRITPURC" vbProcedure="false">'[4]'!$A$1</definedName>
    <definedName function="false" hidden="false" name="CSDL" vbProcedure="false">[35]DSSV!$A$5:$L$504</definedName>
    <definedName function="false" hidden="false" name="CS_10" vbProcedure="false">'[4]'!$A$1</definedName>
    <definedName function="false" hidden="false" name="CS_100" vbProcedure="false">'[4]'!$A$1</definedName>
    <definedName function="false" hidden="false" name="CS_10S" vbProcedure="false">'[4]'!$A$1</definedName>
    <definedName function="false" hidden="false" name="CS_120" vbProcedure="false">'[4]'!$A$1</definedName>
    <definedName function="false" hidden="false" name="CS_140" vbProcedure="false">'[4]'!$A$1</definedName>
    <definedName function="false" hidden="false" name="CS_160" vbProcedure="false">'[4]'!$A$1</definedName>
    <definedName function="false" hidden="false" name="CS_20" vbProcedure="false">'[4]'!$A$1</definedName>
    <definedName function="false" hidden="false" name="CS_30" vbProcedure="false">'[4]'!$A$1</definedName>
    <definedName function="false" hidden="false" name="CS_40" vbProcedure="false">'[4]'!$A$1</definedName>
    <definedName function="false" hidden="false" name="CS_40S" vbProcedure="false">'[4]'!$A$1</definedName>
    <definedName function="false" hidden="false" name="CS_5S" vbProcedure="false">'[4]'!$A$1</definedName>
    <definedName function="false" hidden="false" name="CS_60" vbProcedure="false">'[4]'!$A$1</definedName>
    <definedName function="false" hidden="false" name="CS_80" vbProcedure="false">'[4]'!$A$1</definedName>
    <definedName function="false" hidden="false" name="CS_80S" vbProcedure="false">'[4]'!$A$1</definedName>
    <definedName function="false" hidden="false" name="CS_STD" vbProcedure="false">'[4]'!$A$1</definedName>
    <definedName function="false" hidden="false" name="CS_XS" vbProcedure="false">'[4]'!$A$1</definedName>
    <definedName function="false" hidden="false" name="CS_XXS" vbProcedure="false">'[4]'!$A$1</definedName>
    <definedName function="false" hidden="false" name="ctiep" vbProcedure="false">'[4]'!$A$1</definedName>
    <definedName function="false" hidden="false" name="cui" vbProcedure="false">[14]gVL!$N$39</definedName>
    <definedName function="false" hidden="false" name="Cuoc_vc_1" vbProcedure="false">'[36]tra-vat-lieu'!$B$219:$G$319</definedName>
    <definedName function="false" hidden="false" name="CURRENCY" vbProcedure="false">'[4]'!$A$1</definedName>
    <definedName function="false" hidden="false" name="cu_ly_1" vbProcedure="false">'[36]tra-vat-lieu'!$A$219:$A$319</definedName>
    <definedName function="false" hidden="false" name="cv" vbProcedure="false">[37]gvl!$N$17</definedName>
    <definedName function="false" hidden="false" name="cvc" vbProcedure="false">[38]TVL!$A$307:$G$320</definedName>
    <definedName function="false" hidden="false" name="c_" vbProcedure="false">'[4]'!$A$1</definedName>
    <definedName function="false" hidden="false" name="d" vbProcedure="false">{"'Sheet1'!$L$16"}</definedName>
    <definedName function="false" hidden="false" name="d1_" vbProcedure="false">'[4]'!$A$1</definedName>
    <definedName function="false" hidden="false" name="d2_" vbProcedure="false">'[4]'!$A$1</definedName>
    <definedName function="false" hidden="false" name="d3_" vbProcedure="false">'[4]'!$A$1</definedName>
    <definedName function="false" hidden="false" name="d4x6" vbProcedure="false">[7]dg!$D$9</definedName>
    <definedName function="false" hidden="false" name="d4_" vbProcedure="false">'[4]'!$A$1</definedName>
    <definedName function="false" hidden="false" name="d5_" vbProcedure="false">'[4]'!$A$1</definedName>
    <definedName function="false" hidden="false" name="da0_5x1" vbProcedure="false">[9]dg!$D$6</definedName>
    <definedName function="false" hidden="false" name="da1x2" vbProcedure="false">[7]dg!$D$7</definedName>
    <definedName function="false" hidden="false" name="da2x4" vbProcedure="false">[9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31]'!$C$4</definedName>
    <definedName function="false" hidden="false" name="dai2" vbProcedure="false">'[31]'!$I$4</definedName>
    <definedName function="false" hidden="false" name="dai3" vbProcedure="false">'[31]'!$O$4</definedName>
    <definedName function="false" hidden="false" name="dai4" vbProcedure="false">'[31]'!$U$4</definedName>
    <definedName function="false" hidden="false" name="dai5" vbProcedure="false">'[31]'!$AA$4</definedName>
    <definedName function="false" hidden="false" name="dai6" vbProcedure="false">'[31]'!$AG$4</definedName>
    <definedName function="false" hidden="false" name="DAK" vbProcedure="false">'[4]'!$A$1</definedName>
    <definedName function="false" hidden="false" name="dam" vbProcedure="false">'[4]'!$A$1</definedName>
    <definedName function="false" hidden="false" name="dan1" vbProcedure="false">'[31]'!$A$34</definedName>
    <definedName function="false" hidden="false" name="dan2" vbProcedure="false">'[31]'!$A$43</definedName>
    <definedName function="false" hidden="false" name="danducsan" vbProcedure="false">'[4]'!$A$1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7]dg!$D$28</definedName>
    <definedName function="false" hidden="false" name="db" vbProcedure="false">[22]gvl!$Q$67</definedName>
    <definedName function="false" hidden="false" name="dcc" vbProcedure="false">[16]gVL!$Q$50</definedName>
    <definedName function="false" hidden="false" name="dcl" vbProcedure="false">[16]gVL!$Q$40</definedName>
    <definedName function="false" hidden="false" name="dd" vbProcedure="false">{"'Sheet1'!$L$16"}</definedName>
    <definedName function="false" hidden="false" name="dd0_5x1" vbProcedure="false">[16]gVL!$Q$10</definedName>
    <definedName function="false" hidden="false" name="dd1x2" vbProcedure="false">[37]gvl!$N$9</definedName>
    <definedName function="false" hidden="false" name="dd2x4" vbProcedure="false">[16]gVL!$Q$12</definedName>
    <definedName function="false" hidden="false" name="dd4x6" vbProcedure="false">[14]gVL!$N$10</definedName>
    <definedName function="false" hidden="false" name="dday" vbProcedure="false">[14]gVL!$N$48</definedName>
    <definedName function="false" hidden="false" name="ddia" vbProcedure="false">[14]gVL!$N$41</definedName>
    <definedName function="false" hidden="false" name="ddien" vbProcedure="false">[16]gVL!$Q$51</definedName>
    <definedName function="false" hidden="false" name="DDT" vbProcedure="false">'[4]'!$A$1</definedName>
    <definedName function="false" hidden="false" name="den_bu" vbProcedure="false">'[4]'!$A$1</definedName>
    <definedName function="false" hidden="false" name="deo1" vbProcedure="false">'[23]'!$J$12</definedName>
    <definedName function="false" hidden="false" name="deo10" vbProcedure="false">'[23]'!$J$21</definedName>
    <definedName function="false" hidden="false" name="deo2" vbProcedure="false">'[23]'!$J$13</definedName>
    <definedName function="false" hidden="false" name="deo3" vbProcedure="false">'[23]'!$J$14</definedName>
    <definedName function="false" hidden="false" name="deo4" vbProcedure="false">'[23]'!$J$15</definedName>
    <definedName function="false" hidden="false" name="deo5" vbProcedure="false">'[23]'!$J$16</definedName>
    <definedName function="false" hidden="false" name="deo6" vbProcedure="false">'[23]'!$J$17</definedName>
    <definedName function="false" hidden="false" name="deo7" vbProcedure="false">'[23]'!$K$18</definedName>
    <definedName function="false" hidden="false" name="deo8" vbProcedure="false">'[23]'!$J$19</definedName>
    <definedName function="false" hidden="false" name="deo9" vbProcedure="false">'[23]'!$J$20</definedName>
    <definedName function="false" hidden="false" name="DFG" vbProcedure="false">'[20]MTL$-INTER'!$A$1:IV1048576</definedName>
    <definedName function="false" hidden="false" name="DFGHDF" vbProcedure="false">'[24]DO AM DT'!$AE$7711</definedName>
    <definedName function="false" hidden="false" name="DFGHEFGH" vbProcedure="false">'[24]DO AM DT'!$H$1800</definedName>
    <definedName function="false" hidden="false" name="DFGĐFG" vbProcedure="false">'[24]DO AM DT'!$EP37267</definedName>
    <definedName function="false" hidden="false" name="DGCTI592" vbProcedure="false">'[4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14]gVL!$N$11</definedName>
    <definedName function="false" hidden="false" name="dientichck" vbProcedure="false">'[4]'!$A$1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6]gVL!$Q$45</definedName>
    <definedName function="false" hidden="false" name="dno" vbProcedure="false">[16]gVL!$Q$49</definedName>
    <definedName function="false" hidden="false" name="doan1" vbProcedure="false">'[4]'!$A$1</definedName>
    <definedName function="false" hidden="false" name="doan2" vbProcedure="false">'[4]'!$A$1</definedName>
    <definedName function="false" hidden="false" name="doan3" vbProcedure="false">'[4]'!$A$1</definedName>
    <definedName function="false" hidden="false" name="doan4" vbProcedure="false">'[4]'!$A$1</definedName>
    <definedName function="false" hidden="false" name="doan5" vbProcedure="false">'[4]'!$A$1</definedName>
    <definedName function="false" hidden="false" name="doan6" vbProcedure="false">'[4]'!$A$1</definedName>
    <definedName function="false" hidden="false" name="DOCDIEM" vbProcedure="false">'[43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4]'!$A$1</definedName>
    <definedName function="false" hidden="false" name="DS96T" vbProcedure="false">[44]DSSV!$A$6:$H$227</definedName>
    <definedName function="false" hidden="false" name="DSH" vbProcedure="false">'[4]'!$A$1</definedName>
    <definedName function="false" hidden="false" name="DST1" vbProcedure="false">'[45]'!$A$6:$H$55</definedName>
    <definedName function="false" hidden="false" name="DSUMDATA" vbProcedure="false">'[4]'!$A$1</definedName>
    <definedName function="false" hidden="false" name="dtich1" vbProcedure="false">'[4]'!$A$1</definedName>
    <definedName function="false" hidden="false" name="dtich2" vbProcedure="false">'[4]'!$A$1</definedName>
    <definedName function="false" hidden="false" name="dtich3" vbProcedure="false">'[4]'!$A$1</definedName>
    <definedName function="false" hidden="false" name="dtich4" vbProcedure="false">'[4]'!$A$1</definedName>
    <definedName function="false" hidden="false" name="dtich5" vbProcedure="false">'[4]'!$A$1</definedName>
    <definedName function="false" hidden="false" name="dtich6" vbProcedure="false">'[4]'!$A$1</definedName>
    <definedName function="false" hidden="false" name="du_dkien" vbProcedure="false">'[4]'!$A$1</definedName>
    <definedName function="false" hidden="false" name="DYÕ" vbProcedure="false">'[4]'!$A$1</definedName>
    <definedName function="false" hidden="false" name="D_7101A_B" vbProcedure="false">'[4]'!$A$1</definedName>
    <definedName function="false" hidden="false" name="DÂF_" vbProcedure="false">'[24]DO AM DT'!CW$25444</definedName>
    <definedName function="false" hidden="false" name="DĐFGGGF" vbProcedure="false">'[40]NEW-PANEL'!$GA$439</definedName>
    <definedName function="false" hidden="false" name="E" vbProcedure="false">'[4]'!$A$1</definedName>
    <definedName function="false" hidden="false" name="End_1" vbProcedure="false">'[4]'!$A$1</definedName>
    <definedName function="false" hidden="false" name="End_10" vbProcedure="false">'[4]'!$A$1</definedName>
    <definedName function="false" hidden="false" name="End_11" vbProcedure="false">'[4]'!$A$1</definedName>
    <definedName function="false" hidden="false" name="End_12" vbProcedure="false">'[4]'!$A$1</definedName>
    <definedName function="false" hidden="false" name="End_13" vbProcedure="false">'[4]'!$A$1</definedName>
    <definedName function="false" hidden="false" name="End_2" vbProcedure="false">'[4]'!$A$1</definedName>
    <definedName function="false" hidden="false" name="End_3" vbProcedure="false">'[4]'!$A$1</definedName>
    <definedName function="false" hidden="false" name="End_4" vbProcedure="false">'[4]'!$A$1</definedName>
    <definedName function="false" hidden="false" name="End_5" vbProcedure="false">'[4]'!$A$1</definedName>
    <definedName function="false" hidden="false" name="End_6" vbProcedure="false">'[4]'!$A$1</definedName>
    <definedName function="false" hidden="false" name="End_7" vbProcedure="false">'[4]'!$A$1</definedName>
    <definedName function="false" hidden="false" name="End_8" vbProcedure="false">'[4]'!$A$1</definedName>
    <definedName function="false" hidden="false" name="End_9" vbProcedure="false">'[4]'!$A$1</definedName>
    <definedName function="false" hidden="false" name="ERTQE" vbProcedure="false">[22]gvl!$AO$41</definedName>
    <definedName function="false" hidden="false" name="ERY" vbProcedure="false">'[25]Diem _98AV'!$BJ$635:$DS$830</definedName>
    <definedName function="false" hidden="false" name="ethg" vbProcedure="false">'[4]'!$A$1</definedName>
    <definedName function="false" hidden="false" name="Excel_BuiltIn_Criteria" vbProcedure="false">[34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4]'!$A$1</definedName>
    <definedName function="false" hidden="false" name="FACTOR" vbProcedure="false">'[4]'!$A$1</definedName>
    <definedName function="false" hidden="false" name="fffff" vbProcedure="false">'[4]'!$A$1</definedName>
    <definedName function="false" hidden="false" name="FG" vbProcedure="false">[12]ND!$K$11</definedName>
    <definedName function="false" hidden="false" name="fgdfht" vbProcedure="false">'[4]'!$A$1</definedName>
    <definedName function="false" hidden="false" name="FGDJFH" vbProcedure="false">'[24]DO AM DT'!$AE$7711</definedName>
    <definedName function="false" hidden="false" name="FGF" vbProcedure="false">'[25]Diem _98AV'!$BJ$635:$DS$830</definedName>
    <definedName function="false" hidden="false" name="FGHFG" vbProcedure="false">'[4]'!$A$1</definedName>
    <definedName function="false" hidden="false" name="FGHKGFKGF" vbProcedure="false">'[4]'!$A$1</definedName>
    <definedName function="false" hidden="false" name="FGN" vbProcedure="false">[12]TN!$H$8</definedName>
    <definedName function="false" hidden="false" name="FH" vbProcedure="false">[22]gvl!$AO$41</definedName>
    <definedName function="false" hidden="false" name="FHDGKFGJF" vbProcedure="false">'[5]MTO REV.2(ARMOR)'!HM65501</definedName>
    <definedName function="false" hidden="false" name="FJK" vbProcedure="false">'[4]'!$A$1</definedName>
    <definedName function="false" hidden="false" name="FJKJGHJ" vbProcedure="false">'[4]'!$A$1</definedName>
    <definedName function="false" hidden="false" name="FKFKFJKGJFKFJGFJK" vbProcedure="false">'[5]MTO REV.2(ARMOR)'!HY65001</definedName>
    <definedName function="false" hidden="false" name="FP" vbProcedure="false">'[2]COAT&amp;WRAP-QIOT-#3'!$DN$118:$DR$122</definedName>
    <definedName function="false" hidden="false" name="fs" vbProcedure="false">'[4]'!$A$1</definedName>
    <definedName function="false" hidden="false" name="g" vbProcedure="false">'[18]'!$A$1</definedName>
    <definedName function="false" hidden="false" name="g40g40" vbProcedure="false">[42]tuong!$IL$246</definedName>
    <definedName function="false" hidden="false" name="gamatc" vbProcedure="false">'[24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4]gVL!$N$29</definedName>
    <definedName function="false" hidden="false" name="GFHG" vbProcedure="false">'[4]'!$A$1</definedName>
    <definedName function="false" hidden="false" name="GFHJFG" vbProcedure="false">'[25]Diem _98AV'!$BJ$635:$DS$830</definedName>
    <definedName function="false" hidden="false" name="GFHKFFGJF" vbProcedure="false">'[4]'!$A$1</definedName>
    <definedName function="false" hidden="false" name="gggggggggg" vbProcedure="false">'[4]'!$A$1</definedName>
    <definedName function="false" hidden="false" name="GHHGJ" vbProcedure="false">[12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4]'!$A$1</definedName>
    <definedName function="false" hidden="false" name="ghnhk" vbProcedure="false">'[4]'!$A$1</definedName>
    <definedName function="false" hidden="false" name="GHUTYU" vbProcedure="false">[12]VL!$CD$82</definedName>
    <definedName function="false" hidden="false" name="gia_tien" vbProcedure="false">'[4]'!$A$1</definedName>
    <definedName function="false" hidden="false" name="gia_tien_BTN" vbProcedure="false">'[4]'!$A$1</definedName>
    <definedName function="false" hidden="false" name="GJKGHJGJ" vbProcedure="false">'[4]'!$A$1</definedName>
    <definedName function="false" hidden="false" name="GJKLG" vbProcedure="false">'[40]NEW-PANEL'!$CG$341</definedName>
    <definedName function="false" hidden="false" name="GJKLH" vbProcedure="false">'[4]'!$A$1</definedName>
    <definedName function="false" hidden="false" name="GJKL_JKGHJ" vbProcedure="false">'[4]'!$A$1</definedName>
    <definedName function="false" hidden="false" name="GKFGHF" vbProcedure="false">'[4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0]NEW-PANEL'!$ID$238</definedName>
    <definedName function="false" hidden="false" name="gs" vbProcedure="false">'[4]'!$A$1</definedName>
    <definedName function="false" hidden="false" name="GTXL" vbProcedure="false">'[4]'!$A$1</definedName>
    <definedName function="false" hidden="false" name="gv" vbProcedure="false">[16]gVL!$Q$28</definedName>
    <definedName function="false" hidden="false" name="gvl" vbProcedure="false">[48]GVL!$A$6:$F$131</definedName>
    <definedName function="false" hidden="false" name="gẻg" vbProcedure="false">'[4]'!$A$1</definedName>
    <definedName function="false" hidden="false" name="h" vbProcedure="false">{"'Sheet1'!$L$16"}</definedName>
    <definedName function="false" hidden="false" name="hc" vbProcedure="false">'[4]'!$A$1</definedName>
    <definedName function="false" hidden="false" name="Hello" vbProcedure="false">NA()</definedName>
    <definedName function="false" hidden="false" name="hf" vbProcedure="false">'[4]'!$A$1</definedName>
    <definedName function="false" hidden="false" name="hghhj" vbProcedure="false">'[4]'!$A$1</definedName>
    <definedName function="false" hidden="false" name="HGKH" vbProcedure="false">'[4]'!$A$1</definedName>
    <definedName function="false" hidden="false" name="HH" vbProcedure="false">'[4]'!$A$1</definedName>
    <definedName function="false" hidden="false" name="hhhhh" vbProcedure="false">'[4]'!$A$1</definedName>
    <definedName function="false" hidden="false" name="hien" vbProcedure="false">'[4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4]DO AM DT'!$EP37267</definedName>
    <definedName function="false" hidden="false" name="HJKGHJK" vbProcedure="false">[12]ND!$P$16</definedName>
    <definedName function="false" hidden="false" name="HJKHJKJ" vbProcedure="false">'[24]DO AM DT'!$H$1800</definedName>
    <definedName function="false" hidden="false" name="HJKJ" vbProcedure="false">[50]Tra_bang!$S$19:$Y$25</definedName>
    <definedName function="false" hidden="false" name="HJKJJGKLJKGJ" vbProcedure="false">'[4]'!$A$1</definedName>
    <definedName function="false" hidden="false" name="hjđfhfgdsdfgsdg" vbProcedure="false">[49]DSSV!$A$6:$H$227</definedName>
    <definedName function="false" hidden="false" name="HLHKGLGJ" vbProcedure="false">'[4]'!$A$1</definedName>
    <definedName function="false" hidden="false" name="HOAI" vbProcedure="false">[51]XL4Poppy!$A$15</definedName>
    <definedName function="false" hidden="false" name="HOMEOFFICE_COST" vbProcedure="false">'[4]'!$A$1</definedName>
    <definedName function="false" hidden="false" name="HOME_MANP" vbProcedure="false">'[4]'!$A$1</definedName>
    <definedName function="false" hidden="false" name="Ht" vbProcedure="false">'[4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4]'!$A$1</definedName>
    <definedName function="false" hidden="false" name="hâhhd" vbProcedure="false">'[4]'!$A$1</definedName>
    <definedName function="false" hidden="false" name="I" vbProcedure="false">'[4]'!$A$1</definedName>
    <definedName function="false" hidden="false" name="IDLAB_COST" vbProcedure="false">'[4]'!$A$1</definedName>
    <definedName function="false" hidden="false" name="III_a" vbProcedure="false">'[4]'!$A$1</definedName>
    <definedName function="false" hidden="false" name="III_B" vbProcedure="false">'[4]'!$A$1</definedName>
    <definedName function="false" hidden="false" name="III_c" vbProcedure="false">'[4]'!$A$1</definedName>
    <definedName function="false" hidden="false" name="II_A" vbProcedure="false">'[4]'!$A$1</definedName>
    <definedName function="false" hidden="false" name="II_B" vbProcedure="false">'[4]'!$A$1</definedName>
    <definedName function="false" hidden="false" name="II_c" vbProcedure="false">'[4]'!$A$1</definedName>
    <definedName function="false" hidden="false" name="INDMANP" vbProcedure="false">'[4]'!$A$1</definedName>
    <definedName function="false" hidden="false" name="IND_LAB" vbProcedure="false">'[4]'!$A$1</definedName>
    <definedName function="false" hidden="false" name="IO" vbProcedure="false">'[2]COAT&amp;WRAP-QIOT-#3'!$BG$59:$BK$63</definedName>
    <definedName function="false" hidden="false" name="IOUIUOPIO" vbProcedure="false">[39]!DataFilter</definedName>
    <definedName function="false" hidden="false" name="Ip" vbProcedure="false">'[4]'!$A$1</definedName>
    <definedName function="false" hidden="false" name="IUPUIOÅUPIOÅP" vbProcedure="false">'[4]'!$A$1</definedName>
    <definedName function="false" hidden="false" name="IUY" vbProcedure="false">'[4]'!$A$1</definedName>
    <definedName function="false" hidden="false" name="I_A" vbProcedure="false">'[4]'!$A$1</definedName>
    <definedName function="false" hidden="false" name="I_B" vbProcedure="false">'[4]'!$A$1</definedName>
    <definedName function="false" hidden="false" name="I_c" vbProcedure="false">'[4]'!$A$1</definedName>
    <definedName function="false" hidden="false" name="j" vbProcedure="false">{"'Sheet1'!$L$16"}</definedName>
    <definedName function="false" hidden="false" name="j356C8" vbProcedure="false">'[4]'!$A$1</definedName>
    <definedName function="false" hidden="false" name="JHAH" vbProcedure="false">'[4]'!$A$1</definedName>
    <definedName function="false" hidden="false" name="JHJJG" vbProcedure="false">'[4]'!$A$1</definedName>
    <definedName function="false" hidden="false" name="jhyt" vbProcedure="false">'[4]'!$A$1</definedName>
    <definedName function="false" hidden="false" name="JHYUIK" vbProcedure="false">'[4]'!$A$1</definedName>
    <definedName function="false" hidden="false" name="jjjjg" vbProcedure="false">'[4]'!$A$1</definedName>
    <definedName function="false" hidden="false" name="JK4" vbProcedure="false">'[23]'!$D$772</definedName>
    <definedName function="false" hidden="false" name="JKGDF" vbProcedure="false">'[4]'!$A$1</definedName>
    <definedName function="false" hidden="false" name="JKHJ" vbProcedure="false">[12]ND!$O$15</definedName>
    <definedName function="false" hidden="false" name="JKHJKHK" vbProcedure="false">'[4]'!$A$1</definedName>
    <definedName function="false" hidden="false" name="JKMNH" vbProcedure="false">'[4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4]'!$A$1</definedName>
    <definedName function="false" hidden="false" name="KAE" vbProcedure="false">'[4]'!$A$1</definedName>
    <definedName function="false" hidden="false" name="KAKLAÏ" vbProcedure="false">'[4]'!$A$1</definedName>
    <definedName function="false" hidden="false" name="KAS" vbProcedure="false">'[4]'!$A$1</definedName>
    <definedName function="false" hidden="false" name="kcong" vbProcedure="false">'[4]'!$A$1</definedName>
    <definedName function="false" hidden="false" name="KHKHKHK" vbProcedure="false">'[4]'!$A$1</definedName>
    <definedName function="false" hidden="false" name="kj" vbProcedure="false">'[4]'!$A$1</definedName>
    <definedName function="false" hidden="false" name="KJHY" vbProcedure="false">'[4]'!$A$1</definedName>
    <definedName function="false" hidden="false" name="KKJH" vbProcedure="false">'[4]'!$A$1</definedName>
    <definedName function="false" hidden="false" name="kno" vbProcedure="false">[22]gvl!$Q$59</definedName>
    <definedName function="false" hidden="false" name="KP" vbProcedure="false">'[4]'!$A$1</definedName>
    <definedName function="false" hidden="false" name="L" vbProcedure="false">'[4]'!$A$1</definedName>
    <definedName function="false" hidden="false" name="lanhto" vbProcedure="false">'[4]'!$A$1</definedName>
    <definedName function="false" hidden="false" name="LKHHLS" vbProcedure="false">'[4]'!$A$1</definedName>
    <definedName function="false" hidden="false" name="lkidfgkdrldfkjgeker" vbProcedure="false">'[4]'!$A$1</definedName>
    <definedName function="false" hidden="false" name="lkjh" vbProcedure="false">'[4]'!$A$1</definedName>
    <definedName function="false" hidden="false" name="LKMNH" vbProcedure="false">'[4]'!$A$1</definedName>
    <definedName function="false" hidden="false" name="ll" vbProcedure="false">'[4]'!$A$1</definedName>
    <definedName function="false" hidden="false" name="lll" vbProcedure="false">'[25]Diem _98AV'!$A$1</definedName>
    <definedName function="false" hidden="false" name="luoicua" vbProcedure="false">[7]dg!$D$56</definedName>
    <definedName function="false" hidden="false" name="m" vbProcedure="false">'[4]'!$A$1</definedName>
    <definedName function="false" hidden="false" name="MAJ_CON_EQP" vbProcedure="false">'[4]'!$A$1</definedName>
    <definedName function="false" hidden="false" name="MakeIt" vbProcedure="false">NA()</definedName>
    <definedName function="false" hidden="false" name="MAT" vbProcedure="false">'[2]COAT&amp;WRAP-QIOT-#3'!$BG$59:$DA$105</definedName>
    <definedName function="false" hidden="false" name="matit" vbProcedure="false">[22]gvl!$Q$69</definedName>
    <definedName function="false" hidden="false" name="MF" vbProcedure="false">'[2]COAT&amp;WRAP-QIOT-#3'!$DC$107:$DI$113</definedName>
    <definedName function="false" hidden="false" name="MG_A" vbProcedure="false">'[4]'!$A$1</definedName>
    <definedName function="false" hidden="false" name="mhny" vbProcedure="false">'[4]'!$A$1</definedName>
    <definedName function="false" hidden="false" name="mhyt" vbProcedure="false">'[4]'!$A$1</definedName>
    <definedName function="false" hidden="false" name="mnbhjnj" vbProcedure="false">'[4]'!$A$1</definedName>
    <definedName function="false" hidden="false" name="mnbvc" vbProcedure="false">'[4]'!$A$1</definedName>
    <definedName function="false" hidden="false" name="MNJKL" vbProcedure="false">'[4]'!$A$1</definedName>
    <definedName function="false" hidden="false" name="mongbang" vbProcedure="false">'[4]'!$A$1</definedName>
    <definedName function="false" hidden="false" name="mongdon" vbProcedure="false">'[4]'!$A$1</definedName>
    <definedName function="false" hidden="false" name="Morning" vbProcedure="false">NA()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9]banggia1!$F$215</definedName>
    <definedName function="false" hidden="false" name="mxd159" vbProcedure="false">[7]banggia1!$F$216</definedName>
    <definedName function="false" hidden="false" name="mxd161" vbProcedure="false">[9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9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9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9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4]DO AM DT'!$G$102</definedName>
    <definedName function="false" hidden="false" name="nbnbnb" vbProcedure="false">'[4]'!$A$1</definedName>
    <definedName function="false" hidden="false" name="nd" vbProcedure="false">[16]gVL!$Q$30</definedName>
    <definedName function="false" hidden="false" name="NET" vbProcedure="false">'[4]'!$A$1</definedName>
    <definedName function="false" hidden="false" name="NET2" vbProcedure="false">'[10]'!$A$1:$N$62</definedName>
    <definedName function="false" hidden="false" name="NET_1" vbProcedure="false">'[4]'!$A$1</definedName>
    <definedName function="false" hidden="false" name="NET_ANA" vbProcedure="false">'[4]'!$A$1</definedName>
    <definedName function="false" hidden="false" name="NET_ANA_1" vbProcedure="false">'[4]'!$A$1</definedName>
    <definedName function="false" hidden="false" name="NET_ANA_2" vbProcedure="false">'[4]'!$A$1</definedName>
    <definedName function="false" hidden="false" name="NH" vbProcedure="false">'[4]'!$A$1</definedName>
    <definedName function="false" hidden="false" name="NHot" vbProcedure="false">'[4]'!$A$1</definedName>
    <definedName function="false" hidden="false" name="nhua" vbProcedure="false">[7]dg!$D$13</definedName>
    <definedName function="false" hidden="false" name="No" vbProcedure="false">'[4]'!$A$1</definedName>
    <definedName function="false" hidden="false" name="Np" vbProcedure="false">'[4]'!$A$1</definedName>
    <definedName function="false" hidden="false" name="NPV1" vbProcedure="false">'[23]'!$B$27</definedName>
    <definedName function="false" hidden="false" name="nuoc" vbProcedure="false">[37]gvl!$N$38</definedName>
    <definedName function="false" hidden="false" name="oi" vbProcedure="false">'[4]'!$A$1</definedName>
    <definedName function="false" hidden="false" name="ojoo" vbProcedure="false">'[4]'!$A$1</definedName>
    <definedName function="false" hidden="false" name="ok" vbProcedure="false">'[4]'!$A$1</definedName>
    <definedName function="false" hidden="false" name="ongnhua" vbProcedure="false">[7]dg!$D$54</definedName>
    <definedName function="false" hidden="false" name="OO" vbProcedure="false">'[4]'!$A$1</definedName>
    <definedName function="false" hidden="false" name="OOO" vbProcedure="false">'[4]'!$A$1</definedName>
    <definedName function="false" hidden="false" name="OTHER_PANEL" vbProcedure="false">'[40]NEW-PANEL'!$CG$341</definedName>
    <definedName function="false" hidden="false" name="oto10" vbProcedure="false">[12]VL!$CD$82</definedName>
    <definedName function="false" hidden="false" name="OUIUIYIOPIO" vbProcedure="false">'[4]'!$A$1</definedName>
    <definedName function="false" hidden="false" name="oxy" vbProcedure="false">[9]dg!$D$27</definedName>
    <definedName function="false" hidden="false" name="P" vbProcedure="false">'[2]PNT-QUOT-#3'!$D$4:$F$6</definedName>
    <definedName function="false" hidden="false" name="panen" vbProcedure="false">'[4]'!$A$1</definedName>
    <definedName function="false" hidden="false" name="pcb40" vbProcedure="false">[7]dg!$D$16</definedName>
    <definedName function="false" hidden="false" name="PEJM" vbProcedure="false">'[2]COAT&amp;WRAP-QIOT-#3'!$DY$129:$FF$162</definedName>
    <definedName function="false" hidden="false" name="PF" vbProcedure="false">'[2]PNT-QUOT-#3'!$B$2</definedName>
    <definedName function="false" hidden="false" name="phgnc" vbProcedure="false">[7]dg!$D$47</definedName>
    <definedName function="false" hidden="false" name="phi10" vbProcedure="false">'[31]'!$AQ$4</definedName>
    <definedName function="false" hidden="false" name="phi12" vbProcedure="false">'[31]'!$AR$4</definedName>
    <definedName function="false" hidden="false" name="phi14" vbProcedure="false">'[31]'!$AS$4</definedName>
    <definedName function="false" hidden="false" name="phi16" vbProcedure="false">'[31]'!$AT$4</definedName>
    <definedName function="false" hidden="false" name="phi18" vbProcedure="false">'[31]'!$AU$4</definedName>
    <definedName function="false" hidden="false" name="phi20" vbProcedure="false">'[31]'!$AV$4</definedName>
    <definedName function="false" hidden="false" name="phi22" vbProcedure="false">'[31]'!$AW$4</definedName>
    <definedName function="false" hidden="false" name="phi25" vbProcedure="false">'[31]'!$AX$4</definedName>
    <definedName function="false" hidden="false" name="phi28" vbProcedure="false">'[31]'!$AY$4</definedName>
    <definedName function="false" hidden="false" name="phi6" vbProcedure="false">'[31]'!$AO$4</definedName>
    <definedName function="false" hidden="false" name="phi8" vbProcedure="false">'[31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4]'!$A$1</definedName>
    <definedName function="false" hidden="false" name="PL_指示燈___P_B____REST_P_B__壓扣開關" vbProcedure="false">'[40]NEW-PANEL'!$CH$342</definedName>
    <definedName function="false" hidden="false" name="pm" vbProcedure="false">'[4]'!$A$1</definedName>
    <definedName function="false" hidden="false" name="POKJU" vbProcedure="false">'[4]'!$A$1</definedName>
    <definedName function="false" hidden="false" name="POL" vbProcedure="false">'[4]'!$A$1</definedName>
    <definedName function="false" hidden="false" name="poui" vbProcedure="false">'[4]'!$A$1</definedName>
    <definedName function="false" hidden="false" name="PPP" vbProcedure="false">'[4]'!$A$1</definedName>
    <definedName function="false" hidden="false" name="PRICE" vbProcedure="false">'[4]'!$A$1</definedName>
    <definedName function="false" hidden="false" name="PRICE1" vbProcedure="false">'[4]'!$A$1</definedName>
    <definedName function="false" hidden="false" name="PRINTA" vbProcedure="false">'[4]'!$A$1</definedName>
    <definedName function="false" hidden="false" name="PRINTB" vbProcedure="false">'[4]'!$A$1</definedName>
    <definedName function="false" hidden="false" name="PRINTC" vbProcedure="false">'[4]'!$A$1</definedName>
    <definedName function="false" hidden="false" name="PRINT_AREA_MI" vbProcedure="false">'[4]'!$A$1</definedName>
    <definedName function="false" hidden="false" name="PRINT_TITLES_MI" vbProcedure="false">'[4]'!$A$1</definedName>
    <definedName function="false" hidden="false" name="PROPOSAL" vbProcedure="false">'[4]'!$A$1</definedName>
    <definedName function="false" hidden="false" name="ptdg" vbProcedure="false">'[4]'!$A$1</definedName>
    <definedName function="false" hidden="false" name="PTDG_cau" vbProcedure="false">'[4]'!$A$1</definedName>
    <definedName function="false" hidden="false" name="PT_Duong" vbProcedure="false">'[4]'!$A$1</definedName>
    <definedName function="false" hidden="false" name="q" vbProcedure="false">'[4]'!$A$1</definedName>
    <definedName function="false" hidden="false" name="qa7" vbProcedure="false">'[23]'!$D$772</definedName>
    <definedName function="false" hidden="false" name="qc" vbProcedure="false">'[4]'!$A$1</definedName>
    <definedName function="false" hidden="false" name="QE" vbProcedure="false">'[4]'!$A$1</definedName>
    <definedName function="false" hidden="false" name="QERTQWT" vbProcedure="false">'[4]'!$A$1</definedName>
    <definedName function="false" hidden="false" name="qh" vbProcedure="false">[14]gVL!$N$40</definedName>
    <definedName function="false" hidden="false" name="QQQQQQ" vbProcedure="false">'[4]'!$A$1</definedName>
    <definedName function="false" hidden="false" name="qqqqqqqqq" vbProcedure="false">'[4]'!$A$1</definedName>
    <definedName function="false" hidden="false" name="qqqqqqqqqq" vbProcedure="false">NA()</definedName>
    <definedName function="false" hidden="false" name="QR" vbProcedure="false">'[25]Diem _98AV'!$BJ$635:$DS$830</definedName>
    <definedName function="false" hidden="false" name="QRQÆÍE" vbProcedure="false">'[40]NEW-PANEL'!$CH$342</definedName>
    <definedName function="false" hidden="false" name="quehan" vbProcedure="false">[9]dg!$D$25</definedName>
    <definedName function="false" hidden="false" name="QÆ" vbProcedure="false">'[4]'!$A$1</definedName>
    <definedName function="false" hidden="false" name="QÆÍEQÆ" vbProcedure="false">[12]VL!$CD$82</definedName>
    <definedName function="false" hidden="false" name="QÆÍÆETÆEQTÆÍETÆÍET" vbProcedure="false">'[5]MTO REV.2(ARMOR)'!HY65001</definedName>
    <definedName function="false" hidden="false" name="QƯETQWETWET" vbProcedure="false">'[25]Diem _98AV'!$BJ$635:$DS$830</definedName>
    <definedName function="false" hidden="false" name="RECOUT" vbProcedure="false">NA()</definedName>
    <definedName function="false" hidden="false" name="RFP003A" vbProcedure="false">'[4]'!$A$1</definedName>
    <definedName function="false" hidden="false" name="RFP003B" vbProcedure="false">'[4]'!$A$1</definedName>
    <definedName function="false" hidden="false" name="RFP003C" vbProcedure="false">'[4]'!$A$1</definedName>
    <definedName function="false" hidden="false" name="RFP003D" vbProcedure="false">'[4]'!$A$1</definedName>
    <definedName function="false" hidden="false" name="RFP003E" vbProcedure="false">'[4]'!$A$1</definedName>
    <definedName function="false" hidden="false" name="RFP003F" vbProcedure="false">'[4]'!$A$1</definedName>
    <definedName function="false" hidden="false" name="rong1" vbProcedure="false">'[4]'!$A$1</definedName>
    <definedName function="false" hidden="false" name="rong2" vbProcedure="false">'[4]'!$A$1</definedName>
    <definedName function="false" hidden="false" name="rong3" vbProcedure="false">'[4]'!$A$1</definedName>
    <definedName function="false" hidden="false" name="rong4" vbProcedure="false">'[4]'!$A$1</definedName>
    <definedName function="false" hidden="false" name="rong5" vbProcedure="false">'[4]'!$A$1</definedName>
    <definedName function="false" hidden="false" name="rong6" vbProcedure="false">'[4]'!$A$1</definedName>
    <definedName function="false" hidden="false" name="rqrqrq" vbProcedure="false">'[4]'!$A$1</definedName>
    <definedName function="false" hidden="false" name="rrrrrrrrr" vbProcedure="false">'[4]'!$A$1</definedName>
    <definedName function="false" hidden="false" name="RT" vbProcedure="false">'[2]COAT&amp;WRAP-QIOT-#3'!$AZ$52:$BA$53</definedName>
    <definedName function="false" hidden="false" name="RTUTUÍ" vbProcedure="false">'[40]NEW-PANEL'!$GA$439</definedName>
    <definedName function="false" hidden="false" name="RTY" vbProcedure="false">'[5]MTO REV.2(ARMOR)'!HY65001</definedName>
    <definedName function="false" hidden="false" name="rêreeeeee" vbProcedure="false">'[4]'!$A$1</definedName>
    <definedName function="false" hidden="false" name="rêrerere" vbProcedure="false">'[4]'!$A$1</definedName>
    <definedName function="false" hidden="false" name="saaaaaaaaaa" vbProcedure="false">'[4]'!$A$1</definedName>
    <definedName function="false" hidden="false" name="SAAS" vbProcedure="false">'[4]'!$A$1</definedName>
    <definedName function="false" hidden="false" name="sad" vbProcedure="false">'[4]'!$A$1</definedName>
    <definedName function="false" hidden="false" name="SADFGA" vbProcedure="false">[22]gvl!$AO$41</definedName>
    <definedName function="false" hidden="false" name="san" vbProcedure="false">'[4]'!$A$1</definedName>
    <definedName function="false" hidden="false" name="SB" vbProcedure="false">[56]IBASE!$AH$7:$AL$14</definedName>
    <definedName function="false" hidden="false" name="SCH" vbProcedure="false">'[4]'!$A$1</definedName>
    <definedName function="false" hidden="false" name="scr" vbProcedure="false">[1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4]DO AM DT'!$BB$13622</definedName>
    <definedName function="false" hidden="false" name="SDFS" vbProcedure="false">'[24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8]'!$A$1</definedName>
    <definedName function="false" hidden="false" name="SGFDFGDF" vbProcedure="false">'[24]DO AM DT'!DT$31355</definedName>
    <definedName function="false" hidden="false" name="SIZE" vbProcedure="false">'[4]'!$A$1</definedName>
    <definedName function="false" hidden="false" name="skd" vbProcedure="false">[21]gVL!$X$24</definedName>
    <definedName function="false" hidden="false" name="slg" vbProcedure="false">'[4]'!$A$1</definedName>
    <definedName function="false" hidden="false" name="slg1" vbProcedure="false">'[31]'!$F$4</definedName>
    <definedName function="false" hidden="false" name="slg2" vbProcedure="false">'[31]'!$L$4</definedName>
    <definedName function="false" hidden="false" name="slg3" vbProcedure="false">'[31]'!$R$4</definedName>
    <definedName function="false" hidden="false" name="slg4" vbProcedure="false">'[31]'!$X$4</definedName>
    <definedName function="false" hidden="false" name="slg5" vbProcedure="false">'[31]'!$AD$4</definedName>
    <definedName function="false" hidden="false" name="slg6" vbProcedure="false">'[31]'!$AJ$4</definedName>
    <definedName function="false" hidden="false" name="SORT" vbProcedure="false">'[4]'!$A$1</definedName>
    <definedName function="false" hidden="false" name="SORT_AREA" vbProcedure="false">'[57]DI-ESTI'!$A$8:$R$489</definedName>
    <definedName function="false" hidden="false" name="SP" vbProcedure="false">'[2]PNT-QUOT-#3'!$A$1</definedName>
    <definedName function="false" hidden="false" name="SPEC" vbProcedure="false">'[4]'!$A$1</definedName>
    <definedName function="false" hidden="false" name="SPECSUMMARY" vbProcedure="false">'[4]'!$A$1</definedName>
    <definedName function="false" hidden="false" name="SRDFTSFSD" vbProcedure="false">'[4]'!$A$1</definedName>
    <definedName function="false" hidden="false" name="SRFTTSDF" vbProcedure="false">'[4]'!$A$1</definedName>
    <definedName function="false" hidden="false" name="SRUÍT" vbProcedure="false">'[24]DO AM DT'!DT$31355</definedName>
    <definedName function="false" hidden="false" name="Start_1" vbProcedure="false">'[4]'!$A$1</definedName>
    <definedName function="false" hidden="false" name="Start_10" vbProcedure="false">'[4]'!$A$1</definedName>
    <definedName function="false" hidden="false" name="Start_11" vbProcedure="false">'[4]'!$A$1</definedName>
    <definedName function="false" hidden="false" name="Start_12" vbProcedure="false">'[4]'!$A$1</definedName>
    <definedName function="false" hidden="false" name="Start_13" vbProcedure="false">'[4]'!$A$1</definedName>
    <definedName function="false" hidden="false" name="Start_2" vbProcedure="false">'[4]'!$A$1</definedName>
    <definedName function="false" hidden="false" name="Start_3" vbProcedure="false">'[4]'!$A$1</definedName>
    <definedName function="false" hidden="false" name="Start_4" vbProcedure="false">'[4]'!$A$1</definedName>
    <definedName function="false" hidden="false" name="Start_5" vbProcedure="false">'[4]'!$A$1</definedName>
    <definedName function="false" hidden="false" name="Start_6" vbProcedure="false">'[4]'!$A$1</definedName>
    <definedName function="false" hidden="false" name="Start_7" vbProcedure="false">'[4]'!$A$1</definedName>
    <definedName function="false" hidden="false" name="Start_8" vbProcedure="false">'[4]'!$A$1</definedName>
    <definedName function="false" hidden="false" name="Start_9" vbProcedure="false">'[4]'!$A$1</definedName>
    <definedName function="false" hidden="false" name="str" vbProcedure="false">[46]gvl!$N$34</definedName>
    <definedName function="false" hidden="false" name="SUMMARY" vbProcedure="false">'[4]'!$A$1</definedName>
    <definedName function="false" hidden="false" name="SÂGSG" vbProcedure="false">'[5]MTO REV.2(ARMOR)'!HM65501</definedName>
    <definedName function="false" hidden="false" name="T" vbProcedure="false">'[4]'!$A$1</definedName>
    <definedName function="false" hidden="false" name="Taikhoan" vbProcedure="false">'[58]Tai khoan'!$A$3:$C$93</definedName>
    <definedName function="false" hidden="false" name="tam1" vbProcedure="false">[19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4]DO AM DT'!$B$100</definedName>
    <definedName function="false" hidden="false" name="tct3" vbProcedure="false">[16]gVL!$Q$23</definedName>
    <definedName function="false" hidden="false" name="tct5" vbProcedure="false">[14]gVL!$N$19</definedName>
    <definedName function="false" hidden="false" name="TDTRUERJYIEYT" vbProcedure="false">'[5]MTO REV.2(ARMOR)'!HY65001</definedName>
    <definedName function="false" hidden="false" name="tenck" vbProcedure="false">'[4]'!$A$1</definedName>
    <definedName function="false" hidden="false" name="Test5" vbProcedure="false">NA()</definedName>
    <definedName function="false" hidden="false" name="TGSH" vbProcedure="false">'[4]'!$A$1</definedName>
    <definedName function="false" hidden="false" name="th" vbProcedure="false">[14]gVL!$N$20</definedName>
    <definedName function="false" hidden="false" name="thang" vbProcedure="false">'[4]'!$A$1</definedName>
    <definedName function="false" hidden="false" name="thanhtien" vbProcedure="false">'[4]'!$A$1</definedName>
    <definedName function="false" hidden="false" name="thepban" vbProcedure="false">'[4]'!$A$1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9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4]'!$A$1</definedName>
    <definedName function="false" hidden="false" name="thinh" vbProcedure="false">[46]gvl!$N$23</definedName>
    <definedName function="false" hidden="false" name="THK" vbProcedure="false">'[2]COAT&amp;WRAP-QIOT-#3'!$FE$161:$FG$163</definedName>
    <definedName function="false" hidden="false" name="thtich1" vbProcedure="false">'[4]'!$A$1</definedName>
    <definedName function="false" hidden="false" name="thtich2" vbProcedure="false">'[4]'!$A$1</definedName>
    <definedName function="false" hidden="false" name="thtich3" vbProcedure="false">'[4]'!$A$1</definedName>
    <definedName function="false" hidden="false" name="thtich4" vbProcedure="false">'[4]'!$A$1</definedName>
    <definedName function="false" hidden="false" name="thtich5" vbProcedure="false">'[4]'!$A$1</definedName>
    <definedName function="false" hidden="false" name="thtich6" vbProcedure="false">'[4]'!$A$1</definedName>
    <definedName function="false" hidden="false" name="thucthanh" vbProcedure="false">'[59]Thuc thanh'!$E$29</definedName>
    <definedName function="false" hidden="false" name="Tien" vbProcedure="false">'[4]'!$A$1</definedName>
    <definedName function="false" hidden="false" name="TITAN" vbProcedure="false">'[4]'!$A$1</definedName>
    <definedName function="false" hidden="false" name="tkb" vbProcedure="false">{"'Sheet1'!$L$16"}</definedName>
    <definedName function="false" hidden="false" name="TL" vbProcedure="false">[12]ND!$O$15</definedName>
    <definedName function="false" hidden="false" name="Tle" vbProcedure="false">'[4]'!$A$1</definedName>
    <definedName function="false" hidden="false" name="tno" vbProcedure="false">[16]gVL!$Q$47</definedName>
    <definedName function="false" hidden="false" name="ton" vbProcedure="false">'[24]DO AM DT'!$AC$84</definedName>
    <definedName function="false" hidden="false" name="tongbt" vbProcedure="false">'[4]'!$A$1</definedName>
    <definedName function="false" hidden="false" name="tongcong" vbProcedure="false">'[4]'!$A$1</definedName>
    <definedName function="false" hidden="false" name="tongdientich" vbProcedure="false">'[4]'!$A$1</definedName>
    <definedName function="false" hidden="false" name="tongdt" vbProcedure="false">[41]BO!GN49860</definedName>
    <definedName function="false" hidden="false" name="tongthep" vbProcedure="false">'[4]'!$A$1</definedName>
    <definedName function="false" hidden="false" name="tongthetich" vbProcedure="false">'[4]'!$A$1</definedName>
    <definedName function="false" hidden="false" name="totb" vbProcedure="false">'[24]DO AM DT'!$H$1800</definedName>
    <definedName function="false" hidden="false" name="totb1" vbProcedure="false">'[24]DO AM DT'!$AE$7711</definedName>
    <definedName function="false" hidden="false" name="totb2" vbProcedure="false">'[24]DO AM DT'!$BB$13622</definedName>
    <definedName function="false" hidden="false" name="totb3" vbProcedure="false">'[24]DO AM DT'!BZ$19533</definedName>
    <definedName function="false" hidden="false" name="totb4" vbProcedure="false">'[24]DO AM DT'!CW$25444</definedName>
    <definedName function="false" hidden="false" name="totb5" vbProcedure="false">'[24]DO AM DT'!DT$31355</definedName>
    <definedName function="false" hidden="false" name="totb6" vbProcedure="false">'[24]DO AM DT'!$EP37267</definedName>
    <definedName function="false" hidden="false" name="TPLRP" vbProcedure="false">'[4]'!$A$1</definedName>
    <definedName function="false" hidden="false" name="Tracp" vbProcedure="false">'[4]'!$A$1</definedName>
    <definedName function="false" hidden="false" name="TRADE2" vbProcedure="false">'[4]'!$A$1</definedName>
    <definedName function="false" hidden="false" name="TRANG" vbProcedure="false">{"'Sheet1'!$L$16"}</definedName>
    <definedName function="false" hidden="false" name="TRANSFORMER" vbProcedure="false">'[40]NEW-PANEL'!$GA$439</definedName>
    <definedName function="false" hidden="false" name="TraTH" vbProcedure="false">'[63]dtct cong'!$A$9:$A$649</definedName>
    <definedName function="false" hidden="false" name="Tra_DM_su_dung" vbProcedure="false">'[4]'!$A$1</definedName>
    <definedName function="false" hidden="false" name="Tra_don_gia_KS" vbProcedure="false">'[4]'!$A$1</definedName>
    <definedName function="false" hidden="false" name="Tra_DTCT" vbProcedure="false">'[4]'!$A$1</definedName>
    <definedName function="false" hidden="false" name="Tra_GTXLST" vbProcedure="false">[60]DTCT!$C$10:$J$438</definedName>
    <definedName function="false" hidden="false" name="Tra_phan_tram" vbProcedure="false">[50]Tra_bang!$S$19:$Y$25</definedName>
    <definedName function="false" hidden="false" name="Tra_tim_hang_mucPT_trung" vbProcedure="false">'[4]'!$A$1</definedName>
    <definedName function="false" hidden="false" name="Tra_TL" vbProcedure="false">'[4]'!$A$1</definedName>
    <definedName function="false" hidden="false" name="Tra_ty_le2" vbProcedure="false">'[4]'!$A$1</definedName>
    <definedName function="false" hidden="false" name="Tra_ty_le3" vbProcedure="false">'[4]'!$A$1</definedName>
    <definedName function="false" hidden="false" name="Tra_ty_le4" vbProcedure="false">'[4]'!$A$1</definedName>
    <definedName function="false" hidden="false" name="Tra_ty_le5" vbProcedure="false">'[4]'!$A$1</definedName>
    <definedName function="false" hidden="false" name="tra_vat_lieu1" vbProcedure="false">'[61]tra-vat-lieu'!$G$4:$J$193</definedName>
    <definedName function="false" hidden="false" name="Tra_VL" vbProcedure="false">[62]TVL!$A$1:$D$227</definedName>
    <definedName function="false" hidden="false" name="tra_VL_1" vbProcedure="false">'[36]tra-vat-lieu'!$A$201:$H$215</definedName>
    <definedName function="false" hidden="false" name="trrree" vbProcedure="false">'[4]'!$A$1</definedName>
    <definedName function="false" hidden="false" name="trtrt" vbProcedure="false">'[4]'!$A$1</definedName>
    <definedName function="false" hidden="false" name="trtrtr" vbProcedure="false">'[4]'!$A$1</definedName>
    <definedName function="false" hidden="false" name="trtrtrt" vbProcedure="false">'[4]'!$A$1</definedName>
    <definedName function="false" hidden="false" name="trtrtrtrtr" vbProcedure="false">'[4]'!$A$1</definedName>
    <definedName function="false" hidden="false" name="TRW" vbProcedure="false">'[4]'!$A$1</definedName>
    <definedName function="false" hidden="false" name="TRY" vbProcedure="false">'[5]MTO REV.2(ARMOR)'!HY65001</definedName>
    <definedName function="false" hidden="false" name="ttam" vbProcedure="false">[14]gVL!$N$21</definedName>
    <definedName function="false" hidden="false" name="tthi" vbProcedure="false">'[4]'!$A$1</definedName>
    <definedName function="false" hidden="false" name="TTT" vbProcedure="false">'[4]'!$A$1</definedName>
    <definedName function="false" hidden="false" name="tttt" vbProcedure="false">'[4]'!$A$1</definedName>
    <definedName function="false" hidden="false" name="TYR" vbProcedure="false">'[20]MTL$-INTER'!$A$1:IV1048576</definedName>
    <definedName function="false" hidden="false" name="tyrt" vbProcedure="false">'[4]'!$A$1</definedName>
    <definedName function="false" hidden="false" name="tyty" vbProcedure="false">'[4]'!$A$1</definedName>
    <definedName function="false" hidden="false" name="TYURU" vbProcedure="false">'[4]'!$A$1</definedName>
    <definedName function="false" hidden="false" name="ty_le" vbProcedure="false">'[4]'!$A$1</definedName>
    <definedName function="false" hidden="false" name="Ty_le1" vbProcedure="false">'[4]'!$A$1</definedName>
    <definedName function="false" hidden="false" name="ty_le_BTN" vbProcedure="false">'[4]'!$A$1</definedName>
    <definedName function="false" hidden="false" name="TYÍEUT" vbProcedure="false">'[24]DO AM DT'!$EP37267</definedName>
    <definedName function="false" hidden="false" name="u" vbProcedure="false">'[4]'!$A$1</definedName>
    <definedName function="false" hidden="false" name="UIOPYIO" vbProcedure="false">[39]!DataSort</definedName>
    <definedName function="false" hidden="false" name="UIOUIGyGF" vbProcedure="false">'[4]'!$A$1</definedName>
    <definedName function="false" hidden="false" name="UY" vbProcedure="false">'[4]'!$A$1</definedName>
    <definedName function="false" hidden="false" name="uyt" vbProcedure="false">'[4]'!$A$1</definedName>
    <definedName function="false" hidden="false" name="UÌTGHDFG" vbProcedure="false">[50]Tra_bang!$S$19:$Y$25</definedName>
    <definedName function="false" hidden="false" name="VA" vbProcedure="false">[12]ND!$P$16</definedName>
    <definedName function="false" hidden="false" name="VARIINST" vbProcedure="false">'[4]'!$A$1</definedName>
    <definedName function="false" hidden="false" name="VARIPURC" vbProcedure="false">'[4]'!$A$1</definedName>
    <definedName function="false" hidden="false" name="vdkt" vbProcedure="false">[16]gVL!$Q$55</definedName>
    <definedName function="false" hidden="false" name="VTV1" vbProcedure="false">[64]BD_20DL!$F$6:$IV$119</definedName>
    <definedName function="false" hidden="false" name="VTV4" vbProcedure="false">'[23]'!$D$7:$IV$11</definedName>
    <definedName function="false" hidden="false" name="W" vbProcedure="false">'[4]'!$A$1</definedName>
    <definedName function="false" hidden="false" name="WERQYUTIK" vbProcedure="false">'[4]'!$A$1</definedName>
    <definedName function="false" hidden="false" name="WERT" vbProcedure="false">[12]TN!$H$8</definedName>
    <definedName function="false" hidden="false" name="WERTRQWETR" vbProcedure="false">'[4]'!$A$1</definedName>
    <definedName function="false" hidden="false" name="WWED" vbProcedure="false">'[4]'!$A$1</definedName>
    <definedName function="false" hidden="false" name="X" vbProcedure="false">'[4]'!$A$1</definedName>
    <definedName function="false" hidden="false" name="x1_" vbProcedure="false">'[4]'!$A$1</definedName>
    <definedName function="false" hidden="false" name="x2_" vbProcedure="false">'[4]'!$A$1</definedName>
    <definedName function="false" hidden="false" name="xcgfxf" vbProcedure="false">'[4]'!$A$1</definedName>
    <definedName function="false" hidden="false" name="xh" vbProcedure="false">'[4]'!$A$1</definedName>
    <definedName function="false" hidden="false" name="xm" vbProcedure="false">[37]gvl!$N$16</definedName>
    <definedName function="false" hidden="false" name="xmpc30" vbProcedure="false">[9]dg!$D$14</definedName>
    <definedName function="false" hidden="false" name="xn" vbProcedure="false">'[4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etet" vbProcedure="false">'[4]'!$A$1</definedName>
    <definedName function="false" hidden="false" name="YHYH" vbProcedure="false">'[4]'!$A$1</definedName>
    <definedName function="false" hidden="false" name="YP" vbProcedure="false">[42]tuong!$IL$246</definedName>
    <definedName function="false" hidden="false" name="YTTTT" vbProcedure="false">'[4]'!$A$1</definedName>
    <definedName function="false" hidden="false" name="ytttttttttt" vbProcedure="false">'[4]'!$A$1</definedName>
    <definedName function="false" hidden="false" name="YTTTT\" vbProcedure="false">'[4]'!$A$1</definedName>
    <definedName function="false" hidden="false" name="YTYTYT" vbProcedure="false">'[4]'!$A$1</definedName>
    <definedName function="false" hidden="false" name="YTYTYTYTY" vbProcedure="false">'[4]'!$A$1</definedName>
    <definedName function="false" hidden="false" name="YUIPYU" vbProcedure="false">'[4]'!$A$1</definedName>
    <definedName function="false" hidden="false" name="YUIPYUIO" vbProcedure="false">[12]ND!$K$11</definedName>
    <definedName function="false" hidden="false" name="YUY" vbProcedure="false">[12]ND!$K$11</definedName>
    <definedName function="false" hidden="false" name="yy" vbProcedure="false">'[4]'!$A$1</definedName>
    <definedName function="false" hidden="false" name="YYTYTYT" vbProcedure="false">'[4]'!$A$1</definedName>
    <definedName function="false" hidden="false" name="yyy" vbProcedure="false">'[4]'!$A$1</definedName>
    <definedName function="false" hidden="false" name="YYYY" vbProcedure="false">'[4]'!$A$1</definedName>
    <definedName function="false" hidden="false" name="YYYYYYYYY" vbProcedure="false">'[4]'!$A$1</definedName>
    <definedName function="false" hidden="false" name="ZYX" vbProcedure="false">'[4]'!$A$1</definedName>
    <definedName function="false" hidden="false" name="ZZZ" vbProcedure="false">'[4]'!$A$1</definedName>
    <definedName function="false" hidden="false" name="\0" vbProcedure="false">'[2]PNT-QUOT-#3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z" vbProcedure="false">'[2]COAT&amp;WRAP-QIOT-#3'!$BD$56:$BF$58</definedName>
    <definedName function="false" hidden="false" name="_1" vbProcedure="false">'[4]'!$A$1</definedName>
    <definedName function="false" hidden="false" name="_1000A01" vbProcedure="false">NA()</definedName>
    <definedName function="false" hidden="false" name="_2" vbProcedure="false">'[4]'!$A$1</definedName>
    <definedName function="false" hidden="false" name="_A65700" vbProcedure="false">'[17]MTO REV.2(ARMOR)'!HM65501</definedName>
    <definedName function="false" hidden="false" name="_A65800" vbProcedure="false">'[17]MTO REV.2(ARMOR)'!HM65501</definedName>
    <definedName function="false" hidden="false" name="_A66000" vbProcedure="false">'[17]MTO REV.2(ARMOR)'!HY65001</definedName>
    <definedName function="false" hidden="false" name="_A67000" vbProcedure="false">'[17]MTO REV.2(ARMOR)'!HY65001</definedName>
    <definedName function="false" hidden="false" name="_A68000" vbProcedure="false">'[17]MTO REV.2(ARMOR)'!HY65001</definedName>
    <definedName function="false" hidden="false" name="_A70000" vbProcedure="false">'[17]MTO REV.2(ARMOR)'!HY65001</definedName>
    <definedName function="false" hidden="false" name="_A75000" vbProcedure="false">'[17]MTO REV.2(ARMOR)'!HY65001</definedName>
    <definedName function="false" hidden="false" name="_A85000" vbProcedure="false">'[17]MTO REV.2(ARMOR)'!HY65001</definedName>
    <definedName function="false" hidden="false" name="_atn1" vbProcedure="false">'[4]'!$A$1</definedName>
    <definedName function="false" hidden="false" name="_atn10" vbProcedure="false">'[4]'!$A$1</definedName>
    <definedName function="false" hidden="false" name="_atn2" vbProcedure="false">'[4]'!$A$1</definedName>
    <definedName function="false" hidden="false" name="_atn3" vbProcedure="false">'[4]'!$A$1</definedName>
    <definedName function="false" hidden="false" name="_atn4" vbProcedure="false">'[4]'!$A$1</definedName>
    <definedName function="false" hidden="false" name="_atn5" vbProcedure="false">'[4]'!$A$1</definedName>
    <definedName function="false" hidden="false" name="_atn6" vbProcedure="false">'[4]'!$A$1</definedName>
    <definedName function="false" hidden="false" name="_atn7" vbProcedure="false">'[4]'!$A$1</definedName>
    <definedName function="false" hidden="false" name="_atn8" vbProcedure="false">'[4]'!$A$1</definedName>
    <definedName function="false" hidden="false" name="_atn9" vbProcedure="false">'[4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4]'!$A$1</definedName>
    <definedName function="false" hidden="false" name="_cao2" vbProcedure="false">'[4]'!$A$1</definedName>
    <definedName function="false" hidden="false" name="_cao3" vbProcedure="false">'[4]'!$A$1</definedName>
    <definedName function="false" hidden="false" name="_cao4" vbProcedure="false">'[4]'!$A$1</definedName>
    <definedName function="false" hidden="false" name="_cao5" vbProcedure="false">'[4]'!$A$1</definedName>
    <definedName function="false" hidden="false" name="_cao6" vbProcedure="false">'[4]'!$A$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dai1" vbProcedure="false">'[4]'!$A$1</definedName>
    <definedName function="false" hidden="false" name="_dai2" vbProcedure="false">'[4]'!$A$1</definedName>
    <definedName function="false" hidden="false" name="_dai3" vbProcedure="false">'[4]'!$A$1</definedName>
    <definedName function="false" hidden="false" name="_dai4" vbProcedure="false">'[4]'!$A$1</definedName>
    <definedName function="false" hidden="false" name="_dai5" vbProcedure="false">'[4]'!$A$1</definedName>
    <definedName function="false" hidden="false" name="_dai6" vbProcedure="false">'[4]'!$A$1</definedName>
    <definedName function="false" hidden="false" name="_dan1" vbProcedure="false">'[4]'!$A$1</definedName>
    <definedName function="false" hidden="false" name="_dan2" vbProcedure="false">'[4]'!$A$1</definedName>
    <definedName function="false" hidden="false" name="_deo1" vbProcedure="false">'[4]'!$A$1</definedName>
    <definedName function="false" hidden="false" name="_deo10" vbProcedure="false">'[4]'!$A$1</definedName>
    <definedName function="false" hidden="false" name="_deo2" vbProcedure="false">'[4]'!$A$1</definedName>
    <definedName function="false" hidden="false" name="_deo3" vbProcedure="false">'[4]'!$A$1</definedName>
    <definedName function="false" hidden="false" name="_deo4" vbProcedure="false">'[4]'!$A$1</definedName>
    <definedName function="false" hidden="false" name="_deo5" vbProcedure="false">'[4]'!$A$1</definedName>
    <definedName function="false" hidden="false" name="_deo6" vbProcedure="false">'[4]'!$A$1</definedName>
    <definedName function="false" hidden="false" name="_deo7" vbProcedure="false">'[4]'!$A$1</definedName>
    <definedName function="false" hidden="false" name="_deo8" vbProcedure="false">'[4]'!$A$1</definedName>
    <definedName function="false" hidden="false" name="_deo9" vbProcedure="false">'[4]'!$A$1</definedName>
    <definedName function="false" hidden="false" name="_DST1" vbProcedure="false">'[4]'!$A$1</definedName>
    <definedName function="false" hidden="false" name="_Fill" vbProcedure="false">'[18]'!$A$1</definedName>
    <definedName function="false" hidden="false" name="_JK4" vbProcedure="false">'[4]'!$A$1</definedName>
    <definedName function="false" hidden="false" name="_k5" vbProcedure="false">'[4]'!$A$1</definedName>
    <definedName function="false" hidden="false" name="_Key1" vbProcedure="false">'[18]'!$A$1</definedName>
    <definedName function="false" hidden="false" name="_Key2" vbProcedure="false">'[18]'!$A$1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9]banggia1!$F$215</definedName>
    <definedName function="false" hidden="false" name="_mxd159" vbProcedure="false">[7]banggia1!$F$216</definedName>
    <definedName function="false" hidden="false" name="_mxd161" vbProcedure="false">[9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9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9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9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4]'!$A$1</definedName>
    <definedName function="false" hidden="false" name="_NPV1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2]VL!$CD$82</definedName>
    <definedName function="false" hidden="false" name="_pcb40" vbProcedure="false">[7]dg!$D$16</definedName>
    <definedName function="false" hidden="false" name="_phi10" vbProcedure="false">'[4]'!$A$1</definedName>
    <definedName function="false" hidden="false" name="_phi12" vbProcedure="false">'[4]'!$A$1</definedName>
    <definedName function="false" hidden="false" name="_phi14" vbProcedure="false">'[4]'!$A$1</definedName>
    <definedName function="false" hidden="false" name="_phi16" vbProcedure="false">'[4]'!$A$1</definedName>
    <definedName function="false" hidden="false" name="_phi18" vbProcedure="false">'[4]'!$A$1</definedName>
    <definedName function="false" hidden="false" name="_phi20" vbProcedure="false">'[4]'!$A$1</definedName>
    <definedName function="false" hidden="false" name="_phi22" vbProcedure="false">'[4]'!$A$1</definedName>
    <definedName function="false" hidden="false" name="_phi25" vbProcedure="false">'[4]'!$A$1</definedName>
    <definedName function="false" hidden="false" name="_phi28" vbProcedure="false">'[4]'!$A$1</definedName>
    <definedName function="false" hidden="false" name="_phi6" vbProcedure="false">'[4]'!$A$1</definedName>
    <definedName function="false" hidden="false" name="_phi8" vbProcedure="false">'[4]'!$A$1</definedName>
    <definedName function="false" hidden="false" name="_qa7" vbProcedure="false">'[4]'!$A$1</definedName>
    <definedName function="false" hidden="false" name="_slg1" vbProcedure="false">'[4]'!$A$1</definedName>
    <definedName function="false" hidden="false" name="_slg2" vbProcedure="false">'[4]'!$A$1</definedName>
    <definedName function="false" hidden="false" name="_slg3" vbProcedure="false">'[4]'!$A$1</definedName>
    <definedName function="false" hidden="false" name="_slg4" vbProcedure="false">'[4]'!$A$1</definedName>
    <definedName function="false" hidden="false" name="_slg5" vbProcedure="false">'[4]'!$A$1</definedName>
    <definedName function="false" hidden="false" name="_slg6" vbProcedure="false">'[4]'!$A$1</definedName>
    <definedName function="false" hidden="false" name="_Sort" vbProcedure="false">'[18]'!$A$1</definedName>
    <definedName function="false" hidden="false" name="_tam1" vbProcedure="false">[19]XL4Poppy!$C$31</definedName>
    <definedName function="false" hidden="false" name="_tct3" vbProcedure="false">[16]gVL!$Q$23</definedName>
    <definedName function="false" hidden="false" name="_tct5" vbProcedure="false">[14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4]'!$A$1</definedName>
    <definedName function="false" hidden="false" name="__atn10" vbProcedure="false">'[4]'!$A$1</definedName>
    <definedName function="false" hidden="false" name="__atn2" vbProcedure="false">'[4]'!$A$1</definedName>
    <definedName function="false" hidden="false" name="__atn3" vbProcedure="false">'[4]'!$A$1</definedName>
    <definedName function="false" hidden="false" name="__atn4" vbProcedure="false">'[4]'!$A$1</definedName>
    <definedName function="false" hidden="false" name="__atn5" vbProcedure="false">'[4]'!$A$1</definedName>
    <definedName function="false" hidden="false" name="__atn6" vbProcedure="false">'[4]'!$A$1</definedName>
    <definedName function="false" hidden="false" name="__atn7" vbProcedure="false">'[4]'!$A$1</definedName>
    <definedName function="false" hidden="false" name="__atn8" vbProcedure="false">'[4]'!$A$1</definedName>
    <definedName function="false" hidden="false" name="__atn9" vbProcedure="false">'[4]'!$A$1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4]'!$A$1</definedName>
    <definedName function="false" hidden="false" name="__CON2" vbProcedure="false">'[4]'!$A$1</definedName>
    <definedName function="false" hidden="false" name="__deo1" vbProcedure="false">'[4]'!$A$1</definedName>
    <definedName function="false" hidden="false" name="__deo10" vbProcedure="false">'[4]'!$A$1</definedName>
    <definedName function="false" hidden="false" name="__deo2" vbProcedure="false">'[4]'!$A$1</definedName>
    <definedName function="false" hidden="false" name="__deo3" vbProcedure="false">'[4]'!$A$1</definedName>
    <definedName function="false" hidden="false" name="__deo4" vbProcedure="false">'[4]'!$A$1</definedName>
    <definedName function="false" hidden="false" name="__deo5" vbProcedure="false">'[4]'!$A$1</definedName>
    <definedName function="false" hidden="false" name="__deo6" vbProcedure="false">'[4]'!$A$1</definedName>
    <definedName function="false" hidden="false" name="__deo7" vbProcedure="false">'[4]'!$A$1</definedName>
    <definedName function="false" hidden="false" name="__deo8" vbProcedure="false">'[4]'!$A$1</definedName>
    <definedName function="false" hidden="false" name="__deo9" vbProcedure="false">'[4]'!$A$1</definedName>
    <definedName function="false" hidden="false" name="__DST1" vbProcedure="false">'[4]'!$A$1</definedName>
    <definedName function="false" hidden="false" name="__JK4" vbProcedure="false">'[4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9]banggia1!$F$215</definedName>
    <definedName function="false" hidden="false" name="__mxd159" vbProcedure="false">[7]banggia1!$F$216</definedName>
    <definedName function="false" hidden="false" name="__mxd161" vbProcedure="false">[9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9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9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9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4]'!$A$1</definedName>
    <definedName function="false" hidden="false" name="__NPV1" vbProcedure="false">'[4]'!$A$1</definedName>
    <definedName function="false" hidden="false" name="__oto10" vbProcedure="false">[12]VL!$CD$82</definedName>
    <definedName function="false" hidden="false" name="__pcb40" vbProcedure="false">[7]dg!$D$16</definedName>
    <definedName function="false" hidden="false" name="__qa7" vbProcedure="false">'[4]'!$A$1</definedName>
    <definedName function="false" hidden="false" name="__tct3" vbProcedure="false">[16]gVL!$Q$23</definedName>
    <definedName function="false" hidden="false" name="__tct5" vbProcedure="false">[14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atn1" vbProcedure="false">'[6]'!$H$12</definedName>
    <definedName function="false" hidden="false" name="___atn10" vbProcedure="false">'[6]'!$H$21</definedName>
    <definedName function="false" hidden="false" name="___atn2" vbProcedure="false">'[6]'!$H$13</definedName>
    <definedName function="false" hidden="false" name="___atn3" vbProcedure="false">'[6]'!$H$14</definedName>
    <definedName function="false" hidden="false" name="___atn4" vbProcedure="false">'[6]'!$H$15</definedName>
    <definedName function="false" hidden="false" name="___atn5" vbProcedure="false">'[6]'!$H$16</definedName>
    <definedName function="false" hidden="false" name="___atn6" vbProcedure="false">'[6]'!$H$17</definedName>
    <definedName function="false" hidden="false" name="___atn7" vbProcedure="false">'[6]'!$I$18</definedName>
    <definedName function="false" hidden="false" name="___atn8" vbProcedure="false">'[6]'!$H$19</definedName>
    <definedName function="false" hidden="false" name="___atn9" vbProcedure="false">'[6]'!$H$20</definedName>
    <definedName function="false" hidden="false" name="___bac3" vbProcedure="false">[7]bluong!$B$15</definedName>
    <definedName function="false" hidden="false" name="___bac4" vbProcedure="false">[7]bluong!$B$25</definedName>
    <definedName function="false" hidden="false" name="___CON1" vbProcedure="false">'[6]'!$A$7:$N$325</definedName>
    <definedName function="false" hidden="false" name="___CON2" vbProcedure="false">'[6]'!$A$328:$P$393</definedName>
    <definedName function="false" hidden="false" name="___deo1" vbProcedure="false">'[6]'!$J$12</definedName>
    <definedName function="false" hidden="false" name="___deo10" vbProcedure="false">'[6]'!$J$21</definedName>
    <definedName function="false" hidden="false" name="___deo2" vbProcedure="false">'[6]'!$J$13</definedName>
    <definedName function="false" hidden="false" name="___deo3" vbProcedure="false">'[6]'!$J$14</definedName>
    <definedName function="false" hidden="false" name="___deo4" vbProcedure="false">'[6]'!$J$15</definedName>
    <definedName function="false" hidden="false" name="___deo5" vbProcedure="false">'[6]'!$J$16</definedName>
    <definedName function="false" hidden="false" name="___deo6" vbProcedure="false">'[6]'!$J$17</definedName>
    <definedName function="false" hidden="false" name="___deo7" vbProcedure="false">'[6]'!$K$18</definedName>
    <definedName function="false" hidden="false" name="___deo8" vbProcedure="false">'[6]'!$J$19</definedName>
    <definedName function="false" hidden="false" name="___deo9" vbProcedure="false">'[6]'!$J$20</definedName>
    <definedName function="false" hidden="false" name="___DST1" vbProcedure="false">'[4]'!$A$1</definedName>
    <definedName function="false" hidden="false" name="___JK4" vbProcedure="false">'[15]'!$D$772</definedName>
    <definedName function="false" hidden="false" name="___mxd106" vbProcedure="false">[7]banggia1!$F$147</definedName>
    <definedName function="false" hidden="false" name="___mxd118" vbProcedure="false">[7]banggia1!$F$163</definedName>
    <definedName function="false" hidden="false" name="___mxd149" vbProcedure="false">[7]banggia1!$F$204</definedName>
    <definedName function="false" hidden="false" name="___mxd150" vbProcedure="false">[7]banggia1!$F$205</definedName>
    <definedName function="false" hidden="false" name="___mxd151" vbProcedure="false">[7]banggia1!$F$206</definedName>
    <definedName function="false" hidden="false" name="___mxd158" vbProcedure="false">[9]banggia1!$F$215</definedName>
    <definedName function="false" hidden="false" name="___mxd159" vbProcedure="false">[7]banggia1!$F$216</definedName>
    <definedName function="false" hidden="false" name="___mxd161" vbProcedure="false">[9]banggia1!$F$218</definedName>
    <definedName function="false" hidden="false" name="___mxd179" vbProcedure="false">[7]banggia1!$F$244</definedName>
    <definedName function="false" hidden="false" name="___mxd185" vbProcedure="false">[7]banggia1!$F$254</definedName>
    <definedName function="false" hidden="false" name="___mxd200" vbProcedure="false">[7]banggia1!$F$275</definedName>
    <definedName function="false" hidden="false" name="___mxd205" vbProcedure="false">[7]banggia1!$F$286</definedName>
    <definedName function="false" hidden="false" name="___mxd206" vbProcedure="false">[7]banggia1!$F$287</definedName>
    <definedName function="false" hidden="false" name="___mxd207" vbProcedure="false">[7]banggia1!$F$290</definedName>
    <definedName function="false" hidden="false" name="___mxd219" vbProcedure="false">[7]banggia1!$F$308</definedName>
    <definedName function="false" hidden="false" name="___mxd222" vbProcedure="false">[7]banggia1!$F$311</definedName>
    <definedName function="false" hidden="false" name="___mxd225" vbProcedure="false">[7]banggia1!$F$316</definedName>
    <definedName function="false" hidden="false" name="___mxd23" vbProcedure="false">[7]banggia1!$F$32</definedName>
    <definedName function="false" hidden="false" name="___mxd235" vbProcedure="false">[7]banggia1!$F$330</definedName>
    <definedName function="false" hidden="false" name="___mxd239" vbProcedure="false">[7]banggia1!$F$336</definedName>
    <definedName function="false" hidden="false" name="___mxd24" vbProcedure="false">[7]banggia1!$F$33</definedName>
    <definedName function="false" hidden="false" name="___mxd243" vbProcedure="false">[7]banggia1!$F$344</definedName>
    <definedName function="false" hidden="false" name="___mxd255" vbProcedure="false">[7]banggia1!$F$366</definedName>
    <definedName function="false" hidden="false" name="___mxd26" vbProcedure="false">[7]banggia1!$F$37</definedName>
    <definedName function="false" hidden="false" name="___mxd265" vbProcedure="false">[7]banggia1!$F$384</definedName>
    <definedName function="false" hidden="false" name="___mxd272" vbProcedure="false">[7]banggia1!$F$395</definedName>
    <definedName function="false" hidden="false" name="___mxd285" vbProcedure="false">[7]banggia1!$F$410</definedName>
    <definedName function="false" hidden="false" name="___mxd300" vbProcedure="false">[7]banggia1!$F$427</definedName>
    <definedName function="false" hidden="false" name="___mxd342" vbProcedure="false">[7]banggia1!$F$477</definedName>
    <definedName function="false" hidden="false" name="___mxd357" vbProcedure="false">[9]banggia1!$F$498</definedName>
    <definedName function="false" hidden="false" name="___mxd369" vbProcedure="false">[7]banggia1!$F$521</definedName>
    <definedName function="false" hidden="false" name="___mxd371" vbProcedure="false">[7]banggia1!$F$527</definedName>
    <definedName function="false" hidden="false" name="___mxd376" vbProcedure="false">[9]banggia1!$F$536</definedName>
    <definedName function="false" hidden="false" name="___mxd377" vbProcedure="false">[7]banggia1!$F$539</definedName>
    <definedName function="false" hidden="false" name="___mxd38" vbProcedure="false">[7]banggia1!$F$51</definedName>
    <definedName function="false" hidden="false" name="___mxd380" vbProcedure="false">[7]banggia1!$F$548</definedName>
    <definedName function="false" hidden="false" name="___mxd39" vbProcedure="false">[9]banggia1!$F$52</definedName>
    <definedName function="false" hidden="false" name="___mxd393" vbProcedure="false">[7]banggia1!$F$575</definedName>
    <definedName function="false" hidden="false" name="___mxd394" vbProcedure="false">[7]banggia1!$F$576</definedName>
    <definedName function="false" hidden="false" name="___mxd403" vbProcedure="false">[7]banggia1!$F$589</definedName>
    <definedName function="false" hidden="false" name="___mxd409" vbProcedure="false">[7]banggia1!$F$600</definedName>
    <definedName function="false" hidden="false" name="___mxd410" vbProcedure="false">[7]banggia1!$F$603</definedName>
    <definedName function="false" hidden="false" name="___mxd412" vbProcedure="false">[7]banggia1!$F$607</definedName>
    <definedName function="false" hidden="false" name="___mxd415" vbProcedure="false">[7]banggia1!$F$610</definedName>
    <definedName function="false" hidden="false" name="___mxd423" vbProcedure="false">[7]banggia1!$F$624</definedName>
    <definedName function="false" hidden="false" name="___mxd64" vbProcedure="false">[7]banggia1!$F$87</definedName>
    <definedName function="false" hidden="false" name="___mxd67" vbProcedure="false">[7]banggia1!$F$90</definedName>
    <definedName function="false" hidden="false" name="___mxd69" vbProcedure="false">[7]banggia1!$F$94</definedName>
    <definedName function="false" hidden="false" name="___mxd78" vbProcedure="false">[7]banggia1!$F$109</definedName>
    <definedName function="false" hidden="false" name="___NET2" vbProcedure="false">'[10]'!$A$1:$N$62</definedName>
    <definedName function="false" hidden="false" name="___NPV1" vbProcedure="false">'[4]'!$A$1</definedName>
    <definedName function="false" hidden="false" name="___oto10" vbProcedure="false">[12]VL!$CD$82</definedName>
    <definedName function="false" hidden="false" name="___pcb40" vbProcedure="false">[7]dg!$D$16</definedName>
    <definedName function="false" hidden="false" name="___qa7" vbProcedure="false">'[15]'!$D$772</definedName>
    <definedName function="false" hidden="false" name="___tct3" vbProcedure="false">[13]gVL!$Q$23</definedName>
    <definedName function="false" hidden="false" name="___tct5" vbProcedure="false">[14]gVL!$N$19</definedName>
    <definedName function="false" hidden="false" name="____A65700" vbProcedure="false">'[5]MTO REV.2(ARMOR)'!$A$1</definedName>
    <definedName function="false" hidden="false" name="____A65800" vbProcedure="false">'[5]MTO REV.2(ARMOR)'!$A$1</definedName>
    <definedName function="false" hidden="false" name="____A66000" vbProcedure="false">'[5]MTO REV.2(ARMOR)'!$A$1</definedName>
    <definedName function="false" hidden="false" name="____A67000" vbProcedure="false">'[5]MTO REV.2(ARMOR)'!$A$1</definedName>
    <definedName function="false" hidden="false" name="____A68000" vbProcedure="false">'[5]MTO REV.2(ARMOR)'!$A$1</definedName>
    <definedName function="false" hidden="false" name="____A70000" vbProcedure="false">'[5]MTO REV.2(ARMOR)'!$A$1</definedName>
    <definedName function="false" hidden="false" name="____A75000" vbProcedure="false">'[5]MTO REV.2(ARMOR)'!$A$1</definedName>
    <definedName function="false" hidden="false" name="____A85000" vbProcedure="false">'[5]MTO REV.2(ARMOR)'!$A$1</definedName>
    <definedName function="false" hidden="false" name="____atn1" vbProcedure="false">'[6]'!$H$12</definedName>
    <definedName function="false" hidden="false" name="____atn10" vbProcedure="false">'[6]'!$H$21</definedName>
    <definedName function="false" hidden="false" name="____atn2" vbProcedure="false">'[6]'!$H$13</definedName>
    <definedName function="false" hidden="false" name="____atn3" vbProcedure="false">'[6]'!$H$14</definedName>
    <definedName function="false" hidden="false" name="____atn4" vbProcedure="false">'[6]'!$H$15</definedName>
    <definedName function="false" hidden="false" name="____atn5" vbProcedure="false">'[6]'!$H$16</definedName>
    <definedName function="false" hidden="false" name="____atn6" vbProcedure="false">'[6]'!$H$17</definedName>
    <definedName function="false" hidden="false" name="____atn7" vbProcedure="false">'[6]'!$I$18</definedName>
    <definedName function="false" hidden="false" name="____atn8" vbProcedure="false">'[6]'!$H$19</definedName>
    <definedName function="false" hidden="false" name="____atn9" vbProcedure="false">'[6]'!$H$20</definedName>
    <definedName function="false" hidden="false" name="____bac3" vbProcedure="false">[7]bluong!$B$15</definedName>
    <definedName function="false" hidden="false" name="____bac4" vbProcedure="false">[7]bluong!$B$25</definedName>
    <definedName function="false" hidden="false" name="____CON1" vbProcedure="false">'[6]'!$A$7:$N$325</definedName>
    <definedName function="false" hidden="false" name="____CON2" vbProcedure="false">'[6]'!$A$328:$P$393</definedName>
    <definedName function="false" hidden="false" name="____deo1" vbProcedure="false">'[6]'!$J$12</definedName>
    <definedName function="false" hidden="false" name="____deo10" vbProcedure="false">'[6]'!$J$21</definedName>
    <definedName function="false" hidden="false" name="____deo2" vbProcedure="false">'[6]'!$J$13</definedName>
    <definedName function="false" hidden="false" name="____deo3" vbProcedure="false">'[6]'!$J$14</definedName>
    <definedName function="false" hidden="false" name="____deo4" vbProcedure="false">'[6]'!$J$15</definedName>
    <definedName function="false" hidden="false" name="____deo5" vbProcedure="false">'[6]'!$J$16</definedName>
    <definedName function="false" hidden="false" name="____deo6" vbProcedure="false">'[6]'!$J$17</definedName>
    <definedName function="false" hidden="false" name="____deo7" vbProcedure="false">'[6]'!$K$18</definedName>
    <definedName function="false" hidden="false" name="____deo8" vbProcedure="false">'[6]'!$J$19</definedName>
    <definedName function="false" hidden="false" name="____deo9" vbProcedure="false">'[6]'!$J$20</definedName>
    <definedName function="false" hidden="false" name="____DST1" vbProcedure="false">'[8]'!$A$6:$H$55</definedName>
    <definedName function="false" hidden="false" name="____JK4" vbProcedure="false">'[6]'!$A$1</definedName>
    <definedName function="false" hidden="false" name="____mxd106" vbProcedure="false">[7]banggia1!$F$147</definedName>
    <definedName function="false" hidden="false" name="____mxd118" vbProcedure="false">[7]banggia1!$F$163</definedName>
    <definedName function="false" hidden="false" name="____mxd149" vbProcedure="false">[7]banggia1!$F$204</definedName>
    <definedName function="false" hidden="false" name="____mxd150" vbProcedure="false">[7]banggia1!$F$205</definedName>
    <definedName function="false" hidden="false" name="____mxd151" vbProcedure="false">[7]banggia1!$F$206</definedName>
    <definedName function="false" hidden="false" name="____mxd158" vbProcedure="false">[9]banggia1!$F$215</definedName>
    <definedName function="false" hidden="false" name="____mxd159" vbProcedure="false">[7]banggia1!$F$216</definedName>
    <definedName function="false" hidden="false" name="____mxd161" vbProcedure="false">[9]banggia1!$F$218</definedName>
    <definedName function="false" hidden="false" name="____mxd179" vbProcedure="false">[7]banggia1!$F$244</definedName>
    <definedName function="false" hidden="false" name="____mxd185" vbProcedure="false">[7]banggia1!$F$254</definedName>
    <definedName function="false" hidden="false" name="____mxd200" vbProcedure="false">[7]banggia1!$F$275</definedName>
    <definedName function="false" hidden="false" name="____mxd205" vbProcedure="false">[7]banggia1!$F$286</definedName>
    <definedName function="false" hidden="false" name="____mxd206" vbProcedure="false">[7]banggia1!$F$287</definedName>
    <definedName function="false" hidden="false" name="____mxd207" vbProcedure="false">[7]banggia1!$F$290</definedName>
    <definedName function="false" hidden="false" name="____mxd219" vbProcedure="false">[7]banggia1!$F$308</definedName>
    <definedName function="false" hidden="false" name="____mxd222" vbProcedure="false">[7]banggia1!$F$311</definedName>
    <definedName function="false" hidden="false" name="____mxd225" vbProcedure="false">[7]banggia1!$F$316</definedName>
    <definedName function="false" hidden="false" name="____mxd23" vbProcedure="false">[7]banggia1!$F$32</definedName>
    <definedName function="false" hidden="false" name="____mxd235" vbProcedure="false">[7]banggia1!$F$330</definedName>
    <definedName function="false" hidden="false" name="____mxd239" vbProcedure="false">[7]banggia1!$F$336</definedName>
    <definedName function="false" hidden="false" name="____mxd24" vbProcedure="false">[7]banggia1!$F$33</definedName>
    <definedName function="false" hidden="false" name="____mxd243" vbProcedure="false">[7]banggia1!$F$344</definedName>
    <definedName function="false" hidden="false" name="____mxd255" vbProcedure="false">[7]banggia1!$F$366</definedName>
    <definedName function="false" hidden="false" name="____mxd26" vbProcedure="false">[7]banggia1!$F$37</definedName>
    <definedName function="false" hidden="false" name="____mxd265" vbProcedure="false">[7]banggia1!$F$384</definedName>
    <definedName function="false" hidden="false" name="____mxd272" vbProcedure="false">[7]banggia1!$F$395</definedName>
    <definedName function="false" hidden="false" name="____mxd285" vbProcedure="false">[7]banggia1!$F$410</definedName>
    <definedName function="false" hidden="false" name="____mxd300" vbProcedure="false">[7]banggia1!$F$427</definedName>
    <definedName function="false" hidden="false" name="____mxd342" vbProcedure="false">[7]banggia1!$F$477</definedName>
    <definedName function="false" hidden="false" name="____mxd357" vbProcedure="false">[9]banggia1!$F$498</definedName>
    <definedName function="false" hidden="false" name="____mxd369" vbProcedure="false">[7]banggia1!$F$521</definedName>
    <definedName function="false" hidden="false" name="____mxd371" vbProcedure="false">[7]banggia1!$F$527</definedName>
    <definedName function="false" hidden="false" name="____mxd376" vbProcedure="false">[9]banggia1!$F$536</definedName>
    <definedName function="false" hidden="false" name="____mxd377" vbProcedure="false">[7]banggia1!$F$539</definedName>
    <definedName function="false" hidden="false" name="____mxd38" vbProcedure="false">[7]banggia1!$F$51</definedName>
    <definedName function="false" hidden="false" name="____mxd380" vbProcedure="false">[7]banggia1!$F$548</definedName>
    <definedName function="false" hidden="false" name="____mxd39" vbProcedure="false">[9]banggia1!$F$52</definedName>
    <definedName function="false" hidden="false" name="____mxd393" vbProcedure="false">[7]banggia1!$F$575</definedName>
    <definedName function="false" hidden="false" name="____mxd394" vbProcedure="false">[7]banggia1!$F$576</definedName>
    <definedName function="false" hidden="false" name="____mxd403" vbProcedure="false">[7]banggia1!$F$589</definedName>
    <definedName function="false" hidden="false" name="____mxd409" vbProcedure="false">[7]banggia1!$F$600</definedName>
    <definedName function="false" hidden="false" name="____mxd410" vbProcedure="false">[7]banggia1!$F$603</definedName>
    <definedName function="false" hidden="false" name="____mxd412" vbProcedure="false">[7]banggia1!$F$607</definedName>
    <definedName function="false" hidden="false" name="____mxd415" vbProcedure="false">[7]banggia1!$F$610</definedName>
    <definedName function="false" hidden="false" name="____mxd423" vbProcedure="false">[7]banggia1!$F$624</definedName>
    <definedName function="false" hidden="false" name="____mxd64" vbProcedure="false">[7]banggia1!$F$87</definedName>
    <definedName function="false" hidden="false" name="____mxd67" vbProcedure="false">[7]banggia1!$F$90</definedName>
    <definedName function="false" hidden="false" name="____mxd69" vbProcedure="false">[7]banggia1!$F$94</definedName>
    <definedName function="false" hidden="false" name="____mxd78" vbProcedure="false">[7]banggia1!$F$109</definedName>
    <definedName function="false" hidden="false" name="____NET2" vbProcedure="false">'[10]'!$A$1:$N$62</definedName>
    <definedName function="false" hidden="false" name="____NPV1" vbProcedure="false">'[11]'!$B$27</definedName>
    <definedName function="false" hidden="false" name="____oto10" vbProcedure="false">[12]VL!$A$1</definedName>
    <definedName function="false" hidden="false" name="____pcb40" vbProcedure="false">[7]dg!$D$16</definedName>
    <definedName function="false" hidden="false" name="____qa7" vbProcedure="false">'[6]'!$A$1</definedName>
    <definedName function="false" hidden="false" name="____tct3" vbProcedure="false">[13]gVL!$Q$23</definedName>
    <definedName function="false" hidden="false" name="____tct5" vbProcedure="false">[14]gVL!$N$19</definedName>
    <definedName function="false" hidden="false" name="_____NPV1" vbProcedure="false">'[4]'!$A$1</definedName>
    <definedName function="false" hidden="false" name="______DST1" vbProcedure="false">'[4]'!$A$1</definedName>
    <definedName function="false" hidden="false" name="______NPV1" vbProcedure="false">'[4]'!$A$1</definedName>
    <definedName function="false" hidden="false" name="________DST1" vbProcedure="false">'[4]'!$A$1</definedName>
    <definedName function="false" hidden="false" name="________k5" vbProcedure="false">'[4]'!$A$1</definedName>
    <definedName function="false" hidden="false" name="________NPV1" vbProcedure="false">'[4]'!$A$1</definedName>
    <definedName function="false" hidden="false" name="_________cao1" vbProcedure="false">'[4]'!$A$1</definedName>
    <definedName function="false" hidden="false" name="_________cao2" vbProcedure="false">'[4]'!$A$1</definedName>
    <definedName function="false" hidden="false" name="_________cao3" vbProcedure="false">'[4]'!$A$1</definedName>
    <definedName function="false" hidden="false" name="_________cao4" vbProcedure="false">'[4]'!$A$1</definedName>
    <definedName function="false" hidden="false" name="_________cao5" vbProcedure="false">'[4]'!$A$1</definedName>
    <definedName function="false" hidden="false" name="_________cao6" vbProcedure="false">'[4]'!$A$1</definedName>
    <definedName function="false" hidden="false" name="_________dai1" vbProcedure="false">'[4]'!$A$1</definedName>
    <definedName function="false" hidden="false" name="_________dai2" vbProcedure="false">'[4]'!$A$1</definedName>
    <definedName function="false" hidden="false" name="_________dai3" vbProcedure="false">'[4]'!$A$1</definedName>
    <definedName function="false" hidden="false" name="_________dai4" vbProcedure="false">'[4]'!$A$1</definedName>
    <definedName function="false" hidden="false" name="_________dai5" vbProcedure="false">'[4]'!$A$1</definedName>
    <definedName function="false" hidden="false" name="_________dai6" vbProcedure="false">'[4]'!$A$1</definedName>
    <definedName function="false" hidden="false" name="_________dan1" vbProcedure="false">'[4]'!$A$1</definedName>
    <definedName function="false" hidden="false" name="_________dan2" vbProcedure="false">'[4]'!$A$1</definedName>
    <definedName function="false" hidden="false" name="_________DST1" vbProcedure="false">'[4]'!$A$1</definedName>
    <definedName function="false" hidden="false" name="_________k5" vbProcedure="false">'[4]'!$A$1</definedName>
    <definedName function="false" hidden="false" name="_________phi10" vbProcedure="false">'[4]'!$A$1</definedName>
    <definedName function="false" hidden="false" name="_________phi12" vbProcedure="false">'[4]'!$A$1</definedName>
    <definedName function="false" hidden="false" name="_________phi14" vbProcedure="false">'[4]'!$A$1</definedName>
    <definedName function="false" hidden="false" name="_________phi16" vbProcedure="false">'[4]'!$A$1</definedName>
    <definedName function="false" hidden="false" name="_________phi18" vbProcedure="false">'[4]'!$A$1</definedName>
    <definedName function="false" hidden="false" name="_________phi20" vbProcedure="false">'[4]'!$A$1</definedName>
    <definedName function="false" hidden="false" name="_________phi22" vbProcedure="false">'[4]'!$A$1</definedName>
    <definedName function="false" hidden="false" name="_________phi25" vbProcedure="false">'[4]'!$A$1</definedName>
    <definedName function="false" hidden="false" name="_________phi28" vbProcedure="false">'[4]'!$A$1</definedName>
    <definedName function="false" hidden="false" name="_________phi6" vbProcedure="false">'[4]'!$A$1</definedName>
    <definedName function="false" hidden="false" name="_________phi8" vbProcedure="false">'[4]'!$A$1</definedName>
    <definedName function="false" hidden="false" name="_________slg1" vbProcedure="false">'[4]'!$A$1</definedName>
    <definedName function="false" hidden="false" name="_________slg2" vbProcedure="false">'[4]'!$A$1</definedName>
    <definedName function="false" hidden="false" name="_________slg3" vbProcedure="false">'[4]'!$A$1</definedName>
    <definedName function="false" hidden="false" name="_________slg4" vbProcedure="false">'[4]'!$A$1</definedName>
    <definedName function="false" hidden="false" name="_________slg5" vbProcedure="false">'[4]'!$A$1</definedName>
    <definedName function="false" hidden="false" name="_________slg6" vbProcedure="false">'[4]'!$A$1</definedName>
    <definedName function="false" hidden="false" name="___________cao1" vbProcedure="false">'[4]'!$A$1</definedName>
    <definedName function="false" hidden="false" name="___________cao2" vbProcedure="false">'[4]'!$A$1</definedName>
    <definedName function="false" hidden="false" name="___________cao3" vbProcedure="false">'[4]'!$A$1</definedName>
    <definedName function="false" hidden="false" name="___________cao4" vbProcedure="false">'[4]'!$A$1</definedName>
    <definedName function="false" hidden="false" name="___________cao5" vbProcedure="false">'[4]'!$A$1</definedName>
    <definedName function="false" hidden="false" name="___________cao6" vbProcedure="false">'[4]'!$A$1</definedName>
    <definedName function="false" hidden="false" name="___________dai1" vbProcedure="false">'[4]'!$A$1</definedName>
    <definedName function="false" hidden="false" name="___________dai2" vbProcedure="false">'[4]'!$A$1</definedName>
    <definedName function="false" hidden="false" name="___________dai3" vbProcedure="false">'[4]'!$A$1</definedName>
    <definedName function="false" hidden="false" name="___________dai4" vbProcedure="false">'[4]'!$A$1</definedName>
    <definedName function="false" hidden="false" name="___________dai5" vbProcedure="false">'[4]'!$A$1</definedName>
    <definedName function="false" hidden="false" name="___________dai6" vbProcedure="false">'[4]'!$A$1</definedName>
    <definedName function="false" hidden="false" name="___________dan1" vbProcedure="false">'[4]'!$A$1</definedName>
    <definedName function="false" hidden="false" name="___________dan2" vbProcedure="false">'[4]'!$A$1</definedName>
    <definedName function="false" hidden="false" name="___________DST1" vbProcedure="false">'[4]'!$A$1</definedName>
    <definedName function="false" hidden="false" name="___________phi10" vbProcedure="false">'[4]'!$A$1</definedName>
    <definedName function="false" hidden="false" name="___________phi12" vbProcedure="false">'[4]'!$A$1</definedName>
    <definedName function="false" hidden="false" name="___________phi14" vbProcedure="false">'[4]'!$A$1</definedName>
    <definedName function="false" hidden="false" name="___________phi16" vbProcedure="false">'[4]'!$A$1</definedName>
    <definedName function="false" hidden="false" name="___________phi18" vbProcedure="false">'[4]'!$A$1</definedName>
    <definedName function="false" hidden="false" name="___________phi20" vbProcedure="false">'[4]'!$A$1</definedName>
    <definedName function="false" hidden="false" name="___________phi22" vbProcedure="false">'[4]'!$A$1</definedName>
    <definedName function="false" hidden="false" name="___________phi25" vbProcedure="false">'[4]'!$A$1</definedName>
    <definedName function="false" hidden="false" name="___________phi28" vbProcedure="false">'[4]'!$A$1</definedName>
    <definedName function="false" hidden="false" name="___________phi6" vbProcedure="false">'[4]'!$A$1</definedName>
    <definedName function="false" hidden="false" name="___________phi8" vbProcedure="false">'[4]'!$A$1</definedName>
    <definedName function="false" hidden="false" name="___________slg1" vbProcedure="false">'[4]'!$A$1</definedName>
    <definedName function="false" hidden="false" name="___________slg2" vbProcedure="false">'[4]'!$A$1</definedName>
    <definedName function="false" hidden="false" name="___________slg3" vbProcedure="false">'[4]'!$A$1</definedName>
    <definedName function="false" hidden="false" name="___________slg4" vbProcedure="false">'[4]'!$A$1</definedName>
    <definedName function="false" hidden="false" name="___________slg5" vbProcedure="false">'[4]'!$A$1</definedName>
    <definedName function="false" hidden="false" name="___________slg6" vbProcedure="false">'[4]'!$A$1</definedName>
    <definedName function="false" hidden="false" name="_____________________atn1" vbProcedure="false">'[4]'!$A$1</definedName>
    <definedName function="false" hidden="false" name="_____________________atn10" vbProcedure="false">'[4]'!$A$1</definedName>
    <definedName function="false" hidden="false" name="_____________________atn2" vbProcedure="false">'[4]'!$A$1</definedName>
    <definedName function="false" hidden="false" name="_____________________atn3" vbProcedure="false">'[4]'!$A$1</definedName>
    <definedName function="false" hidden="false" name="_____________________atn4" vbProcedure="false">'[4]'!$A$1</definedName>
    <definedName function="false" hidden="false" name="_____________________atn5" vbProcedure="false">'[4]'!$A$1</definedName>
    <definedName function="false" hidden="false" name="_____________________atn6" vbProcedure="false">'[4]'!$A$1</definedName>
    <definedName function="false" hidden="false" name="_____________________atn7" vbProcedure="false">'[4]'!$A$1</definedName>
    <definedName function="false" hidden="false" name="_____________________atn8" vbProcedure="false">'[4]'!$A$1</definedName>
    <definedName function="false" hidden="false" name="_____________________atn9" vbProcedure="false">'[4]'!$A$1</definedName>
    <definedName function="false" hidden="false" name="_____________________CON1" vbProcedure="false">'[4]'!$A$1</definedName>
    <definedName function="false" hidden="false" name="_____________________CON2" vbProcedure="false">'[4]'!$A$1</definedName>
    <definedName function="false" hidden="false" name="_____________________deo1" vbProcedure="false">'[4]'!$A$1</definedName>
    <definedName function="false" hidden="false" name="_____________________deo10" vbProcedure="false">'[4]'!$A$1</definedName>
    <definedName function="false" hidden="false" name="_____________________deo2" vbProcedure="false">'[4]'!$A$1</definedName>
    <definedName function="false" hidden="false" name="_____________________deo3" vbProcedure="false">'[4]'!$A$1</definedName>
    <definedName function="false" hidden="false" name="_____________________deo4" vbProcedure="false">'[4]'!$A$1</definedName>
    <definedName function="false" hidden="false" name="_____________________deo5" vbProcedure="false">'[4]'!$A$1</definedName>
    <definedName function="false" hidden="false" name="_____________________deo6" vbProcedure="false">'[4]'!$A$1</definedName>
    <definedName function="false" hidden="false" name="_____________________deo7" vbProcedure="false">'[4]'!$A$1</definedName>
    <definedName function="false" hidden="false" name="_____________________deo8" vbProcedure="false">'[4]'!$A$1</definedName>
    <definedName function="false" hidden="false" name="_____________________deo9" vbProcedure="false">'[4]'!$A$1</definedName>
    <definedName function="false" hidden="false" name="______________________DST1" vbProcedure="false">'[4]'!$A$1</definedName>
    <definedName function="false" hidden="false" name="______________________NET2" vbProcedure="false">'[4]'!$A$1</definedName>
    <definedName function="false" hidden="false" name="______________________NPV1" vbProcedure="false">'[4]'!$A$1</definedName>
    <definedName function="false" hidden="false" name="_______________________atn1" vbProcedure="false">'[4]'!$A$1</definedName>
    <definedName function="false" hidden="false" name="_______________________atn10" vbProcedure="false">'[4]'!$A$1</definedName>
    <definedName function="false" hidden="false" name="_______________________atn2" vbProcedure="false">'[4]'!$A$1</definedName>
    <definedName function="false" hidden="false" name="_______________________atn3" vbProcedure="false">'[4]'!$A$1</definedName>
    <definedName function="false" hidden="false" name="_______________________atn4" vbProcedure="false">'[4]'!$A$1</definedName>
    <definedName function="false" hidden="false" name="_______________________atn5" vbProcedure="false">'[4]'!$A$1</definedName>
    <definedName function="false" hidden="false" name="_______________________atn6" vbProcedure="false">'[4]'!$A$1</definedName>
    <definedName function="false" hidden="false" name="_______________________atn7" vbProcedure="false">'[4]'!$A$1</definedName>
    <definedName function="false" hidden="false" name="_______________________atn8" vbProcedure="false">'[4]'!$A$1</definedName>
    <definedName function="false" hidden="false" name="_______________________atn9" vbProcedure="false">'[4]'!$A$1</definedName>
    <definedName function="false" hidden="false" name="_______________________CON1" vbProcedure="false">'[4]'!$A$1</definedName>
    <definedName function="false" hidden="false" name="_______________________CON2" vbProcedure="false">'[4]'!$A$1</definedName>
    <definedName function="false" hidden="false" name="_______________________deo1" vbProcedure="false">'[4]'!$A$1</definedName>
    <definedName function="false" hidden="false" name="_______________________deo10" vbProcedure="false">'[4]'!$A$1</definedName>
    <definedName function="false" hidden="false" name="_______________________deo2" vbProcedure="false">'[4]'!$A$1</definedName>
    <definedName function="false" hidden="false" name="_______________________deo3" vbProcedure="false">'[4]'!$A$1</definedName>
    <definedName function="false" hidden="false" name="_______________________deo4" vbProcedure="false">'[4]'!$A$1</definedName>
    <definedName function="false" hidden="false" name="_______________________deo5" vbProcedure="false">'[4]'!$A$1</definedName>
    <definedName function="false" hidden="false" name="_______________________deo6" vbProcedure="false">'[4]'!$A$1</definedName>
    <definedName function="false" hidden="false" name="_______________________deo7" vbProcedure="false">'[4]'!$A$1</definedName>
    <definedName function="false" hidden="false" name="_______________________deo8" vbProcedure="false">'[4]'!$A$1</definedName>
    <definedName function="false" hidden="false" name="_______________________deo9" vbProcedure="false">'[4]'!$A$1</definedName>
    <definedName function="false" hidden="false" name="_______________________NET2" vbProcedure="false">'[4]'!$A$1</definedName>
    <definedName function="false" hidden="false" name="________________________DST1" vbProcedure="false">'[4]'!$A$1</definedName>
    <definedName function="false" hidden="false" name="________________________JK4" vbProcedure="false">'[4]'!$A$1</definedName>
    <definedName function="false" hidden="false" name="________________________NPV1" vbProcedure="false">'[4]'!$A$1</definedName>
    <definedName function="false" hidden="false" name="________________________qa7" vbProcedure="false">'[4]'!$A$1</definedName>
    <definedName function="false" hidden="false" name="__________________________JK4" vbProcedure="false">'[4]'!$A$1</definedName>
    <definedName function="false" hidden="false" name="__________________________qa7" vbProcedure="false">'[4]'!$A$1</definedName>
    <definedName function="false" hidden="false" name="ÁÂGÁÚ" vbProcedure="false">[21]gVL!$X$24</definedName>
    <definedName function="false" hidden="false" name="ÁÚGDFG" vbProcedure="false">'[24]DO AM DT'!BZ$19533</definedName>
    <definedName function="false" hidden="false" name="âhhd" vbProcedure="false">'[4]'!$A$1</definedName>
    <definedName function="false" hidden="false" name="âssssssss" vbProcedure="false">'[4]'!$A$1</definedName>
    <definedName function="false" hidden="false" name="Ã_TÆE" vbProcedure="false">'[4]'!$A$1</definedName>
    <definedName function="false" hidden="false" name="ÄUI" vbProcedure="false">'[4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12]ND!$O$15</definedName>
    <definedName function="false" hidden="false" name="ÆTÆÍ" vbProcedure="false">'[5]MTO REV.2(ARMOR)'!HY65001</definedName>
    <definedName function="false" hidden="false" name="ĐFHSH" vbProcedure="false">'[24]DO AM DT'!$BB$13622</definedName>
    <definedName function="false" hidden="false" name="ẤĐFHJĐFJFH" vbProcedure="false">'[18]'!$A$1</definedName>
    <definedName function="false" hidden="false" name="ẦĐFÀ" vbProcedure="false">'[24]DO AM DT'!BZ$19533</definedName>
    <definedName function="false" hidden="false" name="ỤGHGHFKHG" vbProcedure="false">'[40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2" name="Excel_BuiltIn__FilterDatabase" vbProcedure="false">'D19KKT-TN1'!$A$11:$GJ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305">
  <si>
    <t xml:space="preserve">TẤT CẢ SINH VIÊN CÓ TÊN TRONG DANH SÁCH  FILE NÀY đã xét  THI TỐT NGHIỆP tháng 5/2015
 (xem các sheets bên cạnh)
SINH VIÊN ĐỌC KỸ VÀ LÀM THEO HƯỚNG DẪN DƯỚI ĐÂY</t>
  </si>
  <si>
    <r>
      <rPr>
        <sz val="15"/>
        <color rgb="FF008000"/>
        <rFont val="Calibri"/>
        <family val="2"/>
        <charset val="163"/>
      </rPr>
      <t xml:space="preserve">Thông báo chung cho đợt thi tốt nghiệp ngày22+23+24/5/2015</t>
    </r>
    <r>
      <rPr>
        <sz val="8"/>
        <color rgb="FF008000"/>
        <rFont val="Calibri"/>
        <family val="2"/>
        <charset val="163"/>
      </rPr>
      <t xml:space="preserve"> (ngày thi TN đã có trong kế hoạch, gần ngày thi sẽ có thông báo thời gian địa điểm cụ thể)</t>
    </r>
  </si>
  <si>
    <t xml:space="preserve">Ngày nộp tiền:  từ 18--20/5/2015 - nộp tại 21 Nguyễn Văn Linh (chiều thứ 7 và ngày chủ nhật không làm việc)</t>
  </si>
  <si>
    <r>
      <rPr>
        <sz val="15"/>
        <color rgb="FF000000"/>
        <rFont val="Calibri"/>
        <family val="2"/>
        <charset val="163"/>
      </rPr>
      <t xml:space="preserve">Trước ngày thi 1 ngày xem danh sách</t>
    </r>
    <r>
      <rPr>
        <sz val="15"/>
        <color rgb="FF008000"/>
        <rFont val="Calibri"/>
        <family val="2"/>
      </rPr>
      <t xml:space="preserve"> phân phòng</t>
    </r>
    <r>
      <rPr>
        <sz val="15"/>
        <color rgb="FF000000"/>
        <rFont val="Calibri"/>
        <family val="2"/>
        <charset val="163"/>
      </rPr>
      <t xml:space="preserve"> thi  web khoa, mục tốt nghiệp</t>
    </r>
  </si>
  <si>
    <r>
      <rPr>
        <sz val="15"/>
        <color rgb="FF000000"/>
        <rFont val="Calibri"/>
        <family val="2"/>
        <charset val="163"/>
      </rPr>
      <t xml:space="preserve">xem kỹ, thắc mắc (nếu có) liên hệ C Linh 0905 72 65 99 </t>
    </r>
    <r>
      <rPr>
        <sz val="8"/>
        <color rgb="FF000000"/>
        <rFont val="Calibri"/>
        <family val="2"/>
      </rPr>
      <t xml:space="preserve"> (môn đang học, chuẩn bị thi .. là môn NỢ ,  nếu nợ &gt;10 tín chỉ không xét)* trường hợp chờ thi: khi có điểm xét sau</t>
    </r>
  </si>
  <si>
    <r>
      <rPr>
        <sz val="15"/>
        <color rgb="FF000000"/>
        <rFont val="Calibri"/>
        <family val="2"/>
        <charset val="163"/>
      </rPr>
      <t xml:space="preserve">Không cần làm thẻ dự thi, sinh viên phải có thẻ sinh viên mới được dự thi </t>
    </r>
    <r>
      <rPr>
        <sz val="10"/>
        <color rgb="FF000000"/>
        <rFont val="Calibri"/>
        <family val="2"/>
      </rPr>
      <t xml:space="preserve">(nếu mất đem 1 ảnh 3x4 đến P. CTHSSV ,</t>
    </r>
    <r>
      <rPr>
        <sz val="10"/>
        <color rgb="FF00CCFF"/>
        <rFont val="Calibri"/>
        <family val="2"/>
      </rPr>
      <t xml:space="preserve"> P109 tầng 1 </t>
    </r>
    <r>
      <rPr>
        <sz val="10"/>
        <color rgb="FF000000"/>
        <rFont val="Calibri"/>
        <family val="2"/>
      </rPr>
      <t xml:space="preserve">-Phan Thanh để làm lại ngay)</t>
    </r>
  </si>
  <si>
    <r>
      <rPr>
        <sz val="15"/>
        <color rgb="FF000000"/>
        <rFont val="Calibri"/>
        <family val="2"/>
        <charset val="163"/>
      </rPr>
      <t xml:space="preserve">xem kỹ, nếu đủ điều kiện mà không có tên liên hệ C Linh 0905 72 65 99 </t>
    </r>
    <r>
      <rPr>
        <sz val="10"/>
        <color rgb="FF000000"/>
        <rFont val="Calibri"/>
        <family val="2"/>
      </rPr>
      <t xml:space="preserve"> (điều kiện: không còn nợ hoặc nợ từ 5% trở xuống thì được thi- )</t>
    </r>
  </si>
  <si>
    <t xml:space="preserve">Chú ý: môn đang học, chuẩn bị thi.. là môn NỢ , nên không xét.
 Ví dụ sinh viên nợ 2 môn 6%, trong đó có môn KTTCNC ngày 17/12 thi  lần 2 nên KHÔNG xét thi tốt nghiệp được.
Nhưng nếu SV chỉ nợ 1 môn: KTTC nâng cao ngày 17/12 thi L2 ĐẠT thì sẽ xét kịp xét nhận bằng đợt tháng 1/2015 này </t>
  </si>
  <si>
    <t xml:space="preserve">Chú ý: Sinh viên nợ chuyên đề thực tập vẫn được thi tốt nghiệp. Điểm thực tập sẽ công bố sau 1 tuần (kể từ ngày phản biện) tại web khoa, mục tốt nghiệp</t>
  </si>
  <si>
    <t xml:space="preserve">Điểm Khảo sát AV+Tin sẽ công bố sau khi ngày thi tốt nghiệp</t>
  </si>
  <si>
    <t xml:space="preserve">Chú ý:  đem theo Chứng minh ND và thẻ sinh viên khi tham gia thi (nếu có)</t>
  </si>
  <si>
    <t xml:space="preserve">BỘ GIÁO DỤC &amp; ĐÀO TẠO</t>
  </si>
  <si>
    <t xml:space="preserve">BẢNG ĐIỂM TỔNG HỢP KẾT QUẢ HỌC TẬP TOÀN KHÓA * D19KDN</t>
  </si>
  <si>
    <t xml:space="preserve">TRƯỜNG ĐẠI HỌC DUY TÂN</t>
  </si>
  <si>
    <t xml:space="preserve">NGÀNH: KẾ TOÁN DOANH NGHIỆP</t>
  </si>
  <si>
    <t xml:space="preserve">Kèm theo Quyết định số:             /QĐ-ĐHDT             ngày           tháng              năm 2015</t>
  </si>
  <si>
    <t xml:space="preserve">Qui 
đổi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đk thi thi TN</t>
  </si>
  <si>
    <t xml:space="preserve">Ghi chú</t>
  </si>
  <si>
    <t xml:space="preserve">Phương Pháp (Học Tập)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Ngoại Ngữ  (Chọn 16 trong 20)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6)</t>
  </si>
  <si>
    <t xml:space="preserve">Giáo Dục Thể Chất Cao Cấp (Tự chọn)  (Chọn 1 trong 6)</t>
  </si>
  <si>
    <t xml:space="preserve">Giáo Dục Thể Chất Nâng Cao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Kế Toán</t>
  </si>
  <si>
    <t xml:space="preserve">Tiếp Thị</t>
  </si>
  <si>
    <t xml:space="preserve">(Chọn 1 trong 2)</t>
  </si>
  <si>
    <t xml:space="preserve">Quản Trị Nhân Sự</t>
  </si>
  <si>
    <t xml:space="preserve">Tài Chính &amp; Ngân Hàng</t>
  </si>
  <si>
    <t xml:space="preserve">Luật Pháp</t>
  </si>
  <si>
    <t xml:space="preserve">Giải Pháp PBL</t>
  </si>
  <si>
    <t xml:space="preserve">Tổng số Tín Chỉ Đã học ở ĐẠI CƯƠNG NGÀNH</t>
  </si>
  <si>
    <t xml:space="preserve">Số Tín Chỉ Chưa Hoàn tất ở ĐẠI CƯƠNG NGÀNH</t>
  </si>
  <si>
    <t xml:space="preserve">Kế Toán Công &amp; Ngân Hàng</t>
  </si>
  <si>
    <t xml:space="preserve">Phân Tích Kế Toán</t>
  </si>
  <si>
    <t xml:space="preserve">Kế Toán Tài Chính</t>
  </si>
  <si>
    <t xml:space="preserve">Kế Toán Ngành</t>
  </si>
  <si>
    <t xml:space="preserve">Kiểm Toán</t>
  </si>
  <si>
    <t xml:space="preserve">Các Kỹ Năng Kế Toán</t>
  </si>
  <si>
    <t xml:space="preserve">Thực tập  (Chọn 1 trong 2)</t>
  </si>
  <si>
    <t xml:space="preserve">Tổng số Tín Chỉ Đã học ở CHUYÊN NGÀNH</t>
  </si>
  <si>
    <t xml:space="preserve">Số Tín Chỉ Chưa Hoàn tất ở CHUYÊN NGÀNH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PHI 100</t>
  </si>
  <si>
    <t xml:space="preserve">CS 101</t>
  </si>
  <si>
    <t xml:space="preserve">CS 201</t>
  </si>
  <si>
    <t xml:space="preserve">Toán Học</t>
  </si>
  <si>
    <t xml:space="preserve">Đạo Đức &amp; Pháp Luật  (Chọn 1 trong 3)</t>
  </si>
  <si>
    <t xml:space="preserve">Chọn 2 trong 5</t>
  </si>
  <si>
    <t xml:space="preserve">DTE 302</t>
  </si>
  <si>
    <t xml:space="preserve">HIS 361</t>
  </si>
  <si>
    <t xml:space="preserve">PHI 161</t>
  </si>
  <si>
    <t xml:space="preserve">PHI 162</t>
  </si>
  <si>
    <t xml:space="preserve">POS 361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NG 366</t>
  </si>
  <si>
    <t xml:space="preserve">ENG 367</t>
  </si>
  <si>
    <t xml:space="preserve">ENG 368</t>
  </si>
  <si>
    <t xml:space="preserve">ENG 369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4</t>
  </si>
  <si>
    <t xml:space="preserve">ES 226</t>
  </si>
  <si>
    <t xml:space="preserve">ES 229</t>
  </si>
  <si>
    <t xml:space="preserve">ES 271</t>
  </si>
  <si>
    <t xml:space="preserve">ES 272</t>
  </si>
  <si>
    <t xml:space="preserve">ES 273</t>
  </si>
  <si>
    <t xml:space="preserve">ES 274</t>
  </si>
  <si>
    <t xml:space="preserve">ES 276</t>
  </si>
  <si>
    <t xml:space="preserve">ES 279</t>
  </si>
  <si>
    <t xml:space="preserve">ES 303</t>
  </si>
  <si>
    <t xml:space="preserve">ECO 151</t>
  </si>
  <si>
    <t xml:space="preserve">ECO 152</t>
  </si>
  <si>
    <t xml:space="preserve">ECO 302</t>
  </si>
  <si>
    <t xml:space="preserve">MGO 301</t>
  </si>
  <si>
    <t xml:space="preserve">STA 151</t>
  </si>
  <si>
    <t xml:space="preserve">STA 271</t>
  </si>
  <si>
    <t xml:space="preserve">MGT 201</t>
  </si>
  <si>
    <t xml:space="preserve">MGT 403</t>
  </si>
  <si>
    <t xml:space="preserve">ACC 201</t>
  </si>
  <si>
    <t xml:space="preserve">ACC 202</t>
  </si>
  <si>
    <t xml:space="preserve">ACC 301</t>
  </si>
  <si>
    <t xml:space="preserve">ACC 302</t>
  </si>
  <si>
    <t xml:space="preserve">ACC 303</t>
  </si>
  <si>
    <t xml:space="preserve">ACC 304</t>
  </si>
  <si>
    <t xml:space="preserve">MKT 251</t>
  </si>
  <si>
    <t xml:space="preserve">IS 251</t>
  </si>
  <si>
    <t xml:space="preserve">IS 252</t>
  </si>
  <si>
    <t xml:space="preserve">chọn môn </t>
  </si>
  <si>
    <t xml:space="preserve">HRM 301</t>
  </si>
  <si>
    <t xml:space="preserve">FIN 271</t>
  </si>
  <si>
    <t xml:space="preserve">FIN 301</t>
  </si>
  <si>
    <t xml:space="preserve">LAW 403</t>
  </si>
  <si>
    <t xml:space="preserve">ACC 296</t>
  </si>
  <si>
    <t xml:space="preserve">Chọn 1 trong 4</t>
  </si>
  <si>
    <t xml:space="preserve">Chọn 1 trong 2</t>
  </si>
  <si>
    <t xml:space="preserve">ACC 411</t>
  </si>
  <si>
    <t xml:space="preserve">ACC 452</t>
  </si>
  <si>
    <t xml:space="preserve">ACC 403</t>
  </si>
  <si>
    <t xml:space="preserve">AUD 351</t>
  </si>
  <si>
    <t xml:space="preserve">FST 414</t>
  </si>
  <si>
    <t xml:space="preserve">ACC 396</t>
  </si>
  <si>
    <t xml:space="preserve">ACC 496</t>
  </si>
  <si>
    <t xml:space="preserve">ACC 448</t>
  </si>
  <si>
    <t xml:space="preserve">ACC 449</t>
  </si>
  <si>
    <t xml:space="preserve">MTH 101</t>
  </si>
  <si>
    <t xml:space="preserve">MTH 102</t>
  </si>
  <si>
    <t xml:space="preserve">DTE 201</t>
  </si>
  <si>
    <t xml:space="preserve">LAW 201</t>
  </si>
  <si>
    <t xml:space="preserve">MED 268</t>
  </si>
  <si>
    <t xml:space="preserve">AHI 391</t>
  </si>
  <si>
    <t xml:space="preserve">AHI 392</t>
  </si>
  <si>
    <t xml:space="preserve">EVR 205</t>
  </si>
  <si>
    <t xml:space="preserve">HIS 221</t>
  </si>
  <si>
    <t xml:space="preserve">HIS 222</t>
  </si>
  <si>
    <t xml:space="preserve">chọn môn 1</t>
  </si>
  <si>
    <t xml:space="preserve">chọn môn 2</t>
  </si>
  <si>
    <t xml:space="preserve">ACC 414</t>
  </si>
  <si>
    <t xml:space="preserve">ACC 423</t>
  </si>
  <si>
    <t xml:space="preserve">ACC 441</t>
  </si>
  <si>
    <t xml:space="preserve">BNK 404</t>
  </si>
  <si>
    <t xml:space="preserve">FST 412</t>
  </si>
  <si>
    <t xml:space="preserve">LAW 362</t>
  </si>
  <si>
    <t xml:space="preserve">ACC 412</t>
  </si>
  <si>
    <t xml:space="preserve">ACC 421</t>
  </si>
  <si>
    <t xml:space="preserve">STT</t>
  </si>
  <si>
    <t xml:space="preserve">Ngày Sinh</t>
  </si>
  <si>
    <t xml:space="preserve">Giới Tính</t>
  </si>
  <si>
    <t xml:space="preserve">Tình trạng</t>
  </si>
  <si>
    <t xml:space="preserve"> </t>
  </si>
  <si>
    <t xml:space="preserve">Mã sinh viên</t>
  </si>
  <si>
    <t xml:space="preserve">Họ</t>
  </si>
  <si>
    <t xml:space="preserve">Tên Lót</t>
  </si>
  <si>
    <t xml:space="preserve">Tên</t>
  </si>
  <si>
    <t xml:space="preserve">DIỆN BẢO VỆ KHÓA LUẬN TỐT NGHIỆP</t>
  </si>
  <si>
    <t xml:space="preserve">Lê</t>
  </si>
  <si>
    <t xml:space="preserve">Nguyễn Như</t>
  </si>
  <si>
    <t xml:space="preserve">Quỳnh</t>
  </si>
  <si>
    <t xml:space="preserve">02/08/1995</t>
  </si>
  <si>
    <t xml:space="preserve">Nữ</t>
  </si>
  <si>
    <t xml:space="preserve">Đã Đăng Ký (chưa học xong)</t>
  </si>
  <si>
    <t xml:space="preserve">P</t>
  </si>
  <si>
    <t xml:space="preserve">X</t>
  </si>
  <si>
    <t xml:space="preserve">Thùy</t>
  </si>
  <si>
    <t xml:space="preserve">Dung</t>
  </si>
  <si>
    <t xml:space="preserve">28/01/1994</t>
  </si>
  <si>
    <t xml:space="preserve">Đang Học Lại</t>
  </si>
  <si>
    <t xml:space="preserve">Trương</t>
  </si>
  <si>
    <t xml:space="preserve">Thị Bích</t>
  </si>
  <si>
    <t xml:space="preserve">Thảo</t>
  </si>
  <si>
    <t xml:space="preserve">14/10/1995</t>
  </si>
  <si>
    <t xml:space="preserve">Nguyễn</t>
  </si>
  <si>
    <t xml:space="preserve">Thị Như</t>
  </si>
  <si>
    <t xml:space="preserve">Nguyệt</t>
  </si>
  <si>
    <t xml:space="preserve">03/05/1995</t>
  </si>
  <si>
    <t xml:space="preserve">Nam</t>
  </si>
  <si>
    <t xml:space="preserve">Thị Tuyết</t>
  </si>
  <si>
    <t xml:space="preserve">Nhung</t>
  </si>
  <si>
    <t xml:space="preserve">20/03/1994</t>
  </si>
  <si>
    <t xml:space="preserve">NỮ</t>
  </si>
  <si>
    <t xml:space="preserve">DIỆN ĐỦ ĐiỀU KiỆN DỰ THI TỐT NGHIỆP</t>
  </si>
  <si>
    <t xml:space="preserve">Thị Thu</t>
  </si>
  <si>
    <t xml:space="preserve">Hà</t>
  </si>
  <si>
    <t xml:space="preserve">21/10/1992</t>
  </si>
  <si>
    <t xml:space="preserve">xét vớt</t>
  </si>
  <si>
    <t xml:space="preserve">Trần</t>
  </si>
  <si>
    <t xml:space="preserve">Thị Thanh</t>
  </si>
  <si>
    <t xml:space="preserve">Nhi</t>
  </si>
  <si>
    <t xml:space="preserve">28/04/1994</t>
  </si>
  <si>
    <t xml:space="preserve">NAM</t>
  </si>
  <si>
    <t xml:space="preserve">Vĩnh</t>
  </si>
  <si>
    <t xml:space="preserve">Phụng</t>
  </si>
  <si>
    <t xml:space="preserve">Hồ</t>
  </si>
  <si>
    <t xml:space="preserve">Phương</t>
  </si>
  <si>
    <t xml:space="preserve">18/11/1995</t>
  </si>
  <si>
    <t xml:space="preserve">Thị Ánh</t>
  </si>
  <si>
    <t xml:space="preserve">Tuyết</t>
  </si>
  <si>
    <t xml:space="preserve">01/01/1995</t>
  </si>
  <si>
    <t xml:space="preserve">Thị Mỹ</t>
  </si>
  <si>
    <t xml:space="preserve">06/01/1995</t>
  </si>
  <si>
    <t xml:space="preserve">Từ</t>
  </si>
  <si>
    <t xml:space="preserve">Anh</t>
  </si>
  <si>
    <t xml:space="preserve">Thư</t>
  </si>
  <si>
    <t xml:space="preserve">DIỆN XÉT VỚT ĐiỀU KiỆN DỰ THI TỐT NGHIỆP</t>
  </si>
  <si>
    <t xml:space="preserve">Mạc</t>
  </si>
  <si>
    <t xml:space="preserve">Trần Hoài</t>
  </si>
  <si>
    <t xml:space="preserve">Giang</t>
  </si>
  <si>
    <t xml:space="preserve">19/09/1995</t>
  </si>
  <si>
    <t xml:space="preserve">Ngô</t>
  </si>
  <si>
    <t xml:space="preserve">Thị Kim</t>
  </si>
  <si>
    <t xml:space="preserve">Hiệu</t>
  </si>
  <si>
    <t xml:space="preserve">04/05/1995</t>
  </si>
  <si>
    <t xml:space="preserve">Thị</t>
  </si>
  <si>
    <t xml:space="preserve">Sương</t>
  </si>
  <si>
    <t xml:space="preserve">14/02/1995</t>
  </si>
  <si>
    <t xml:space="preserve">Thanh</t>
  </si>
  <si>
    <t xml:space="preserve">Trang</t>
  </si>
  <si>
    <t xml:space="preserve">09/07/1992</t>
  </si>
  <si>
    <t xml:space="preserve">DIỆN XÉT VỚT ĐiỀU KiỆN DỰ THI TỐT NGHIỆP( ĐỢI HỘI ĐỒNG XEM XÉT) ???</t>
  </si>
  <si>
    <t xml:space="preserve">Trịnh</t>
  </si>
  <si>
    <t xml:space="preserve">Khánh</t>
  </si>
  <si>
    <t xml:space="preserve">Ly</t>
  </si>
  <si>
    <t xml:space="preserve">DIỆN KHÔNG ĐỦ ĐiỀU KiỆN DỰ THI TỐT NGHIỆP</t>
  </si>
  <si>
    <t xml:space="preserve">Thị Hạ</t>
  </si>
  <si>
    <t xml:space="preserve">Uyên</t>
  </si>
  <si>
    <t xml:space="preserve">Đà Nẵng, Ngày     tháng   năm 2015</t>
  </si>
  <si>
    <t xml:space="preserve">Người Lập Bảng</t>
  </si>
  <si>
    <t xml:space="preserve">Kiểm Tra</t>
  </si>
  <si>
    <t xml:space="preserve">Trưởng Khoa</t>
  </si>
  <si>
    <t xml:space="preserve">Phòng Đào Tạo ĐH &amp; SĐH</t>
  </si>
  <si>
    <t xml:space="preserve">Ban Giám Hiệu</t>
  </si>
  <si>
    <t xml:space="preserve">Nguyễn Đắc Thăng</t>
  </si>
  <si>
    <t xml:space="preserve">Hà Trình Phương Linh</t>
  </si>
  <si>
    <t xml:space="preserve">TS. Phan Thanh Hải</t>
  </si>
  <si>
    <t xml:space="preserve">TS. Nguyễn Phi Sơn</t>
  </si>
  <si>
    <t xml:space="preserve">BẢNG ĐIỂM TỔNG HỢP KẾT QUẢ HỌC TẬP TOÀN KHÓA * D19KKT</t>
  </si>
  <si>
    <t xml:space="preserve">NGÀNH: KẾ TOÁN KIỂM TOÁN</t>
  </si>
  <si>
    <t xml:space="preserve">Trung bình toàn khóa</t>
  </si>
  <si>
    <t xml:space="preserve">Điểm Toàn Khóa (Theo Lớp)</t>
  </si>
  <si>
    <t xml:space="preserve">số TC Đạt</t>
  </si>
  <si>
    <t xml:space="preserve">Tài Chính</t>
  </si>
  <si>
    <t xml:space="preserve">Kiểm Toán Tài Chính</t>
  </si>
  <si>
    <t xml:space="preserve">  Chọn 1 trong 2</t>
  </si>
  <si>
    <t xml:space="preserve">AUD 353</t>
  </si>
  <si>
    <t xml:space="preserve">Chọn 2 trong 3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stt</t>
  </si>
  <si>
    <t xml:space="preserve">Số TC</t>
  </si>
  <si>
    <t xml:space="preserve">Điểm 10</t>
  </si>
  <si>
    <t xml:space="preserve">Điểm 4</t>
  </si>
  <si>
    <t xml:space="preserve">Môn ngoài Chương trình</t>
  </si>
  <si>
    <t xml:space="preserve">Thị Kiều</t>
  </si>
  <si>
    <t xml:space="preserve">15/02/1992</t>
  </si>
  <si>
    <t xml:space="preserve">bvkl</t>
  </si>
  <si>
    <t xml:space="preserve">ACC 403; ACC 441; FST 412; FST 414</t>
  </si>
  <si>
    <t xml:space="preserve">Bùi</t>
  </si>
  <si>
    <t xml:space="preserve">Thị Việt</t>
  </si>
  <si>
    <t xml:space="preserve">Trinh</t>
  </si>
  <si>
    <t xml:space="preserve">04/04/1992</t>
  </si>
  <si>
    <t xml:space="preserve">Lưu</t>
  </si>
  <si>
    <t xml:space="preserve">Thị Thùy</t>
  </si>
  <si>
    <t xml:space="preserve">Linh</t>
  </si>
  <si>
    <t xml:space="preserve">09/10/1992</t>
  </si>
  <si>
    <t xml:space="preserve">đủ đk</t>
  </si>
  <si>
    <t xml:space="preserve">Thái</t>
  </si>
  <si>
    <t xml:space="preserve">Hàn</t>
  </si>
  <si>
    <t xml:space="preserve">Ni</t>
  </si>
  <si>
    <t xml:space="preserve">13/04/1991</t>
  </si>
  <si>
    <t xml:space="preserve">Mai</t>
  </si>
  <si>
    <t xml:space="preserve">20/12/1991</t>
  </si>
  <si>
    <t xml:space="preserve">Đoàn</t>
  </si>
  <si>
    <t xml:space="preserve">Trung</t>
  </si>
  <si>
    <t xml:space="preserve">01/03/1991</t>
  </si>
  <si>
    <t xml:space="preserve">Đà Nẵng, Ngày     tháng     năm 201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FF000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5"/>
      <color rgb="FF000000"/>
      <name val="Calibri"/>
      <family val="2"/>
      <charset val="163"/>
    </font>
    <font>
      <sz val="15"/>
      <color rgb="FFFFFFFF"/>
      <name val="Arial"/>
      <family val="2"/>
    </font>
    <font>
      <sz val="15"/>
      <color rgb="FF008000"/>
      <name val="Calibri"/>
      <family val="2"/>
      <charset val="163"/>
    </font>
    <font>
      <sz val="8"/>
      <color rgb="FF008000"/>
      <name val="Calibri"/>
      <family val="2"/>
      <charset val="163"/>
    </font>
    <font>
      <sz val="15"/>
      <color rgb="FF008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CCFF"/>
      <name val="Calibri"/>
      <family val="2"/>
    </font>
    <font>
      <sz val="14"/>
      <color rgb="FFFF0000"/>
      <name val="Calibri"/>
      <family val="2"/>
      <charset val="163"/>
    </font>
    <font>
      <sz val="10"/>
      <name val="Cambria"/>
      <family val="1"/>
      <charset val="163"/>
    </font>
    <font>
      <sz val="17"/>
      <name val="Cambria"/>
      <family val="1"/>
      <charset val="163"/>
    </font>
    <font>
      <b val="true"/>
      <sz val="17"/>
      <name val="Cambria"/>
      <family val="1"/>
      <charset val="163"/>
    </font>
    <font>
      <sz val="13"/>
      <name val="Cambria"/>
      <family val="1"/>
      <charset val="163"/>
    </font>
    <font>
      <i val="true"/>
      <sz val="13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b val="true"/>
      <sz val="10"/>
      <name val="Cambria"/>
      <family val="1"/>
      <charset val="163"/>
    </font>
    <font>
      <sz val="11"/>
      <name val="Cambria"/>
      <family val="1"/>
      <charset val="163"/>
    </font>
    <font>
      <sz val="6"/>
      <name val="Cambria"/>
      <family val="1"/>
      <charset val="163"/>
    </font>
    <font>
      <sz val="5.5"/>
      <name val="Cambria"/>
      <family val="1"/>
      <charset val="163"/>
    </font>
    <font>
      <sz val="6"/>
      <name val="Tahoma"/>
      <family val="2"/>
      <charset val="163"/>
    </font>
    <font>
      <b val="true"/>
      <sz val="6"/>
      <color rgb="FFFF0000"/>
      <name val="Cambria"/>
      <family val="1"/>
      <charset val="163"/>
    </font>
    <font>
      <sz val="5"/>
      <name val="Cambria"/>
      <family val="1"/>
      <charset val="163"/>
    </font>
    <font>
      <b val="true"/>
      <sz val="6"/>
      <name val="Cambria"/>
      <family val="1"/>
      <charset val="163"/>
    </font>
    <font>
      <sz val="7"/>
      <name val="Cambria"/>
      <family val="1"/>
      <charset val="163"/>
    </font>
    <font>
      <b val="true"/>
      <sz val="7"/>
      <name val="Cambria"/>
      <family val="1"/>
      <charset val="163"/>
    </font>
    <font>
      <sz val="6.5"/>
      <name val="Cambria"/>
      <family val="1"/>
      <charset val="163"/>
    </font>
    <font>
      <sz val="6.5"/>
      <color rgb="FFFF0000"/>
      <name val="Cambria"/>
      <family val="1"/>
      <charset val="163"/>
    </font>
    <font>
      <sz val="16"/>
      <name val="Cambria"/>
      <family val="1"/>
      <charset val="163"/>
    </font>
    <font>
      <b val="true"/>
      <sz val="20"/>
      <name val="Cambria"/>
      <family val="1"/>
      <charset val="163"/>
    </font>
    <font>
      <sz val="16"/>
      <name val="Arial"/>
      <family val="2"/>
      <charset val="163"/>
    </font>
    <font>
      <b val="true"/>
      <sz val="16"/>
      <name val="Cambria"/>
      <family val="1"/>
      <charset val="163"/>
    </font>
    <font>
      <i val="true"/>
      <sz val="16"/>
      <name val="Cambria"/>
      <family val="1"/>
      <charset val="163"/>
    </font>
    <font>
      <sz val="19"/>
      <name val="Arial"/>
      <family val="2"/>
      <charset val="163"/>
    </font>
    <font>
      <b val="true"/>
      <sz val="19"/>
      <name val="Cambria"/>
      <family val="1"/>
      <charset val="163"/>
    </font>
    <font>
      <i val="true"/>
      <sz val="15"/>
      <name val="Cambria"/>
      <family val="1"/>
      <charset val="163"/>
    </font>
    <font>
      <b val="true"/>
      <sz val="10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sz val="8"/>
      <name val="Tahoma"/>
      <family val="2"/>
      <charset val="163"/>
    </font>
    <font>
      <sz val="14"/>
      <name val="Tahoma"/>
      <family val="2"/>
      <charset val="163"/>
    </font>
    <font>
      <sz val="5"/>
      <name val="Tahoma"/>
      <family val="2"/>
      <charset val="163"/>
    </font>
    <font>
      <b val="true"/>
      <sz val="5"/>
      <name val="Tahoma"/>
      <family val="2"/>
      <charset val="163"/>
    </font>
    <font>
      <sz val="7"/>
      <name val="Tahoma"/>
      <family val="2"/>
      <charset val="163"/>
    </font>
    <font>
      <sz val="10"/>
      <name val="Tahoma"/>
      <family val="2"/>
      <charset val="163"/>
    </font>
    <font>
      <b val="true"/>
      <sz val="6"/>
      <color rgb="FFFF0000"/>
      <name val="Tahoma"/>
      <family val="2"/>
      <charset val="163"/>
    </font>
    <font>
      <b val="true"/>
      <sz val="8"/>
      <color rgb="FFFF0000"/>
      <name val="Tahoma"/>
      <family val="2"/>
      <charset val="163"/>
    </font>
    <font>
      <b val="true"/>
      <sz val="12"/>
      <name val="Cambria"/>
      <family val="1"/>
      <charset val="163"/>
    </font>
    <font>
      <b val="true"/>
      <sz val="8"/>
      <name val="Tahoma"/>
      <family val="2"/>
      <charset val="163"/>
    </font>
    <font>
      <b val="true"/>
      <sz val="11"/>
      <name val="Tahoma"/>
      <family val="2"/>
      <charset val="163"/>
    </font>
    <font>
      <b val="true"/>
      <sz val="11"/>
      <name val="Cambria"/>
      <family val="1"/>
      <charset val="163"/>
    </font>
    <font>
      <sz val="7.5"/>
      <name val="Cambria"/>
      <family val="1"/>
      <charset val="163"/>
    </font>
    <font>
      <sz val="8"/>
      <name val="Cambria"/>
      <family val="1"/>
      <charset val="163"/>
    </font>
    <font>
      <sz val="8"/>
      <color rgb="FFFF0000"/>
      <name val="Tahoma"/>
      <family val="2"/>
      <charset val="163"/>
    </font>
    <font>
      <sz val="8"/>
      <color rgb="FF008000"/>
      <name val="Tahoma"/>
      <family val="2"/>
      <charset val="163"/>
    </font>
    <font>
      <sz val="7"/>
      <color rgb="FFFF0000"/>
      <name val="Tahoma"/>
      <family val="2"/>
      <charset val="163"/>
    </font>
    <font>
      <sz val="6"/>
      <name val="Arial"/>
      <family val="2"/>
      <charset val="163"/>
    </font>
    <font>
      <sz val="7"/>
      <name val="Arial"/>
      <family val="2"/>
      <charset val="163"/>
    </font>
    <font>
      <sz val="8"/>
      <name val="Arial"/>
      <family val="2"/>
      <charset val="163"/>
    </font>
    <font>
      <sz val="17.5"/>
      <name val="Cambria"/>
      <family val="1"/>
      <charset val="163"/>
    </font>
    <font>
      <i val="true"/>
      <sz val="17.5"/>
      <name val="Cambria"/>
      <family val="1"/>
      <charset val="163"/>
    </font>
    <font>
      <b val="true"/>
      <sz val="17.5"/>
      <name val="Cambria"/>
      <family val="1"/>
      <charset val="163"/>
    </font>
    <font>
      <sz val="17.5"/>
      <name val="Arial"/>
      <family val="2"/>
      <charset val="163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A9A9A9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8FF"/>
      </patternFill>
    </fill>
    <fill>
      <patternFill patternType="solid">
        <fgColor rgb="FFC0C0C0"/>
        <bgColor rgb="FFA9A9A9"/>
      </patternFill>
    </fill>
    <fill>
      <patternFill patternType="solid">
        <fgColor rgb="FFE0FFFF"/>
        <bgColor rgb="FFF0F8FF"/>
      </patternFill>
    </fill>
    <fill>
      <patternFill patternType="solid">
        <fgColor rgb="FFF0F8FF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A9A9A9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A9A9A9"/>
      </left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A9A9A9"/>
      </right>
      <top style="thin"/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A9A9A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A9A9A9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A9A9A9"/>
      </right>
      <top style="thin">
        <color rgb="FFC0C0C0"/>
      </top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A9A9A9"/>
      </left>
      <right/>
      <top style="thin"/>
      <bottom style="thin"/>
      <diagonal/>
    </border>
    <border diagonalUp="false" diagonalDown="false">
      <left/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 style="thin"/>
      <top style="thin"/>
      <bottom style="thin"/>
      <diagonal/>
    </border>
    <border diagonalUp="false" diagonalDown="false">
      <left style="thin"/>
      <right style="thin">
        <color rgb="FFA9A9A9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A9A9A9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A9A9A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1" fillId="0" borderId="0" applyFont="true" applyBorder="false" applyAlignment="false" applyProtection="false"/>
    <xf numFmtId="19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7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8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5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1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8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8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8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2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1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8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3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1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11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8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8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8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7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4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1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7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8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8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8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1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11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11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9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9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7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9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7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3" fillId="7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7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8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9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5" fillId="8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6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1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7" fillId="1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9" fillId="1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1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7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65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8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8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8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8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8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8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1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8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8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7" fillId="1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2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7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7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6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8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1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8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7" fillId="1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2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7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7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6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8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1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7" fillId="1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@ET_Style?CF_Style_2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lank" xfId="37"/>
    <cellStyle name="C?AØ_¿?¾÷CoE² " xfId="38"/>
    <cellStyle name="Calc Currency (0)" xfId="39"/>
    <cellStyle name="Calc Currency (0) 2" xfId="40"/>
    <cellStyle name="Calc Currency (0) 3" xfId="41"/>
    <cellStyle name="Calc Currency (0)_2 K17-18 Diem RL K1 NH 2013-2014" xfId="42"/>
    <cellStyle name="Calc Percent (0)" xfId="43"/>
    <cellStyle name="Calc Percent (1)" xfId="44"/>
    <cellStyle name="category" xfId="45"/>
    <cellStyle name="Comma 2" xfId="46"/>
    <cellStyle name="Comma 3" xfId="47"/>
    <cellStyle name="Comma 4" xfId="48"/>
    <cellStyle name="comma zerodec" xfId="49"/>
    <cellStyle name="Comma0" xfId="50"/>
    <cellStyle name="Comma0 2" xfId="51"/>
    <cellStyle name="Comma0 3" xfId="52"/>
    <cellStyle name="Currency0" xfId="53"/>
    <cellStyle name="Currency0 2" xfId="54"/>
    <cellStyle name="Currency0 3" xfId="55"/>
    <cellStyle name="Currency1" xfId="56"/>
    <cellStyle name="C￥AØ_Sheet1_¿μ¾÷CoE² " xfId="57"/>
    <cellStyle name="C￥AØ_¿μ¾÷CoE² " xfId="58"/>
    <cellStyle name="Date" xfId="59"/>
    <cellStyle name="Date 2" xfId="60"/>
    <cellStyle name="Date 3" xfId="61"/>
    <cellStyle name="Dollar (zero dec)" xfId="62"/>
    <cellStyle name="Enter Currency (0)" xfId="63"/>
    <cellStyle name="Enter Currency (0) 2" xfId="64"/>
    <cellStyle name="Enter Currency (0) 3" xfId="65"/>
    <cellStyle name="Enter Currency (0)_2 K17-18 Diem RL K1 NH 2013-2014" xfId="66"/>
    <cellStyle name="Fixed" xfId="67"/>
    <cellStyle name="Fixed 2" xfId="68"/>
    <cellStyle name="Fixed 3" xfId="69"/>
    <cellStyle name="Grey" xfId="70"/>
    <cellStyle name="Grey 2" xfId="71"/>
    <cellStyle name="HEADER" xfId="72"/>
    <cellStyle name="Header1" xfId="73"/>
    <cellStyle name="Header2" xfId="74"/>
    <cellStyle name="Heading 1 2" xfId="75"/>
    <cellStyle name="Heading 2 2" xfId="76"/>
    <cellStyle name="HEADING1" xfId="77"/>
    <cellStyle name="HEADING1 2" xfId="78"/>
    <cellStyle name="HEADING1 3" xfId="79"/>
    <cellStyle name="HEADING1_Anh van khong chuyen K17 HK1" xfId="80"/>
    <cellStyle name="HEADING2" xfId="81"/>
    <cellStyle name="HEADING2 2" xfId="82"/>
    <cellStyle name="HEADING2 3" xfId="83"/>
    <cellStyle name="HEADING2_Anh van khong chuyen K17 HK1" xfId="84"/>
    <cellStyle name="Hyperlink 2" xfId="85"/>
    <cellStyle name="Hyperlink 3" xfId="86"/>
    <cellStyle name="Input 2" xfId="87"/>
    <cellStyle name="Input [yellow]" xfId="88"/>
    <cellStyle name="Input [yellow] 2" xfId="89"/>
    <cellStyle name="Link Currency (0)" xfId="90"/>
    <cellStyle name="Link Currency (0) 2" xfId="91"/>
    <cellStyle name="Link Currency (0) 3" xfId="92"/>
    <cellStyle name="Link Currency (0)_2 K17-18 Diem RL K1 NH 2013-2014" xfId="93"/>
    <cellStyle name="Milliers [0]_AR1194" xfId="94"/>
    <cellStyle name="Milliers_AR1194" xfId="95"/>
    <cellStyle name="Model" xfId="96"/>
    <cellStyle name="moi" xfId="97"/>
    <cellStyle name="Monétaire [0]_AR1194" xfId="98"/>
    <cellStyle name="Monétaire_AR1194" xfId="99"/>
    <cellStyle name="n" xfId="100"/>
    <cellStyle name="New Times Roman" xfId="101"/>
    <cellStyle name="New Times Roman 2" xfId="102"/>
    <cellStyle name="New Times Roman 3" xfId="103"/>
    <cellStyle name="no dec" xfId="104"/>
    <cellStyle name="Normal - Style1" xfId="105"/>
    <cellStyle name="Normal - Style1 2" xfId="106"/>
    <cellStyle name="Normal 10" xfId="107"/>
    <cellStyle name="Normal 10 2" xfId="108"/>
    <cellStyle name="Normal 11" xfId="109"/>
    <cellStyle name="Normal 12" xfId="110"/>
    <cellStyle name="Normal 13" xfId="111"/>
    <cellStyle name="Normal 14" xfId="112"/>
    <cellStyle name="Normal 14 2" xfId="113"/>
    <cellStyle name="Normal 14 3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10" xfId="121"/>
    <cellStyle name="Normal 2 11" xfId="122"/>
    <cellStyle name="Normal 2 2" xfId="123"/>
    <cellStyle name="Normal 2 2 2" xfId="124"/>
    <cellStyle name="Normal 2 2 2 2" xfId="125"/>
    <cellStyle name="Normal 2 2 2 2 2" xfId="126"/>
    <cellStyle name="Normal 2 2 2 2 3" xfId="127"/>
    <cellStyle name="Normal 2 2 3" xfId="128"/>
    <cellStyle name="Normal 2 2 4" xfId="129"/>
    <cellStyle name="Normal 2 2 5" xfId="130"/>
    <cellStyle name="Normal 2 2 5 2" xfId="131"/>
    <cellStyle name="Normal 2 2_2 K17-18 Diem RL K1 NH 2013-2014" xfId="132"/>
    <cellStyle name="Normal 2 3" xfId="133"/>
    <cellStyle name="Normal 2 3 2" xfId="134"/>
    <cellStyle name="Normal 2 3 2 2" xfId="135"/>
    <cellStyle name="Normal 2 3 3" xfId="136"/>
    <cellStyle name="Normal 2 4" xfId="137"/>
    <cellStyle name="Normal 2 4 2" xfId="138"/>
    <cellStyle name="Normal 2 5" xfId="139"/>
    <cellStyle name="Normal 2 5 2" xfId="140"/>
    <cellStyle name="Normal 2 5 2 2" xfId="141"/>
    <cellStyle name="Normal 2 6" xfId="142"/>
    <cellStyle name="Normal 20" xfId="143"/>
    <cellStyle name="Normal 22" xfId="144"/>
    <cellStyle name="Normal 23" xfId="145"/>
    <cellStyle name="Normal 2_12NH" xfId="146"/>
    <cellStyle name="Normal 3" xfId="147"/>
    <cellStyle name="Normal 3 2" xfId="148"/>
    <cellStyle name="Normal 3 2 2" xfId="149"/>
    <cellStyle name="Normal 3 2 2 2" xfId="150"/>
    <cellStyle name="Normal 3 2 3" xfId="151"/>
    <cellStyle name="Normal 3 2 4" xfId="152"/>
    <cellStyle name="Normal 3 3" xfId="153"/>
    <cellStyle name="Normal 3 3 2" xfId="154"/>
    <cellStyle name="Normal 3 3 3" xfId="155"/>
    <cellStyle name="Normal 3 3_634856546084069744Tuan 11-K18" xfId="156"/>
    <cellStyle name="Normal 3 4" xfId="157"/>
    <cellStyle name="Normal 3_17KCD" xfId="158"/>
    <cellStyle name="Normal 4" xfId="159"/>
    <cellStyle name="Normal 4 2" xfId="160"/>
    <cellStyle name="Normal 4 3" xfId="161"/>
    <cellStyle name="Normal 4 3 2" xfId="162"/>
    <cellStyle name="Normal 4 3 2 2" xfId="163"/>
    <cellStyle name="Normal 4 3 3" xfId="164"/>
    <cellStyle name="Normal 4 4" xfId="165"/>
    <cellStyle name="Normal 4 5" xfId="166"/>
    <cellStyle name="Normal 4 5 2" xfId="167"/>
    <cellStyle name="Normal 4_TN4-DS CONG NHAN TOT NGHIEP_T14KDN" xfId="168"/>
    <cellStyle name="Normal 5" xfId="169"/>
    <cellStyle name="Normal 5 2" xfId="170"/>
    <cellStyle name="Normal 5 2 2" xfId="171"/>
    <cellStyle name="Normal 5 2 3" xfId="172"/>
    <cellStyle name="Normal 5 3" xfId="173"/>
    <cellStyle name="Normal 5 4" xfId="174"/>
    <cellStyle name="Normal 5 4 2" xfId="175"/>
    <cellStyle name="Normal 5_2 K17-18 Diem RL K1 NH 2013-2014" xfId="176"/>
    <cellStyle name="Normal 6" xfId="177"/>
    <cellStyle name="Normal 6 2" xfId="178"/>
    <cellStyle name="Normal 7" xfId="179"/>
    <cellStyle name="Normal 7 2" xfId="180"/>
    <cellStyle name="Normal 7 2 2" xfId="181"/>
    <cellStyle name="Normal 8" xfId="182"/>
    <cellStyle name="Normal 8 2" xfId="183"/>
    <cellStyle name="Normal 9" xfId="184"/>
    <cellStyle name="Normal1" xfId="185"/>
    <cellStyle name="Percent (0)" xfId="186"/>
    <cellStyle name="Percent 2" xfId="187"/>
    <cellStyle name="Percent 2 2" xfId="188"/>
    <cellStyle name="Percent 3" xfId="189"/>
    <cellStyle name="Percent 4" xfId="190"/>
    <cellStyle name="Percent [2]" xfId="191"/>
    <cellStyle name="PERCENTAGE" xfId="192"/>
    <cellStyle name="PrePop Currency (0)" xfId="193"/>
    <cellStyle name="PrePop Currency (0) 2" xfId="194"/>
    <cellStyle name="PrePop Currency (0) 3" xfId="195"/>
    <cellStyle name="PrePop Currency (0)_2 K17-18 Diem RL K1 NH 2013-2014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songuyen" xfId="203"/>
    <cellStyle name="Style 1" xfId="204"/>
    <cellStyle name="subhead" xfId="205"/>
    <cellStyle name="Text Indent A" xfId="206"/>
    <cellStyle name="Text Indent B" xfId="207"/>
    <cellStyle name="Text Indent B 2" xfId="208"/>
    <cellStyle name="Text Indent B 3" xfId="209"/>
    <cellStyle name="Text Indent B_2 K17-18 Diem RL K1 NH 2013-2014" xfId="210"/>
    <cellStyle name="Total 2" xfId="211"/>
    <cellStyle name="xuan" xfId="212"/>
    <cellStyle name="¤@¯ë_01" xfId="213"/>
    <cellStyle name="³f¹ô[0]_ÿÿÿÿÿÿ" xfId="214"/>
    <cellStyle name="³f¹ô_ÿÿÿÿÿÿ" xfId="215"/>
    <cellStyle name="ÄÞ¸¶ [0]_S" xfId="216"/>
    <cellStyle name="ÄÞ¸¶ [0]_±âÅ¸" xfId="217"/>
    <cellStyle name="ÄÞ¸¶_S" xfId="218"/>
    <cellStyle name="ÄÞ¸¶_±âÅ¸" xfId="219"/>
    <cellStyle name="ÅëÈ­ [0]_S" xfId="220"/>
    <cellStyle name="ÅëÈ­ [0]_±âÅ¸" xfId="221"/>
    <cellStyle name="ÅëÈ­_S" xfId="222"/>
    <cellStyle name="ÅëÈ­_±âÅ¸" xfId="223"/>
    <cellStyle name="Ç¥ÁØ_#2(M17)_1" xfId="224"/>
    <cellStyle name="Ç¥ÁØ_S" xfId="225"/>
    <cellStyle name="一般_00Q3902REV.1" xfId="226"/>
    <cellStyle name="千分位[0]_00Q3902REV.1" xfId="227"/>
    <cellStyle name="千分位_00Q3902REV.1" xfId="228"/>
    <cellStyle name="標準_Financial Prpsl" xfId="229"/>
    <cellStyle name="貨幣 [0]_00Q3902REV.1" xfId="230"/>
    <cellStyle name="貨幣[0]_BRE" xfId="231"/>
    <cellStyle name="貨幣_00Q3902REV.1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95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  <cellStyle name=" [0.00]_ Att. 1- Cover" xfId="244"/>
    <cellStyle name="_ Att. 1- Cover" xfId="245"/>
    <cellStyle name="?_ Att. 1- Cover" xfId="246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ang/Kiem%20tra%20thong%20tin%20cac%20khoa%20tren%20he%20thong/MON%203%20KE%20TO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KHOA%20K18/LIEN%20THONG/Diem%20D18KDNB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-THI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TN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TH_BQ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Dinh_ha nha"/>
      <sheetName val="[IBASE2.XLS}BHXH"/>
      <sheetName val="Cone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56"/>
    <col collapsed="false" customWidth="false" hidden="false" outlineLevel="0" max="17" min="2" style="1" width="9.14"/>
    <col collapsed="false" customWidth="true" hidden="false" outlineLevel="0" max="18" min="18" style="1" width="38.99"/>
    <col collapsed="false" customWidth="false" hidden="false" outlineLevel="0" max="257" min="19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1.5" hidden="false" customHeight="true" outlineLevel="0" collapsed="false">
      <c r="A2" s="3" t="s">
        <v>1</v>
      </c>
    </row>
    <row r="3" customFormat="false" ht="29.25" hidden="false" customHeight="true" outlineLevel="0" collapsed="false">
      <c r="B3" s="1" t="s">
        <v>2</v>
      </c>
    </row>
    <row r="4" customFormat="false" ht="29.25" hidden="false" customHeight="true" outlineLevel="0" collapsed="false">
      <c r="B4" s="1" t="s">
        <v>3</v>
      </c>
    </row>
    <row r="5" customFormat="false" ht="70.5" hidden="false" customHeight="true" outlineLevel="0" collapsed="false">
      <c r="A5" s="3"/>
    </row>
    <row r="6" customFormat="false" ht="28.5" hidden="false" customHeight="true" outlineLevel="0" collapsed="false">
      <c r="B6" s="1" t="s">
        <v>4</v>
      </c>
    </row>
    <row r="7" customFormat="false" ht="24" hidden="false" customHeight="true" outlineLevel="0" collapsed="false">
      <c r="B7" s="1" t="s">
        <v>5</v>
      </c>
    </row>
    <row r="8" customFormat="false" ht="24" hidden="true" customHeight="true" outlineLevel="0" collapsed="false">
      <c r="B8" s="1" t="s">
        <v>6</v>
      </c>
    </row>
    <row r="9" customFormat="false" ht="63" hidden="true" customHeight="true" outlineLevel="0" collapsed="false">
      <c r="C9" s="4" t="s">
        <v>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9.25" hidden="true" customHeight="true" outlineLevel="0" collapsed="false">
      <c r="B10" s="1" t="s">
        <v>8</v>
      </c>
    </row>
    <row r="11" customFormat="false" ht="19.5" hidden="true" customHeight="false" outlineLevel="0" collapsed="false">
      <c r="C11" s="1" t="s">
        <v>9</v>
      </c>
    </row>
    <row r="12" customFormat="false" ht="28.5" hidden="false" customHeight="true" outlineLevel="0" collapsed="false">
      <c r="B12" s="1" t="s">
        <v>10</v>
      </c>
    </row>
  </sheetData>
  <mergeCells count="2">
    <mergeCell ref="A1:R1"/>
    <mergeCell ref="C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56"/>
    <col collapsed="false" customWidth="true" hidden="false" outlineLevel="0" max="2" min="2" style="5" width="6.28"/>
    <col collapsed="false" customWidth="true" hidden="false" outlineLevel="0" max="3" min="3" style="5" width="4.14"/>
    <col collapsed="false" customWidth="true" hidden="false" outlineLevel="0" max="4" min="4" style="5" width="5.71"/>
    <col collapsed="false" customWidth="true" hidden="false" outlineLevel="0" max="5" min="5" style="5" width="4.14"/>
    <col collapsed="false" customWidth="true" hidden="true" outlineLevel="0" max="7" min="6" style="5" width="10.71"/>
    <col collapsed="false" customWidth="true" hidden="true" outlineLevel="0" max="8" min="8" style="5" width="9.28"/>
    <col collapsed="false" customWidth="true" hidden="false" outlineLevel="0" max="10" min="9" style="5" width="2.56"/>
    <col collapsed="false" customWidth="true" hidden="false" outlineLevel="0" max="11" min="11" style="5" width="2.84"/>
    <col collapsed="false" customWidth="true" hidden="false" outlineLevel="0" max="13" min="12" style="5" width="2.56"/>
    <col collapsed="false" customWidth="true" hidden="false" outlineLevel="0" max="14" min="14" style="5" width="2.42"/>
    <col collapsed="false" customWidth="true" hidden="false" outlineLevel="0" max="15" min="15" style="5" width="2.84"/>
    <col collapsed="false" customWidth="true" hidden="true" outlineLevel="0" max="16" min="16" style="5" width="4.7"/>
    <col collapsed="false" customWidth="true" hidden="false" outlineLevel="0" max="17" min="17" style="5" width="2.56"/>
    <col collapsed="false" customWidth="true" hidden="true" outlineLevel="0" max="18" min="18" style="5" width="4.7"/>
    <col collapsed="false" customWidth="true" hidden="true" outlineLevel="0" max="19" min="19" style="5" width="5.28"/>
    <col collapsed="false" customWidth="true" hidden="true" outlineLevel="0" max="21" min="20" style="5" width="4.7"/>
    <col collapsed="false" customWidth="true" hidden="false" outlineLevel="0" max="22" min="22" style="5" width="2.7"/>
    <col collapsed="false" customWidth="true" hidden="false" outlineLevel="0" max="24" min="23" style="5" width="2.99"/>
    <col collapsed="false" customWidth="true" hidden="true" outlineLevel="0" max="26" min="25" style="5" width="4.7"/>
    <col collapsed="false" customWidth="true" hidden="false" outlineLevel="0" max="27" min="27" style="5" width="2.84"/>
    <col collapsed="false" customWidth="true" hidden="false" outlineLevel="0" max="30" min="28" style="5" width="2.99"/>
    <col collapsed="false" customWidth="true" hidden="false" outlineLevel="0" max="39" min="31" style="5" width="2.42"/>
    <col collapsed="false" customWidth="true" hidden="false" outlineLevel="0" max="46" min="40" style="5" width="2.99"/>
    <col collapsed="false" customWidth="true" hidden="false" outlineLevel="0" max="47" min="47" style="5" width="2.84"/>
    <col collapsed="false" customWidth="true" hidden="true" outlineLevel="0" max="49" min="48" style="5" width="4.7"/>
    <col collapsed="false" customWidth="true" hidden="true" outlineLevel="0" max="51" min="50" style="5" width="4.14"/>
    <col collapsed="false" customWidth="true" hidden="true" outlineLevel="0" max="53" min="52" style="5" width="6.99"/>
    <col collapsed="false" customWidth="true" hidden="true" outlineLevel="0" max="68" min="54" style="5" width="4.14"/>
    <col collapsed="false" customWidth="true" hidden="true" outlineLevel="0" max="69" min="69" style="5" width="7.28"/>
    <col collapsed="false" customWidth="true" hidden="true" outlineLevel="0" max="70" min="70" style="5" width="6.28"/>
    <col collapsed="false" customWidth="true" hidden="false" outlineLevel="0" max="71" min="71" style="5" width="2.42"/>
    <col collapsed="false" customWidth="true" hidden="false" outlineLevel="0" max="76" min="72" style="5" width="2.99"/>
    <col collapsed="false" customWidth="true" hidden="false" outlineLevel="0" max="77" min="77" style="5" width="2.7"/>
    <col collapsed="false" customWidth="true" hidden="false" outlineLevel="0" max="80" min="78" style="5" width="2.99"/>
    <col collapsed="false" customWidth="true" hidden="false" outlineLevel="0" max="81" min="81" style="5" width="2.13"/>
    <col collapsed="false" customWidth="true" hidden="false" outlineLevel="0" max="82" min="82" style="5" width="2.28"/>
    <col collapsed="false" customWidth="true" hidden="false" outlineLevel="0" max="85" min="83" style="5" width="2.99"/>
    <col collapsed="false" customWidth="true" hidden="true" outlineLevel="0" max="86" min="86" style="5" width="2.99"/>
    <col collapsed="false" customWidth="true" hidden="false" outlineLevel="0" max="87" min="87" style="5" width="2.7"/>
    <col collapsed="false" customWidth="true" hidden="true" outlineLevel="0" max="88" min="88" style="5" width="5.99"/>
    <col collapsed="false" customWidth="true" hidden="false" outlineLevel="0" max="93" min="89" style="5" width="2.84"/>
    <col collapsed="false" customWidth="true" hidden="true" outlineLevel="0" max="94" min="94" style="5" width="5.99"/>
    <col collapsed="false" customWidth="true" hidden="true" outlineLevel="0" max="95" min="95" style="5" width="6.13"/>
    <col collapsed="false" customWidth="true" hidden="false" outlineLevel="0" max="96" min="96" style="5" width="2.56"/>
    <col collapsed="false" customWidth="true" hidden="false" outlineLevel="0" max="97" min="97" style="5" width="2.84"/>
    <col collapsed="false" customWidth="true" hidden="false" outlineLevel="0" max="98" min="98" style="5" width="2.7"/>
    <col collapsed="false" customWidth="true" hidden="true" outlineLevel="0" max="100" min="99" style="5" width="4.41"/>
    <col collapsed="false" customWidth="true" hidden="false" outlineLevel="0" max="102" min="101" style="5" width="2.56"/>
    <col collapsed="false" customWidth="true" hidden="true" outlineLevel="0" max="104" min="103" style="5" width="2.56"/>
    <col collapsed="false" customWidth="true" hidden="false" outlineLevel="0" max="105" min="105" style="5" width="2.56"/>
    <col collapsed="false" customWidth="true" hidden="true" outlineLevel="0" max="106" min="106" style="5" width="5.99"/>
    <col collapsed="false" customWidth="true" hidden="false" outlineLevel="0" max="108" min="107" style="5" width="2.84"/>
    <col collapsed="false" customWidth="true" hidden="false" outlineLevel="0" max="113" min="109" style="5" width="2.99"/>
    <col collapsed="false" customWidth="true" hidden="false" outlineLevel="0" max="114" min="114" style="5" width="2.7"/>
    <col collapsed="false" customWidth="true" hidden="false" outlineLevel="0" max="115" min="115" style="5" width="2.42"/>
    <col collapsed="false" customWidth="true" hidden="true" outlineLevel="0" max="116" min="116" style="5" width="6.13"/>
    <col collapsed="false" customWidth="true" hidden="true" outlineLevel="0" max="117" min="117" style="5" width="5.85"/>
    <col collapsed="false" customWidth="true" hidden="true" outlineLevel="0" max="118" min="118" style="5" width="7.56"/>
    <col collapsed="false" customWidth="true" hidden="true" outlineLevel="0" max="120" min="119" style="5" width="5.85"/>
    <col collapsed="false" customWidth="true" hidden="true" outlineLevel="0" max="121" min="121" style="5" width="7.14"/>
    <col collapsed="false" customWidth="true" hidden="true" outlineLevel="0" max="122" min="122" style="5" width="6.7"/>
    <col collapsed="false" customWidth="true" hidden="true" outlineLevel="0" max="123" min="123" style="5" width="7.56"/>
    <col collapsed="false" customWidth="true" hidden="false" outlineLevel="0" max="124" min="124" style="5" width="2.84"/>
    <col collapsed="false" customWidth="true" hidden="false" outlineLevel="0" max="125" min="125" style="5" width="2.99"/>
    <col collapsed="false" customWidth="true" hidden="false" outlineLevel="0" max="126" min="126" style="5" width="2.56"/>
    <col collapsed="false" customWidth="true" hidden="false" outlineLevel="0" max="127" min="127" style="5" width="2.84"/>
    <col collapsed="false" customWidth="true" hidden="false" outlineLevel="0" max="129" min="128" style="5" width="3.28"/>
    <col collapsed="false" customWidth="true" hidden="false" outlineLevel="0" max="130" min="130" style="5" width="3.56"/>
    <col collapsed="false" customWidth="true" hidden="false" outlineLevel="0" max="131" min="131" style="5" width="5.28"/>
    <col collapsed="false" customWidth="true" hidden="false" outlineLevel="0" max="132" min="132" style="5" width="7.56"/>
    <col collapsed="false" customWidth="false" hidden="false" outlineLevel="0" max="257" min="133" style="5" width="9.14"/>
  </cols>
  <sheetData>
    <row r="1" s="6" customFormat="true" ht="38.25" hidden="false" customHeight="true" outlineLevel="0" collapsed="false">
      <c r="C1" s="7" t="s">
        <v>11</v>
      </c>
      <c r="AP1" s="7" t="s">
        <v>12</v>
      </c>
    </row>
    <row r="2" s="6" customFormat="true" ht="35.25" hidden="false" customHeight="true" outlineLevel="0" collapsed="false">
      <c r="C2" s="7" t="s">
        <v>13</v>
      </c>
      <c r="AU2" s="7" t="s">
        <v>14</v>
      </c>
    </row>
    <row r="3" s="8" customFormat="true" ht="22.5" hidden="false" customHeight="true" outlineLevel="0" collapsed="false">
      <c r="BY3" s="9" t="s">
        <v>15</v>
      </c>
    </row>
    <row r="4" customFormat="false" ht="25.5" hidden="true" customHeight="true" outlineLevel="0" collapsed="false">
      <c r="A4" s="10" t="s">
        <v>16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n">
        <v>16</v>
      </c>
      <c r="R4" s="11" t="n">
        <v>17</v>
      </c>
      <c r="S4" s="11" t="n">
        <v>18</v>
      </c>
      <c r="T4" s="11" t="n">
        <v>19</v>
      </c>
      <c r="U4" s="11" t="n">
        <v>20</v>
      </c>
      <c r="V4" s="11" t="n">
        <v>21</v>
      </c>
      <c r="W4" s="11" t="n">
        <v>22</v>
      </c>
      <c r="X4" s="11" t="n">
        <v>23</v>
      </c>
      <c r="Y4" s="11" t="n">
        <v>24</v>
      </c>
      <c r="Z4" s="11" t="n">
        <v>25</v>
      </c>
      <c r="AA4" s="11" t="n">
        <v>26</v>
      </c>
      <c r="AB4" s="11" t="n">
        <v>27</v>
      </c>
      <c r="AC4" s="11" t="n">
        <v>28</v>
      </c>
      <c r="AD4" s="11" t="n">
        <v>29</v>
      </c>
      <c r="AE4" s="11" t="n">
        <v>30</v>
      </c>
      <c r="AF4" s="11" t="n">
        <v>31</v>
      </c>
      <c r="AG4" s="11" t="n">
        <v>32</v>
      </c>
      <c r="AH4" s="11" t="n">
        <v>33</v>
      </c>
      <c r="AI4" s="11" t="n">
        <v>34</v>
      </c>
      <c r="AJ4" s="11" t="n">
        <v>35</v>
      </c>
      <c r="AK4" s="11" t="n">
        <v>36</v>
      </c>
      <c r="AL4" s="11" t="n">
        <v>37</v>
      </c>
      <c r="AM4" s="11" t="n">
        <v>38</v>
      </c>
      <c r="AN4" s="11" t="n">
        <v>39</v>
      </c>
      <c r="AO4" s="11" t="n">
        <v>40</v>
      </c>
      <c r="AP4" s="11" t="n">
        <v>41</v>
      </c>
      <c r="AQ4" s="11" t="n">
        <v>42</v>
      </c>
      <c r="AR4" s="11" t="n">
        <v>43</v>
      </c>
      <c r="AS4" s="11" t="n">
        <v>44</v>
      </c>
      <c r="AT4" s="11" t="n">
        <v>45</v>
      </c>
      <c r="AU4" s="11" t="n">
        <v>46</v>
      </c>
      <c r="AV4" s="11" t="n">
        <v>47</v>
      </c>
      <c r="AW4" s="11" t="n">
        <v>48</v>
      </c>
      <c r="AX4" s="11" t="n">
        <v>49</v>
      </c>
      <c r="AY4" s="11" t="n">
        <v>50</v>
      </c>
      <c r="AZ4" s="11" t="n">
        <v>51</v>
      </c>
      <c r="BA4" s="11" t="n">
        <v>52</v>
      </c>
      <c r="BB4" s="11" t="n">
        <v>53</v>
      </c>
      <c r="BC4" s="11" t="n">
        <v>54</v>
      </c>
      <c r="BD4" s="11" t="n">
        <v>55</v>
      </c>
      <c r="BE4" s="11" t="n">
        <v>56</v>
      </c>
      <c r="BF4" s="11" t="n">
        <v>57</v>
      </c>
      <c r="BG4" s="11" t="n">
        <v>58</v>
      </c>
      <c r="BH4" s="11" t="n">
        <v>59</v>
      </c>
      <c r="BI4" s="11" t="n">
        <v>60</v>
      </c>
      <c r="BJ4" s="11" t="n">
        <v>61</v>
      </c>
      <c r="BK4" s="11" t="n">
        <v>62</v>
      </c>
      <c r="BL4" s="11" t="n">
        <v>63</v>
      </c>
      <c r="BM4" s="11" t="n">
        <v>64</v>
      </c>
      <c r="BN4" s="11" t="n">
        <v>65</v>
      </c>
      <c r="BO4" s="11" t="n">
        <v>66</v>
      </c>
      <c r="BP4" s="11" t="n">
        <v>67</v>
      </c>
      <c r="BQ4" s="11" t="n">
        <v>68</v>
      </c>
      <c r="BR4" s="11" t="n">
        <v>69</v>
      </c>
      <c r="BS4" s="11" t="n">
        <v>70</v>
      </c>
      <c r="BT4" s="11" t="n">
        <v>71</v>
      </c>
      <c r="BU4" s="11" t="n">
        <v>72</v>
      </c>
      <c r="BV4" s="11" t="n">
        <v>73</v>
      </c>
      <c r="BW4" s="11" t="n">
        <v>74</v>
      </c>
      <c r="BX4" s="11" t="n">
        <v>75</v>
      </c>
      <c r="BY4" s="11" t="n">
        <v>76</v>
      </c>
      <c r="BZ4" s="11" t="n">
        <v>77</v>
      </c>
      <c r="CA4" s="11" t="n">
        <v>78</v>
      </c>
      <c r="CB4" s="11" t="n">
        <v>79</v>
      </c>
      <c r="CC4" s="11" t="n">
        <v>80</v>
      </c>
      <c r="CD4" s="11" t="n">
        <v>81</v>
      </c>
      <c r="CE4" s="11" t="n">
        <v>82</v>
      </c>
      <c r="CF4" s="11" t="n">
        <v>83</v>
      </c>
      <c r="CG4" s="11" t="n">
        <v>84</v>
      </c>
      <c r="CH4" s="11" t="n">
        <v>85</v>
      </c>
      <c r="CI4" s="11" t="n">
        <v>86</v>
      </c>
      <c r="CJ4" s="11" t="n">
        <v>87</v>
      </c>
      <c r="CK4" s="11" t="n">
        <v>88</v>
      </c>
      <c r="CL4" s="11" t="n">
        <v>89</v>
      </c>
      <c r="CM4" s="11" t="n">
        <v>90</v>
      </c>
      <c r="CN4" s="11" t="n">
        <v>91</v>
      </c>
      <c r="CO4" s="11" t="n">
        <v>92</v>
      </c>
      <c r="CP4" s="11" t="n">
        <v>93</v>
      </c>
      <c r="CQ4" s="11" t="n">
        <v>94</v>
      </c>
      <c r="CR4" s="11" t="n">
        <v>95</v>
      </c>
      <c r="CS4" s="11" t="n">
        <v>96</v>
      </c>
      <c r="CT4" s="11" t="n">
        <v>97</v>
      </c>
      <c r="CU4" s="11" t="n">
        <v>98</v>
      </c>
      <c r="CV4" s="11" t="n">
        <v>99</v>
      </c>
      <c r="CW4" s="11" t="n">
        <v>100</v>
      </c>
      <c r="CX4" s="11" t="n">
        <v>101</v>
      </c>
      <c r="CY4" s="11" t="n">
        <v>102</v>
      </c>
      <c r="CZ4" s="11" t="n">
        <v>103</v>
      </c>
      <c r="DA4" s="11" t="n">
        <v>104</v>
      </c>
      <c r="DB4" s="11" t="n">
        <v>105</v>
      </c>
      <c r="DC4" s="11" t="n">
        <v>106</v>
      </c>
      <c r="DD4" s="11" t="n">
        <v>107</v>
      </c>
      <c r="DE4" s="11" t="n">
        <v>108</v>
      </c>
      <c r="DF4" s="11" t="n">
        <v>109</v>
      </c>
      <c r="DG4" s="11" t="n">
        <v>110</v>
      </c>
      <c r="DH4" s="11" t="n">
        <v>111</v>
      </c>
      <c r="DI4" s="11" t="n">
        <v>112</v>
      </c>
      <c r="DJ4" s="11" t="n">
        <v>113</v>
      </c>
      <c r="DK4" s="11" t="n">
        <v>114</v>
      </c>
      <c r="DL4" s="11" t="n">
        <v>115</v>
      </c>
      <c r="DM4" s="11" t="n">
        <v>116</v>
      </c>
      <c r="DN4" s="11" t="n">
        <v>117</v>
      </c>
      <c r="DO4" s="11" t="n">
        <v>118</v>
      </c>
      <c r="DP4" s="11" t="n">
        <v>119</v>
      </c>
      <c r="DQ4" s="11" t="n">
        <v>120</v>
      </c>
      <c r="DR4" s="11" t="n">
        <v>121</v>
      </c>
      <c r="DS4" s="11" t="n">
        <v>122</v>
      </c>
      <c r="DT4" s="11" t="n">
        <v>123</v>
      </c>
      <c r="DU4" s="11" t="n">
        <v>124</v>
      </c>
      <c r="DV4" s="11" t="n">
        <v>125</v>
      </c>
      <c r="DW4" s="11" t="n">
        <v>126</v>
      </c>
      <c r="DX4" s="11" t="n">
        <v>127</v>
      </c>
      <c r="DY4" s="11" t="n">
        <v>128</v>
      </c>
      <c r="DZ4" s="11" t="n">
        <v>129</v>
      </c>
      <c r="EA4" s="11" t="n">
        <v>130</v>
      </c>
      <c r="EB4" s="11" t="n">
        <v>131</v>
      </c>
    </row>
    <row r="5" customFormat="false" ht="24.75" hidden="true" customHeight="true" outlineLevel="0" collapsed="false"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/>
      <c r="T5" s="12" t="n">
        <v>18</v>
      </c>
      <c r="U5" s="12" t="n">
        <v>19</v>
      </c>
      <c r="V5" s="12" t="n">
        <v>20</v>
      </c>
      <c r="W5" s="12" t="n">
        <v>21</v>
      </c>
      <c r="X5" s="12" t="n">
        <v>22</v>
      </c>
      <c r="Y5" s="12"/>
      <c r="Z5" s="12"/>
      <c r="AA5" s="12" t="n">
        <v>23</v>
      </c>
      <c r="AB5" s="12" t="n">
        <v>24</v>
      </c>
      <c r="AC5" s="12" t="n">
        <v>25</v>
      </c>
      <c r="AD5" s="12" t="n">
        <v>26</v>
      </c>
      <c r="AE5" s="12" t="n">
        <v>27</v>
      </c>
      <c r="AF5" s="12" t="n">
        <v>28</v>
      </c>
      <c r="AG5" s="12" t="n">
        <v>29</v>
      </c>
      <c r="AH5" s="12" t="n">
        <v>30</v>
      </c>
      <c r="AI5" s="12" t="n">
        <v>31</v>
      </c>
      <c r="AJ5" s="12" t="n">
        <v>32</v>
      </c>
      <c r="AK5" s="12" t="n">
        <v>33</v>
      </c>
      <c r="AL5" s="12" t="n">
        <v>34</v>
      </c>
      <c r="AM5" s="12" t="n">
        <v>35</v>
      </c>
      <c r="AN5" s="12" t="n">
        <v>36</v>
      </c>
      <c r="AO5" s="12" t="n">
        <v>37</v>
      </c>
      <c r="AP5" s="12" t="n">
        <v>38</v>
      </c>
      <c r="AQ5" s="12" t="n">
        <v>39</v>
      </c>
      <c r="AR5" s="12" t="n">
        <v>40</v>
      </c>
      <c r="AS5" s="12" t="n">
        <v>41</v>
      </c>
      <c r="AT5" s="12" t="n">
        <v>42</v>
      </c>
      <c r="AU5" s="12" t="n">
        <v>43</v>
      </c>
      <c r="AV5" s="12" t="n">
        <v>44</v>
      </c>
      <c r="AW5" s="12" t="n">
        <v>45</v>
      </c>
      <c r="AX5" s="12" t="n">
        <v>46</v>
      </c>
      <c r="AY5" s="12" t="n">
        <v>47</v>
      </c>
      <c r="AZ5" s="12" t="n">
        <v>48</v>
      </c>
      <c r="BA5" s="12" t="n">
        <v>49</v>
      </c>
      <c r="BB5" s="12" t="n">
        <v>50</v>
      </c>
      <c r="BC5" s="12" t="n">
        <v>51</v>
      </c>
      <c r="BD5" s="12" t="n">
        <v>52</v>
      </c>
      <c r="BE5" s="12" t="n">
        <v>53</v>
      </c>
      <c r="BF5" s="12" t="n">
        <v>54</v>
      </c>
      <c r="BG5" s="12" t="n">
        <v>55</v>
      </c>
      <c r="BH5" s="12" t="n">
        <v>56</v>
      </c>
      <c r="BI5" s="12" t="n">
        <v>57</v>
      </c>
      <c r="BJ5" s="12" t="n">
        <v>58</v>
      </c>
      <c r="BK5" s="12" t="n">
        <v>59</v>
      </c>
      <c r="BL5" s="12" t="n">
        <v>60</v>
      </c>
      <c r="BM5" s="12" t="n">
        <v>61</v>
      </c>
      <c r="BN5" s="12" t="n">
        <v>62</v>
      </c>
      <c r="BO5" s="12" t="n">
        <v>63</v>
      </c>
      <c r="BP5" s="12" t="n">
        <v>64</v>
      </c>
      <c r="BQ5" s="12" t="n">
        <v>65</v>
      </c>
      <c r="BR5" s="12" t="n">
        <v>66</v>
      </c>
      <c r="BS5" s="12" t="n">
        <v>67</v>
      </c>
      <c r="BT5" s="12" t="n">
        <v>68</v>
      </c>
      <c r="BU5" s="12" t="n">
        <v>69</v>
      </c>
      <c r="BV5" s="12" t="n">
        <v>70</v>
      </c>
      <c r="BW5" s="12" t="n">
        <v>71</v>
      </c>
      <c r="BX5" s="12" t="n">
        <v>72</v>
      </c>
      <c r="BY5" s="12" t="n">
        <v>73</v>
      </c>
      <c r="BZ5" s="12" t="n">
        <v>74</v>
      </c>
      <c r="CA5" s="12" t="n">
        <v>75</v>
      </c>
      <c r="CB5" s="12" t="n">
        <v>76</v>
      </c>
      <c r="CC5" s="12" t="n">
        <v>77</v>
      </c>
      <c r="CD5" s="12" t="n">
        <v>78</v>
      </c>
      <c r="CE5" s="12" t="n">
        <v>79</v>
      </c>
      <c r="CF5" s="12" t="n">
        <v>80</v>
      </c>
      <c r="CG5" s="12" t="n">
        <v>81</v>
      </c>
      <c r="CH5" s="12" t="n">
        <v>82</v>
      </c>
      <c r="CI5" s="12" t="n">
        <v>83</v>
      </c>
      <c r="CJ5" s="12"/>
      <c r="CK5" s="12" t="n">
        <v>84</v>
      </c>
      <c r="CL5" s="12" t="n">
        <v>85</v>
      </c>
      <c r="CM5" s="12" t="n">
        <v>86</v>
      </c>
      <c r="CN5" s="12" t="n">
        <v>87</v>
      </c>
      <c r="CO5" s="12" t="n">
        <v>88</v>
      </c>
      <c r="CP5" s="12" t="n">
        <v>89</v>
      </c>
      <c r="CQ5" s="12" t="n">
        <v>90</v>
      </c>
      <c r="CR5" s="12" t="n">
        <v>91</v>
      </c>
      <c r="CS5" s="12" t="n">
        <v>92</v>
      </c>
      <c r="CT5" s="12" t="n">
        <v>93</v>
      </c>
      <c r="CU5" s="12" t="n">
        <v>94</v>
      </c>
      <c r="CV5" s="12"/>
      <c r="CW5" s="12" t="n">
        <v>95</v>
      </c>
      <c r="CX5" s="12" t="n">
        <v>96</v>
      </c>
      <c r="CY5" s="12"/>
      <c r="CZ5" s="12" t="n">
        <v>97</v>
      </c>
      <c r="DA5" s="12" t="n">
        <v>98</v>
      </c>
      <c r="DB5" s="12"/>
      <c r="DC5" s="12" t="n">
        <v>99</v>
      </c>
      <c r="DD5" s="12" t="n">
        <v>100</v>
      </c>
      <c r="DE5" s="12" t="n">
        <v>101</v>
      </c>
      <c r="DF5" s="12" t="n">
        <v>102</v>
      </c>
      <c r="DG5" s="12" t="n">
        <v>103</v>
      </c>
      <c r="DH5" s="12" t="n">
        <v>104</v>
      </c>
      <c r="DI5" s="12" t="n">
        <v>105</v>
      </c>
      <c r="DJ5" s="12" t="n">
        <v>106</v>
      </c>
      <c r="DK5" s="12" t="n">
        <v>107</v>
      </c>
      <c r="DL5" s="12"/>
      <c r="DM5" s="12" t="n">
        <v>108</v>
      </c>
      <c r="DN5" s="12" t="n">
        <v>109</v>
      </c>
      <c r="DO5" s="12" t="n">
        <v>110</v>
      </c>
      <c r="DP5" s="12" t="n">
        <v>111</v>
      </c>
      <c r="DQ5" s="12" t="n">
        <v>112</v>
      </c>
      <c r="DR5" s="12" t="n">
        <v>113</v>
      </c>
      <c r="DS5" s="12" t="n">
        <v>114</v>
      </c>
      <c r="DT5" s="12"/>
      <c r="DU5" s="12"/>
      <c r="DV5" s="12"/>
      <c r="DW5" s="12"/>
      <c r="DX5" s="12"/>
      <c r="DY5" s="12"/>
      <c r="DZ5" s="12"/>
      <c r="EA5" s="12"/>
      <c r="EB5" s="12"/>
    </row>
    <row r="6" s="25" customFormat="true" ht="36" hidden="false" customHeight="true" outlineLevel="0" collapsed="false">
      <c r="A6" s="13"/>
      <c r="B6" s="14" t="s">
        <v>17</v>
      </c>
      <c r="C6" s="14"/>
      <c r="D6" s="14"/>
      <c r="E6" s="14"/>
      <c r="F6" s="14"/>
      <c r="G6" s="14"/>
      <c r="H6" s="14"/>
      <c r="I6" s="15" t="s">
        <v>1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 t="s">
        <v>19</v>
      </c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 t="s">
        <v>20</v>
      </c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 t="s">
        <v>21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6" t="s">
        <v>22</v>
      </c>
      <c r="DP6" s="16"/>
      <c r="DQ6" s="17" t="s">
        <v>23</v>
      </c>
      <c r="DR6" s="17" t="s">
        <v>24</v>
      </c>
      <c r="DS6" s="18" t="s">
        <v>25</v>
      </c>
      <c r="DT6" s="19" t="s">
        <v>23</v>
      </c>
      <c r="DU6" s="20" t="s">
        <v>24</v>
      </c>
      <c r="DV6" s="21" t="s">
        <v>25</v>
      </c>
      <c r="DW6" s="21" t="s">
        <v>26</v>
      </c>
      <c r="DX6" s="22" t="s">
        <v>27</v>
      </c>
      <c r="DY6" s="23" t="s">
        <v>28</v>
      </c>
      <c r="DZ6" s="23" t="s">
        <v>29</v>
      </c>
      <c r="EA6" s="23" t="s">
        <v>30</v>
      </c>
      <c r="EB6" s="24" t="s">
        <v>31</v>
      </c>
    </row>
    <row r="7" s="37" customFormat="true" ht="51" hidden="true" customHeight="true" outlineLevel="0" collapsed="false">
      <c r="A7" s="26"/>
      <c r="B7" s="14"/>
      <c r="C7" s="14"/>
      <c r="D7" s="14"/>
      <c r="E7" s="14"/>
      <c r="F7" s="14"/>
      <c r="G7" s="14"/>
      <c r="H7" s="14"/>
      <c r="I7" s="27" t="s">
        <v>32</v>
      </c>
      <c r="J7" s="27"/>
      <c r="K7" s="27"/>
      <c r="L7" s="27" t="s">
        <v>33</v>
      </c>
      <c r="M7" s="27"/>
      <c r="N7" s="28" t="s">
        <v>34</v>
      </c>
      <c r="O7" s="28"/>
      <c r="P7" s="28" t="s">
        <v>35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 t="s">
        <v>36</v>
      </c>
      <c r="AC7" s="27"/>
      <c r="AD7" s="27"/>
      <c r="AE7" s="27"/>
      <c r="AF7" s="29" t="s">
        <v>37</v>
      </c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7" t="s">
        <v>38</v>
      </c>
      <c r="BA7" s="27" t="s">
        <v>39</v>
      </c>
      <c r="BB7" s="27" t="s">
        <v>40</v>
      </c>
      <c r="BC7" s="27"/>
      <c r="BD7" s="27" t="s">
        <v>41</v>
      </c>
      <c r="BE7" s="27"/>
      <c r="BF7" s="27"/>
      <c r="BG7" s="27"/>
      <c r="BH7" s="27"/>
      <c r="BI7" s="27"/>
      <c r="BJ7" s="27" t="s">
        <v>42</v>
      </c>
      <c r="BK7" s="27"/>
      <c r="BL7" s="27"/>
      <c r="BM7" s="27"/>
      <c r="BN7" s="27"/>
      <c r="BO7" s="27"/>
      <c r="BP7" s="27" t="s">
        <v>43</v>
      </c>
      <c r="BQ7" s="29" t="s">
        <v>44</v>
      </c>
      <c r="BR7" s="29" t="s">
        <v>45</v>
      </c>
      <c r="BS7" s="29" t="s">
        <v>46</v>
      </c>
      <c r="BT7" s="29"/>
      <c r="BU7" s="29"/>
      <c r="BV7" s="29" t="s">
        <v>47</v>
      </c>
      <c r="BW7" s="29"/>
      <c r="BX7" s="29"/>
      <c r="BY7" s="29" t="s">
        <v>48</v>
      </c>
      <c r="BZ7" s="29"/>
      <c r="CA7" s="29" t="s">
        <v>49</v>
      </c>
      <c r="CB7" s="29"/>
      <c r="CC7" s="29"/>
      <c r="CD7" s="29"/>
      <c r="CE7" s="29"/>
      <c r="CF7" s="29"/>
      <c r="CG7" s="30" t="s">
        <v>50</v>
      </c>
      <c r="CH7" s="31" t="s">
        <v>51</v>
      </c>
      <c r="CI7" s="31"/>
      <c r="CJ7" s="31"/>
      <c r="CK7" s="32" t="s">
        <v>52</v>
      </c>
      <c r="CL7" s="27" t="s">
        <v>53</v>
      </c>
      <c r="CM7" s="27"/>
      <c r="CN7" s="27" t="s">
        <v>54</v>
      </c>
      <c r="CO7" s="27" t="s">
        <v>55</v>
      </c>
      <c r="CP7" s="29" t="s">
        <v>56</v>
      </c>
      <c r="CQ7" s="29" t="s">
        <v>57</v>
      </c>
      <c r="CR7" s="33" t="s">
        <v>58</v>
      </c>
      <c r="CS7" s="33"/>
      <c r="CT7" s="33"/>
      <c r="CU7" s="33"/>
      <c r="CV7" s="33"/>
      <c r="CW7" s="33"/>
      <c r="CX7" s="33"/>
      <c r="CY7" s="33"/>
      <c r="CZ7" s="28" t="s">
        <v>59</v>
      </c>
      <c r="DA7" s="28"/>
      <c r="DB7" s="28"/>
      <c r="DC7" s="28"/>
      <c r="DD7" s="27" t="s">
        <v>60</v>
      </c>
      <c r="DE7" s="27" t="s">
        <v>61</v>
      </c>
      <c r="DF7" s="27" t="s">
        <v>62</v>
      </c>
      <c r="DG7" s="27" t="s">
        <v>63</v>
      </c>
      <c r="DH7" s="34" t="s">
        <v>55</v>
      </c>
      <c r="DI7" s="34"/>
      <c r="DJ7" s="31" t="s">
        <v>64</v>
      </c>
      <c r="DK7" s="31"/>
      <c r="DL7" s="31"/>
      <c r="DM7" s="35" t="s">
        <v>65</v>
      </c>
      <c r="DN7" s="29" t="s">
        <v>66</v>
      </c>
      <c r="DO7" s="36" t="s">
        <v>67</v>
      </c>
      <c r="DP7" s="36" t="s">
        <v>68</v>
      </c>
      <c r="DQ7" s="17"/>
      <c r="DR7" s="17"/>
      <c r="DS7" s="18"/>
      <c r="DT7" s="19"/>
      <c r="DU7" s="20"/>
      <c r="DV7" s="21"/>
      <c r="DW7" s="21"/>
      <c r="DX7" s="22"/>
      <c r="DY7" s="23"/>
      <c r="DZ7" s="23"/>
      <c r="EA7" s="23"/>
      <c r="EB7" s="24"/>
    </row>
    <row r="8" s="50" customFormat="true" ht="44.25" hidden="false" customHeight="true" outlineLevel="0" collapsed="false">
      <c r="A8" s="38"/>
      <c r="B8" s="14"/>
      <c r="C8" s="14"/>
      <c r="D8" s="14"/>
      <c r="E8" s="14"/>
      <c r="F8" s="14"/>
      <c r="G8" s="14"/>
      <c r="H8" s="14"/>
      <c r="I8" s="39" t="s">
        <v>69</v>
      </c>
      <c r="J8" s="39" t="s">
        <v>70</v>
      </c>
      <c r="K8" s="39" t="s">
        <v>71</v>
      </c>
      <c r="L8" s="39" t="s">
        <v>72</v>
      </c>
      <c r="M8" s="40" t="s">
        <v>73</v>
      </c>
      <c r="N8" s="41" t="s">
        <v>74</v>
      </c>
      <c r="O8" s="41"/>
      <c r="P8" s="42" t="s">
        <v>75</v>
      </c>
      <c r="Q8" s="42"/>
      <c r="R8" s="42"/>
      <c r="S8" s="42"/>
      <c r="T8" s="42" t="s">
        <v>76</v>
      </c>
      <c r="U8" s="42"/>
      <c r="V8" s="42"/>
      <c r="W8" s="42"/>
      <c r="X8" s="42"/>
      <c r="Y8" s="42"/>
      <c r="Z8" s="42"/>
      <c r="AA8" s="43" t="s">
        <v>77</v>
      </c>
      <c r="AB8" s="36" t="s">
        <v>78</v>
      </c>
      <c r="AC8" s="36" t="s">
        <v>79</v>
      </c>
      <c r="AD8" s="36" t="s">
        <v>80</v>
      </c>
      <c r="AE8" s="36" t="s">
        <v>81</v>
      </c>
      <c r="AF8" s="36" t="s">
        <v>82</v>
      </c>
      <c r="AG8" s="36" t="s">
        <v>83</v>
      </c>
      <c r="AH8" s="36" t="s">
        <v>84</v>
      </c>
      <c r="AI8" s="36" t="s">
        <v>85</v>
      </c>
      <c r="AJ8" s="36" t="s">
        <v>86</v>
      </c>
      <c r="AK8" s="36" t="s">
        <v>87</v>
      </c>
      <c r="AL8" s="36" t="s">
        <v>88</v>
      </c>
      <c r="AM8" s="36" t="s">
        <v>89</v>
      </c>
      <c r="AN8" s="36" t="s">
        <v>90</v>
      </c>
      <c r="AO8" s="36" t="s">
        <v>91</v>
      </c>
      <c r="AP8" s="36" t="s">
        <v>92</v>
      </c>
      <c r="AQ8" s="36" t="s">
        <v>93</v>
      </c>
      <c r="AR8" s="36" t="s">
        <v>94</v>
      </c>
      <c r="AS8" s="36" t="s">
        <v>95</v>
      </c>
      <c r="AT8" s="36" t="s">
        <v>96</v>
      </c>
      <c r="AU8" s="36" t="s">
        <v>97</v>
      </c>
      <c r="AV8" s="44" t="s">
        <v>98</v>
      </c>
      <c r="AW8" s="44" t="s">
        <v>99</v>
      </c>
      <c r="AX8" s="44" t="s">
        <v>100</v>
      </c>
      <c r="AY8" s="44" t="s">
        <v>101</v>
      </c>
      <c r="AZ8" s="27"/>
      <c r="BA8" s="27"/>
      <c r="BB8" s="44" t="s">
        <v>102</v>
      </c>
      <c r="BC8" s="44" t="s">
        <v>103</v>
      </c>
      <c r="BD8" s="44" t="s">
        <v>104</v>
      </c>
      <c r="BE8" s="44" t="s">
        <v>105</v>
      </c>
      <c r="BF8" s="44" t="s">
        <v>106</v>
      </c>
      <c r="BG8" s="44" t="s">
        <v>107</v>
      </c>
      <c r="BH8" s="44" t="s">
        <v>108</v>
      </c>
      <c r="BI8" s="44" t="s">
        <v>109</v>
      </c>
      <c r="BJ8" s="44" t="s">
        <v>110</v>
      </c>
      <c r="BK8" s="44" t="s">
        <v>111</v>
      </c>
      <c r="BL8" s="44" t="s">
        <v>112</v>
      </c>
      <c r="BM8" s="44" t="s">
        <v>113</v>
      </c>
      <c r="BN8" s="44" t="s">
        <v>114</v>
      </c>
      <c r="BO8" s="44" t="s">
        <v>115</v>
      </c>
      <c r="BP8" s="44" t="s">
        <v>116</v>
      </c>
      <c r="BQ8" s="29"/>
      <c r="BR8" s="29"/>
      <c r="BS8" s="17" t="s">
        <v>117</v>
      </c>
      <c r="BT8" s="17" t="s">
        <v>118</v>
      </c>
      <c r="BU8" s="17" t="s">
        <v>119</v>
      </c>
      <c r="BV8" s="17" t="s">
        <v>120</v>
      </c>
      <c r="BW8" s="17" t="s">
        <v>121</v>
      </c>
      <c r="BX8" s="17" t="s">
        <v>122</v>
      </c>
      <c r="BY8" s="17" t="s">
        <v>123</v>
      </c>
      <c r="BZ8" s="17" t="s">
        <v>124</v>
      </c>
      <c r="CA8" s="17" t="s">
        <v>125</v>
      </c>
      <c r="CB8" s="17" t="s">
        <v>126</v>
      </c>
      <c r="CC8" s="17" t="s">
        <v>127</v>
      </c>
      <c r="CD8" s="17" t="s">
        <v>128</v>
      </c>
      <c r="CE8" s="17" t="s">
        <v>129</v>
      </c>
      <c r="CF8" s="17" t="s">
        <v>130</v>
      </c>
      <c r="CG8" s="17" t="s">
        <v>131</v>
      </c>
      <c r="CH8" s="29" t="s">
        <v>132</v>
      </c>
      <c r="CI8" s="45" t="s">
        <v>133</v>
      </c>
      <c r="CJ8" s="46" t="s">
        <v>134</v>
      </c>
      <c r="CK8" s="47" t="s">
        <v>135</v>
      </c>
      <c r="CL8" s="47" t="s">
        <v>136</v>
      </c>
      <c r="CM8" s="47" t="s">
        <v>137</v>
      </c>
      <c r="CN8" s="47" t="s">
        <v>138</v>
      </c>
      <c r="CO8" s="47" t="s">
        <v>139</v>
      </c>
      <c r="CP8" s="29"/>
      <c r="CQ8" s="29"/>
      <c r="CR8" s="42" t="s">
        <v>140</v>
      </c>
      <c r="CS8" s="42"/>
      <c r="CT8" s="42"/>
      <c r="CU8" s="42"/>
      <c r="CV8" s="42"/>
      <c r="CW8" s="42" t="s">
        <v>141</v>
      </c>
      <c r="CX8" s="42"/>
      <c r="CY8" s="42"/>
      <c r="CZ8" s="42" t="s">
        <v>141</v>
      </c>
      <c r="DA8" s="42"/>
      <c r="DB8" s="42"/>
      <c r="DC8" s="43" t="s">
        <v>142</v>
      </c>
      <c r="DD8" s="36" t="s">
        <v>143</v>
      </c>
      <c r="DE8" s="36" t="s">
        <v>144</v>
      </c>
      <c r="DF8" s="36" t="s">
        <v>145</v>
      </c>
      <c r="DG8" s="36" t="s">
        <v>146</v>
      </c>
      <c r="DH8" s="36" t="s">
        <v>147</v>
      </c>
      <c r="DI8" s="36" t="s">
        <v>148</v>
      </c>
      <c r="DJ8" s="48" t="s">
        <v>149</v>
      </c>
      <c r="DK8" s="48" t="s">
        <v>150</v>
      </c>
      <c r="DL8" s="49" t="s">
        <v>134</v>
      </c>
      <c r="DM8" s="35"/>
      <c r="DN8" s="35"/>
      <c r="DO8" s="35"/>
      <c r="DP8" s="35"/>
      <c r="DQ8" s="17"/>
      <c r="DR8" s="17"/>
      <c r="DS8" s="18"/>
      <c r="DT8" s="19"/>
      <c r="DU8" s="20"/>
      <c r="DV8" s="21"/>
      <c r="DW8" s="21"/>
      <c r="DX8" s="22"/>
      <c r="DY8" s="23"/>
      <c r="DZ8" s="23"/>
      <c r="EA8" s="23"/>
      <c r="EB8" s="24"/>
    </row>
    <row r="9" s="58" customFormat="true" ht="65.25" hidden="false" customHeight="true" outlineLevel="0" collapsed="false">
      <c r="A9" s="51"/>
      <c r="B9" s="14"/>
      <c r="C9" s="14"/>
      <c r="D9" s="14"/>
      <c r="E9" s="14"/>
      <c r="F9" s="14"/>
      <c r="G9" s="14"/>
      <c r="H9" s="14"/>
      <c r="I9" s="39"/>
      <c r="J9" s="39"/>
      <c r="K9" s="39"/>
      <c r="L9" s="39"/>
      <c r="M9" s="39"/>
      <c r="N9" s="52" t="s">
        <v>151</v>
      </c>
      <c r="O9" s="52" t="s">
        <v>152</v>
      </c>
      <c r="P9" s="52" t="s">
        <v>153</v>
      </c>
      <c r="Q9" s="53" t="s">
        <v>154</v>
      </c>
      <c r="R9" s="52" t="s">
        <v>155</v>
      </c>
      <c r="S9" s="54" t="s">
        <v>134</v>
      </c>
      <c r="T9" s="52" t="s">
        <v>156</v>
      </c>
      <c r="U9" s="52" t="s">
        <v>157</v>
      </c>
      <c r="V9" s="55" t="s">
        <v>158</v>
      </c>
      <c r="W9" s="55" t="s">
        <v>159</v>
      </c>
      <c r="X9" s="55" t="s">
        <v>160</v>
      </c>
      <c r="Y9" s="54" t="s">
        <v>161</v>
      </c>
      <c r="Z9" s="54" t="s">
        <v>162</v>
      </c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/>
      <c r="AW9" s="44"/>
      <c r="AX9" s="44"/>
      <c r="AY9" s="44"/>
      <c r="AZ9" s="27"/>
      <c r="BA9" s="27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29"/>
      <c r="BR9" s="29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29"/>
      <c r="CI9" s="45"/>
      <c r="CJ9" s="46"/>
      <c r="CK9" s="47"/>
      <c r="CL9" s="47"/>
      <c r="CM9" s="47"/>
      <c r="CN9" s="47"/>
      <c r="CO9" s="47"/>
      <c r="CP9" s="29"/>
      <c r="CQ9" s="29"/>
      <c r="CR9" s="45" t="s">
        <v>163</v>
      </c>
      <c r="CS9" s="45" t="s">
        <v>164</v>
      </c>
      <c r="CT9" s="45" t="s">
        <v>165</v>
      </c>
      <c r="CU9" s="29" t="s">
        <v>166</v>
      </c>
      <c r="CV9" s="54" t="s">
        <v>134</v>
      </c>
      <c r="CW9" s="56" t="s">
        <v>167</v>
      </c>
      <c r="CX9" s="57" t="s">
        <v>168</v>
      </c>
      <c r="CY9" s="54" t="s">
        <v>134</v>
      </c>
      <c r="CZ9" s="45" t="s">
        <v>169</v>
      </c>
      <c r="DA9" s="45" t="s">
        <v>170</v>
      </c>
      <c r="DB9" s="54" t="s">
        <v>134</v>
      </c>
      <c r="DC9" s="43"/>
      <c r="DD9" s="43"/>
      <c r="DE9" s="43"/>
      <c r="DF9" s="43"/>
      <c r="DG9" s="43"/>
      <c r="DH9" s="43"/>
      <c r="DI9" s="43"/>
      <c r="DJ9" s="48"/>
      <c r="DK9" s="48"/>
      <c r="DL9" s="49"/>
      <c r="DM9" s="35"/>
      <c r="DN9" s="35"/>
      <c r="DO9" s="35"/>
      <c r="DP9" s="35"/>
      <c r="DQ9" s="17"/>
      <c r="DR9" s="17"/>
      <c r="DS9" s="18"/>
      <c r="DT9" s="19"/>
      <c r="DU9" s="20"/>
      <c r="DV9" s="21"/>
      <c r="DW9" s="21"/>
      <c r="DX9" s="22"/>
      <c r="DY9" s="23"/>
      <c r="DZ9" s="23"/>
      <c r="EA9" s="23"/>
      <c r="EB9" s="24"/>
    </row>
    <row r="10" s="70" customFormat="true" ht="30" hidden="false" customHeight="true" outlineLevel="0" collapsed="false">
      <c r="A10" s="59" t="s">
        <v>171</v>
      </c>
      <c r="B10" s="60"/>
      <c r="C10" s="61"/>
      <c r="D10" s="62"/>
      <c r="E10" s="60"/>
      <c r="F10" s="63" t="s">
        <v>172</v>
      </c>
      <c r="G10" s="63" t="s">
        <v>173</v>
      </c>
      <c r="H10" s="63" t="s">
        <v>174</v>
      </c>
      <c r="I10" s="63" t="n">
        <v>2</v>
      </c>
      <c r="J10" s="63" t="n">
        <v>2</v>
      </c>
      <c r="K10" s="63" t="n">
        <v>2</v>
      </c>
      <c r="L10" s="63" t="n">
        <v>3</v>
      </c>
      <c r="M10" s="63" t="n">
        <v>3</v>
      </c>
      <c r="N10" s="63" t="n">
        <v>3</v>
      </c>
      <c r="O10" s="63" t="n">
        <v>2</v>
      </c>
      <c r="P10" s="63"/>
      <c r="Q10" s="63"/>
      <c r="R10" s="63"/>
      <c r="S10" s="64" t="n">
        <v>2</v>
      </c>
      <c r="T10" s="63"/>
      <c r="U10" s="63"/>
      <c r="V10" s="63"/>
      <c r="W10" s="63"/>
      <c r="X10" s="63"/>
      <c r="Y10" s="65" t="n">
        <v>2</v>
      </c>
      <c r="Z10" s="65" t="n">
        <v>2</v>
      </c>
      <c r="AA10" s="63" t="n">
        <v>2</v>
      </c>
      <c r="AB10" s="63" t="n">
        <v>3</v>
      </c>
      <c r="AC10" s="63" t="n">
        <v>2</v>
      </c>
      <c r="AD10" s="63" t="n">
        <v>3</v>
      </c>
      <c r="AE10" s="63" t="n">
        <v>2</v>
      </c>
      <c r="AF10" s="63" t="n">
        <v>1</v>
      </c>
      <c r="AG10" s="63" t="n">
        <v>1</v>
      </c>
      <c r="AH10" s="63" t="n">
        <v>1</v>
      </c>
      <c r="AI10" s="63" t="n">
        <v>1</v>
      </c>
      <c r="AJ10" s="63" t="n">
        <v>1</v>
      </c>
      <c r="AK10" s="63" t="n">
        <v>1</v>
      </c>
      <c r="AL10" s="63" t="n">
        <v>1</v>
      </c>
      <c r="AM10" s="63" t="n">
        <v>1</v>
      </c>
      <c r="AN10" s="63" t="n">
        <v>1</v>
      </c>
      <c r="AO10" s="63" t="n">
        <v>1</v>
      </c>
      <c r="AP10" s="63" t="n">
        <v>1</v>
      </c>
      <c r="AQ10" s="63" t="n">
        <v>1</v>
      </c>
      <c r="AR10" s="63" t="n">
        <v>1</v>
      </c>
      <c r="AS10" s="63" t="n">
        <v>1</v>
      </c>
      <c r="AT10" s="63" t="n">
        <v>1</v>
      </c>
      <c r="AU10" s="63" t="n">
        <v>1</v>
      </c>
      <c r="AV10" s="63"/>
      <c r="AW10" s="63"/>
      <c r="AX10" s="63"/>
      <c r="AY10" s="63"/>
      <c r="AZ10" s="63" t="s">
        <v>175</v>
      </c>
      <c r="BA10" s="63" t="s">
        <v>175</v>
      </c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3" t="s">
        <v>175</v>
      </c>
      <c r="BR10" s="63" t="s">
        <v>175</v>
      </c>
      <c r="BS10" s="63" t="n">
        <v>3</v>
      </c>
      <c r="BT10" s="63" t="n">
        <v>3</v>
      </c>
      <c r="BU10" s="63" t="n">
        <v>2</v>
      </c>
      <c r="BV10" s="63" t="n">
        <v>3</v>
      </c>
      <c r="BW10" s="63" t="n">
        <v>3</v>
      </c>
      <c r="BX10" s="63" t="n">
        <v>2</v>
      </c>
      <c r="BY10" s="63" t="n">
        <v>2</v>
      </c>
      <c r="BZ10" s="63" t="n">
        <v>3</v>
      </c>
      <c r="CA10" s="63" t="n">
        <v>3</v>
      </c>
      <c r="CB10" s="63" t="n">
        <v>3</v>
      </c>
      <c r="CC10" s="63" t="n">
        <v>2</v>
      </c>
      <c r="CD10" s="63" t="n">
        <v>2</v>
      </c>
      <c r="CE10" s="63" t="n">
        <v>3</v>
      </c>
      <c r="CF10" s="63" t="n">
        <v>3</v>
      </c>
      <c r="CG10" s="63" t="n">
        <v>3</v>
      </c>
      <c r="CH10" s="63"/>
      <c r="CI10" s="63"/>
      <c r="CJ10" s="64" t="n">
        <v>3</v>
      </c>
      <c r="CK10" s="63" t="n">
        <v>3</v>
      </c>
      <c r="CL10" s="63" t="n">
        <v>2</v>
      </c>
      <c r="CM10" s="63" t="n">
        <v>3</v>
      </c>
      <c r="CN10" s="63" t="n">
        <v>3</v>
      </c>
      <c r="CO10" s="63" t="n">
        <v>1</v>
      </c>
      <c r="CP10" s="63" t="s">
        <v>175</v>
      </c>
      <c r="CQ10" s="63" t="s">
        <v>175</v>
      </c>
      <c r="CR10" s="67"/>
      <c r="CS10" s="67"/>
      <c r="CT10" s="67"/>
      <c r="CU10" s="67"/>
      <c r="CV10" s="68" t="n">
        <v>2</v>
      </c>
      <c r="CW10" s="67"/>
      <c r="CX10" s="67"/>
      <c r="CY10" s="68" t="n">
        <v>2</v>
      </c>
      <c r="CZ10" s="63"/>
      <c r="DA10" s="63"/>
      <c r="DB10" s="68" t="n">
        <v>3</v>
      </c>
      <c r="DC10" s="63" t="n">
        <v>3</v>
      </c>
      <c r="DD10" s="63" t="n">
        <v>3</v>
      </c>
      <c r="DE10" s="63" t="n">
        <v>2</v>
      </c>
      <c r="DF10" s="63" t="n">
        <v>3</v>
      </c>
      <c r="DG10" s="63" t="n">
        <v>3</v>
      </c>
      <c r="DH10" s="63" t="n">
        <v>1</v>
      </c>
      <c r="DI10" s="63" t="n">
        <v>1</v>
      </c>
      <c r="DJ10" s="63"/>
      <c r="DK10" s="63"/>
      <c r="DL10" s="68" t="n">
        <v>5</v>
      </c>
      <c r="DM10" s="63" t="s">
        <v>175</v>
      </c>
      <c r="DN10" s="63" t="s">
        <v>175</v>
      </c>
      <c r="DO10" s="63" t="s">
        <v>175</v>
      </c>
      <c r="DP10" s="63" t="s">
        <v>175</v>
      </c>
      <c r="DQ10" s="63" t="s">
        <v>175</v>
      </c>
      <c r="DR10" s="63" t="s">
        <v>175</v>
      </c>
      <c r="DS10" s="63" t="s">
        <v>175</v>
      </c>
      <c r="DT10" s="69"/>
      <c r="DU10" s="69"/>
      <c r="DV10" s="69"/>
      <c r="DW10" s="69"/>
      <c r="DX10" s="69"/>
      <c r="DY10" s="69"/>
      <c r="DZ10" s="69"/>
      <c r="EA10" s="69"/>
      <c r="EB10" s="69"/>
    </row>
    <row r="11" s="76" customFormat="true" ht="35.25" hidden="false" customHeight="true" outlineLevel="0" collapsed="false">
      <c r="A11" s="59"/>
      <c r="B11" s="71" t="s">
        <v>176</v>
      </c>
      <c r="C11" s="72" t="s">
        <v>177</v>
      </c>
      <c r="D11" s="73" t="s">
        <v>178</v>
      </c>
      <c r="E11" s="71" t="s">
        <v>179</v>
      </c>
      <c r="F11" s="74" t="s">
        <v>172</v>
      </c>
      <c r="G11" s="74" t="s">
        <v>173</v>
      </c>
      <c r="H11" s="74" t="s">
        <v>174</v>
      </c>
      <c r="I11" s="74" t="n">
        <v>2</v>
      </c>
      <c r="J11" s="74" t="n">
        <v>2</v>
      </c>
      <c r="K11" s="74" t="n">
        <v>2</v>
      </c>
      <c r="L11" s="74" t="n">
        <v>3</v>
      </c>
      <c r="M11" s="74" t="n">
        <v>3</v>
      </c>
      <c r="N11" s="74" t="n">
        <v>3</v>
      </c>
      <c r="O11" s="74" t="n">
        <v>2</v>
      </c>
      <c r="P11" s="74" t="n">
        <v>2</v>
      </c>
      <c r="Q11" s="74" t="n">
        <v>2</v>
      </c>
      <c r="R11" s="74" t="n">
        <v>2</v>
      </c>
      <c r="S11" s="74"/>
      <c r="T11" s="74" t="n">
        <v>2</v>
      </c>
      <c r="U11" s="74" t="n">
        <v>2</v>
      </c>
      <c r="V11" s="74" t="n">
        <v>2</v>
      </c>
      <c r="W11" s="74" t="n">
        <v>2</v>
      </c>
      <c r="X11" s="74" t="n">
        <v>2</v>
      </c>
      <c r="Y11" s="74"/>
      <c r="Z11" s="74"/>
      <c r="AA11" s="74" t="n">
        <v>2</v>
      </c>
      <c r="AB11" s="74" t="n">
        <v>3</v>
      </c>
      <c r="AC11" s="74" t="n">
        <v>2</v>
      </c>
      <c r="AD11" s="74" t="n">
        <v>3</v>
      </c>
      <c r="AE11" s="74" t="n">
        <v>2</v>
      </c>
      <c r="AF11" s="74" t="n">
        <v>1</v>
      </c>
      <c r="AG11" s="74" t="n">
        <v>1</v>
      </c>
      <c r="AH11" s="74" t="n">
        <v>1</v>
      </c>
      <c r="AI11" s="74" t="n">
        <v>1</v>
      </c>
      <c r="AJ11" s="74" t="n">
        <v>1</v>
      </c>
      <c r="AK11" s="74" t="n">
        <v>1</v>
      </c>
      <c r="AL11" s="74" t="n">
        <v>1</v>
      </c>
      <c r="AM11" s="74" t="n">
        <v>1</v>
      </c>
      <c r="AN11" s="74" t="n">
        <v>1</v>
      </c>
      <c r="AO11" s="74" t="n">
        <v>1</v>
      </c>
      <c r="AP11" s="74" t="n">
        <v>1</v>
      </c>
      <c r="AQ11" s="74" t="n">
        <v>1</v>
      </c>
      <c r="AR11" s="74" t="n">
        <v>1</v>
      </c>
      <c r="AS11" s="74" t="n">
        <v>1</v>
      </c>
      <c r="AT11" s="74" t="n">
        <v>1</v>
      </c>
      <c r="AU11" s="74" t="n">
        <v>1</v>
      </c>
      <c r="AV11" s="74"/>
      <c r="AW11" s="74"/>
      <c r="AX11" s="74"/>
      <c r="AY11" s="74"/>
      <c r="AZ11" s="74" t="s">
        <v>175</v>
      </c>
      <c r="BA11" s="74" t="s">
        <v>175</v>
      </c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 t="s">
        <v>175</v>
      </c>
      <c r="BR11" s="74" t="s">
        <v>175</v>
      </c>
      <c r="BS11" s="74" t="n">
        <v>3</v>
      </c>
      <c r="BT11" s="74" t="n">
        <v>3</v>
      </c>
      <c r="BU11" s="74" t="n">
        <v>2</v>
      </c>
      <c r="BV11" s="74" t="n">
        <v>3</v>
      </c>
      <c r="BW11" s="74" t="n">
        <v>3</v>
      </c>
      <c r="BX11" s="74" t="n">
        <v>2</v>
      </c>
      <c r="BY11" s="74" t="n">
        <v>2</v>
      </c>
      <c r="BZ11" s="74" t="n">
        <v>3</v>
      </c>
      <c r="CA11" s="74" t="n">
        <v>3</v>
      </c>
      <c r="CB11" s="74" t="n">
        <v>3</v>
      </c>
      <c r="CC11" s="74" t="n">
        <v>2</v>
      </c>
      <c r="CD11" s="74" t="n">
        <v>2</v>
      </c>
      <c r="CE11" s="74" t="n">
        <v>3</v>
      </c>
      <c r="CF11" s="74" t="n">
        <v>3</v>
      </c>
      <c r="CG11" s="74" t="n">
        <v>3</v>
      </c>
      <c r="CH11" s="74" t="n">
        <v>3</v>
      </c>
      <c r="CI11" s="74" t="n">
        <v>3</v>
      </c>
      <c r="CJ11" s="74" t="n">
        <v>3</v>
      </c>
      <c r="CK11" s="74" t="n">
        <v>3</v>
      </c>
      <c r="CL11" s="74" t="n">
        <v>2</v>
      </c>
      <c r="CM11" s="74" t="n">
        <v>3</v>
      </c>
      <c r="CN11" s="74" t="n">
        <v>3</v>
      </c>
      <c r="CO11" s="74" t="n">
        <v>1</v>
      </c>
      <c r="CP11" s="74" t="s">
        <v>175</v>
      </c>
      <c r="CQ11" s="74" t="s">
        <v>175</v>
      </c>
      <c r="CR11" s="74" t="n">
        <v>2</v>
      </c>
      <c r="CS11" s="74" t="n">
        <v>2</v>
      </c>
      <c r="CT11" s="74" t="n">
        <v>2</v>
      </c>
      <c r="CU11" s="74" t="n">
        <v>3</v>
      </c>
      <c r="CV11" s="74" t="n">
        <v>2</v>
      </c>
      <c r="CW11" s="74" t="n">
        <v>3</v>
      </c>
      <c r="CX11" s="74" t="n">
        <v>2</v>
      </c>
      <c r="CY11" s="74" t="n">
        <v>2</v>
      </c>
      <c r="CZ11" s="75" t="n">
        <v>2</v>
      </c>
      <c r="DA11" s="75" t="n">
        <v>3</v>
      </c>
      <c r="DB11" s="74" t="n">
        <v>3</v>
      </c>
      <c r="DC11" s="74" t="n">
        <v>3</v>
      </c>
      <c r="DD11" s="74" t="n">
        <v>3</v>
      </c>
      <c r="DE11" s="74" t="n">
        <v>2</v>
      </c>
      <c r="DF11" s="74" t="n">
        <v>3</v>
      </c>
      <c r="DG11" s="74" t="n">
        <v>3</v>
      </c>
      <c r="DH11" s="74" t="n">
        <v>1</v>
      </c>
      <c r="DI11" s="74" t="n">
        <v>1</v>
      </c>
      <c r="DJ11" s="74" t="n">
        <v>5</v>
      </c>
      <c r="DK11" s="74" t="n">
        <v>5</v>
      </c>
      <c r="DL11" s="74"/>
      <c r="DM11" s="74" t="s">
        <v>175</v>
      </c>
      <c r="DN11" s="74" t="s">
        <v>175</v>
      </c>
      <c r="DO11" s="74" t="s">
        <v>175</v>
      </c>
      <c r="DP11" s="74" t="s">
        <v>175</v>
      </c>
      <c r="DQ11" s="74" t="s">
        <v>175</v>
      </c>
      <c r="DR11" s="74" t="s">
        <v>175</v>
      </c>
      <c r="DS11" s="74" t="s">
        <v>175</v>
      </c>
      <c r="DT11" s="74"/>
      <c r="DU11" s="74"/>
      <c r="DV11" s="74"/>
      <c r="DW11" s="74"/>
      <c r="DX11" s="74"/>
      <c r="DY11" s="74"/>
      <c r="DZ11" s="74"/>
      <c r="EA11" s="74"/>
      <c r="EB11" s="74"/>
    </row>
    <row r="12" s="6" customFormat="true" ht="35.25" hidden="false" customHeight="true" outlineLevel="0" collapsed="false">
      <c r="A12" s="77"/>
      <c r="B12" s="77"/>
      <c r="C12" s="78" t="s">
        <v>180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</row>
    <row r="13" s="94" customFormat="true" ht="27.75" hidden="false" customHeight="true" outlineLevel="0" collapsed="false">
      <c r="A13" s="79" t="n">
        <v>1</v>
      </c>
      <c r="B13" s="80" t="n">
        <v>161325617</v>
      </c>
      <c r="C13" s="81" t="s">
        <v>181</v>
      </c>
      <c r="D13" s="82" t="s">
        <v>182</v>
      </c>
      <c r="E13" s="81" t="s">
        <v>183</v>
      </c>
      <c r="F13" s="83" t="s">
        <v>184</v>
      </c>
      <c r="G13" s="83" t="s">
        <v>185</v>
      </c>
      <c r="H13" s="83" t="s">
        <v>186</v>
      </c>
      <c r="I13" s="84" t="s">
        <v>187</v>
      </c>
      <c r="J13" s="84" t="s">
        <v>187</v>
      </c>
      <c r="K13" s="84" t="n">
        <v>8.4</v>
      </c>
      <c r="L13" s="84" t="s">
        <v>187</v>
      </c>
      <c r="M13" s="84" t="s">
        <v>187</v>
      </c>
      <c r="N13" s="84" t="s">
        <v>187</v>
      </c>
      <c r="O13" s="84" t="n">
        <v>7.5</v>
      </c>
      <c r="P13" s="84" t="n">
        <v>0</v>
      </c>
      <c r="Q13" s="84" t="s">
        <v>187</v>
      </c>
      <c r="R13" s="84" t="n">
        <v>0</v>
      </c>
      <c r="S13" s="85" t="s">
        <v>187</v>
      </c>
      <c r="T13" s="84" t="n">
        <v>0</v>
      </c>
      <c r="U13" s="84" t="n">
        <v>0</v>
      </c>
      <c r="V13" s="86" t="n">
        <v>8.5</v>
      </c>
      <c r="W13" s="84" t="n">
        <v>8.4</v>
      </c>
      <c r="X13" s="84" t="n">
        <v>0</v>
      </c>
      <c r="Y13" s="85" t="n">
        <v>8.5</v>
      </c>
      <c r="Z13" s="85" t="n">
        <v>8.4</v>
      </c>
      <c r="AA13" s="84" t="s">
        <v>187</v>
      </c>
      <c r="AB13" s="84" t="s">
        <v>187</v>
      </c>
      <c r="AC13" s="84" t="s">
        <v>187</v>
      </c>
      <c r="AD13" s="84" t="n">
        <v>7.5</v>
      </c>
      <c r="AE13" s="84" t="s">
        <v>187</v>
      </c>
      <c r="AF13" s="84" t="s">
        <v>187</v>
      </c>
      <c r="AG13" s="84" t="s">
        <v>187</v>
      </c>
      <c r="AH13" s="84" t="s">
        <v>187</v>
      </c>
      <c r="AI13" s="84" t="s">
        <v>187</v>
      </c>
      <c r="AJ13" s="84" t="s">
        <v>187</v>
      </c>
      <c r="AK13" s="84" t="s">
        <v>187</v>
      </c>
      <c r="AL13" s="84" t="s">
        <v>187</v>
      </c>
      <c r="AM13" s="84" t="s">
        <v>187</v>
      </c>
      <c r="AN13" s="84" t="n">
        <v>8.4</v>
      </c>
      <c r="AO13" s="84" t="n">
        <v>9.1</v>
      </c>
      <c r="AP13" s="84" t="n">
        <v>9.5</v>
      </c>
      <c r="AQ13" s="84" t="n">
        <v>8.5</v>
      </c>
      <c r="AR13" s="84" t="n">
        <v>9</v>
      </c>
      <c r="AS13" s="84" t="n">
        <v>8.4</v>
      </c>
      <c r="AT13" s="84" t="n">
        <v>9.3</v>
      </c>
      <c r="AU13" s="84" t="n">
        <v>9.3</v>
      </c>
      <c r="AV13" s="84" t="n">
        <v>0</v>
      </c>
      <c r="AW13" s="84" t="n">
        <v>0</v>
      </c>
      <c r="AX13" s="84" t="n">
        <v>0</v>
      </c>
      <c r="AY13" s="84" t="n">
        <v>0</v>
      </c>
      <c r="AZ13" s="87" t="n">
        <v>51</v>
      </c>
      <c r="BA13" s="87" t="n">
        <v>0</v>
      </c>
      <c r="BB13" s="84" t="s">
        <v>187</v>
      </c>
      <c r="BC13" s="84" t="s">
        <v>187</v>
      </c>
      <c r="BD13" s="84" t="s">
        <v>187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7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0</v>
      </c>
      <c r="BP13" s="84" t="n">
        <v>7.7</v>
      </c>
      <c r="BQ13" s="87" t="n">
        <v>5</v>
      </c>
      <c r="BR13" s="87" t="n">
        <v>0</v>
      </c>
      <c r="BS13" s="84" t="s">
        <v>187</v>
      </c>
      <c r="BT13" s="84" t="s">
        <v>187</v>
      </c>
      <c r="BU13" s="84" t="n">
        <v>6.8</v>
      </c>
      <c r="BV13" s="84" t="n">
        <v>8.1</v>
      </c>
      <c r="BW13" s="84" t="s">
        <v>187</v>
      </c>
      <c r="BX13" s="84" t="n">
        <v>8.5</v>
      </c>
      <c r="BY13" s="84" t="s">
        <v>187</v>
      </c>
      <c r="BZ13" s="84" t="n">
        <v>7.7</v>
      </c>
      <c r="CA13" s="84" t="s">
        <v>187</v>
      </c>
      <c r="CB13" s="84" t="s">
        <v>187</v>
      </c>
      <c r="CC13" s="84" t="s">
        <v>187</v>
      </c>
      <c r="CD13" s="84" t="s">
        <v>187</v>
      </c>
      <c r="CE13" s="84" t="n">
        <v>7.8</v>
      </c>
      <c r="CF13" s="84" t="s">
        <v>187</v>
      </c>
      <c r="CG13" s="84" t="n">
        <v>7.8</v>
      </c>
      <c r="CH13" s="84" t="n">
        <v>0</v>
      </c>
      <c r="CI13" s="86" t="s">
        <v>187</v>
      </c>
      <c r="CJ13" s="85" t="s">
        <v>187</v>
      </c>
      <c r="CK13" s="84" t="s">
        <v>187</v>
      </c>
      <c r="CL13" s="84" t="s">
        <v>187</v>
      </c>
      <c r="CM13" s="84" t="s">
        <v>187</v>
      </c>
      <c r="CN13" s="84" t="n">
        <v>6.3</v>
      </c>
      <c r="CO13" s="84" t="n">
        <v>9</v>
      </c>
      <c r="CP13" s="87" t="n">
        <v>55</v>
      </c>
      <c r="CQ13" s="87" t="n">
        <v>0</v>
      </c>
      <c r="CR13" s="84" t="n">
        <v>0</v>
      </c>
      <c r="CS13" s="84" t="n">
        <v>0</v>
      </c>
      <c r="CT13" s="84" t="s">
        <v>187</v>
      </c>
      <c r="CU13" s="84" t="n">
        <v>0</v>
      </c>
      <c r="CV13" s="85" t="s">
        <v>187</v>
      </c>
      <c r="CW13" s="84" t="s">
        <v>187</v>
      </c>
      <c r="CX13" s="84" t="s">
        <v>187</v>
      </c>
      <c r="CY13" s="85" t="s">
        <v>187</v>
      </c>
      <c r="CZ13" s="84" t="n">
        <v>0</v>
      </c>
      <c r="DA13" s="84" t="s">
        <v>187</v>
      </c>
      <c r="DB13" s="85" t="s">
        <v>187</v>
      </c>
      <c r="DC13" s="84" t="n">
        <v>8.6</v>
      </c>
      <c r="DD13" s="84" t="n">
        <v>8.3</v>
      </c>
      <c r="DE13" s="84" t="s">
        <v>187</v>
      </c>
      <c r="DF13" s="84" t="s">
        <v>187</v>
      </c>
      <c r="DG13" s="84" t="s">
        <v>187</v>
      </c>
      <c r="DH13" s="84" t="n">
        <v>8.5</v>
      </c>
      <c r="DI13" s="84" t="n">
        <v>7.4</v>
      </c>
      <c r="DJ13" s="84" t="n">
        <v>0</v>
      </c>
      <c r="DK13" s="84" t="s">
        <v>188</v>
      </c>
      <c r="DL13" s="85" t="n">
        <v>0</v>
      </c>
      <c r="DM13" s="87" t="n">
        <v>26</v>
      </c>
      <c r="DN13" s="87" t="n">
        <v>0</v>
      </c>
      <c r="DO13" s="87" t="n">
        <v>0</v>
      </c>
      <c r="DP13" s="87" t="n">
        <v>5</v>
      </c>
      <c r="DQ13" s="87" t="n">
        <v>137</v>
      </c>
      <c r="DR13" s="87" t="n">
        <v>5</v>
      </c>
      <c r="DS13" s="87" t="n">
        <v>138</v>
      </c>
      <c r="DT13" s="88" t="n">
        <v>132</v>
      </c>
      <c r="DU13" s="89" t="n">
        <v>0</v>
      </c>
      <c r="DV13" s="90" t="n">
        <v>133</v>
      </c>
      <c r="DW13" s="90" t="n">
        <v>132</v>
      </c>
      <c r="DX13" s="91" t="n">
        <v>2.98</v>
      </c>
      <c r="DY13" s="91"/>
      <c r="DZ13" s="92" t="n">
        <v>0</v>
      </c>
      <c r="EA13" s="93"/>
      <c r="EB13" s="93"/>
    </row>
    <row r="14" s="94" customFormat="true" ht="27.75" hidden="false" customHeight="true" outlineLevel="0" collapsed="false">
      <c r="A14" s="95" t="n">
        <v>2</v>
      </c>
      <c r="B14" s="96" t="n">
        <v>161327220</v>
      </c>
      <c r="C14" s="97" t="s">
        <v>181</v>
      </c>
      <c r="D14" s="97" t="s">
        <v>189</v>
      </c>
      <c r="E14" s="97" t="s">
        <v>190</v>
      </c>
      <c r="F14" s="98" t="s">
        <v>191</v>
      </c>
      <c r="G14" s="98" t="s">
        <v>185</v>
      </c>
      <c r="H14" s="98" t="s">
        <v>192</v>
      </c>
      <c r="I14" s="99" t="s">
        <v>187</v>
      </c>
      <c r="J14" s="99" t="s">
        <v>187</v>
      </c>
      <c r="K14" s="99" t="n">
        <v>8.6</v>
      </c>
      <c r="L14" s="99" t="s">
        <v>187</v>
      </c>
      <c r="M14" s="99" t="s">
        <v>187</v>
      </c>
      <c r="N14" s="99" t="s">
        <v>187</v>
      </c>
      <c r="O14" s="99" t="n">
        <v>6.7</v>
      </c>
      <c r="P14" s="99" t="n">
        <v>0</v>
      </c>
      <c r="Q14" s="99" t="s">
        <v>187</v>
      </c>
      <c r="R14" s="99" t="n">
        <v>0</v>
      </c>
      <c r="S14" s="100" t="s">
        <v>187</v>
      </c>
      <c r="T14" s="99" t="n">
        <v>0</v>
      </c>
      <c r="U14" s="99" t="n">
        <v>0</v>
      </c>
      <c r="V14" s="101" t="n">
        <v>0</v>
      </c>
      <c r="W14" s="99" t="n">
        <v>8.7</v>
      </c>
      <c r="X14" s="99" t="n">
        <v>8.3</v>
      </c>
      <c r="Y14" s="100" t="n">
        <v>8.7</v>
      </c>
      <c r="Z14" s="100" t="n">
        <v>8.3</v>
      </c>
      <c r="AA14" s="99" t="s">
        <v>187</v>
      </c>
      <c r="AB14" s="99" t="s">
        <v>187</v>
      </c>
      <c r="AC14" s="99" t="s">
        <v>187</v>
      </c>
      <c r="AD14" s="99" t="n">
        <v>7.8</v>
      </c>
      <c r="AE14" s="99" t="s">
        <v>187</v>
      </c>
      <c r="AF14" s="99" t="s">
        <v>187</v>
      </c>
      <c r="AG14" s="99" t="s">
        <v>187</v>
      </c>
      <c r="AH14" s="99" t="s">
        <v>187</v>
      </c>
      <c r="AI14" s="99" t="s">
        <v>187</v>
      </c>
      <c r="AJ14" s="99" t="s">
        <v>187</v>
      </c>
      <c r="AK14" s="99" t="s">
        <v>187</v>
      </c>
      <c r="AL14" s="99" t="s">
        <v>187</v>
      </c>
      <c r="AM14" s="99" t="s">
        <v>187</v>
      </c>
      <c r="AN14" s="99" t="n">
        <v>8.1</v>
      </c>
      <c r="AO14" s="99" t="n">
        <v>9.2</v>
      </c>
      <c r="AP14" s="99" t="n">
        <v>7.8</v>
      </c>
      <c r="AQ14" s="99" t="n">
        <v>7.9</v>
      </c>
      <c r="AR14" s="99" t="n">
        <v>9.1</v>
      </c>
      <c r="AS14" s="99" t="n">
        <v>8.5</v>
      </c>
      <c r="AT14" s="99" t="n">
        <v>9.3</v>
      </c>
      <c r="AU14" s="99" t="n">
        <v>9.2</v>
      </c>
      <c r="AV14" s="99" t="n">
        <v>0</v>
      </c>
      <c r="AW14" s="99" t="n">
        <v>0</v>
      </c>
      <c r="AX14" s="99" t="n">
        <v>0</v>
      </c>
      <c r="AY14" s="99" t="n">
        <v>0</v>
      </c>
      <c r="AZ14" s="102" t="n">
        <v>51</v>
      </c>
      <c r="BA14" s="102" t="n">
        <v>0</v>
      </c>
      <c r="BB14" s="99" t="s">
        <v>187</v>
      </c>
      <c r="BC14" s="99" t="s">
        <v>187</v>
      </c>
      <c r="BD14" s="99" t="s">
        <v>187</v>
      </c>
      <c r="BE14" s="99" t="n">
        <v>0</v>
      </c>
      <c r="BF14" s="99" t="n">
        <v>0</v>
      </c>
      <c r="BG14" s="99" t="n">
        <v>0</v>
      </c>
      <c r="BH14" s="99" t="n">
        <v>0</v>
      </c>
      <c r="BI14" s="99" t="n">
        <v>0</v>
      </c>
      <c r="BJ14" s="99" t="n">
        <v>8.2</v>
      </c>
      <c r="BK14" s="99" t="n">
        <v>0</v>
      </c>
      <c r="BL14" s="99" t="n">
        <v>0</v>
      </c>
      <c r="BM14" s="99" t="n">
        <v>0</v>
      </c>
      <c r="BN14" s="99" t="n">
        <v>0</v>
      </c>
      <c r="BO14" s="99" t="n">
        <v>0</v>
      </c>
      <c r="BP14" s="99" t="n">
        <v>8.4</v>
      </c>
      <c r="BQ14" s="102" t="n">
        <v>5</v>
      </c>
      <c r="BR14" s="102" t="n">
        <v>0</v>
      </c>
      <c r="BS14" s="99" t="s">
        <v>187</v>
      </c>
      <c r="BT14" s="99" t="s">
        <v>187</v>
      </c>
      <c r="BU14" s="99" t="n">
        <v>7.3</v>
      </c>
      <c r="BV14" s="99" t="n">
        <v>7.3</v>
      </c>
      <c r="BW14" s="99" t="s">
        <v>187</v>
      </c>
      <c r="BX14" s="99" t="n">
        <v>8</v>
      </c>
      <c r="BY14" s="99" t="s">
        <v>187</v>
      </c>
      <c r="BZ14" s="99" t="n">
        <v>8.3</v>
      </c>
      <c r="CA14" s="99" t="s">
        <v>187</v>
      </c>
      <c r="CB14" s="99" t="s">
        <v>187</v>
      </c>
      <c r="CC14" s="99" t="s">
        <v>187</v>
      </c>
      <c r="CD14" s="99" t="s">
        <v>187</v>
      </c>
      <c r="CE14" s="99" t="n">
        <v>8.6</v>
      </c>
      <c r="CF14" s="99" t="s">
        <v>187</v>
      </c>
      <c r="CG14" s="99" t="n">
        <v>7.5</v>
      </c>
      <c r="CH14" s="99" t="n">
        <v>0</v>
      </c>
      <c r="CI14" s="101" t="s">
        <v>187</v>
      </c>
      <c r="CJ14" s="100" t="s">
        <v>187</v>
      </c>
      <c r="CK14" s="99" t="s">
        <v>187</v>
      </c>
      <c r="CL14" s="99" t="s">
        <v>187</v>
      </c>
      <c r="CM14" s="99" t="s">
        <v>187</v>
      </c>
      <c r="CN14" s="99" t="n">
        <v>6.3</v>
      </c>
      <c r="CO14" s="99" t="n">
        <v>7.3</v>
      </c>
      <c r="CP14" s="102" t="n">
        <v>55</v>
      </c>
      <c r="CQ14" s="102" t="n">
        <v>0</v>
      </c>
      <c r="CR14" s="99" t="s">
        <v>187</v>
      </c>
      <c r="CS14" s="99" t="s">
        <v>187</v>
      </c>
      <c r="CT14" s="99" t="s">
        <v>187</v>
      </c>
      <c r="CU14" s="99" t="n">
        <v>0</v>
      </c>
      <c r="CV14" s="100" t="s">
        <v>187</v>
      </c>
      <c r="CW14" s="99" t="s">
        <v>187</v>
      </c>
      <c r="CX14" s="99" t="s">
        <v>187</v>
      </c>
      <c r="CY14" s="100" t="s">
        <v>187</v>
      </c>
      <c r="CZ14" s="99" t="n">
        <v>0</v>
      </c>
      <c r="DA14" s="99" t="n">
        <v>8.3</v>
      </c>
      <c r="DB14" s="100" t="n">
        <v>8.3</v>
      </c>
      <c r="DC14" s="99" t="s">
        <v>187</v>
      </c>
      <c r="DD14" s="99" t="n">
        <v>8.1</v>
      </c>
      <c r="DE14" s="99" t="s">
        <v>187</v>
      </c>
      <c r="DF14" s="99" t="s">
        <v>187</v>
      </c>
      <c r="DG14" s="99" t="n">
        <v>8.5</v>
      </c>
      <c r="DH14" s="99" t="n">
        <v>8.8</v>
      </c>
      <c r="DI14" s="99" t="n">
        <v>8.7</v>
      </c>
      <c r="DJ14" s="99" t="n">
        <v>0</v>
      </c>
      <c r="DK14" s="99" t="s">
        <v>188</v>
      </c>
      <c r="DL14" s="100" t="n">
        <v>0</v>
      </c>
      <c r="DM14" s="102" t="n">
        <v>30</v>
      </c>
      <c r="DN14" s="102" t="n">
        <v>0</v>
      </c>
      <c r="DO14" s="102" t="n">
        <v>0</v>
      </c>
      <c r="DP14" s="102" t="n">
        <v>5</v>
      </c>
      <c r="DQ14" s="102" t="n">
        <v>141</v>
      </c>
      <c r="DR14" s="102" t="n">
        <v>5</v>
      </c>
      <c r="DS14" s="102" t="n">
        <v>138</v>
      </c>
      <c r="DT14" s="103" t="n">
        <v>136</v>
      </c>
      <c r="DU14" s="104" t="n">
        <v>0</v>
      </c>
      <c r="DV14" s="105" t="n">
        <v>133</v>
      </c>
      <c r="DW14" s="105" t="n">
        <v>136</v>
      </c>
      <c r="DX14" s="106" t="n">
        <v>3.06</v>
      </c>
      <c r="DY14" s="106"/>
      <c r="DZ14" s="107" t="n">
        <v>0</v>
      </c>
      <c r="EA14" s="108"/>
      <c r="EB14" s="108"/>
    </row>
    <row r="15" s="94" customFormat="true" ht="27.75" hidden="false" customHeight="true" outlineLevel="0" collapsed="false">
      <c r="A15" s="95" t="n">
        <v>3</v>
      </c>
      <c r="B15" s="96" t="n">
        <v>161325652</v>
      </c>
      <c r="C15" s="97" t="s">
        <v>193</v>
      </c>
      <c r="D15" s="97" t="s">
        <v>194</v>
      </c>
      <c r="E15" s="97" t="s">
        <v>195</v>
      </c>
      <c r="F15" s="98" t="s">
        <v>196</v>
      </c>
      <c r="G15" s="98" t="s">
        <v>185</v>
      </c>
      <c r="H15" s="98" t="s">
        <v>186</v>
      </c>
      <c r="I15" s="99" t="s">
        <v>187</v>
      </c>
      <c r="J15" s="99" t="s">
        <v>187</v>
      </c>
      <c r="K15" s="99" t="n">
        <v>6.6</v>
      </c>
      <c r="L15" s="99" t="s">
        <v>187</v>
      </c>
      <c r="M15" s="99" t="s">
        <v>187</v>
      </c>
      <c r="N15" s="99" t="s">
        <v>187</v>
      </c>
      <c r="O15" s="99" t="n">
        <v>6.2</v>
      </c>
      <c r="P15" s="99" t="n">
        <v>0</v>
      </c>
      <c r="Q15" s="99" t="s">
        <v>187</v>
      </c>
      <c r="R15" s="99" t="n">
        <v>0</v>
      </c>
      <c r="S15" s="100" t="s">
        <v>187</v>
      </c>
      <c r="T15" s="99" t="n">
        <v>0</v>
      </c>
      <c r="U15" s="99" t="n">
        <v>0</v>
      </c>
      <c r="V15" s="101" t="n">
        <v>0</v>
      </c>
      <c r="W15" s="99" t="n">
        <v>8.5</v>
      </c>
      <c r="X15" s="99" t="n">
        <v>8.4</v>
      </c>
      <c r="Y15" s="100" t="n">
        <v>8.5</v>
      </c>
      <c r="Z15" s="100" t="n">
        <v>8.4</v>
      </c>
      <c r="AA15" s="99" t="s">
        <v>187</v>
      </c>
      <c r="AB15" s="99" t="s">
        <v>187</v>
      </c>
      <c r="AC15" s="99" t="s">
        <v>187</v>
      </c>
      <c r="AD15" s="99" t="n">
        <v>8.2</v>
      </c>
      <c r="AE15" s="99" t="s">
        <v>187</v>
      </c>
      <c r="AF15" s="99" t="s">
        <v>187</v>
      </c>
      <c r="AG15" s="99" t="s">
        <v>187</v>
      </c>
      <c r="AH15" s="99" t="s">
        <v>187</v>
      </c>
      <c r="AI15" s="99" t="s">
        <v>187</v>
      </c>
      <c r="AJ15" s="99" t="s">
        <v>187</v>
      </c>
      <c r="AK15" s="99" t="s">
        <v>187</v>
      </c>
      <c r="AL15" s="99" t="s">
        <v>187</v>
      </c>
      <c r="AM15" s="99" t="s">
        <v>187</v>
      </c>
      <c r="AN15" s="99" t="n">
        <v>7.6</v>
      </c>
      <c r="AO15" s="99" t="n">
        <v>8.5</v>
      </c>
      <c r="AP15" s="99" t="n">
        <v>8.6</v>
      </c>
      <c r="AQ15" s="99" t="n">
        <v>7.6</v>
      </c>
      <c r="AR15" s="99" t="n">
        <v>8.5</v>
      </c>
      <c r="AS15" s="99" t="n">
        <v>6.9</v>
      </c>
      <c r="AT15" s="99" t="n">
        <v>8.4</v>
      </c>
      <c r="AU15" s="99" t="n">
        <v>7.5</v>
      </c>
      <c r="AV15" s="99" t="n">
        <v>0</v>
      </c>
      <c r="AW15" s="99" t="n">
        <v>0</v>
      </c>
      <c r="AX15" s="99" t="n">
        <v>0</v>
      </c>
      <c r="AY15" s="99" t="n">
        <v>0</v>
      </c>
      <c r="AZ15" s="102" t="n">
        <v>51</v>
      </c>
      <c r="BA15" s="102" t="n">
        <v>0</v>
      </c>
      <c r="BB15" s="99" t="s">
        <v>187</v>
      </c>
      <c r="BC15" s="99" t="s">
        <v>187</v>
      </c>
      <c r="BD15" s="99" t="s">
        <v>187</v>
      </c>
      <c r="BE15" s="99" t="n">
        <v>0</v>
      </c>
      <c r="BF15" s="99" t="n">
        <v>0</v>
      </c>
      <c r="BG15" s="99" t="n">
        <v>0</v>
      </c>
      <c r="BH15" s="99" t="n">
        <v>0</v>
      </c>
      <c r="BI15" s="99" t="n">
        <v>0</v>
      </c>
      <c r="BJ15" s="99" t="n">
        <v>6.6</v>
      </c>
      <c r="BK15" s="99" t="n">
        <v>0</v>
      </c>
      <c r="BL15" s="99" t="n">
        <v>0</v>
      </c>
      <c r="BM15" s="99" t="n">
        <v>0</v>
      </c>
      <c r="BN15" s="99" t="n">
        <v>0</v>
      </c>
      <c r="BO15" s="99" t="n">
        <v>0</v>
      </c>
      <c r="BP15" s="99" t="n">
        <v>7.1</v>
      </c>
      <c r="BQ15" s="102" t="n">
        <v>5</v>
      </c>
      <c r="BR15" s="102" t="n">
        <v>0</v>
      </c>
      <c r="BS15" s="99" t="s">
        <v>187</v>
      </c>
      <c r="BT15" s="99" t="s">
        <v>187</v>
      </c>
      <c r="BU15" s="99" t="n">
        <v>7.5</v>
      </c>
      <c r="BV15" s="99" t="n">
        <v>8.3</v>
      </c>
      <c r="BW15" s="99" t="s">
        <v>187</v>
      </c>
      <c r="BX15" s="99" t="n">
        <v>8.7</v>
      </c>
      <c r="BY15" s="99" t="s">
        <v>187</v>
      </c>
      <c r="BZ15" s="99" t="n">
        <v>8.4</v>
      </c>
      <c r="CA15" s="99" t="s">
        <v>187</v>
      </c>
      <c r="CB15" s="99" t="s">
        <v>187</v>
      </c>
      <c r="CC15" s="99" t="s">
        <v>187</v>
      </c>
      <c r="CD15" s="99" t="s">
        <v>187</v>
      </c>
      <c r="CE15" s="99" t="n">
        <v>7.9</v>
      </c>
      <c r="CF15" s="99" t="s">
        <v>187</v>
      </c>
      <c r="CG15" s="99" t="n">
        <v>7.5</v>
      </c>
      <c r="CH15" s="99" t="n">
        <v>0</v>
      </c>
      <c r="CI15" s="101" t="s">
        <v>187</v>
      </c>
      <c r="CJ15" s="100" t="s">
        <v>187</v>
      </c>
      <c r="CK15" s="99" t="s">
        <v>187</v>
      </c>
      <c r="CL15" s="99" t="s">
        <v>187</v>
      </c>
      <c r="CM15" s="99" t="s">
        <v>187</v>
      </c>
      <c r="CN15" s="99" t="n">
        <v>5.7</v>
      </c>
      <c r="CO15" s="99" t="n">
        <v>8.7</v>
      </c>
      <c r="CP15" s="102" t="n">
        <v>55</v>
      </c>
      <c r="CQ15" s="102" t="n">
        <v>0</v>
      </c>
      <c r="CR15" s="99" t="s">
        <v>187</v>
      </c>
      <c r="CS15" s="99" t="s">
        <v>187</v>
      </c>
      <c r="CT15" s="99" t="s">
        <v>187</v>
      </c>
      <c r="CU15" s="99" t="n">
        <v>0</v>
      </c>
      <c r="CV15" s="100" t="s">
        <v>187</v>
      </c>
      <c r="CW15" s="99" t="s">
        <v>187</v>
      </c>
      <c r="CX15" s="99" t="s">
        <v>187</v>
      </c>
      <c r="CY15" s="100" t="s">
        <v>187</v>
      </c>
      <c r="CZ15" s="99" t="n">
        <v>0</v>
      </c>
      <c r="DA15" s="99" t="n">
        <v>7.3</v>
      </c>
      <c r="DB15" s="100" t="n">
        <v>7.3</v>
      </c>
      <c r="DC15" s="99" t="s">
        <v>187</v>
      </c>
      <c r="DD15" s="99" t="n">
        <v>8.4</v>
      </c>
      <c r="DE15" s="99" t="s">
        <v>187</v>
      </c>
      <c r="DF15" s="99" t="s">
        <v>187</v>
      </c>
      <c r="DG15" s="99" t="n">
        <v>8.5</v>
      </c>
      <c r="DH15" s="99" t="n">
        <v>8.8</v>
      </c>
      <c r="DI15" s="99" t="n">
        <v>7.6</v>
      </c>
      <c r="DJ15" s="99" t="n">
        <v>0</v>
      </c>
      <c r="DK15" s="99" t="s">
        <v>188</v>
      </c>
      <c r="DL15" s="100" t="n">
        <v>0</v>
      </c>
      <c r="DM15" s="102" t="n">
        <v>30</v>
      </c>
      <c r="DN15" s="102" t="n">
        <v>0</v>
      </c>
      <c r="DO15" s="102" t="n">
        <v>0</v>
      </c>
      <c r="DP15" s="102" t="n">
        <v>5</v>
      </c>
      <c r="DQ15" s="102" t="n">
        <v>141</v>
      </c>
      <c r="DR15" s="102" t="n">
        <v>5</v>
      </c>
      <c r="DS15" s="102" t="n">
        <v>138</v>
      </c>
      <c r="DT15" s="103" t="n">
        <v>136</v>
      </c>
      <c r="DU15" s="104" t="n">
        <v>0</v>
      </c>
      <c r="DV15" s="105" t="n">
        <v>133</v>
      </c>
      <c r="DW15" s="105" t="n">
        <v>136</v>
      </c>
      <c r="DX15" s="106" t="n">
        <v>2.99</v>
      </c>
      <c r="DY15" s="106"/>
      <c r="DZ15" s="107" t="n">
        <v>0</v>
      </c>
      <c r="EA15" s="108"/>
      <c r="EB15" s="108"/>
    </row>
    <row r="16" s="94" customFormat="true" ht="27.75" hidden="false" customHeight="true" outlineLevel="0" collapsed="false">
      <c r="A16" s="95" t="n">
        <v>4</v>
      </c>
      <c r="B16" s="96" t="n">
        <v>161325526</v>
      </c>
      <c r="C16" s="109" t="s">
        <v>197</v>
      </c>
      <c r="D16" s="97" t="s">
        <v>198</v>
      </c>
      <c r="E16" s="97" t="s">
        <v>199</v>
      </c>
      <c r="F16" s="98" t="s">
        <v>200</v>
      </c>
      <c r="G16" s="98" t="s">
        <v>201</v>
      </c>
      <c r="H16" s="98" t="s">
        <v>186</v>
      </c>
      <c r="I16" s="99" t="s">
        <v>187</v>
      </c>
      <c r="J16" s="99" t="s">
        <v>187</v>
      </c>
      <c r="K16" s="99" t="n">
        <v>6.7</v>
      </c>
      <c r="L16" s="99" t="s">
        <v>187</v>
      </c>
      <c r="M16" s="99" t="s">
        <v>187</v>
      </c>
      <c r="N16" s="99" t="s">
        <v>187</v>
      </c>
      <c r="O16" s="99" t="n">
        <v>7.3</v>
      </c>
      <c r="P16" s="99" t="n">
        <v>0</v>
      </c>
      <c r="Q16" s="99" t="s">
        <v>187</v>
      </c>
      <c r="R16" s="99" t="n">
        <v>0</v>
      </c>
      <c r="S16" s="100" t="s">
        <v>187</v>
      </c>
      <c r="T16" s="99" t="n">
        <v>0</v>
      </c>
      <c r="U16" s="99" t="n">
        <v>0</v>
      </c>
      <c r="V16" s="101" t="n">
        <v>0</v>
      </c>
      <c r="W16" s="99" t="n">
        <v>8.9</v>
      </c>
      <c r="X16" s="99" t="n">
        <v>8.2</v>
      </c>
      <c r="Y16" s="100" t="n">
        <v>8.9</v>
      </c>
      <c r="Z16" s="100" t="n">
        <v>8.2</v>
      </c>
      <c r="AA16" s="99" t="s">
        <v>187</v>
      </c>
      <c r="AB16" s="99" t="s">
        <v>187</v>
      </c>
      <c r="AC16" s="99" t="s">
        <v>187</v>
      </c>
      <c r="AD16" s="99" t="n">
        <v>7.8</v>
      </c>
      <c r="AE16" s="99" t="s">
        <v>187</v>
      </c>
      <c r="AF16" s="99" t="s">
        <v>187</v>
      </c>
      <c r="AG16" s="99" t="s">
        <v>187</v>
      </c>
      <c r="AH16" s="99" t="s">
        <v>187</v>
      </c>
      <c r="AI16" s="99" t="s">
        <v>187</v>
      </c>
      <c r="AJ16" s="99" t="s">
        <v>187</v>
      </c>
      <c r="AK16" s="99" t="s">
        <v>187</v>
      </c>
      <c r="AL16" s="99" t="s">
        <v>187</v>
      </c>
      <c r="AM16" s="99" t="s">
        <v>187</v>
      </c>
      <c r="AN16" s="99" t="n">
        <v>7.6</v>
      </c>
      <c r="AO16" s="99" t="n">
        <v>8.6</v>
      </c>
      <c r="AP16" s="99" t="n">
        <v>8.6</v>
      </c>
      <c r="AQ16" s="99" t="n">
        <v>7.6</v>
      </c>
      <c r="AR16" s="99" t="n">
        <v>9.2</v>
      </c>
      <c r="AS16" s="99" t="n">
        <v>7.7</v>
      </c>
      <c r="AT16" s="99" t="n">
        <v>8.7</v>
      </c>
      <c r="AU16" s="99" t="n">
        <v>8.1</v>
      </c>
      <c r="AV16" s="99" t="n">
        <v>0</v>
      </c>
      <c r="AW16" s="99" t="n">
        <v>0</v>
      </c>
      <c r="AX16" s="99" t="n">
        <v>0</v>
      </c>
      <c r="AY16" s="99" t="n">
        <v>0</v>
      </c>
      <c r="AZ16" s="102" t="n">
        <v>51</v>
      </c>
      <c r="BA16" s="102" t="n">
        <v>0</v>
      </c>
      <c r="BB16" s="99" t="s">
        <v>187</v>
      </c>
      <c r="BC16" s="99" t="s">
        <v>187</v>
      </c>
      <c r="BD16" s="99" t="s">
        <v>187</v>
      </c>
      <c r="BE16" s="99" t="n">
        <v>0</v>
      </c>
      <c r="BF16" s="99" t="n">
        <v>0</v>
      </c>
      <c r="BG16" s="99" t="n">
        <v>0</v>
      </c>
      <c r="BH16" s="99" t="n">
        <v>0</v>
      </c>
      <c r="BI16" s="99" t="n">
        <v>0</v>
      </c>
      <c r="BJ16" s="99" t="n">
        <v>0</v>
      </c>
      <c r="BK16" s="99" t="n">
        <v>0</v>
      </c>
      <c r="BL16" s="99" t="n">
        <v>5</v>
      </c>
      <c r="BM16" s="99" t="n">
        <v>0</v>
      </c>
      <c r="BN16" s="99" t="n">
        <v>0</v>
      </c>
      <c r="BO16" s="99" t="n">
        <v>0</v>
      </c>
      <c r="BP16" s="99" t="n">
        <v>8.4</v>
      </c>
      <c r="BQ16" s="102" t="n">
        <v>5</v>
      </c>
      <c r="BR16" s="102" t="n">
        <v>0</v>
      </c>
      <c r="BS16" s="99" t="s">
        <v>187</v>
      </c>
      <c r="BT16" s="99" t="s">
        <v>187</v>
      </c>
      <c r="BU16" s="99" t="n">
        <v>8.1</v>
      </c>
      <c r="BV16" s="99" t="n">
        <v>6.8</v>
      </c>
      <c r="BW16" s="99" t="s">
        <v>187</v>
      </c>
      <c r="BX16" s="99" t="n">
        <v>9.1</v>
      </c>
      <c r="BY16" s="99" t="s">
        <v>187</v>
      </c>
      <c r="BZ16" s="99" t="n">
        <v>7.5</v>
      </c>
      <c r="CA16" s="99" t="s">
        <v>187</v>
      </c>
      <c r="CB16" s="99" t="s">
        <v>187</v>
      </c>
      <c r="CC16" s="99" t="s">
        <v>187</v>
      </c>
      <c r="CD16" s="99" t="s">
        <v>187</v>
      </c>
      <c r="CE16" s="99" t="n">
        <v>7.6</v>
      </c>
      <c r="CF16" s="99" t="s">
        <v>187</v>
      </c>
      <c r="CG16" s="99" t="n">
        <v>7.5</v>
      </c>
      <c r="CH16" s="99" t="n">
        <v>0</v>
      </c>
      <c r="CI16" s="101" t="s">
        <v>187</v>
      </c>
      <c r="CJ16" s="100" t="s">
        <v>187</v>
      </c>
      <c r="CK16" s="99" t="s">
        <v>187</v>
      </c>
      <c r="CL16" s="99" t="s">
        <v>187</v>
      </c>
      <c r="CM16" s="99" t="s">
        <v>187</v>
      </c>
      <c r="CN16" s="99" t="n">
        <v>6.2</v>
      </c>
      <c r="CO16" s="99" t="n">
        <v>7.9</v>
      </c>
      <c r="CP16" s="102" t="n">
        <v>55</v>
      </c>
      <c r="CQ16" s="102" t="n">
        <v>0</v>
      </c>
      <c r="CR16" s="99" t="s">
        <v>187</v>
      </c>
      <c r="CS16" s="99" t="s">
        <v>187</v>
      </c>
      <c r="CT16" s="99" t="s">
        <v>187</v>
      </c>
      <c r="CU16" s="99" t="n">
        <v>0</v>
      </c>
      <c r="CV16" s="100" t="s">
        <v>187</v>
      </c>
      <c r="CW16" s="99" t="s">
        <v>187</v>
      </c>
      <c r="CX16" s="99" t="s">
        <v>187</v>
      </c>
      <c r="CY16" s="100" t="s">
        <v>187</v>
      </c>
      <c r="CZ16" s="99" t="n">
        <v>0</v>
      </c>
      <c r="DA16" s="99" t="n">
        <v>7.8</v>
      </c>
      <c r="DB16" s="100" t="n">
        <v>7.8</v>
      </c>
      <c r="DC16" s="99" t="s">
        <v>187</v>
      </c>
      <c r="DD16" s="99" t="n">
        <v>8.5</v>
      </c>
      <c r="DE16" s="99" t="s">
        <v>187</v>
      </c>
      <c r="DF16" s="99" t="s">
        <v>187</v>
      </c>
      <c r="DG16" s="99" t="n">
        <v>7.5</v>
      </c>
      <c r="DH16" s="99" t="n">
        <v>8.9</v>
      </c>
      <c r="DI16" s="99" t="n">
        <v>8.2</v>
      </c>
      <c r="DJ16" s="99" t="n">
        <v>0</v>
      </c>
      <c r="DK16" s="99" t="s">
        <v>188</v>
      </c>
      <c r="DL16" s="100" t="n">
        <v>0</v>
      </c>
      <c r="DM16" s="102" t="n">
        <v>30</v>
      </c>
      <c r="DN16" s="102" t="n">
        <v>0</v>
      </c>
      <c r="DO16" s="102" t="n">
        <v>0</v>
      </c>
      <c r="DP16" s="102" t="n">
        <v>5</v>
      </c>
      <c r="DQ16" s="102" t="n">
        <v>141</v>
      </c>
      <c r="DR16" s="102" t="n">
        <v>5</v>
      </c>
      <c r="DS16" s="102" t="n">
        <v>138</v>
      </c>
      <c r="DT16" s="103" t="n">
        <v>136</v>
      </c>
      <c r="DU16" s="104" t="n">
        <v>0</v>
      </c>
      <c r="DV16" s="105" t="n">
        <v>133</v>
      </c>
      <c r="DW16" s="105" t="n">
        <v>136</v>
      </c>
      <c r="DX16" s="106" t="n">
        <v>2.97</v>
      </c>
      <c r="DY16" s="106"/>
      <c r="DZ16" s="107" t="n">
        <v>0</v>
      </c>
      <c r="EA16" s="108"/>
      <c r="EB16" s="108"/>
    </row>
    <row r="17" s="94" customFormat="true" ht="27.75" hidden="false" customHeight="true" outlineLevel="0" collapsed="false">
      <c r="A17" s="95" t="n">
        <v>5</v>
      </c>
      <c r="B17" s="110" t="n">
        <v>1920260994</v>
      </c>
      <c r="C17" s="109" t="s">
        <v>197</v>
      </c>
      <c r="D17" s="97" t="s">
        <v>202</v>
      </c>
      <c r="E17" s="97" t="s">
        <v>203</v>
      </c>
      <c r="F17" s="98" t="s">
        <v>204</v>
      </c>
      <c r="G17" s="98" t="s">
        <v>205</v>
      </c>
      <c r="H17" s="98" t="s">
        <v>186</v>
      </c>
      <c r="I17" s="99" t="n">
        <v>8.3</v>
      </c>
      <c r="J17" s="99" t="n">
        <v>7.4</v>
      </c>
      <c r="K17" s="99" t="n">
        <v>5.4</v>
      </c>
      <c r="L17" s="99" t="s">
        <v>187</v>
      </c>
      <c r="M17" s="99" t="n">
        <v>9.5</v>
      </c>
      <c r="N17" s="99" t="s">
        <v>187</v>
      </c>
      <c r="O17" s="99" t="s">
        <v>187</v>
      </c>
      <c r="P17" s="99" t="n">
        <v>0</v>
      </c>
      <c r="Q17" s="99" t="s">
        <v>187</v>
      </c>
      <c r="R17" s="99" t="n">
        <v>0</v>
      </c>
      <c r="S17" s="100" t="s">
        <v>187</v>
      </c>
      <c r="T17" s="99" t="n">
        <v>0</v>
      </c>
      <c r="U17" s="99" t="n">
        <v>0</v>
      </c>
      <c r="V17" s="101" t="n">
        <v>0</v>
      </c>
      <c r="W17" s="99" t="n">
        <v>7.8</v>
      </c>
      <c r="X17" s="99" t="n">
        <v>7.9</v>
      </c>
      <c r="Y17" s="100" t="n">
        <v>7.9</v>
      </c>
      <c r="Z17" s="100" t="n">
        <v>7.8</v>
      </c>
      <c r="AA17" s="99" t="n">
        <v>7.9</v>
      </c>
      <c r="AB17" s="99" t="s">
        <v>187</v>
      </c>
      <c r="AC17" s="99" t="s">
        <v>187</v>
      </c>
      <c r="AD17" s="99" t="s">
        <v>187</v>
      </c>
      <c r="AE17" s="99" t="s">
        <v>187</v>
      </c>
      <c r="AF17" s="99" t="s">
        <v>187</v>
      </c>
      <c r="AG17" s="99" t="s">
        <v>187</v>
      </c>
      <c r="AH17" s="99" t="s">
        <v>187</v>
      </c>
      <c r="AI17" s="99" t="s">
        <v>187</v>
      </c>
      <c r="AJ17" s="99" t="s">
        <v>187</v>
      </c>
      <c r="AK17" s="99" t="s">
        <v>187</v>
      </c>
      <c r="AL17" s="99" t="s">
        <v>187</v>
      </c>
      <c r="AM17" s="99" t="s">
        <v>187</v>
      </c>
      <c r="AN17" s="99" t="n">
        <v>7.9</v>
      </c>
      <c r="AO17" s="99" t="n">
        <v>9</v>
      </c>
      <c r="AP17" s="99" t="n">
        <v>8.6</v>
      </c>
      <c r="AQ17" s="99" t="n">
        <v>7.6</v>
      </c>
      <c r="AR17" s="99" t="n">
        <v>9</v>
      </c>
      <c r="AS17" s="99" t="n">
        <v>7.8</v>
      </c>
      <c r="AT17" s="99" t="n">
        <v>9</v>
      </c>
      <c r="AU17" s="99" t="n">
        <v>8.7</v>
      </c>
      <c r="AV17" s="99" t="n">
        <v>0</v>
      </c>
      <c r="AW17" s="99" t="n">
        <v>0</v>
      </c>
      <c r="AX17" s="99" t="n">
        <v>0</v>
      </c>
      <c r="AY17" s="99" t="n">
        <v>0</v>
      </c>
      <c r="AZ17" s="102" t="n">
        <v>51</v>
      </c>
      <c r="BA17" s="102" t="n">
        <v>0</v>
      </c>
      <c r="BB17" s="99" t="s">
        <v>187</v>
      </c>
      <c r="BC17" s="99" t="s">
        <v>187</v>
      </c>
      <c r="BD17" s="99" t="s">
        <v>187</v>
      </c>
      <c r="BE17" s="99" t="n">
        <v>0</v>
      </c>
      <c r="BF17" s="99" t="n">
        <v>0</v>
      </c>
      <c r="BG17" s="99" t="n">
        <v>0</v>
      </c>
      <c r="BH17" s="99" t="n">
        <v>0</v>
      </c>
      <c r="BI17" s="99" t="n">
        <v>0</v>
      </c>
      <c r="BJ17" s="99" t="n">
        <v>8.4</v>
      </c>
      <c r="BK17" s="99" t="n">
        <v>0</v>
      </c>
      <c r="BL17" s="99" t="n">
        <v>0</v>
      </c>
      <c r="BM17" s="99" t="n">
        <v>0</v>
      </c>
      <c r="BN17" s="99" t="n">
        <v>0</v>
      </c>
      <c r="BO17" s="99" t="n">
        <v>0</v>
      </c>
      <c r="BP17" s="99" t="n">
        <v>7.6</v>
      </c>
      <c r="BQ17" s="102" t="n">
        <v>5</v>
      </c>
      <c r="BR17" s="102" t="n">
        <v>0</v>
      </c>
      <c r="BS17" s="99" t="s">
        <v>187</v>
      </c>
      <c r="BT17" s="99" t="s">
        <v>187</v>
      </c>
      <c r="BU17" s="99" t="n">
        <v>7.7</v>
      </c>
      <c r="BV17" s="99" t="n">
        <v>7.3</v>
      </c>
      <c r="BW17" s="99" t="s">
        <v>187</v>
      </c>
      <c r="BX17" s="99" t="s">
        <v>187</v>
      </c>
      <c r="BY17" s="99" t="s">
        <v>187</v>
      </c>
      <c r="BZ17" s="99" t="n">
        <v>7.2</v>
      </c>
      <c r="CA17" s="99" t="s">
        <v>187</v>
      </c>
      <c r="CB17" s="99" t="n">
        <v>7.4</v>
      </c>
      <c r="CC17" s="99" t="s">
        <v>187</v>
      </c>
      <c r="CD17" s="99" t="s">
        <v>187</v>
      </c>
      <c r="CE17" s="99" t="n">
        <v>7.5</v>
      </c>
      <c r="CF17" s="99" t="s">
        <v>187</v>
      </c>
      <c r="CG17" s="99" t="s">
        <v>187</v>
      </c>
      <c r="CH17" s="99" t="n">
        <v>0</v>
      </c>
      <c r="CI17" s="101" t="n">
        <v>7.4</v>
      </c>
      <c r="CJ17" s="100" t="n">
        <v>7.4</v>
      </c>
      <c r="CK17" s="99" t="n">
        <v>6.7</v>
      </c>
      <c r="CL17" s="99" t="s">
        <v>187</v>
      </c>
      <c r="CM17" s="99" t="s">
        <v>187</v>
      </c>
      <c r="CN17" s="99" t="s">
        <v>187</v>
      </c>
      <c r="CO17" s="99" t="n">
        <v>9</v>
      </c>
      <c r="CP17" s="102" t="n">
        <v>55</v>
      </c>
      <c r="CQ17" s="102" t="n">
        <v>0</v>
      </c>
      <c r="CR17" s="99" t="s">
        <v>187</v>
      </c>
      <c r="CS17" s="99" t="n">
        <v>0</v>
      </c>
      <c r="CT17" s="99" t="n">
        <v>0</v>
      </c>
      <c r="CU17" s="99" t="n">
        <v>0</v>
      </c>
      <c r="CV17" s="100" t="s">
        <v>187</v>
      </c>
      <c r="CW17" s="99" t="n">
        <v>0</v>
      </c>
      <c r="CX17" s="99" t="s">
        <v>187</v>
      </c>
      <c r="CY17" s="100" t="s">
        <v>187</v>
      </c>
      <c r="CZ17" s="99" t="n">
        <v>0</v>
      </c>
      <c r="DA17" s="99" t="n">
        <v>7.5</v>
      </c>
      <c r="DB17" s="100" t="n">
        <v>7.5</v>
      </c>
      <c r="DC17" s="99" t="s">
        <v>187</v>
      </c>
      <c r="DD17" s="99" t="n">
        <v>6.6</v>
      </c>
      <c r="DE17" s="99" t="s">
        <v>187</v>
      </c>
      <c r="DF17" s="99" t="s">
        <v>187</v>
      </c>
      <c r="DG17" s="99" t="n">
        <v>8.2</v>
      </c>
      <c r="DH17" s="99" t="n">
        <v>8.5</v>
      </c>
      <c r="DI17" s="99" t="n">
        <v>8.2</v>
      </c>
      <c r="DJ17" s="99" t="n">
        <v>0</v>
      </c>
      <c r="DK17" s="99" t="s">
        <v>188</v>
      </c>
      <c r="DL17" s="100" t="n">
        <v>0</v>
      </c>
      <c r="DM17" s="102" t="n">
        <v>23</v>
      </c>
      <c r="DN17" s="102" t="n">
        <v>0</v>
      </c>
      <c r="DO17" s="102" t="n">
        <v>0</v>
      </c>
      <c r="DP17" s="102" t="n">
        <v>5</v>
      </c>
      <c r="DQ17" s="102" t="n">
        <v>134</v>
      </c>
      <c r="DR17" s="102" t="n">
        <v>5</v>
      </c>
      <c r="DS17" s="102" t="n">
        <v>138</v>
      </c>
      <c r="DT17" s="103" t="n">
        <v>129</v>
      </c>
      <c r="DU17" s="104" t="n">
        <v>0</v>
      </c>
      <c r="DV17" s="105" t="n">
        <v>133</v>
      </c>
      <c r="DW17" s="105" t="n">
        <v>129</v>
      </c>
      <c r="DX17" s="111" t="n">
        <v>3.42</v>
      </c>
      <c r="DY17" s="111"/>
      <c r="DZ17" s="112" t="n">
        <v>0</v>
      </c>
      <c r="EA17" s="108"/>
      <c r="EB17" s="108"/>
    </row>
    <row r="18" s="113" customFormat="true" ht="40.5" hidden="false" customHeight="true" outlineLevel="0" collapsed="false">
      <c r="C18" s="114" t="s">
        <v>206</v>
      </c>
      <c r="D18" s="115"/>
      <c r="AA18" s="116"/>
      <c r="AQ18" s="116"/>
      <c r="AR18" s="115"/>
      <c r="CD18" s="116"/>
    </row>
    <row r="19" s="94" customFormat="true" ht="27.75" hidden="false" customHeight="true" outlineLevel="0" collapsed="false">
      <c r="A19" s="117" t="n">
        <v>1</v>
      </c>
      <c r="B19" s="118" t="n">
        <v>1920269532</v>
      </c>
      <c r="C19" s="119" t="s">
        <v>197</v>
      </c>
      <c r="D19" s="120" t="s">
        <v>207</v>
      </c>
      <c r="E19" s="121" t="s">
        <v>208</v>
      </c>
      <c r="F19" s="122" t="s">
        <v>209</v>
      </c>
      <c r="G19" s="122" t="s">
        <v>185</v>
      </c>
      <c r="H19" s="122" t="s">
        <v>186</v>
      </c>
      <c r="I19" s="123" t="n">
        <v>7.2</v>
      </c>
      <c r="J19" s="123" t="n">
        <v>6.7</v>
      </c>
      <c r="K19" s="123" t="n">
        <v>6.8</v>
      </c>
      <c r="L19" s="123" t="s">
        <v>187</v>
      </c>
      <c r="M19" s="123" t="n">
        <v>7.5</v>
      </c>
      <c r="N19" s="123" t="s">
        <v>187</v>
      </c>
      <c r="O19" s="123" t="n">
        <v>5.8</v>
      </c>
      <c r="P19" s="123" t="n">
        <v>0</v>
      </c>
      <c r="Q19" s="123" t="s">
        <v>187</v>
      </c>
      <c r="R19" s="123" t="n">
        <v>0</v>
      </c>
      <c r="S19" s="124" t="s">
        <v>187</v>
      </c>
      <c r="T19" s="123" t="n">
        <v>0</v>
      </c>
      <c r="U19" s="123" t="n">
        <v>0</v>
      </c>
      <c r="V19" s="123" t="n">
        <v>0</v>
      </c>
      <c r="W19" s="123" t="n">
        <v>6.6</v>
      </c>
      <c r="X19" s="123" t="n">
        <v>7.7</v>
      </c>
      <c r="Y19" s="124" t="n">
        <v>7.7</v>
      </c>
      <c r="Z19" s="124" t="n">
        <v>6.6</v>
      </c>
      <c r="AA19" s="123" t="n">
        <v>7.6</v>
      </c>
      <c r="AB19" s="123" t="s">
        <v>187</v>
      </c>
      <c r="AC19" s="123" t="s">
        <v>187</v>
      </c>
      <c r="AD19" s="123" t="s">
        <v>187</v>
      </c>
      <c r="AE19" s="123" t="s">
        <v>187</v>
      </c>
      <c r="AF19" s="123" t="s">
        <v>187</v>
      </c>
      <c r="AG19" s="123" t="s">
        <v>187</v>
      </c>
      <c r="AH19" s="123" t="s">
        <v>187</v>
      </c>
      <c r="AI19" s="123" t="s">
        <v>187</v>
      </c>
      <c r="AJ19" s="123" t="s">
        <v>187</v>
      </c>
      <c r="AK19" s="123" t="s">
        <v>187</v>
      </c>
      <c r="AL19" s="123" t="s">
        <v>187</v>
      </c>
      <c r="AM19" s="123" t="s">
        <v>187</v>
      </c>
      <c r="AN19" s="123" t="n">
        <v>8.2</v>
      </c>
      <c r="AO19" s="123" t="n">
        <v>8.7</v>
      </c>
      <c r="AP19" s="123" t="n">
        <v>8.9</v>
      </c>
      <c r="AQ19" s="123" t="n">
        <v>7</v>
      </c>
      <c r="AR19" s="123" t="n">
        <v>9.1</v>
      </c>
      <c r="AS19" s="123" t="n">
        <v>6.5</v>
      </c>
      <c r="AT19" s="123" t="n">
        <v>8.8</v>
      </c>
      <c r="AU19" s="123" t="n">
        <v>7.7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5" t="n">
        <v>51</v>
      </c>
      <c r="BA19" s="125" t="n">
        <v>0</v>
      </c>
      <c r="BB19" s="123" t="s">
        <v>187</v>
      </c>
      <c r="BC19" s="123" t="s">
        <v>187</v>
      </c>
      <c r="BD19" s="123" t="s">
        <v>187</v>
      </c>
      <c r="BE19" s="123" t="n">
        <v>0</v>
      </c>
      <c r="BF19" s="123" t="n">
        <v>0</v>
      </c>
      <c r="BG19" s="123" t="n">
        <v>0</v>
      </c>
      <c r="BH19" s="123" t="n">
        <v>0</v>
      </c>
      <c r="BI19" s="123" t="n">
        <v>0</v>
      </c>
      <c r="BJ19" s="123" t="n">
        <v>0</v>
      </c>
      <c r="BK19" s="123" t="n">
        <v>0</v>
      </c>
      <c r="BL19" s="123" t="n">
        <v>6</v>
      </c>
      <c r="BM19" s="123" t="n">
        <v>0</v>
      </c>
      <c r="BN19" s="123" t="n">
        <v>0</v>
      </c>
      <c r="BO19" s="123" t="n">
        <v>0</v>
      </c>
      <c r="BP19" s="123" t="n">
        <v>7.4</v>
      </c>
      <c r="BQ19" s="125" t="n">
        <v>5</v>
      </c>
      <c r="BR19" s="125" t="n">
        <v>0</v>
      </c>
      <c r="BS19" s="123" t="s">
        <v>187</v>
      </c>
      <c r="BT19" s="123" t="n">
        <v>7</v>
      </c>
      <c r="BU19" s="123" t="n">
        <v>8.6</v>
      </c>
      <c r="BV19" s="123" t="n">
        <v>5.1</v>
      </c>
      <c r="BW19" s="123" t="n">
        <v>7</v>
      </c>
      <c r="BX19" s="123" t="s">
        <v>187</v>
      </c>
      <c r="BY19" s="123" t="s">
        <v>187</v>
      </c>
      <c r="BZ19" s="123" t="n">
        <v>6.3</v>
      </c>
      <c r="CA19" s="123" t="s">
        <v>187</v>
      </c>
      <c r="CB19" s="123" t="n">
        <v>8.4</v>
      </c>
      <c r="CC19" s="123" t="s">
        <v>187</v>
      </c>
      <c r="CD19" s="123" t="s">
        <v>187</v>
      </c>
      <c r="CE19" s="123" t="n">
        <v>5.5</v>
      </c>
      <c r="CF19" s="123" t="s">
        <v>187</v>
      </c>
      <c r="CG19" s="123" t="s">
        <v>187</v>
      </c>
      <c r="CH19" s="123" t="n">
        <v>0</v>
      </c>
      <c r="CI19" s="123" t="n">
        <v>7.2</v>
      </c>
      <c r="CJ19" s="124" t="n">
        <v>7.2</v>
      </c>
      <c r="CK19" s="123" t="n">
        <v>7.8</v>
      </c>
      <c r="CL19" s="123" t="s">
        <v>187</v>
      </c>
      <c r="CM19" s="123" t="s">
        <v>187</v>
      </c>
      <c r="CN19" s="123" t="s">
        <v>187</v>
      </c>
      <c r="CO19" s="123" t="n">
        <v>8.7</v>
      </c>
      <c r="CP19" s="125" t="n">
        <v>55</v>
      </c>
      <c r="CQ19" s="125" t="n">
        <v>0</v>
      </c>
      <c r="CR19" s="123" t="n">
        <v>0</v>
      </c>
      <c r="CS19" s="123" t="n">
        <v>7.3</v>
      </c>
      <c r="CT19" s="123" t="n">
        <v>0</v>
      </c>
      <c r="CU19" s="123" t="n">
        <v>0</v>
      </c>
      <c r="CV19" s="124" t="n">
        <v>7.3</v>
      </c>
      <c r="CW19" s="123" t="n">
        <v>0</v>
      </c>
      <c r="CX19" s="123" t="s">
        <v>187</v>
      </c>
      <c r="CY19" s="124" t="s">
        <v>187</v>
      </c>
      <c r="CZ19" s="123" t="n">
        <v>0</v>
      </c>
      <c r="DA19" s="123" t="n">
        <v>5.8</v>
      </c>
      <c r="DB19" s="124" t="n">
        <v>5.8</v>
      </c>
      <c r="DC19" s="123" t="s">
        <v>187</v>
      </c>
      <c r="DD19" s="123" t="s">
        <v>187</v>
      </c>
      <c r="DE19" s="123" t="s">
        <v>187</v>
      </c>
      <c r="DF19" s="123" t="s">
        <v>187</v>
      </c>
      <c r="DG19" s="123" t="n">
        <v>6.4</v>
      </c>
      <c r="DH19" s="123" t="n">
        <v>8.7</v>
      </c>
      <c r="DI19" s="123" t="n">
        <v>7.8</v>
      </c>
      <c r="DJ19" s="123" t="s">
        <v>188</v>
      </c>
      <c r="DK19" s="123" t="n">
        <v>0</v>
      </c>
      <c r="DL19" s="124" t="n">
        <v>0</v>
      </c>
      <c r="DM19" s="125" t="n">
        <v>23</v>
      </c>
      <c r="DN19" s="125" t="n">
        <v>0</v>
      </c>
      <c r="DO19" s="125" t="n">
        <v>0</v>
      </c>
      <c r="DP19" s="125" t="n">
        <v>5</v>
      </c>
      <c r="DQ19" s="125" t="n">
        <v>134</v>
      </c>
      <c r="DR19" s="125" t="n">
        <v>5</v>
      </c>
      <c r="DS19" s="125" t="n">
        <v>138</v>
      </c>
      <c r="DT19" s="126" t="n">
        <v>129</v>
      </c>
      <c r="DU19" s="127" t="n">
        <v>0</v>
      </c>
      <c r="DV19" s="128" t="n">
        <v>133</v>
      </c>
      <c r="DW19" s="128" t="n">
        <v>129</v>
      </c>
      <c r="DX19" s="129" t="n">
        <v>7.11</v>
      </c>
      <c r="DY19" s="129" t="n">
        <v>2.94</v>
      </c>
      <c r="DZ19" s="130" t="n">
        <v>0</v>
      </c>
      <c r="EA19" s="131" t="s">
        <v>210</v>
      </c>
      <c r="EB19" s="131"/>
    </row>
    <row r="20" s="94" customFormat="true" ht="27.75" hidden="false" customHeight="true" outlineLevel="0" collapsed="false">
      <c r="A20" s="132" t="n">
        <v>2</v>
      </c>
      <c r="B20" s="133" t="n">
        <v>161325537</v>
      </c>
      <c r="C20" s="134" t="s">
        <v>211</v>
      </c>
      <c r="D20" s="135" t="s">
        <v>212</v>
      </c>
      <c r="E20" s="136" t="s">
        <v>213</v>
      </c>
      <c r="F20" s="137" t="s">
        <v>214</v>
      </c>
      <c r="G20" s="137" t="s">
        <v>215</v>
      </c>
      <c r="H20" s="137" t="s">
        <v>186</v>
      </c>
      <c r="I20" s="138" t="s">
        <v>187</v>
      </c>
      <c r="J20" s="138" t="s">
        <v>187</v>
      </c>
      <c r="K20" s="138" t="n">
        <v>7.2</v>
      </c>
      <c r="L20" s="138" t="s">
        <v>187</v>
      </c>
      <c r="M20" s="138" t="s">
        <v>187</v>
      </c>
      <c r="N20" s="138" t="s">
        <v>187</v>
      </c>
      <c r="O20" s="138" t="n">
        <v>5.8</v>
      </c>
      <c r="P20" s="138" t="n">
        <v>0</v>
      </c>
      <c r="Q20" s="138" t="s">
        <v>187</v>
      </c>
      <c r="R20" s="138" t="n">
        <v>0</v>
      </c>
      <c r="S20" s="139" t="s">
        <v>187</v>
      </c>
      <c r="T20" s="138" t="n">
        <v>0</v>
      </c>
      <c r="U20" s="138" t="n">
        <v>0</v>
      </c>
      <c r="V20" s="138" t="n">
        <v>8.1</v>
      </c>
      <c r="W20" s="138" t="n">
        <v>6.5</v>
      </c>
      <c r="X20" s="138" t="n">
        <v>0</v>
      </c>
      <c r="Y20" s="139" t="n">
        <v>8.1</v>
      </c>
      <c r="Z20" s="139" t="n">
        <v>6.5</v>
      </c>
      <c r="AA20" s="138" t="s">
        <v>187</v>
      </c>
      <c r="AB20" s="138" t="s">
        <v>187</v>
      </c>
      <c r="AC20" s="138" t="s">
        <v>187</v>
      </c>
      <c r="AD20" s="138" t="n">
        <v>7.3</v>
      </c>
      <c r="AE20" s="138" t="s">
        <v>187</v>
      </c>
      <c r="AF20" s="138" t="s">
        <v>187</v>
      </c>
      <c r="AG20" s="138" t="s">
        <v>187</v>
      </c>
      <c r="AH20" s="138" t="s">
        <v>187</v>
      </c>
      <c r="AI20" s="138" t="s">
        <v>187</v>
      </c>
      <c r="AJ20" s="138" t="s">
        <v>187</v>
      </c>
      <c r="AK20" s="138" t="s">
        <v>187</v>
      </c>
      <c r="AL20" s="138" t="s">
        <v>187</v>
      </c>
      <c r="AM20" s="138" t="s">
        <v>187</v>
      </c>
      <c r="AN20" s="138" t="n">
        <v>7.6</v>
      </c>
      <c r="AO20" s="138" t="n">
        <v>7.2</v>
      </c>
      <c r="AP20" s="138" t="n">
        <v>7.8</v>
      </c>
      <c r="AQ20" s="138" t="n">
        <v>7.4</v>
      </c>
      <c r="AR20" s="138" t="n">
        <v>6.4</v>
      </c>
      <c r="AS20" s="138" t="n">
        <v>7.5</v>
      </c>
      <c r="AT20" s="138" t="n">
        <v>7.4</v>
      </c>
      <c r="AU20" s="138" t="n">
        <v>8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40" t="n">
        <v>51</v>
      </c>
      <c r="BA20" s="140" t="n">
        <v>0</v>
      </c>
      <c r="BB20" s="138" t="s">
        <v>187</v>
      </c>
      <c r="BC20" s="138" t="s">
        <v>187</v>
      </c>
      <c r="BD20" s="138" t="s">
        <v>187</v>
      </c>
      <c r="BE20" s="138" t="n">
        <v>0</v>
      </c>
      <c r="BF20" s="138" t="n">
        <v>0</v>
      </c>
      <c r="BG20" s="138" t="n">
        <v>0</v>
      </c>
      <c r="BH20" s="138" t="n">
        <v>0</v>
      </c>
      <c r="BI20" s="138" t="n">
        <v>0</v>
      </c>
      <c r="BJ20" s="138" t="n">
        <v>5.7</v>
      </c>
      <c r="BK20" s="138" t="n">
        <v>0</v>
      </c>
      <c r="BL20" s="138" t="n">
        <v>0</v>
      </c>
      <c r="BM20" s="138" t="n">
        <v>0</v>
      </c>
      <c r="BN20" s="138" t="n">
        <v>0</v>
      </c>
      <c r="BO20" s="138" t="n">
        <v>0</v>
      </c>
      <c r="BP20" s="138" t="n">
        <v>6.9</v>
      </c>
      <c r="BQ20" s="140" t="n">
        <v>5</v>
      </c>
      <c r="BR20" s="140" t="n">
        <v>0</v>
      </c>
      <c r="BS20" s="138" t="s">
        <v>187</v>
      </c>
      <c r="BT20" s="138" t="s">
        <v>187</v>
      </c>
      <c r="BU20" s="138" t="n">
        <v>7</v>
      </c>
      <c r="BV20" s="138" t="n">
        <v>6.2</v>
      </c>
      <c r="BW20" s="138" t="s">
        <v>187</v>
      </c>
      <c r="BX20" s="138" t="n">
        <v>7.2</v>
      </c>
      <c r="BY20" s="138" t="s">
        <v>187</v>
      </c>
      <c r="BZ20" s="138" t="n">
        <v>6.5</v>
      </c>
      <c r="CA20" s="138" t="s">
        <v>187</v>
      </c>
      <c r="CB20" s="138" t="s">
        <v>187</v>
      </c>
      <c r="CC20" s="138" t="s">
        <v>187</v>
      </c>
      <c r="CD20" s="138" t="s">
        <v>187</v>
      </c>
      <c r="CE20" s="138" t="n">
        <v>7.3</v>
      </c>
      <c r="CF20" s="138" t="s">
        <v>187</v>
      </c>
      <c r="CG20" s="138" t="n">
        <v>5.9</v>
      </c>
      <c r="CH20" s="138" t="n">
        <v>0</v>
      </c>
      <c r="CI20" s="138" t="s">
        <v>187</v>
      </c>
      <c r="CJ20" s="139" t="s">
        <v>187</v>
      </c>
      <c r="CK20" s="138" t="s">
        <v>187</v>
      </c>
      <c r="CL20" s="138" t="s">
        <v>187</v>
      </c>
      <c r="CM20" s="138" t="s">
        <v>187</v>
      </c>
      <c r="CN20" s="138" t="n">
        <v>6.2</v>
      </c>
      <c r="CO20" s="138" t="n">
        <v>7.7</v>
      </c>
      <c r="CP20" s="140" t="n">
        <v>55</v>
      </c>
      <c r="CQ20" s="140" t="n">
        <v>0</v>
      </c>
      <c r="CR20" s="138" t="s">
        <v>187</v>
      </c>
      <c r="CS20" s="138" t="s">
        <v>187</v>
      </c>
      <c r="CT20" s="138" t="s">
        <v>187</v>
      </c>
      <c r="CU20" s="138" t="n">
        <v>0</v>
      </c>
      <c r="CV20" s="139" t="s">
        <v>187</v>
      </c>
      <c r="CW20" s="138" t="s">
        <v>187</v>
      </c>
      <c r="CX20" s="138" t="s">
        <v>187</v>
      </c>
      <c r="CY20" s="139" t="s">
        <v>187</v>
      </c>
      <c r="CZ20" s="138" t="n">
        <v>0</v>
      </c>
      <c r="DA20" s="138" t="n">
        <v>6.6</v>
      </c>
      <c r="DB20" s="139" t="n">
        <v>6.6</v>
      </c>
      <c r="DC20" s="138" t="s">
        <v>187</v>
      </c>
      <c r="DD20" s="138" t="n">
        <v>7.3</v>
      </c>
      <c r="DE20" s="138" t="s">
        <v>187</v>
      </c>
      <c r="DF20" s="138" t="s">
        <v>187</v>
      </c>
      <c r="DG20" s="138" t="n">
        <v>7.1</v>
      </c>
      <c r="DH20" s="138" t="n">
        <v>8.8</v>
      </c>
      <c r="DI20" s="138" t="n">
        <v>7.6</v>
      </c>
      <c r="DJ20" s="138" t="s">
        <v>188</v>
      </c>
      <c r="DK20" s="138" t="n">
        <v>0</v>
      </c>
      <c r="DL20" s="139" t="n">
        <v>0</v>
      </c>
      <c r="DM20" s="140" t="n">
        <v>30</v>
      </c>
      <c r="DN20" s="140" t="n">
        <v>0</v>
      </c>
      <c r="DO20" s="140" t="n">
        <v>0</v>
      </c>
      <c r="DP20" s="140" t="n">
        <v>5</v>
      </c>
      <c r="DQ20" s="140" t="n">
        <v>141</v>
      </c>
      <c r="DR20" s="140" t="n">
        <v>5</v>
      </c>
      <c r="DS20" s="140" t="n">
        <v>138</v>
      </c>
      <c r="DT20" s="141" t="n">
        <v>136</v>
      </c>
      <c r="DU20" s="142" t="n">
        <v>0</v>
      </c>
      <c r="DV20" s="143" t="n">
        <v>133</v>
      </c>
      <c r="DW20" s="143" t="n">
        <v>136</v>
      </c>
      <c r="DX20" s="106" t="n">
        <v>6.96</v>
      </c>
      <c r="DY20" s="106" t="n">
        <v>2.84</v>
      </c>
      <c r="DZ20" s="107" t="n">
        <v>0</v>
      </c>
      <c r="EA20" s="144" t="s">
        <v>210</v>
      </c>
      <c r="EB20" s="144"/>
    </row>
    <row r="21" s="94" customFormat="true" ht="27.75" hidden="false" customHeight="true" outlineLevel="0" collapsed="false">
      <c r="A21" s="132" t="n">
        <v>3</v>
      </c>
      <c r="B21" s="133" t="n">
        <v>1921255426</v>
      </c>
      <c r="C21" s="134" t="s">
        <v>211</v>
      </c>
      <c r="D21" s="135" t="s">
        <v>216</v>
      </c>
      <c r="E21" s="136" t="s">
        <v>217</v>
      </c>
      <c r="F21" s="137" t="s">
        <v>196</v>
      </c>
      <c r="G21" s="137" t="s">
        <v>185</v>
      </c>
      <c r="H21" s="137" t="s">
        <v>186</v>
      </c>
      <c r="I21" s="138" t="n">
        <v>7</v>
      </c>
      <c r="J21" s="138" t="n">
        <v>6.6</v>
      </c>
      <c r="K21" s="138" t="n">
        <v>4</v>
      </c>
      <c r="L21" s="138" t="s">
        <v>187</v>
      </c>
      <c r="M21" s="138" t="n">
        <v>8.3</v>
      </c>
      <c r="N21" s="138" t="s">
        <v>187</v>
      </c>
      <c r="O21" s="138" t="s">
        <v>187</v>
      </c>
      <c r="P21" s="138" t="n">
        <v>0</v>
      </c>
      <c r="Q21" s="138" t="s">
        <v>187</v>
      </c>
      <c r="R21" s="138" t="n">
        <v>0</v>
      </c>
      <c r="S21" s="139" t="s">
        <v>187</v>
      </c>
      <c r="T21" s="138" t="n">
        <v>0</v>
      </c>
      <c r="U21" s="138" t="n">
        <v>0</v>
      </c>
      <c r="V21" s="138" t="n">
        <v>0</v>
      </c>
      <c r="W21" s="138" t="n">
        <v>7.5</v>
      </c>
      <c r="X21" s="138" t="n">
        <v>8.1</v>
      </c>
      <c r="Y21" s="139" t="n">
        <v>8.1</v>
      </c>
      <c r="Z21" s="139" t="n">
        <v>7.5</v>
      </c>
      <c r="AA21" s="138" t="n">
        <v>8.1</v>
      </c>
      <c r="AB21" s="138" t="s">
        <v>187</v>
      </c>
      <c r="AC21" s="138" t="s">
        <v>187</v>
      </c>
      <c r="AD21" s="138" t="s">
        <v>187</v>
      </c>
      <c r="AE21" s="138" t="s">
        <v>187</v>
      </c>
      <c r="AF21" s="138" t="s">
        <v>187</v>
      </c>
      <c r="AG21" s="138" t="s">
        <v>187</v>
      </c>
      <c r="AH21" s="138" t="s">
        <v>187</v>
      </c>
      <c r="AI21" s="138" t="s">
        <v>187</v>
      </c>
      <c r="AJ21" s="138" t="s">
        <v>187</v>
      </c>
      <c r="AK21" s="138" t="s">
        <v>187</v>
      </c>
      <c r="AL21" s="138" t="s">
        <v>187</v>
      </c>
      <c r="AM21" s="138" t="s">
        <v>187</v>
      </c>
      <c r="AN21" s="138" t="n">
        <v>8.2</v>
      </c>
      <c r="AO21" s="138" t="n">
        <v>8.3</v>
      </c>
      <c r="AP21" s="138" t="n">
        <v>8.8</v>
      </c>
      <c r="AQ21" s="138" t="n">
        <v>6.6</v>
      </c>
      <c r="AR21" s="138" t="n">
        <v>8.7</v>
      </c>
      <c r="AS21" s="138" t="n">
        <v>6.2</v>
      </c>
      <c r="AT21" s="138" t="n">
        <v>8.3</v>
      </c>
      <c r="AU21" s="138" t="n">
        <v>7.2</v>
      </c>
      <c r="AV21" s="138" t="n">
        <v>0</v>
      </c>
      <c r="AW21" s="138" t="n">
        <v>0</v>
      </c>
      <c r="AX21" s="138" t="n">
        <v>0</v>
      </c>
      <c r="AY21" s="138" t="n">
        <v>0</v>
      </c>
      <c r="AZ21" s="140" t="n">
        <v>51</v>
      </c>
      <c r="BA21" s="140" t="n">
        <v>0</v>
      </c>
      <c r="BB21" s="138" t="s">
        <v>187</v>
      </c>
      <c r="BC21" s="138" t="s">
        <v>187</v>
      </c>
      <c r="BD21" s="138" t="s">
        <v>187</v>
      </c>
      <c r="BE21" s="138" t="n">
        <v>0</v>
      </c>
      <c r="BF21" s="138" t="n">
        <v>0</v>
      </c>
      <c r="BG21" s="138" t="n">
        <v>0</v>
      </c>
      <c r="BH21" s="138" t="n">
        <v>0</v>
      </c>
      <c r="BI21" s="138" t="n">
        <v>0</v>
      </c>
      <c r="BJ21" s="138" t="n">
        <v>9.3</v>
      </c>
      <c r="BK21" s="138" t="n">
        <v>0</v>
      </c>
      <c r="BL21" s="138" t="n">
        <v>0</v>
      </c>
      <c r="BM21" s="138" t="n">
        <v>0</v>
      </c>
      <c r="BN21" s="138" t="n">
        <v>0</v>
      </c>
      <c r="BO21" s="138" t="n">
        <v>0</v>
      </c>
      <c r="BP21" s="138" t="n">
        <v>6.8</v>
      </c>
      <c r="BQ21" s="140" t="n">
        <v>5</v>
      </c>
      <c r="BR21" s="140" t="n">
        <v>0</v>
      </c>
      <c r="BS21" s="138" t="s">
        <v>187</v>
      </c>
      <c r="BT21" s="138" t="s">
        <v>187</v>
      </c>
      <c r="BU21" s="138" t="n">
        <v>7.1</v>
      </c>
      <c r="BV21" s="138" t="n">
        <v>8.8</v>
      </c>
      <c r="BW21" s="138" t="s">
        <v>187</v>
      </c>
      <c r="BX21" s="138" t="s">
        <v>187</v>
      </c>
      <c r="BY21" s="138" t="s">
        <v>187</v>
      </c>
      <c r="BZ21" s="138" t="n">
        <v>6.1</v>
      </c>
      <c r="CA21" s="138" t="s">
        <v>187</v>
      </c>
      <c r="CB21" s="138" t="n">
        <v>7.5</v>
      </c>
      <c r="CC21" s="138" t="s">
        <v>187</v>
      </c>
      <c r="CD21" s="138" t="s">
        <v>187</v>
      </c>
      <c r="CE21" s="138" t="n">
        <v>7.1</v>
      </c>
      <c r="CF21" s="138" t="n">
        <v>5.7</v>
      </c>
      <c r="CG21" s="138" t="s">
        <v>187</v>
      </c>
      <c r="CH21" s="138" t="n">
        <v>0</v>
      </c>
      <c r="CI21" s="138" t="n">
        <v>8.4</v>
      </c>
      <c r="CJ21" s="139" t="n">
        <v>8.4</v>
      </c>
      <c r="CK21" s="138" t="n">
        <v>6.9</v>
      </c>
      <c r="CL21" s="138" t="s">
        <v>187</v>
      </c>
      <c r="CM21" s="138" t="s">
        <v>187</v>
      </c>
      <c r="CN21" s="138" t="s">
        <v>187</v>
      </c>
      <c r="CO21" s="138" t="n">
        <v>9</v>
      </c>
      <c r="CP21" s="140" t="n">
        <v>55</v>
      </c>
      <c r="CQ21" s="140" t="n">
        <v>0</v>
      </c>
      <c r="CR21" s="138" t="s">
        <v>187</v>
      </c>
      <c r="CS21" s="138" t="n">
        <v>0</v>
      </c>
      <c r="CT21" s="138" t="n">
        <v>0</v>
      </c>
      <c r="CU21" s="138" t="n">
        <v>0</v>
      </c>
      <c r="CV21" s="139" t="s">
        <v>187</v>
      </c>
      <c r="CW21" s="138" t="n">
        <v>0</v>
      </c>
      <c r="CX21" s="138" t="s">
        <v>187</v>
      </c>
      <c r="CY21" s="139" t="s">
        <v>187</v>
      </c>
      <c r="CZ21" s="138" t="n">
        <v>0</v>
      </c>
      <c r="DA21" s="138" t="n">
        <v>7.4</v>
      </c>
      <c r="DB21" s="139" t="n">
        <v>7.4</v>
      </c>
      <c r="DC21" s="138" t="s">
        <v>187</v>
      </c>
      <c r="DD21" s="138" t="n">
        <v>8.9</v>
      </c>
      <c r="DE21" s="138" t="s">
        <v>187</v>
      </c>
      <c r="DF21" s="138" t="s">
        <v>187</v>
      </c>
      <c r="DG21" s="138" t="n">
        <v>6.8</v>
      </c>
      <c r="DH21" s="138" t="n">
        <v>8.5</v>
      </c>
      <c r="DI21" s="138" t="n">
        <v>8</v>
      </c>
      <c r="DJ21" s="138" t="s">
        <v>188</v>
      </c>
      <c r="DK21" s="138" t="n">
        <v>0</v>
      </c>
      <c r="DL21" s="139" t="n">
        <v>0</v>
      </c>
      <c r="DM21" s="140" t="n">
        <v>23</v>
      </c>
      <c r="DN21" s="140" t="n">
        <v>0</v>
      </c>
      <c r="DO21" s="140" t="n">
        <v>0</v>
      </c>
      <c r="DP21" s="140" t="n">
        <v>5</v>
      </c>
      <c r="DQ21" s="140" t="n">
        <v>134</v>
      </c>
      <c r="DR21" s="140" t="n">
        <v>5</v>
      </c>
      <c r="DS21" s="140" t="n">
        <v>138</v>
      </c>
      <c r="DT21" s="141" t="n">
        <v>129</v>
      </c>
      <c r="DU21" s="142" t="n">
        <v>0</v>
      </c>
      <c r="DV21" s="143" t="n">
        <v>133</v>
      </c>
      <c r="DW21" s="143" t="n">
        <v>129</v>
      </c>
      <c r="DX21" s="106" t="n">
        <v>7.42</v>
      </c>
      <c r="DY21" s="106" t="n">
        <v>3.14</v>
      </c>
      <c r="DZ21" s="107" t="n">
        <v>0</v>
      </c>
      <c r="EA21" s="144" t="s">
        <v>210</v>
      </c>
      <c r="EB21" s="144"/>
    </row>
    <row r="22" s="94" customFormat="true" ht="27.75" hidden="false" customHeight="true" outlineLevel="0" collapsed="false">
      <c r="A22" s="132" t="n">
        <v>4</v>
      </c>
      <c r="B22" s="133" t="n">
        <v>161325587</v>
      </c>
      <c r="C22" s="134" t="s">
        <v>218</v>
      </c>
      <c r="D22" s="135" t="s">
        <v>207</v>
      </c>
      <c r="E22" s="136" t="s">
        <v>219</v>
      </c>
      <c r="F22" s="137" t="s">
        <v>220</v>
      </c>
      <c r="G22" s="137" t="s">
        <v>185</v>
      </c>
      <c r="H22" s="137" t="s">
        <v>186</v>
      </c>
      <c r="I22" s="138" t="s">
        <v>187</v>
      </c>
      <c r="J22" s="138" t="s">
        <v>187</v>
      </c>
      <c r="K22" s="138" t="n">
        <v>7</v>
      </c>
      <c r="L22" s="138" t="s">
        <v>187</v>
      </c>
      <c r="M22" s="138" t="s">
        <v>187</v>
      </c>
      <c r="N22" s="138" t="s">
        <v>187</v>
      </c>
      <c r="O22" s="138" t="n">
        <v>7.3</v>
      </c>
      <c r="P22" s="138" t="n">
        <v>0</v>
      </c>
      <c r="Q22" s="138" t="s">
        <v>187</v>
      </c>
      <c r="R22" s="138" t="n">
        <v>0</v>
      </c>
      <c r="S22" s="139" t="s">
        <v>187</v>
      </c>
      <c r="T22" s="138" t="n">
        <v>0</v>
      </c>
      <c r="U22" s="138" t="n">
        <v>0</v>
      </c>
      <c r="V22" s="138" t="n">
        <v>0</v>
      </c>
      <c r="W22" s="138" t="n">
        <v>8.2</v>
      </c>
      <c r="X22" s="138" t="n">
        <v>8.3</v>
      </c>
      <c r="Y22" s="139" t="n">
        <v>8.3</v>
      </c>
      <c r="Z22" s="139" t="n">
        <v>8.2</v>
      </c>
      <c r="AA22" s="138" t="s">
        <v>187</v>
      </c>
      <c r="AB22" s="138" t="s">
        <v>187</v>
      </c>
      <c r="AC22" s="138" t="s">
        <v>187</v>
      </c>
      <c r="AD22" s="138" t="n">
        <v>7.4</v>
      </c>
      <c r="AE22" s="138" t="s">
        <v>187</v>
      </c>
      <c r="AF22" s="138" t="s">
        <v>187</v>
      </c>
      <c r="AG22" s="138" t="s">
        <v>187</v>
      </c>
      <c r="AH22" s="138" t="s">
        <v>187</v>
      </c>
      <c r="AI22" s="138" t="s">
        <v>187</v>
      </c>
      <c r="AJ22" s="138" t="s">
        <v>187</v>
      </c>
      <c r="AK22" s="138" t="s">
        <v>187</v>
      </c>
      <c r="AL22" s="138" t="s">
        <v>187</v>
      </c>
      <c r="AM22" s="138" t="s">
        <v>187</v>
      </c>
      <c r="AN22" s="138" t="n">
        <v>7.6</v>
      </c>
      <c r="AO22" s="138" t="n">
        <v>8.7</v>
      </c>
      <c r="AP22" s="138" t="n">
        <v>8.4</v>
      </c>
      <c r="AQ22" s="138" t="n">
        <v>7.3</v>
      </c>
      <c r="AR22" s="138" t="n">
        <v>8.1</v>
      </c>
      <c r="AS22" s="138" t="n">
        <v>6.9</v>
      </c>
      <c r="AT22" s="138" t="n">
        <v>6.9</v>
      </c>
      <c r="AU22" s="138" t="n">
        <v>7.1</v>
      </c>
      <c r="AV22" s="138" t="n">
        <v>0</v>
      </c>
      <c r="AW22" s="138" t="n">
        <v>0</v>
      </c>
      <c r="AX22" s="138" t="n">
        <v>0</v>
      </c>
      <c r="AY22" s="138" t="n">
        <v>0</v>
      </c>
      <c r="AZ22" s="140" t="n">
        <v>51</v>
      </c>
      <c r="BA22" s="140" t="n">
        <v>0</v>
      </c>
      <c r="BB22" s="138" t="s">
        <v>187</v>
      </c>
      <c r="BC22" s="138" t="s">
        <v>187</v>
      </c>
      <c r="BD22" s="138" t="s">
        <v>187</v>
      </c>
      <c r="BE22" s="138" t="n">
        <v>0</v>
      </c>
      <c r="BF22" s="138" t="n">
        <v>0</v>
      </c>
      <c r="BG22" s="138" t="n">
        <v>0</v>
      </c>
      <c r="BH22" s="138" t="n">
        <v>0</v>
      </c>
      <c r="BI22" s="138" t="n">
        <v>0</v>
      </c>
      <c r="BJ22" s="138" t="n">
        <v>7.4</v>
      </c>
      <c r="BK22" s="138" t="n">
        <v>0</v>
      </c>
      <c r="BL22" s="138" t="n">
        <v>0</v>
      </c>
      <c r="BM22" s="138" t="n">
        <v>0</v>
      </c>
      <c r="BN22" s="138" t="n">
        <v>0</v>
      </c>
      <c r="BO22" s="138" t="n">
        <v>0</v>
      </c>
      <c r="BP22" s="138" t="n">
        <v>7.1</v>
      </c>
      <c r="BQ22" s="140" t="n">
        <v>5</v>
      </c>
      <c r="BR22" s="140" t="n">
        <v>0</v>
      </c>
      <c r="BS22" s="138" t="s">
        <v>187</v>
      </c>
      <c r="BT22" s="138" t="s">
        <v>187</v>
      </c>
      <c r="BU22" s="138" t="n">
        <v>7.6</v>
      </c>
      <c r="BV22" s="138" t="n">
        <v>7.9</v>
      </c>
      <c r="BW22" s="138" t="s">
        <v>187</v>
      </c>
      <c r="BX22" s="138" t="n">
        <v>8.7</v>
      </c>
      <c r="BY22" s="138" t="s">
        <v>187</v>
      </c>
      <c r="BZ22" s="138" t="n">
        <v>8.1</v>
      </c>
      <c r="CA22" s="138" t="s">
        <v>187</v>
      </c>
      <c r="CB22" s="138" t="s">
        <v>187</v>
      </c>
      <c r="CC22" s="138" t="s">
        <v>187</v>
      </c>
      <c r="CD22" s="138" t="s">
        <v>187</v>
      </c>
      <c r="CE22" s="138" t="n">
        <v>7.8</v>
      </c>
      <c r="CF22" s="138" t="s">
        <v>187</v>
      </c>
      <c r="CG22" s="138" t="n">
        <v>6.7</v>
      </c>
      <c r="CH22" s="138" t="n">
        <v>0</v>
      </c>
      <c r="CI22" s="138" t="s">
        <v>187</v>
      </c>
      <c r="CJ22" s="139" t="s">
        <v>187</v>
      </c>
      <c r="CK22" s="138" t="s">
        <v>187</v>
      </c>
      <c r="CL22" s="138" t="s">
        <v>187</v>
      </c>
      <c r="CM22" s="138" t="s">
        <v>187</v>
      </c>
      <c r="CN22" s="138" t="n">
        <v>6</v>
      </c>
      <c r="CO22" s="138" t="n">
        <v>8.6</v>
      </c>
      <c r="CP22" s="140" t="n">
        <v>55</v>
      </c>
      <c r="CQ22" s="140" t="n">
        <v>0</v>
      </c>
      <c r="CR22" s="138" t="s">
        <v>187</v>
      </c>
      <c r="CS22" s="138" t="s">
        <v>187</v>
      </c>
      <c r="CT22" s="138" t="s">
        <v>187</v>
      </c>
      <c r="CU22" s="138" t="n">
        <v>0</v>
      </c>
      <c r="CV22" s="139" t="s">
        <v>187</v>
      </c>
      <c r="CW22" s="138" t="s">
        <v>187</v>
      </c>
      <c r="CX22" s="138" t="s">
        <v>187</v>
      </c>
      <c r="CY22" s="139" t="s">
        <v>187</v>
      </c>
      <c r="CZ22" s="138" t="n">
        <v>0</v>
      </c>
      <c r="DA22" s="138" t="n">
        <v>5.8</v>
      </c>
      <c r="DB22" s="139" t="n">
        <v>5.8</v>
      </c>
      <c r="DC22" s="138" t="s">
        <v>187</v>
      </c>
      <c r="DD22" s="138" t="n">
        <v>8.2</v>
      </c>
      <c r="DE22" s="138" t="s">
        <v>187</v>
      </c>
      <c r="DF22" s="138" t="s">
        <v>187</v>
      </c>
      <c r="DG22" s="138" t="n">
        <v>6.7</v>
      </c>
      <c r="DH22" s="138" t="n">
        <v>8.8</v>
      </c>
      <c r="DI22" s="138" t="n">
        <v>7.6</v>
      </c>
      <c r="DJ22" s="138" t="s">
        <v>188</v>
      </c>
      <c r="DK22" s="138" t="n">
        <v>0</v>
      </c>
      <c r="DL22" s="139" t="n">
        <v>0</v>
      </c>
      <c r="DM22" s="140" t="n">
        <v>30</v>
      </c>
      <c r="DN22" s="140" t="n">
        <v>0</v>
      </c>
      <c r="DO22" s="140" t="n">
        <v>0</v>
      </c>
      <c r="DP22" s="140" t="n">
        <v>5</v>
      </c>
      <c r="DQ22" s="140" t="n">
        <v>141</v>
      </c>
      <c r="DR22" s="140" t="n">
        <v>5</v>
      </c>
      <c r="DS22" s="140" t="n">
        <v>138</v>
      </c>
      <c r="DT22" s="141" t="n">
        <v>136</v>
      </c>
      <c r="DU22" s="142" t="n">
        <v>0</v>
      </c>
      <c r="DV22" s="143" t="n">
        <v>133</v>
      </c>
      <c r="DW22" s="143" t="n">
        <v>136</v>
      </c>
      <c r="DX22" s="106" t="n">
        <v>7.48</v>
      </c>
      <c r="DY22" s="106" t="n">
        <v>3.17</v>
      </c>
      <c r="DZ22" s="107" t="n">
        <v>0</v>
      </c>
      <c r="EA22" s="144" t="s">
        <v>210</v>
      </c>
      <c r="EB22" s="144"/>
    </row>
    <row r="23" s="94" customFormat="true" ht="27.75" hidden="false" customHeight="true" outlineLevel="0" collapsed="false">
      <c r="A23" s="132" t="n">
        <v>5</v>
      </c>
      <c r="B23" s="133" t="n">
        <v>161325796</v>
      </c>
      <c r="C23" s="134" t="s">
        <v>181</v>
      </c>
      <c r="D23" s="135" t="s">
        <v>221</v>
      </c>
      <c r="E23" s="136" t="s">
        <v>222</v>
      </c>
      <c r="F23" s="137" t="s">
        <v>223</v>
      </c>
      <c r="G23" s="137" t="s">
        <v>185</v>
      </c>
      <c r="H23" s="137" t="s">
        <v>186</v>
      </c>
      <c r="I23" s="138" t="s">
        <v>187</v>
      </c>
      <c r="J23" s="138" t="s">
        <v>187</v>
      </c>
      <c r="K23" s="138" t="n">
        <v>6.6</v>
      </c>
      <c r="L23" s="138" t="s">
        <v>187</v>
      </c>
      <c r="M23" s="138" t="s">
        <v>187</v>
      </c>
      <c r="N23" s="138" t="s">
        <v>187</v>
      </c>
      <c r="O23" s="138" t="n">
        <v>7</v>
      </c>
      <c r="P23" s="138" t="n">
        <v>0</v>
      </c>
      <c r="Q23" s="138" t="s">
        <v>187</v>
      </c>
      <c r="R23" s="138" t="n">
        <v>0</v>
      </c>
      <c r="S23" s="139" t="s">
        <v>187</v>
      </c>
      <c r="T23" s="138" t="n">
        <v>0</v>
      </c>
      <c r="U23" s="138" t="n">
        <v>0</v>
      </c>
      <c r="V23" s="138" t="n">
        <v>0</v>
      </c>
      <c r="W23" s="138" t="n">
        <v>8.6</v>
      </c>
      <c r="X23" s="138" t="n">
        <v>8.9</v>
      </c>
      <c r="Y23" s="139" t="n">
        <v>8.9</v>
      </c>
      <c r="Z23" s="139" t="n">
        <v>8.6</v>
      </c>
      <c r="AA23" s="138" t="s">
        <v>187</v>
      </c>
      <c r="AB23" s="138" t="s">
        <v>187</v>
      </c>
      <c r="AC23" s="138" t="s">
        <v>187</v>
      </c>
      <c r="AD23" s="138" t="n">
        <v>7.2</v>
      </c>
      <c r="AE23" s="138" t="s">
        <v>187</v>
      </c>
      <c r="AF23" s="138" t="s">
        <v>187</v>
      </c>
      <c r="AG23" s="138" t="s">
        <v>187</v>
      </c>
      <c r="AH23" s="138" t="s">
        <v>187</v>
      </c>
      <c r="AI23" s="138" t="s">
        <v>187</v>
      </c>
      <c r="AJ23" s="138" t="s">
        <v>187</v>
      </c>
      <c r="AK23" s="138" t="s">
        <v>187</v>
      </c>
      <c r="AL23" s="138" t="s">
        <v>187</v>
      </c>
      <c r="AM23" s="138" t="s">
        <v>187</v>
      </c>
      <c r="AN23" s="138" t="n">
        <v>7.8</v>
      </c>
      <c r="AO23" s="138" t="n">
        <v>8.4</v>
      </c>
      <c r="AP23" s="138" t="n">
        <v>8.8</v>
      </c>
      <c r="AQ23" s="138" t="n">
        <v>7.8</v>
      </c>
      <c r="AR23" s="138" t="n">
        <v>8.3</v>
      </c>
      <c r="AS23" s="138" t="n">
        <v>8.1</v>
      </c>
      <c r="AT23" s="138" t="n">
        <v>7.9</v>
      </c>
      <c r="AU23" s="138" t="n">
        <v>7.7</v>
      </c>
      <c r="AV23" s="138" t="n">
        <v>0</v>
      </c>
      <c r="AW23" s="138" t="n">
        <v>0</v>
      </c>
      <c r="AX23" s="138" t="n">
        <v>0</v>
      </c>
      <c r="AY23" s="138" t="n">
        <v>0</v>
      </c>
      <c r="AZ23" s="140" t="n">
        <v>51</v>
      </c>
      <c r="BA23" s="140" t="n">
        <v>0</v>
      </c>
      <c r="BB23" s="138" t="s">
        <v>187</v>
      </c>
      <c r="BC23" s="138" t="s">
        <v>187</v>
      </c>
      <c r="BD23" s="138" t="s">
        <v>187</v>
      </c>
      <c r="BE23" s="138" t="n">
        <v>0</v>
      </c>
      <c r="BF23" s="138" t="n">
        <v>0</v>
      </c>
      <c r="BG23" s="138" t="n">
        <v>0</v>
      </c>
      <c r="BH23" s="138" t="n">
        <v>0</v>
      </c>
      <c r="BI23" s="138" t="n">
        <v>0</v>
      </c>
      <c r="BJ23" s="138" t="n">
        <v>0</v>
      </c>
      <c r="BK23" s="138" t="n">
        <v>0</v>
      </c>
      <c r="BL23" s="138" t="n">
        <v>5.2</v>
      </c>
      <c r="BM23" s="138" t="n">
        <v>0</v>
      </c>
      <c r="BN23" s="138" t="n">
        <v>0</v>
      </c>
      <c r="BO23" s="138" t="n">
        <v>0</v>
      </c>
      <c r="BP23" s="138" t="n">
        <v>7.6</v>
      </c>
      <c r="BQ23" s="140" t="n">
        <v>5</v>
      </c>
      <c r="BR23" s="140" t="n">
        <v>0</v>
      </c>
      <c r="BS23" s="138" t="s">
        <v>187</v>
      </c>
      <c r="BT23" s="138" t="s">
        <v>187</v>
      </c>
      <c r="BU23" s="138" t="n">
        <v>7.5</v>
      </c>
      <c r="BV23" s="138" t="n">
        <v>6.8</v>
      </c>
      <c r="BW23" s="138" t="s">
        <v>187</v>
      </c>
      <c r="BX23" s="138" t="n">
        <v>7.1</v>
      </c>
      <c r="BY23" s="138" t="s">
        <v>187</v>
      </c>
      <c r="BZ23" s="138" t="n">
        <v>7.1</v>
      </c>
      <c r="CA23" s="138" t="s">
        <v>187</v>
      </c>
      <c r="CB23" s="138" t="s">
        <v>187</v>
      </c>
      <c r="CC23" s="138" t="s">
        <v>187</v>
      </c>
      <c r="CD23" s="138" t="s">
        <v>187</v>
      </c>
      <c r="CE23" s="138" t="n">
        <v>6.9</v>
      </c>
      <c r="CF23" s="138" t="s">
        <v>187</v>
      </c>
      <c r="CG23" s="138" t="n">
        <v>6.9</v>
      </c>
      <c r="CH23" s="138" t="n">
        <v>0</v>
      </c>
      <c r="CI23" s="138" t="s">
        <v>187</v>
      </c>
      <c r="CJ23" s="139" t="s">
        <v>187</v>
      </c>
      <c r="CK23" s="138" t="s">
        <v>187</v>
      </c>
      <c r="CL23" s="138" t="s">
        <v>187</v>
      </c>
      <c r="CM23" s="138" t="s">
        <v>187</v>
      </c>
      <c r="CN23" s="138" t="n">
        <v>5.3</v>
      </c>
      <c r="CO23" s="138" t="n">
        <v>8.2</v>
      </c>
      <c r="CP23" s="140" t="n">
        <v>55</v>
      </c>
      <c r="CQ23" s="140" t="n">
        <v>0</v>
      </c>
      <c r="CR23" s="138" t="s">
        <v>187</v>
      </c>
      <c r="CS23" s="138" t="s">
        <v>187</v>
      </c>
      <c r="CT23" s="138" t="s">
        <v>187</v>
      </c>
      <c r="CU23" s="138" t="n">
        <v>0</v>
      </c>
      <c r="CV23" s="139" t="s">
        <v>187</v>
      </c>
      <c r="CW23" s="138" t="s">
        <v>187</v>
      </c>
      <c r="CX23" s="138" t="s">
        <v>187</v>
      </c>
      <c r="CY23" s="139" t="s">
        <v>187</v>
      </c>
      <c r="CZ23" s="138" t="n">
        <v>0</v>
      </c>
      <c r="DA23" s="138" t="n">
        <v>7.1</v>
      </c>
      <c r="DB23" s="139" t="n">
        <v>7.1</v>
      </c>
      <c r="DC23" s="138" t="s">
        <v>187</v>
      </c>
      <c r="DD23" s="138" t="n">
        <v>7.8</v>
      </c>
      <c r="DE23" s="138" t="s">
        <v>187</v>
      </c>
      <c r="DF23" s="138" t="s">
        <v>187</v>
      </c>
      <c r="DG23" s="138" t="n">
        <v>6.1</v>
      </c>
      <c r="DH23" s="138" t="n">
        <v>8.9</v>
      </c>
      <c r="DI23" s="138" t="n">
        <v>6.9</v>
      </c>
      <c r="DJ23" s="138" t="s">
        <v>188</v>
      </c>
      <c r="DK23" s="138" t="n">
        <v>0</v>
      </c>
      <c r="DL23" s="139" t="n">
        <v>0</v>
      </c>
      <c r="DM23" s="140" t="n">
        <v>30</v>
      </c>
      <c r="DN23" s="140" t="n">
        <v>0</v>
      </c>
      <c r="DO23" s="140" t="n">
        <v>0</v>
      </c>
      <c r="DP23" s="140" t="n">
        <v>5</v>
      </c>
      <c r="DQ23" s="140" t="n">
        <v>141</v>
      </c>
      <c r="DR23" s="140" t="n">
        <v>5</v>
      </c>
      <c r="DS23" s="140" t="n">
        <v>138</v>
      </c>
      <c r="DT23" s="141" t="n">
        <v>136</v>
      </c>
      <c r="DU23" s="142" t="n">
        <v>0</v>
      </c>
      <c r="DV23" s="143" t="n">
        <v>133</v>
      </c>
      <c r="DW23" s="143" t="n">
        <v>136</v>
      </c>
      <c r="DX23" s="106" t="n">
        <v>7.28</v>
      </c>
      <c r="DY23" s="106" t="n">
        <v>3.03</v>
      </c>
      <c r="DZ23" s="107" t="n">
        <v>0</v>
      </c>
      <c r="EA23" s="144" t="s">
        <v>210</v>
      </c>
      <c r="EB23" s="144"/>
    </row>
    <row r="24" s="94" customFormat="true" ht="27.75" hidden="false" customHeight="true" outlineLevel="0" collapsed="false">
      <c r="A24" s="132" t="n">
        <v>6</v>
      </c>
      <c r="B24" s="133" t="n">
        <v>161325664</v>
      </c>
      <c r="C24" s="134" t="s">
        <v>197</v>
      </c>
      <c r="D24" s="135" t="s">
        <v>224</v>
      </c>
      <c r="E24" s="136" t="s">
        <v>195</v>
      </c>
      <c r="F24" s="137" t="s">
        <v>225</v>
      </c>
      <c r="G24" s="137" t="s">
        <v>201</v>
      </c>
      <c r="H24" s="137" t="s">
        <v>186</v>
      </c>
      <c r="I24" s="138" t="s">
        <v>187</v>
      </c>
      <c r="J24" s="138" t="s">
        <v>187</v>
      </c>
      <c r="K24" s="138" t="n">
        <v>7.2</v>
      </c>
      <c r="L24" s="138" t="s">
        <v>187</v>
      </c>
      <c r="M24" s="138" t="s">
        <v>187</v>
      </c>
      <c r="N24" s="138" t="s">
        <v>187</v>
      </c>
      <c r="O24" s="138" t="n">
        <v>6.3</v>
      </c>
      <c r="P24" s="138" t="n">
        <v>0</v>
      </c>
      <c r="Q24" s="138" t="s">
        <v>187</v>
      </c>
      <c r="R24" s="138" t="n">
        <v>0</v>
      </c>
      <c r="S24" s="139" t="s">
        <v>187</v>
      </c>
      <c r="T24" s="138" t="n">
        <v>0</v>
      </c>
      <c r="U24" s="138" t="n">
        <v>0</v>
      </c>
      <c r="V24" s="138" t="n">
        <v>0</v>
      </c>
      <c r="W24" s="138" t="n">
        <v>8.6</v>
      </c>
      <c r="X24" s="138" t="n">
        <v>8.2</v>
      </c>
      <c r="Y24" s="139" t="n">
        <v>8.6</v>
      </c>
      <c r="Z24" s="139" t="n">
        <v>8.2</v>
      </c>
      <c r="AA24" s="138" t="s">
        <v>187</v>
      </c>
      <c r="AB24" s="138" t="s">
        <v>187</v>
      </c>
      <c r="AC24" s="138" t="s">
        <v>187</v>
      </c>
      <c r="AD24" s="138" t="n">
        <v>8.4</v>
      </c>
      <c r="AE24" s="138" t="s">
        <v>187</v>
      </c>
      <c r="AF24" s="138" t="s">
        <v>187</v>
      </c>
      <c r="AG24" s="138" t="s">
        <v>187</v>
      </c>
      <c r="AH24" s="138" t="s">
        <v>187</v>
      </c>
      <c r="AI24" s="138" t="s">
        <v>187</v>
      </c>
      <c r="AJ24" s="138" t="s">
        <v>187</v>
      </c>
      <c r="AK24" s="138" t="s">
        <v>187</v>
      </c>
      <c r="AL24" s="138" t="s">
        <v>187</v>
      </c>
      <c r="AM24" s="138" t="s">
        <v>187</v>
      </c>
      <c r="AN24" s="138" t="n">
        <v>6.7</v>
      </c>
      <c r="AO24" s="138" t="n">
        <v>6.4</v>
      </c>
      <c r="AP24" s="138" t="n">
        <v>7.5</v>
      </c>
      <c r="AQ24" s="138" t="n">
        <v>7.2</v>
      </c>
      <c r="AR24" s="138" t="n">
        <v>7.9</v>
      </c>
      <c r="AS24" s="138" t="n">
        <v>6.6</v>
      </c>
      <c r="AT24" s="138" t="n">
        <v>8.4</v>
      </c>
      <c r="AU24" s="138" t="n">
        <v>7.7</v>
      </c>
      <c r="AV24" s="138" t="n">
        <v>0</v>
      </c>
      <c r="AW24" s="138" t="n">
        <v>0</v>
      </c>
      <c r="AX24" s="138" t="n">
        <v>0</v>
      </c>
      <c r="AY24" s="138" t="n">
        <v>0</v>
      </c>
      <c r="AZ24" s="140" t="n">
        <v>51</v>
      </c>
      <c r="BA24" s="140" t="n">
        <v>0</v>
      </c>
      <c r="BB24" s="138" t="s">
        <v>187</v>
      </c>
      <c r="BC24" s="138" t="s">
        <v>187</v>
      </c>
      <c r="BD24" s="138" t="s">
        <v>187</v>
      </c>
      <c r="BE24" s="138" t="n">
        <v>0</v>
      </c>
      <c r="BF24" s="138" t="n">
        <v>0</v>
      </c>
      <c r="BG24" s="138" t="n">
        <v>0</v>
      </c>
      <c r="BH24" s="138" t="n">
        <v>0</v>
      </c>
      <c r="BI24" s="138" t="n">
        <v>0</v>
      </c>
      <c r="BJ24" s="138" t="n">
        <v>0</v>
      </c>
      <c r="BK24" s="138" t="n">
        <v>0</v>
      </c>
      <c r="BL24" s="138" t="n">
        <v>6.2</v>
      </c>
      <c r="BM24" s="138" t="n">
        <v>0</v>
      </c>
      <c r="BN24" s="138" t="n">
        <v>0</v>
      </c>
      <c r="BO24" s="138" t="n">
        <v>0</v>
      </c>
      <c r="BP24" s="138" t="n">
        <v>8.1</v>
      </c>
      <c r="BQ24" s="140" t="n">
        <v>5</v>
      </c>
      <c r="BR24" s="140" t="n">
        <v>0</v>
      </c>
      <c r="BS24" s="138" t="s">
        <v>187</v>
      </c>
      <c r="BT24" s="138" t="s">
        <v>187</v>
      </c>
      <c r="BU24" s="138" t="n">
        <v>7</v>
      </c>
      <c r="BV24" s="138" t="n">
        <v>8.1</v>
      </c>
      <c r="BW24" s="138" t="s">
        <v>187</v>
      </c>
      <c r="BX24" s="138" t="n">
        <v>7.1</v>
      </c>
      <c r="BY24" s="138" t="s">
        <v>187</v>
      </c>
      <c r="BZ24" s="138" t="n">
        <v>6.6</v>
      </c>
      <c r="CA24" s="138" t="s">
        <v>187</v>
      </c>
      <c r="CB24" s="138" t="s">
        <v>187</v>
      </c>
      <c r="CC24" s="138" t="s">
        <v>187</v>
      </c>
      <c r="CD24" s="138" t="s">
        <v>187</v>
      </c>
      <c r="CE24" s="138" t="n">
        <v>6.5</v>
      </c>
      <c r="CF24" s="138" t="s">
        <v>187</v>
      </c>
      <c r="CG24" s="138" t="n">
        <v>6.3</v>
      </c>
      <c r="CH24" s="138" t="n">
        <v>0</v>
      </c>
      <c r="CI24" s="138" t="s">
        <v>187</v>
      </c>
      <c r="CJ24" s="139" t="s">
        <v>187</v>
      </c>
      <c r="CK24" s="138" t="s">
        <v>187</v>
      </c>
      <c r="CL24" s="138" t="s">
        <v>187</v>
      </c>
      <c r="CM24" s="138" t="s">
        <v>187</v>
      </c>
      <c r="CN24" s="138" t="n">
        <v>5.8</v>
      </c>
      <c r="CO24" s="138" t="n">
        <v>8.2</v>
      </c>
      <c r="CP24" s="140" t="n">
        <v>55</v>
      </c>
      <c r="CQ24" s="140" t="n">
        <v>0</v>
      </c>
      <c r="CR24" s="138" t="s">
        <v>187</v>
      </c>
      <c r="CS24" s="138" t="s">
        <v>187</v>
      </c>
      <c r="CT24" s="138" t="s">
        <v>187</v>
      </c>
      <c r="CU24" s="138" t="n">
        <v>0</v>
      </c>
      <c r="CV24" s="139" t="s">
        <v>187</v>
      </c>
      <c r="CW24" s="138" t="s">
        <v>187</v>
      </c>
      <c r="CX24" s="138" t="s">
        <v>187</v>
      </c>
      <c r="CY24" s="139" t="s">
        <v>187</v>
      </c>
      <c r="CZ24" s="138" t="n">
        <v>0</v>
      </c>
      <c r="DA24" s="138" t="n">
        <v>5.4</v>
      </c>
      <c r="DB24" s="139" t="n">
        <v>5.4</v>
      </c>
      <c r="DC24" s="138" t="s">
        <v>187</v>
      </c>
      <c r="DD24" s="138" t="n">
        <v>8.2</v>
      </c>
      <c r="DE24" s="138" t="s">
        <v>187</v>
      </c>
      <c r="DF24" s="138" t="s">
        <v>187</v>
      </c>
      <c r="DG24" s="138" t="n">
        <v>7.5</v>
      </c>
      <c r="DH24" s="138" t="n">
        <v>8.5</v>
      </c>
      <c r="DI24" s="138" t="n">
        <v>7.8</v>
      </c>
      <c r="DJ24" s="138" t="s">
        <v>188</v>
      </c>
      <c r="DK24" s="138" t="n">
        <v>0</v>
      </c>
      <c r="DL24" s="139" t="n">
        <v>0</v>
      </c>
      <c r="DM24" s="140" t="n">
        <v>30</v>
      </c>
      <c r="DN24" s="140" t="n">
        <v>0</v>
      </c>
      <c r="DO24" s="140" t="n">
        <v>0</v>
      </c>
      <c r="DP24" s="140" t="n">
        <v>5</v>
      </c>
      <c r="DQ24" s="140" t="n">
        <v>141</v>
      </c>
      <c r="DR24" s="140" t="n">
        <v>5</v>
      </c>
      <c r="DS24" s="140" t="n">
        <v>138</v>
      </c>
      <c r="DT24" s="141" t="n">
        <v>136</v>
      </c>
      <c r="DU24" s="142" t="n">
        <v>0</v>
      </c>
      <c r="DV24" s="143" t="n">
        <v>133</v>
      </c>
      <c r="DW24" s="143" t="n">
        <v>136</v>
      </c>
      <c r="DX24" s="106" t="n">
        <v>7.2</v>
      </c>
      <c r="DY24" s="106" t="n">
        <v>3</v>
      </c>
      <c r="DZ24" s="107" t="n">
        <v>0</v>
      </c>
      <c r="EA24" s="144" t="s">
        <v>210</v>
      </c>
      <c r="EB24" s="144"/>
    </row>
    <row r="25" s="94" customFormat="true" ht="27.75" hidden="false" customHeight="true" outlineLevel="0" collapsed="false">
      <c r="A25" s="145" t="n">
        <v>7</v>
      </c>
      <c r="B25" s="146" t="n">
        <v>161327456</v>
      </c>
      <c r="C25" s="147" t="s">
        <v>226</v>
      </c>
      <c r="D25" s="148" t="s">
        <v>227</v>
      </c>
      <c r="E25" s="149" t="s">
        <v>228</v>
      </c>
      <c r="F25" s="150" t="s">
        <v>200</v>
      </c>
      <c r="G25" s="150" t="s">
        <v>201</v>
      </c>
      <c r="H25" s="150" t="s">
        <v>186</v>
      </c>
      <c r="I25" s="151" t="s">
        <v>187</v>
      </c>
      <c r="J25" s="151" t="s">
        <v>187</v>
      </c>
      <c r="K25" s="151" t="n">
        <v>7.2</v>
      </c>
      <c r="L25" s="151" t="s">
        <v>187</v>
      </c>
      <c r="M25" s="151" t="s">
        <v>187</v>
      </c>
      <c r="N25" s="151" t="s">
        <v>187</v>
      </c>
      <c r="O25" s="151" t="n">
        <v>5.2</v>
      </c>
      <c r="P25" s="151" t="n">
        <v>0</v>
      </c>
      <c r="Q25" s="151" t="s">
        <v>187</v>
      </c>
      <c r="R25" s="151" t="n">
        <v>0</v>
      </c>
      <c r="S25" s="152" t="s">
        <v>187</v>
      </c>
      <c r="T25" s="151" t="n">
        <v>0</v>
      </c>
      <c r="U25" s="151" t="n">
        <v>0</v>
      </c>
      <c r="V25" s="151" t="n">
        <v>7.6</v>
      </c>
      <c r="W25" s="151" t="n">
        <v>7.3</v>
      </c>
      <c r="X25" s="151" t="n">
        <v>0</v>
      </c>
      <c r="Y25" s="152" t="n">
        <v>7.6</v>
      </c>
      <c r="Z25" s="152" t="n">
        <v>7.3</v>
      </c>
      <c r="AA25" s="151" t="s">
        <v>187</v>
      </c>
      <c r="AB25" s="151" t="s">
        <v>187</v>
      </c>
      <c r="AC25" s="151" t="s">
        <v>187</v>
      </c>
      <c r="AD25" s="151" t="n">
        <v>7.7</v>
      </c>
      <c r="AE25" s="151" t="s">
        <v>187</v>
      </c>
      <c r="AF25" s="151" t="s">
        <v>187</v>
      </c>
      <c r="AG25" s="151" t="s">
        <v>187</v>
      </c>
      <c r="AH25" s="151" t="s">
        <v>187</v>
      </c>
      <c r="AI25" s="151" t="s">
        <v>187</v>
      </c>
      <c r="AJ25" s="151" t="s">
        <v>187</v>
      </c>
      <c r="AK25" s="151" t="s">
        <v>187</v>
      </c>
      <c r="AL25" s="151" t="s">
        <v>187</v>
      </c>
      <c r="AM25" s="151" t="s">
        <v>187</v>
      </c>
      <c r="AN25" s="151" t="n">
        <v>7.8</v>
      </c>
      <c r="AO25" s="151" t="n">
        <v>8</v>
      </c>
      <c r="AP25" s="151" t="n">
        <v>7.8</v>
      </c>
      <c r="AQ25" s="151" t="n">
        <v>7.4</v>
      </c>
      <c r="AR25" s="151" t="n">
        <v>7</v>
      </c>
      <c r="AS25" s="151" t="n">
        <v>7</v>
      </c>
      <c r="AT25" s="151" t="n">
        <v>7.8</v>
      </c>
      <c r="AU25" s="151" t="n">
        <v>8.2</v>
      </c>
      <c r="AV25" s="151" t="n">
        <v>0</v>
      </c>
      <c r="AW25" s="151" t="n">
        <v>0</v>
      </c>
      <c r="AX25" s="151" t="n">
        <v>0</v>
      </c>
      <c r="AY25" s="151" t="n">
        <v>0</v>
      </c>
      <c r="AZ25" s="153" t="n">
        <v>51</v>
      </c>
      <c r="BA25" s="153" t="n">
        <v>0</v>
      </c>
      <c r="BB25" s="151" t="s">
        <v>187</v>
      </c>
      <c r="BC25" s="151" t="s">
        <v>187</v>
      </c>
      <c r="BD25" s="151" t="s">
        <v>187</v>
      </c>
      <c r="BE25" s="151" t="n">
        <v>0</v>
      </c>
      <c r="BF25" s="151" t="n">
        <v>0</v>
      </c>
      <c r="BG25" s="151" t="n">
        <v>0</v>
      </c>
      <c r="BH25" s="151" t="n">
        <v>0</v>
      </c>
      <c r="BI25" s="151" t="n">
        <v>0</v>
      </c>
      <c r="BJ25" s="151" t="n">
        <v>7.9</v>
      </c>
      <c r="BK25" s="151" t="n">
        <v>0</v>
      </c>
      <c r="BL25" s="151" t="n">
        <v>0</v>
      </c>
      <c r="BM25" s="151" t="n">
        <v>0</v>
      </c>
      <c r="BN25" s="151" t="n">
        <v>0</v>
      </c>
      <c r="BO25" s="151" t="n">
        <v>0</v>
      </c>
      <c r="BP25" s="151" t="n">
        <v>7.8</v>
      </c>
      <c r="BQ25" s="153" t="n">
        <v>5</v>
      </c>
      <c r="BR25" s="153" t="n">
        <v>0</v>
      </c>
      <c r="BS25" s="151" t="s">
        <v>187</v>
      </c>
      <c r="BT25" s="151" t="s">
        <v>187</v>
      </c>
      <c r="BU25" s="151" t="n">
        <v>6.6</v>
      </c>
      <c r="BV25" s="151" t="n">
        <v>7.7</v>
      </c>
      <c r="BW25" s="151" t="s">
        <v>187</v>
      </c>
      <c r="BX25" s="151" t="n">
        <v>6.4</v>
      </c>
      <c r="BY25" s="151" t="s">
        <v>187</v>
      </c>
      <c r="BZ25" s="151" t="n">
        <v>7</v>
      </c>
      <c r="CA25" s="151" t="s">
        <v>187</v>
      </c>
      <c r="CB25" s="151" t="s">
        <v>187</v>
      </c>
      <c r="CC25" s="151" t="s">
        <v>187</v>
      </c>
      <c r="CD25" s="151" t="s">
        <v>187</v>
      </c>
      <c r="CE25" s="151" t="n">
        <v>7.1</v>
      </c>
      <c r="CF25" s="151" t="s">
        <v>187</v>
      </c>
      <c r="CG25" s="151" t="n">
        <v>5.6</v>
      </c>
      <c r="CH25" s="151" t="n">
        <v>0</v>
      </c>
      <c r="CI25" s="151" t="s">
        <v>187</v>
      </c>
      <c r="CJ25" s="152" t="s">
        <v>187</v>
      </c>
      <c r="CK25" s="151" t="s">
        <v>187</v>
      </c>
      <c r="CL25" s="151" t="s">
        <v>187</v>
      </c>
      <c r="CM25" s="151" t="s">
        <v>187</v>
      </c>
      <c r="CN25" s="151" t="n">
        <v>5.7</v>
      </c>
      <c r="CO25" s="151" t="n">
        <v>8.9</v>
      </c>
      <c r="CP25" s="153" t="n">
        <v>55</v>
      </c>
      <c r="CQ25" s="153" t="n">
        <v>0</v>
      </c>
      <c r="CR25" s="151" t="n">
        <v>0</v>
      </c>
      <c r="CS25" s="151" t="n">
        <v>0</v>
      </c>
      <c r="CT25" s="151" t="s">
        <v>187</v>
      </c>
      <c r="CU25" s="151" t="n">
        <v>0</v>
      </c>
      <c r="CV25" s="152" t="s">
        <v>187</v>
      </c>
      <c r="CW25" s="151" t="s">
        <v>187</v>
      </c>
      <c r="CX25" s="151" t="s">
        <v>187</v>
      </c>
      <c r="CY25" s="152" t="s">
        <v>187</v>
      </c>
      <c r="CZ25" s="151" t="n">
        <v>0</v>
      </c>
      <c r="DA25" s="151" t="s">
        <v>187</v>
      </c>
      <c r="DB25" s="152" t="s">
        <v>187</v>
      </c>
      <c r="DC25" s="151" t="n">
        <v>5</v>
      </c>
      <c r="DD25" s="151" t="n">
        <v>8</v>
      </c>
      <c r="DE25" s="151" t="s">
        <v>187</v>
      </c>
      <c r="DF25" s="151" t="s">
        <v>187</v>
      </c>
      <c r="DG25" s="151" t="s">
        <v>187</v>
      </c>
      <c r="DH25" s="151" t="n">
        <v>9</v>
      </c>
      <c r="DI25" s="151" t="n">
        <v>8.1</v>
      </c>
      <c r="DJ25" s="151" t="s">
        <v>188</v>
      </c>
      <c r="DK25" s="151" t="n">
        <v>0</v>
      </c>
      <c r="DL25" s="152" t="n">
        <v>0</v>
      </c>
      <c r="DM25" s="153" t="n">
        <v>26</v>
      </c>
      <c r="DN25" s="153" t="n">
        <v>0</v>
      </c>
      <c r="DO25" s="153" t="n">
        <v>0</v>
      </c>
      <c r="DP25" s="153" t="n">
        <v>5</v>
      </c>
      <c r="DQ25" s="153" t="n">
        <v>137</v>
      </c>
      <c r="DR25" s="153" t="n">
        <v>5</v>
      </c>
      <c r="DS25" s="153" t="n">
        <v>138</v>
      </c>
      <c r="DT25" s="154" t="n">
        <v>132</v>
      </c>
      <c r="DU25" s="155" t="n">
        <v>0</v>
      </c>
      <c r="DV25" s="156" t="n">
        <v>133</v>
      </c>
      <c r="DW25" s="156" t="n">
        <v>132</v>
      </c>
      <c r="DX25" s="157" t="n">
        <v>7</v>
      </c>
      <c r="DY25" s="157" t="n">
        <v>2.89</v>
      </c>
      <c r="DZ25" s="158" t="n">
        <v>0</v>
      </c>
      <c r="EA25" s="159" t="s">
        <v>210</v>
      </c>
      <c r="EB25" s="144"/>
    </row>
    <row r="26" s="113" customFormat="true" ht="40.5" hidden="false" customHeight="true" outlineLevel="0" collapsed="false">
      <c r="C26" s="114" t="s">
        <v>229</v>
      </c>
      <c r="D26" s="115"/>
      <c r="AA26" s="116"/>
      <c r="AQ26" s="116"/>
      <c r="AR26" s="115"/>
      <c r="CD26" s="116"/>
      <c r="DT26" s="0"/>
      <c r="DU26" s="0"/>
      <c r="DV26" s="0"/>
      <c r="DW26" s="0"/>
      <c r="DX26" s="0"/>
      <c r="DY26" s="0"/>
      <c r="DZ26" s="0"/>
    </row>
    <row r="27" s="94" customFormat="true" ht="27.75" hidden="false" customHeight="true" outlineLevel="0" collapsed="false">
      <c r="A27" s="117" t="n">
        <v>1</v>
      </c>
      <c r="B27" s="118" t="n">
        <v>1920262301</v>
      </c>
      <c r="C27" s="119" t="s">
        <v>230</v>
      </c>
      <c r="D27" s="120" t="s">
        <v>231</v>
      </c>
      <c r="E27" s="121" t="s">
        <v>232</v>
      </c>
      <c r="F27" s="122" t="s">
        <v>233</v>
      </c>
      <c r="G27" s="122" t="s">
        <v>185</v>
      </c>
      <c r="H27" s="122" t="s">
        <v>186</v>
      </c>
      <c r="I27" s="123" t="n">
        <v>8.7</v>
      </c>
      <c r="J27" s="123" t="n">
        <v>7.3</v>
      </c>
      <c r="K27" s="123" t="n">
        <v>6.1</v>
      </c>
      <c r="L27" s="123" t="s">
        <v>187</v>
      </c>
      <c r="M27" s="123" t="s">
        <v>187</v>
      </c>
      <c r="N27" s="123" t="s">
        <v>187</v>
      </c>
      <c r="O27" s="123" t="s">
        <v>187</v>
      </c>
      <c r="P27" s="123" t="n">
        <v>0</v>
      </c>
      <c r="Q27" s="123" t="s">
        <v>187</v>
      </c>
      <c r="R27" s="123" t="n">
        <v>0</v>
      </c>
      <c r="S27" s="124" t="s">
        <v>187</v>
      </c>
      <c r="T27" s="123" t="n">
        <v>0</v>
      </c>
      <c r="U27" s="123" t="n">
        <v>0</v>
      </c>
      <c r="V27" s="123" t="n">
        <v>7.7</v>
      </c>
      <c r="W27" s="123" t="n">
        <v>7.9</v>
      </c>
      <c r="X27" s="123" t="n">
        <v>0</v>
      </c>
      <c r="Y27" s="124" t="n">
        <v>7.9</v>
      </c>
      <c r="Z27" s="124" t="n">
        <v>7.7</v>
      </c>
      <c r="AA27" s="123" t="n">
        <v>7.8</v>
      </c>
      <c r="AB27" s="123" t="s">
        <v>187</v>
      </c>
      <c r="AC27" s="123" t="s">
        <v>187</v>
      </c>
      <c r="AD27" s="123" t="s">
        <v>187</v>
      </c>
      <c r="AE27" s="123" t="s">
        <v>187</v>
      </c>
      <c r="AF27" s="123" t="s">
        <v>187</v>
      </c>
      <c r="AG27" s="123" t="s">
        <v>187</v>
      </c>
      <c r="AH27" s="123" t="s">
        <v>187</v>
      </c>
      <c r="AI27" s="123" t="s">
        <v>187</v>
      </c>
      <c r="AJ27" s="123" t="s">
        <v>187</v>
      </c>
      <c r="AK27" s="123" t="s">
        <v>187</v>
      </c>
      <c r="AL27" s="123" t="s">
        <v>187</v>
      </c>
      <c r="AM27" s="123" t="s">
        <v>187</v>
      </c>
      <c r="AN27" s="123" t="n">
        <v>7.1</v>
      </c>
      <c r="AO27" s="123" t="n">
        <v>6.8</v>
      </c>
      <c r="AP27" s="123" t="n">
        <v>7.2</v>
      </c>
      <c r="AQ27" s="123" t="n">
        <v>8.1</v>
      </c>
      <c r="AR27" s="123" t="n">
        <v>8.7</v>
      </c>
      <c r="AS27" s="123" t="n">
        <v>8.6</v>
      </c>
      <c r="AT27" s="123" t="n">
        <v>8.8</v>
      </c>
      <c r="AU27" s="123" t="n">
        <v>8.5</v>
      </c>
      <c r="AV27" s="123" t="n">
        <v>0</v>
      </c>
      <c r="AW27" s="123" t="n">
        <v>0</v>
      </c>
      <c r="AX27" s="123" t="n">
        <v>0</v>
      </c>
      <c r="AY27" s="123" t="n">
        <v>0</v>
      </c>
      <c r="AZ27" s="125" t="n">
        <v>51</v>
      </c>
      <c r="BA27" s="125" t="n">
        <v>0</v>
      </c>
      <c r="BB27" s="123" t="s">
        <v>187</v>
      </c>
      <c r="BC27" s="123" t="s">
        <v>187</v>
      </c>
      <c r="BD27" s="123" t="s">
        <v>187</v>
      </c>
      <c r="BE27" s="123" t="n">
        <v>0</v>
      </c>
      <c r="BF27" s="123" t="n">
        <v>0</v>
      </c>
      <c r="BG27" s="123" t="n">
        <v>0</v>
      </c>
      <c r="BH27" s="123" t="n">
        <v>0</v>
      </c>
      <c r="BI27" s="123" t="n">
        <v>0</v>
      </c>
      <c r="BJ27" s="123" t="n">
        <v>0</v>
      </c>
      <c r="BK27" s="123" t="n">
        <v>0</v>
      </c>
      <c r="BL27" s="123" t="n">
        <v>7</v>
      </c>
      <c r="BM27" s="123" t="n">
        <v>0</v>
      </c>
      <c r="BN27" s="123" t="n">
        <v>0</v>
      </c>
      <c r="BO27" s="123" t="n">
        <v>0</v>
      </c>
      <c r="BP27" s="123" t="n">
        <v>6.2</v>
      </c>
      <c r="BQ27" s="125" t="n">
        <v>5</v>
      </c>
      <c r="BR27" s="125" t="n">
        <v>0</v>
      </c>
      <c r="BS27" s="123" t="s">
        <v>187</v>
      </c>
      <c r="BT27" s="123" t="n">
        <v>8.7</v>
      </c>
      <c r="BU27" s="123" t="n">
        <v>7.9</v>
      </c>
      <c r="BV27" s="123" t="n">
        <v>5.7</v>
      </c>
      <c r="BW27" s="123" t="s">
        <v>187</v>
      </c>
      <c r="BX27" s="123" t="s">
        <v>187</v>
      </c>
      <c r="BY27" s="123" t="s">
        <v>187</v>
      </c>
      <c r="BZ27" s="123" t="n">
        <v>6.5</v>
      </c>
      <c r="CA27" s="123" t="s">
        <v>187</v>
      </c>
      <c r="CB27" s="123" t="n">
        <v>8.2</v>
      </c>
      <c r="CC27" s="123" t="s">
        <v>187</v>
      </c>
      <c r="CD27" s="123" t="s">
        <v>187</v>
      </c>
      <c r="CE27" s="123" t="n">
        <v>8</v>
      </c>
      <c r="CF27" s="123" t="n">
        <v>7.8</v>
      </c>
      <c r="CG27" s="123" t="s">
        <v>187</v>
      </c>
      <c r="CH27" s="123" t="n">
        <v>0</v>
      </c>
      <c r="CI27" s="123" t="n">
        <v>8.3</v>
      </c>
      <c r="CJ27" s="124" t="n">
        <v>8.3</v>
      </c>
      <c r="CK27" s="123" t="n">
        <v>7.2</v>
      </c>
      <c r="CL27" s="123" t="s">
        <v>187</v>
      </c>
      <c r="CM27" s="123" t="s">
        <v>187</v>
      </c>
      <c r="CN27" s="123" t="n">
        <v>6.7</v>
      </c>
      <c r="CO27" s="123" t="n">
        <v>7.4</v>
      </c>
      <c r="CP27" s="125" t="n">
        <v>55</v>
      </c>
      <c r="CQ27" s="125" t="n">
        <v>0</v>
      </c>
      <c r="CR27" s="123" t="n">
        <v>0</v>
      </c>
      <c r="CS27" s="123" t="n">
        <v>5.5</v>
      </c>
      <c r="CT27" s="123" t="n">
        <v>0</v>
      </c>
      <c r="CU27" s="123" t="n">
        <v>0</v>
      </c>
      <c r="CV27" s="124" t="n">
        <v>5.5</v>
      </c>
      <c r="CW27" s="123" t="n">
        <v>0</v>
      </c>
      <c r="CX27" s="123" t="s">
        <v>187</v>
      </c>
      <c r="CY27" s="124" t="s">
        <v>187</v>
      </c>
      <c r="CZ27" s="123" t="n">
        <v>0</v>
      </c>
      <c r="DA27" s="123" t="n">
        <v>6.6</v>
      </c>
      <c r="DB27" s="124" t="n">
        <v>6.6</v>
      </c>
      <c r="DC27" s="123" t="s">
        <v>187</v>
      </c>
      <c r="DD27" s="123" t="s">
        <v>188</v>
      </c>
      <c r="DE27" s="123" t="n">
        <v>7.15</v>
      </c>
      <c r="DF27" s="123" t="s">
        <v>187</v>
      </c>
      <c r="DG27" s="123" t="n">
        <v>7.8</v>
      </c>
      <c r="DH27" s="123" t="n">
        <v>7.6</v>
      </c>
      <c r="DI27" s="123" t="n">
        <v>8.5</v>
      </c>
      <c r="DJ27" s="123" t="s">
        <v>188</v>
      </c>
      <c r="DK27" s="123" t="n">
        <v>0</v>
      </c>
      <c r="DL27" s="124" t="n">
        <v>0</v>
      </c>
      <c r="DM27" s="125" t="n">
        <v>20</v>
      </c>
      <c r="DN27" s="125" t="n">
        <v>3</v>
      </c>
      <c r="DO27" s="125" t="n">
        <v>0</v>
      </c>
      <c r="DP27" s="125" t="n">
        <v>5</v>
      </c>
      <c r="DQ27" s="125" t="n">
        <v>131</v>
      </c>
      <c r="DR27" s="125" t="n">
        <v>8</v>
      </c>
      <c r="DS27" s="125" t="n">
        <v>138</v>
      </c>
      <c r="DT27" s="126" t="n">
        <v>126</v>
      </c>
      <c r="DU27" s="127" t="n">
        <v>3</v>
      </c>
      <c r="DV27" s="128" t="n">
        <v>133</v>
      </c>
      <c r="DW27" s="128" t="n">
        <v>129</v>
      </c>
      <c r="DX27" s="129" t="n">
        <v>7.48</v>
      </c>
      <c r="DY27" s="129" t="n">
        <v>3.19</v>
      </c>
      <c r="DZ27" s="130" t="n">
        <v>0.0225563909774436</v>
      </c>
      <c r="EA27" s="131" t="s">
        <v>210</v>
      </c>
      <c r="EB27" s="131"/>
    </row>
    <row r="28" s="94" customFormat="true" ht="27.75" hidden="false" customHeight="true" outlineLevel="0" collapsed="false">
      <c r="A28" s="132" t="n">
        <v>2</v>
      </c>
      <c r="B28" s="133" t="n">
        <v>161325345</v>
      </c>
      <c r="C28" s="134" t="s">
        <v>234</v>
      </c>
      <c r="D28" s="135" t="s">
        <v>235</v>
      </c>
      <c r="E28" s="136" t="s">
        <v>236</v>
      </c>
      <c r="F28" s="137" t="s">
        <v>237</v>
      </c>
      <c r="G28" s="137" t="s">
        <v>185</v>
      </c>
      <c r="H28" s="137" t="s">
        <v>186</v>
      </c>
      <c r="I28" s="138" t="s">
        <v>187</v>
      </c>
      <c r="J28" s="138" t="s">
        <v>187</v>
      </c>
      <c r="K28" s="138" t="n">
        <v>7.2</v>
      </c>
      <c r="L28" s="138" t="s">
        <v>187</v>
      </c>
      <c r="M28" s="138" t="s">
        <v>187</v>
      </c>
      <c r="N28" s="138" t="s">
        <v>187</v>
      </c>
      <c r="O28" s="138" t="n">
        <v>5.2</v>
      </c>
      <c r="P28" s="138" t="n">
        <v>0</v>
      </c>
      <c r="Q28" s="138" t="s">
        <v>187</v>
      </c>
      <c r="R28" s="138" t="n">
        <v>0</v>
      </c>
      <c r="S28" s="139" t="s">
        <v>187</v>
      </c>
      <c r="T28" s="138" t="n">
        <v>0</v>
      </c>
      <c r="U28" s="138" t="n">
        <v>0</v>
      </c>
      <c r="V28" s="138" t="n">
        <v>8.3</v>
      </c>
      <c r="W28" s="138" t="n">
        <v>8.5</v>
      </c>
      <c r="X28" s="138" t="n">
        <v>0</v>
      </c>
      <c r="Y28" s="139" t="n">
        <v>8.5</v>
      </c>
      <c r="Z28" s="139" t="n">
        <v>8.3</v>
      </c>
      <c r="AA28" s="138" t="s">
        <v>187</v>
      </c>
      <c r="AB28" s="138" t="s">
        <v>187</v>
      </c>
      <c r="AC28" s="138" t="s">
        <v>187</v>
      </c>
      <c r="AD28" s="138" t="n">
        <v>8.2</v>
      </c>
      <c r="AE28" s="138" t="s">
        <v>187</v>
      </c>
      <c r="AF28" s="138" t="s">
        <v>187</v>
      </c>
      <c r="AG28" s="138" t="s">
        <v>187</v>
      </c>
      <c r="AH28" s="138" t="s">
        <v>187</v>
      </c>
      <c r="AI28" s="138" t="s">
        <v>187</v>
      </c>
      <c r="AJ28" s="138" t="s">
        <v>187</v>
      </c>
      <c r="AK28" s="138" t="s">
        <v>187</v>
      </c>
      <c r="AL28" s="138" t="s">
        <v>187</v>
      </c>
      <c r="AM28" s="138" t="s">
        <v>187</v>
      </c>
      <c r="AN28" s="138" t="n">
        <v>7.7</v>
      </c>
      <c r="AO28" s="138" t="n">
        <v>8</v>
      </c>
      <c r="AP28" s="138" t="n">
        <v>8.2</v>
      </c>
      <c r="AQ28" s="138" t="n">
        <v>6.7</v>
      </c>
      <c r="AR28" s="138" t="n">
        <v>8.3</v>
      </c>
      <c r="AS28" s="138" t="n">
        <v>6.8</v>
      </c>
      <c r="AT28" s="138" t="n">
        <v>7.8</v>
      </c>
      <c r="AU28" s="138" t="n">
        <v>6.5</v>
      </c>
      <c r="AV28" s="138" t="n">
        <v>0</v>
      </c>
      <c r="AW28" s="138" t="n">
        <v>0</v>
      </c>
      <c r="AX28" s="138" t="n">
        <v>0</v>
      </c>
      <c r="AY28" s="138" t="n">
        <v>0</v>
      </c>
      <c r="AZ28" s="140" t="n">
        <v>51</v>
      </c>
      <c r="BA28" s="140" t="n">
        <v>0</v>
      </c>
      <c r="BB28" s="138" t="s">
        <v>187</v>
      </c>
      <c r="BC28" s="138" t="s">
        <v>187</v>
      </c>
      <c r="BD28" s="138" t="s">
        <v>187</v>
      </c>
      <c r="BE28" s="138" t="n">
        <v>0</v>
      </c>
      <c r="BF28" s="138" t="n">
        <v>0</v>
      </c>
      <c r="BG28" s="138" t="n">
        <v>0</v>
      </c>
      <c r="BH28" s="138" t="n">
        <v>0</v>
      </c>
      <c r="BI28" s="138" t="n">
        <v>0</v>
      </c>
      <c r="BJ28" s="138" t="n">
        <v>5.3</v>
      </c>
      <c r="BK28" s="138" t="n">
        <v>0</v>
      </c>
      <c r="BL28" s="138" t="n">
        <v>0</v>
      </c>
      <c r="BM28" s="138" t="n">
        <v>0</v>
      </c>
      <c r="BN28" s="138" t="n">
        <v>0</v>
      </c>
      <c r="BO28" s="138" t="n">
        <v>0</v>
      </c>
      <c r="BP28" s="138" t="n">
        <v>8</v>
      </c>
      <c r="BQ28" s="140" t="n">
        <v>5</v>
      </c>
      <c r="BR28" s="140" t="n">
        <v>0</v>
      </c>
      <c r="BS28" s="138" t="s">
        <v>187</v>
      </c>
      <c r="BT28" s="138" t="s">
        <v>187</v>
      </c>
      <c r="BU28" s="138" t="n">
        <v>7.2</v>
      </c>
      <c r="BV28" s="138" t="n">
        <v>6.8</v>
      </c>
      <c r="BW28" s="138" t="s">
        <v>187</v>
      </c>
      <c r="BX28" s="138" t="n">
        <v>7.7</v>
      </c>
      <c r="BY28" s="138" t="s">
        <v>187</v>
      </c>
      <c r="BZ28" s="138" t="n">
        <v>6.2</v>
      </c>
      <c r="CA28" s="138" t="s">
        <v>187</v>
      </c>
      <c r="CB28" s="138" t="s">
        <v>187</v>
      </c>
      <c r="CC28" s="138" t="s">
        <v>187</v>
      </c>
      <c r="CD28" s="138" t="s">
        <v>187</v>
      </c>
      <c r="CE28" s="138" t="n">
        <v>7.5</v>
      </c>
      <c r="CF28" s="138" t="s">
        <v>187</v>
      </c>
      <c r="CG28" s="138" t="n">
        <v>6.3</v>
      </c>
      <c r="CH28" s="138" t="n">
        <v>0</v>
      </c>
      <c r="CI28" s="138" t="s">
        <v>187</v>
      </c>
      <c r="CJ28" s="139" t="s">
        <v>187</v>
      </c>
      <c r="CK28" s="138" t="s">
        <v>187</v>
      </c>
      <c r="CL28" s="138" t="s">
        <v>187</v>
      </c>
      <c r="CM28" s="138" t="s">
        <v>187</v>
      </c>
      <c r="CN28" s="138" t="n">
        <v>5.9</v>
      </c>
      <c r="CO28" s="138" t="n">
        <v>8.5</v>
      </c>
      <c r="CP28" s="140" t="n">
        <v>55</v>
      </c>
      <c r="CQ28" s="140" t="n">
        <v>0</v>
      </c>
      <c r="CR28" s="138" t="s">
        <v>187</v>
      </c>
      <c r="CS28" s="138" t="s">
        <v>187</v>
      </c>
      <c r="CT28" s="138" t="s">
        <v>187</v>
      </c>
      <c r="CU28" s="138" t="n">
        <v>0</v>
      </c>
      <c r="CV28" s="139" t="s">
        <v>187</v>
      </c>
      <c r="CW28" s="138" t="s">
        <v>187</v>
      </c>
      <c r="CX28" s="138" t="s">
        <v>187</v>
      </c>
      <c r="CY28" s="139" t="s">
        <v>187</v>
      </c>
      <c r="CZ28" s="138" t="n">
        <v>0</v>
      </c>
      <c r="DA28" s="138" t="n">
        <v>7.4</v>
      </c>
      <c r="DB28" s="139" t="n">
        <v>7.4</v>
      </c>
      <c r="DC28" s="138" t="s">
        <v>187</v>
      </c>
      <c r="DD28" s="138" t="n">
        <v>7.3</v>
      </c>
      <c r="DE28" s="138" t="s">
        <v>187</v>
      </c>
      <c r="DF28" s="138" t="s">
        <v>187</v>
      </c>
      <c r="DG28" s="138" t="n">
        <v>0</v>
      </c>
      <c r="DH28" s="138" t="n">
        <v>8.5</v>
      </c>
      <c r="DI28" s="138" t="n">
        <v>7.5</v>
      </c>
      <c r="DJ28" s="138" t="s">
        <v>188</v>
      </c>
      <c r="DK28" s="138" t="n">
        <v>0</v>
      </c>
      <c r="DL28" s="139" t="n">
        <v>0</v>
      </c>
      <c r="DM28" s="140" t="n">
        <v>27</v>
      </c>
      <c r="DN28" s="140" t="n">
        <v>3</v>
      </c>
      <c r="DO28" s="140" t="n">
        <v>0</v>
      </c>
      <c r="DP28" s="140" t="n">
        <v>5</v>
      </c>
      <c r="DQ28" s="140" t="n">
        <v>138</v>
      </c>
      <c r="DR28" s="140" t="n">
        <v>8</v>
      </c>
      <c r="DS28" s="140" t="n">
        <v>138</v>
      </c>
      <c r="DT28" s="141" t="n">
        <v>133</v>
      </c>
      <c r="DU28" s="142" t="n">
        <v>3</v>
      </c>
      <c r="DV28" s="143" t="n">
        <v>133</v>
      </c>
      <c r="DW28" s="143" t="n">
        <v>136</v>
      </c>
      <c r="DX28" s="106" t="n">
        <v>6.79</v>
      </c>
      <c r="DY28" s="106" t="n">
        <v>2.82</v>
      </c>
      <c r="DZ28" s="107" t="n">
        <v>0.0225563909774436</v>
      </c>
      <c r="EA28" s="144" t="s">
        <v>210</v>
      </c>
      <c r="EB28" s="144"/>
    </row>
    <row r="29" s="94" customFormat="true" ht="27.75" hidden="false" customHeight="true" outlineLevel="0" collapsed="false">
      <c r="A29" s="132" t="n">
        <v>3</v>
      </c>
      <c r="B29" s="133" t="n">
        <v>1920255424</v>
      </c>
      <c r="C29" s="134" t="s">
        <v>181</v>
      </c>
      <c r="D29" s="135" t="s">
        <v>238</v>
      </c>
      <c r="E29" s="136" t="s">
        <v>239</v>
      </c>
      <c r="F29" s="137" t="s">
        <v>240</v>
      </c>
      <c r="G29" s="137" t="s">
        <v>185</v>
      </c>
      <c r="H29" s="137" t="s">
        <v>186</v>
      </c>
      <c r="I29" s="138" t="n">
        <v>8.4</v>
      </c>
      <c r="J29" s="138" t="n">
        <v>7.2</v>
      </c>
      <c r="K29" s="138" t="n">
        <v>6.9</v>
      </c>
      <c r="L29" s="138" t="s">
        <v>187</v>
      </c>
      <c r="M29" s="138" t="n">
        <v>9.1</v>
      </c>
      <c r="N29" s="138" t="s">
        <v>187</v>
      </c>
      <c r="O29" s="138" t="n">
        <v>7.1</v>
      </c>
      <c r="P29" s="138" t="n">
        <v>0</v>
      </c>
      <c r="Q29" s="138" t="s">
        <v>187</v>
      </c>
      <c r="R29" s="138" t="n">
        <v>0</v>
      </c>
      <c r="S29" s="139" t="s">
        <v>187</v>
      </c>
      <c r="T29" s="138" t="n">
        <v>0</v>
      </c>
      <c r="U29" s="138" t="n">
        <v>0</v>
      </c>
      <c r="V29" s="138" t="n">
        <v>0</v>
      </c>
      <c r="W29" s="138" t="n">
        <v>9.1</v>
      </c>
      <c r="X29" s="138" t="n">
        <v>7.3</v>
      </c>
      <c r="Y29" s="139" t="n">
        <v>9.1</v>
      </c>
      <c r="Z29" s="139" t="n">
        <v>7.3</v>
      </c>
      <c r="AA29" s="138" t="n">
        <v>8.4</v>
      </c>
      <c r="AB29" s="138" t="s">
        <v>187</v>
      </c>
      <c r="AC29" s="138" t="s">
        <v>187</v>
      </c>
      <c r="AD29" s="138" t="s">
        <v>187</v>
      </c>
      <c r="AE29" s="138" t="s">
        <v>187</v>
      </c>
      <c r="AF29" s="138" t="s">
        <v>187</v>
      </c>
      <c r="AG29" s="138" t="s">
        <v>187</v>
      </c>
      <c r="AH29" s="138" t="s">
        <v>187</v>
      </c>
      <c r="AI29" s="138" t="s">
        <v>187</v>
      </c>
      <c r="AJ29" s="138" t="s">
        <v>187</v>
      </c>
      <c r="AK29" s="138" t="s">
        <v>187</v>
      </c>
      <c r="AL29" s="138" t="s">
        <v>187</v>
      </c>
      <c r="AM29" s="138" t="s">
        <v>187</v>
      </c>
      <c r="AN29" s="138" t="n">
        <v>8.3</v>
      </c>
      <c r="AO29" s="138" t="n">
        <v>6.8</v>
      </c>
      <c r="AP29" s="138" t="n">
        <v>8.3</v>
      </c>
      <c r="AQ29" s="138" t="n">
        <v>7.4</v>
      </c>
      <c r="AR29" s="138" t="n">
        <v>9.3</v>
      </c>
      <c r="AS29" s="138" t="n">
        <v>6.7</v>
      </c>
      <c r="AT29" s="138" t="n">
        <v>8.6</v>
      </c>
      <c r="AU29" s="138" t="n">
        <v>7.3</v>
      </c>
      <c r="AV29" s="138" t="n">
        <v>0</v>
      </c>
      <c r="AW29" s="138" t="n">
        <v>0</v>
      </c>
      <c r="AX29" s="138" t="n">
        <v>0</v>
      </c>
      <c r="AY29" s="138" t="n">
        <v>0</v>
      </c>
      <c r="AZ29" s="140" t="n">
        <v>51</v>
      </c>
      <c r="BA29" s="140" t="n">
        <v>0</v>
      </c>
      <c r="BB29" s="138" t="s">
        <v>187</v>
      </c>
      <c r="BC29" s="138" t="s">
        <v>187</v>
      </c>
      <c r="BD29" s="138" t="s">
        <v>187</v>
      </c>
      <c r="BE29" s="138" t="n">
        <v>0</v>
      </c>
      <c r="BF29" s="138" t="n">
        <v>0</v>
      </c>
      <c r="BG29" s="138" t="n">
        <v>0</v>
      </c>
      <c r="BH29" s="138" t="n">
        <v>0</v>
      </c>
      <c r="BI29" s="138" t="n">
        <v>0</v>
      </c>
      <c r="BJ29" s="138" t="n">
        <v>0</v>
      </c>
      <c r="BK29" s="138" t="n">
        <v>0</v>
      </c>
      <c r="BL29" s="138" t="n">
        <v>8.9</v>
      </c>
      <c r="BM29" s="138" t="n">
        <v>0</v>
      </c>
      <c r="BN29" s="138" t="n">
        <v>0</v>
      </c>
      <c r="BO29" s="138" t="n">
        <v>0</v>
      </c>
      <c r="BP29" s="138" t="n">
        <v>6.6</v>
      </c>
      <c r="BQ29" s="140" t="n">
        <v>5</v>
      </c>
      <c r="BR29" s="140" t="n">
        <v>0</v>
      </c>
      <c r="BS29" s="138" t="s">
        <v>187</v>
      </c>
      <c r="BT29" s="138" t="n">
        <v>9.3</v>
      </c>
      <c r="BU29" s="138" t="n">
        <v>6.2</v>
      </c>
      <c r="BV29" s="138" t="n">
        <v>7</v>
      </c>
      <c r="BW29" s="138" t="s">
        <v>187</v>
      </c>
      <c r="BX29" s="138" t="s">
        <v>187</v>
      </c>
      <c r="BY29" s="138" t="s">
        <v>187</v>
      </c>
      <c r="BZ29" s="138" t="n">
        <v>7</v>
      </c>
      <c r="CA29" s="138" t="s">
        <v>187</v>
      </c>
      <c r="CB29" s="138" t="n">
        <v>9.4</v>
      </c>
      <c r="CC29" s="138" t="s">
        <v>187</v>
      </c>
      <c r="CD29" s="138" t="s">
        <v>187</v>
      </c>
      <c r="CE29" s="138" t="n">
        <v>8.5</v>
      </c>
      <c r="CF29" s="138" t="n">
        <v>6.3</v>
      </c>
      <c r="CG29" s="138" t="s">
        <v>187</v>
      </c>
      <c r="CH29" s="138" t="n">
        <v>0</v>
      </c>
      <c r="CI29" s="138" t="s">
        <v>187</v>
      </c>
      <c r="CJ29" s="139" t="s">
        <v>187</v>
      </c>
      <c r="CK29" s="138" t="n">
        <v>7.9</v>
      </c>
      <c r="CL29" s="138" t="s">
        <v>187</v>
      </c>
      <c r="CM29" s="138" t="s">
        <v>187</v>
      </c>
      <c r="CN29" s="138" t="n">
        <v>8.2</v>
      </c>
      <c r="CO29" s="138" t="n">
        <v>8.7</v>
      </c>
      <c r="CP29" s="140" t="n">
        <v>55</v>
      </c>
      <c r="CQ29" s="140" t="n">
        <v>0</v>
      </c>
      <c r="CR29" s="138" t="n">
        <v>0</v>
      </c>
      <c r="CS29" s="138" t="s">
        <v>187</v>
      </c>
      <c r="CT29" s="138" t="n">
        <v>0</v>
      </c>
      <c r="CU29" s="138" t="n">
        <v>0</v>
      </c>
      <c r="CV29" s="139" t="s">
        <v>187</v>
      </c>
      <c r="CW29" s="138" t="n">
        <v>0</v>
      </c>
      <c r="CX29" s="138" t="s">
        <v>187</v>
      </c>
      <c r="CY29" s="139" t="s">
        <v>187</v>
      </c>
      <c r="CZ29" s="138" t="n">
        <v>0</v>
      </c>
      <c r="DA29" s="138" t="n">
        <v>7.9</v>
      </c>
      <c r="DB29" s="139" t="n">
        <v>7.9</v>
      </c>
      <c r="DC29" s="138" t="s">
        <v>187</v>
      </c>
      <c r="DD29" s="138" t="s">
        <v>188</v>
      </c>
      <c r="DE29" s="138" t="s">
        <v>187</v>
      </c>
      <c r="DF29" s="138" t="s">
        <v>187</v>
      </c>
      <c r="DG29" s="138" t="n">
        <v>8.7</v>
      </c>
      <c r="DH29" s="138" t="n">
        <v>8.5</v>
      </c>
      <c r="DI29" s="138" t="n">
        <v>8.2</v>
      </c>
      <c r="DJ29" s="138" t="s">
        <v>188</v>
      </c>
      <c r="DK29" s="138" t="n">
        <v>0</v>
      </c>
      <c r="DL29" s="139" t="n">
        <v>0</v>
      </c>
      <c r="DM29" s="140" t="n">
        <v>20</v>
      </c>
      <c r="DN29" s="140" t="n">
        <v>3</v>
      </c>
      <c r="DO29" s="140" t="n">
        <v>0</v>
      </c>
      <c r="DP29" s="140" t="n">
        <v>5</v>
      </c>
      <c r="DQ29" s="140" t="n">
        <v>131</v>
      </c>
      <c r="DR29" s="140" t="n">
        <v>8</v>
      </c>
      <c r="DS29" s="140" t="n">
        <v>138</v>
      </c>
      <c r="DT29" s="141" t="n">
        <v>126</v>
      </c>
      <c r="DU29" s="142" t="n">
        <v>3</v>
      </c>
      <c r="DV29" s="143" t="n">
        <v>133</v>
      </c>
      <c r="DW29" s="143" t="n">
        <v>129</v>
      </c>
      <c r="DX29" s="106" t="n">
        <v>7.95</v>
      </c>
      <c r="DY29" s="106" t="n">
        <v>3.41</v>
      </c>
      <c r="DZ29" s="107" t="n">
        <v>0.0225563909774436</v>
      </c>
      <c r="EA29" s="144" t="s">
        <v>210</v>
      </c>
      <c r="EB29" s="144"/>
    </row>
    <row r="30" s="94" customFormat="true" ht="27.75" hidden="false" customHeight="true" outlineLevel="0" collapsed="false">
      <c r="A30" s="132" t="n">
        <v>4</v>
      </c>
      <c r="B30" s="133" t="n">
        <v>1920269431</v>
      </c>
      <c r="C30" s="134" t="s">
        <v>211</v>
      </c>
      <c r="D30" s="135" t="s">
        <v>241</v>
      </c>
      <c r="E30" s="136" t="s">
        <v>195</v>
      </c>
      <c r="F30" s="137" t="s">
        <v>191</v>
      </c>
      <c r="G30" s="137" t="s">
        <v>185</v>
      </c>
      <c r="H30" s="137" t="s">
        <v>192</v>
      </c>
      <c r="I30" s="138" t="n">
        <v>8.3</v>
      </c>
      <c r="J30" s="138" t="n">
        <v>6.6</v>
      </c>
      <c r="K30" s="138" t="n">
        <v>6.7</v>
      </c>
      <c r="L30" s="138" t="s">
        <v>187</v>
      </c>
      <c r="M30" s="138" t="s">
        <v>187</v>
      </c>
      <c r="N30" s="138" t="s">
        <v>187</v>
      </c>
      <c r="O30" s="138" t="n">
        <v>5.2</v>
      </c>
      <c r="P30" s="138" t="n">
        <v>0</v>
      </c>
      <c r="Q30" s="138" t="s">
        <v>187</v>
      </c>
      <c r="R30" s="138" t="n">
        <v>0</v>
      </c>
      <c r="S30" s="139" t="s">
        <v>187</v>
      </c>
      <c r="T30" s="138" t="n">
        <v>0</v>
      </c>
      <c r="U30" s="138" t="n">
        <v>0</v>
      </c>
      <c r="V30" s="138" t="n">
        <v>0</v>
      </c>
      <c r="W30" s="138" t="n">
        <v>7.3</v>
      </c>
      <c r="X30" s="138" t="n">
        <v>8</v>
      </c>
      <c r="Y30" s="139" t="n">
        <v>8</v>
      </c>
      <c r="Z30" s="139" t="n">
        <v>7.3</v>
      </c>
      <c r="AA30" s="138" t="n">
        <v>8.1</v>
      </c>
      <c r="AB30" s="138" t="s">
        <v>187</v>
      </c>
      <c r="AC30" s="138" t="s">
        <v>187</v>
      </c>
      <c r="AD30" s="138" t="s">
        <v>187</v>
      </c>
      <c r="AE30" s="138" t="s">
        <v>187</v>
      </c>
      <c r="AF30" s="138" t="s">
        <v>187</v>
      </c>
      <c r="AG30" s="138" t="s">
        <v>187</v>
      </c>
      <c r="AH30" s="138" t="s">
        <v>187</v>
      </c>
      <c r="AI30" s="138" t="s">
        <v>187</v>
      </c>
      <c r="AJ30" s="138" t="s">
        <v>187</v>
      </c>
      <c r="AK30" s="138" t="s">
        <v>187</v>
      </c>
      <c r="AL30" s="138" t="s">
        <v>187</v>
      </c>
      <c r="AM30" s="138" t="s">
        <v>187</v>
      </c>
      <c r="AN30" s="138" t="n">
        <v>7.4</v>
      </c>
      <c r="AO30" s="138" t="n">
        <v>7.3</v>
      </c>
      <c r="AP30" s="138" t="n">
        <v>8.6</v>
      </c>
      <c r="AQ30" s="138" t="n">
        <v>7.3</v>
      </c>
      <c r="AR30" s="138" t="n">
        <v>8.6</v>
      </c>
      <c r="AS30" s="138" t="n">
        <v>7.4</v>
      </c>
      <c r="AT30" s="138" t="n">
        <v>9.2</v>
      </c>
      <c r="AU30" s="138" t="n">
        <v>8.3</v>
      </c>
      <c r="AV30" s="138" t="n">
        <v>0</v>
      </c>
      <c r="AW30" s="138" t="n">
        <v>0</v>
      </c>
      <c r="AX30" s="138" t="n">
        <v>0</v>
      </c>
      <c r="AY30" s="138" t="n">
        <v>0</v>
      </c>
      <c r="AZ30" s="140" t="n">
        <v>51</v>
      </c>
      <c r="BA30" s="140" t="n">
        <v>0</v>
      </c>
      <c r="BB30" s="138" t="s">
        <v>187</v>
      </c>
      <c r="BC30" s="138" t="s">
        <v>187</v>
      </c>
      <c r="BD30" s="138" t="s">
        <v>187</v>
      </c>
      <c r="BE30" s="138" t="n">
        <v>0</v>
      </c>
      <c r="BF30" s="138" t="n">
        <v>0</v>
      </c>
      <c r="BG30" s="138" t="n">
        <v>0</v>
      </c>
      <c r="BH30" s="138" t="n">
        <v>0</v>
      </c>
      <c r="BI30" s="138" t="n">
        <v>0</v>
      </c>
      <c r="BJ30" s="138" t="n">
        <v>0</v>
      </c>
      <c r="BK30" s="138" t="n">
        <v>0</v>
      </c>
      <c r="BL30" s="138" t="n">
        <v>9.1</v>
      </c>
      <c r="BM30" s="138" t="n">
        <v>0</v>
      </c>
      <c r="BN30" s="138" t="n">
        <v>0</v>
      </c>
      <c r="BO30" s="138" t="n">
        <v>0</v>
      </c>
      <c r="BP30" s="138" t="n">
        <v>7.8</v>
      </c>
      <c r="BQ30" s="140" t="n">
        <v>5</v>
      </c>
      <c r="BR30" s="140" t="n">
        <v>0</v>
      </c>
      <c r="BS30" s="138" t="s">
        <v>187</v>
      </c>
      <c r="BT30" s="138" t="n">
        <v>7.8</v>
      </c>
      <c r="BU30" s="138" t="n">
        <v>7.4</v>
      </c>
      <c r="BV30" s="138" t="n">
        <v>8.1</v>
      </c>
      <c r="BW30" s="138" t="n">
        <v>7.2</v>
      </c>
      <c r="BX30" s="138" t="s">
        <v>187</v>
      </c>
      <c r="BY30" s="138" t="s">
        <v>187</v>
      </c>
      <c r="BZ30" s="138" t="n">
        <v>5.9</v>
      </c>
      <c r="CA30" s="138" t="s">
        <v>187</v>
      </c>
      <c r="CB30" s="138" t="n">
        <v>9.7</v>
      </c>
      <c r="CC30" s="138" t="n">
        <v>7</v>
      </c>
      <c r="CD30" s="138" t="s">
        <v>187</v>
      </c>
      <c r="CE30" s="138" t="n">
        <v>7</v>
      </c>
      <c r="CF30" s="138" t="n">
        <v>7.3</v>
      </c>
      <c r="CG30" s="138" t="s">
        <v>188</v>
      </c>
      <c r="CH30" s="138" t="n">
        <v>0</v>
      </c>
      <c r="CI30" s="138" t="n">
        <v>6.9</v>
      </c>
      <c r="CJ30" s="139" t="n">
        <v>6.9</v>
      </c>
      <c r="CK30" s="138" t="n">
        <v>8.3</v>
      </c>
      <c r="CL30" s="138" t="s">
        <v>187</v>
      </c>
      <c r="CM30" s="138" t="s">
        <v>187</v>
      </c>
      <c r="CN30" s="138" t="s">
        <v>187</v>
      </c>
      <c r="CO30" s="138" t="n">
        <v>8.7</v>
      </c>
      <c r="CP30" s="140" t="n">
        <v>52</v>
      </c>
      <c r="CQ30" s="140" t="n">
        <v>3</v>
      </c>
      <c r="CR30" s="138" t="n">
        <v>0</v>
      </c>
      <c r="CS30" s="138" t="n">
        <v>7.9</v>
      </c>
      <c r="CT30" s="138" t="n">
        <v>0</v>
      </c>
      <c r="CU30" s="138" t="n">
        <v>0</v>
      </c>
      <c r="CV30" s="139" t="n">
        <v>7.9</v>
      </c>
      <c r="CW30" s="138" t="n">
        <v>0</v>
      </c>
      <c r="CX30" s="138" t="s">
        <v>187</v>
      </c>
      <c r="CY30" s="139" t="s">
        <v>187</v>
      </c>
      <c r="CZ30" s="138" t="n">
        <v>0</v>
      </c>
      <c r="DA30" s="138" t="n">
        <v>6.4</v>
      </c>
      <c r="DB30" s="139" t="n">
        <v>6.4</v>
      </c>
      <c r="DC30" s="138" t="s">
        <v>187</v>
      </c>
      <c r="DD30" s="138" t="s">
        <v>188</v>
      </c>
      <c r="DE30" s="138" t="s">
        <v>187</v>
      </c>
      <c r="DF30" s="138" t="s">
        <v>187</v>
      </c>
      <c r="DG30" s="138" t="n">
        <v>7.6</v>
      </c>
      <c r="DH30" s="138" t="n">
        <v>8.5</v>
      </c>
      <c r="DI30" s="138" t="n">
        <v>8.5</v>
      </c>
      <c r="DJ30" s="138" t="s">
        <v>188</v>
      </c>
      <c r="DK30" s="138" t="n">
        <v>0</v>
      </c>
      <c r="DL30" s="139" t="n">
        <v>0</v>
      </c>
      <c r="DM30" s="140" t="n">
        <v>20</v>
      </c>
      <c r="DN30" s="140" t="n">
        <v>3</v>
      </c>
      <c r="DO30" s="140" t="n">
        <v>0</v>
      </c>
      <c r="DP30" s="140" t="n">
        <v>5</v>
      </c>
      <c r="DQ30" s="140" t="n">
        <v>128</v>
      </c>
      <c r="DR30" s="140" t="n">
        <v>11</v>
      </c>
      <c r="DS30" s="140" t="n">
        <v>138</v>
      </c>
      <c r="DT30" s="141" t="n">
        <v>123</v>
      </c>
      <c r="DU30" s="142" t="n">
        <v>6</v>
      </c>
      <c r="DV30" s="143" t="n">
        <v>133</v>
      </c>
      <c r="DW30" s="143" t="n">
        <v>129</v>
      </c>
      <c r="DX30" s="106" t="n">
        <v>7.52</v>
      </c>
      <c r="DY30" s="106" t="n">
        <v>3.16</v>
      </c>
      <c r="DZ30" s="107" t="n">
        <v>0.0451127819548872</v>
      </c>
      <c r="EA30" s="144" t="s">
        <v>210</v>
      </c>
      <c r="EB30" s="144"/>
    </row>
    <row r="31" s="94" customFormat="true" ht="27.75" hidden="false" customHeight="true" outlineLevel="0" collapsed="false">
      <c r="A31" s="145" t="n">
        <v>5</v>
      </c>
      <c r="B31" s="146" t="n">
        <v>1920255442</v>
      </c>
      <c r="C31" s="147" t="s">
        <v>181</v>
      </c>
      <c r="D31" s="148" t="s">
        <v>238</v>
      </c>
      <c r="E31" s="149" t="s">
        <v>242</v>
      </c>
      <c r="F31" s="150" t="s">
        <v>243</v>
      </c>
      <c r="G31" s="150" t="s">
        <v>185</v>
      </c>
      <c r="H31" s="150" t="s">
        <v>186</v>
      </c>
      <c r="I31" s="151" t="n">
        <v>9</v>
      </c>
      <c r="J31" s="151" t="n">
        <v>7.2</v>
      </c>
      <c r="K31" s="151" t="n">
        <v>7.2</v>
      </c>
      <c r="L31" s="151" t="s">
        <v>187</v>
      </c>
      <c r="M31" s="151" t="s">
        <v>187</v>
      </c>
      <c r="N31" s="151" t="s">
        <v>187</v>
      </c>
      <c r="O31" s="151" t="n">
        <v>8.4</v>
      </c>
      <c r="P31" s="151" t="n">
        <v>0</v>
      </c>
      <c r="Q31" s="151" t="s">
        <v>187</v>
      </c>
      <c r="R31" s="151" t="n">
        <v>0</v>
      </c>
      <c r="S31" s="152" t="s">
        <v>187</v>
      </c>
      <c r="T31" s="151" t="n">
        <v>0</v>
      </c>
      <c r="U31" s="151" t="n">
        <v>0</v>
      </c>
      <c r="V31" s="151" t="n">
        <v>0</v>
      </c>
      <c r="W31" s="151" t="n">
        <v>8.6</v>
      </c>
      <c r="X31" s="151" t="n">
        <v>8.8</v>
      </c>
      <c r="Y31" s="152" t="n">
        <v>8.8</v>
      </c>
      <c r="Z31" s="152" t="n">
        <v>8.6</v>
      </c>
      <c r="AA31" s="151" t="n">
        <v>7.5</v>
      </c>
      <c r="AB31" s="151" t="s">
        <v>187</v>
      </c>
      <c r="AC31" s="151" t="s">
        <v>187</v>
      </c>
      <c r="AD31" s="151" t="s">
        <v>187</v>
      </c>
      <c r="AE31" s="151" t="s">
        <v>187</v>
      </c>
      <c r="AF31" s="151" t="s">
        <v>187</v>
      </c>
      <c r="AG31" s="151" t="s">
        <v>187</v>
      </c>
      <c r="AH31" s="151" t="s">
        <v>187</v>
      </c>
      <c r="AI31" s="151" t="s">
        <v>187</v>
      </c>
      <c r="AJ31" s="151" t="s">
        <v>187</v>
      </c>
      <c r="AK31" s="151" t="s">
        <v>187</v>
      </c>
      <c r="AL31" s="151" t="s">
        <v>187</v>
      </c>
      <c r="AM31" s="151" t="s">
        <v>187</v>
      </c>
      <c r="AN31" s="151" t="n">
        <v>7.6</v>
      </c>
      <c r="AO31" s="151" t="n">
        <v>6.5</v>
      </c>
      <c r="AP31" s="151" t="n">
        <v>9</v>
      </c>
      <c r="AQ31" s="151" t="n">
        <v>7.4</v>
      </c>
      <c r="AR31" s="151" t="n">
        <v>8.7</v>
      </c>
      <c r="AS31" s="151" t="n">
        <v>7.5</v>
      </c>
      <c r="AT31" s="151" t="n">
        <v>9.4</v>
      </c>
      <c r="AU31" s="151" t="n">
        <v>7.6</v>
      </c>
      <c r="AV31" s="151" t="n">
        <v>0</v>
      </c>
      <c r="AW31" s="151" t="n">
        <v>0</v>
      </c>
      <c r="AX31" s="151" t="n">
        <v>0</v>
      </c>
      <c r="AY31" s="151" t="n">
        <v>0</v>
      </c>
      <c r="AZ31" s="153" t="n">
        <v>51</v>
      </c>
      <c r="BA31" s="153" t="n">
        <v>0</v>
      </c>
      <c r="BB31" s="151" t="s">
        <v>187</v>
      </c>
      <c r="BC31" s="151" t="s">
        <v>187</v>
      </c>
      <c r="BD31" s="151" t="s">
        <v>187</v>
      </c>
      <c r="BE31" s="151" t="n">
        <v>0</v>
      </c>
      <c r="BF31" s="151" t="n">
        <v>0</v>
      </c>
      <c r="BG31" s="151" t="n">
        <v>0</v>
      </c>
      <c r="BH31" s="151" t="n">
        <v>0</v>
      </c>
      <c r="BI31" s="151" t="n">
        <v>0</v>
      </c>
      <c r="BJ31" s="151" t="s">
        <v>188</v>
      </c>
      <c r="BK31" s="151" t="n">
        <v>0</v>
      </c>
      <c r="BL31" s="151" t="n">
        <v>0</v>
      </c>
      <c r="BM31" s="151" t="n">
        <v>0</v>
      </c>
      <c r="BN31" s="151" t="n">
        <v>0</v>
      </c>
      <c r="BO31" s="151" t="n">
        <v>0</v>
      </c>
      <c r="BP31" s="151" t="n">
        <v>6.4</v>
      </c>
      <c r="BQ31" s="153" t="n">
        <v>4</v>
      </c>
      <c r="BR31" s="153" t="n">
        <v>1</v>
      </c>
      <c r="BS31" s="151" t="s">
        <v>187</v>
      </c>
      <c r="BT31" s="151" t="n">
        <v>10</v>
      </c>
      <c r="BU31" s="151" t="n">
        <v>7.2</v>
      </c>
      <c r="BV31" s="151" t="n">
        <v>8.6</v>
      </c>
      <c r="BW31" s="151" t="s">
        <v>187</v>
      </c>
      <c r="BX31" s="151" t="s">
        <v>187</v>
      </c>
      <c r="BY31" s="151" t="s">
        <v>187</v>
      </c>
      <c r="BZ31" s="151" t="n">
        <v>7.3</v>
      </c>
      <c r="CA31" s="151" t="s">
        <v>187</v>
      </c>
      <c r="CB31" s="151" t="n">
        <v>9</v>
      </c>
      <c r="CC31" s="151" t="s">
        <v>187</v>
      </c>
      <c r="CD31" s="151" t="s">
        <v>187</v>
      </c>
      <c r="CE31" s="151" t="n">
        <v>8.2</v>
      </c>
      <c r="CF31" s="151" t="s">
        <v>187</v>
      </c>
      <c r="CG31" s="151" t="s">
        <v>187</v>
      </c>
      <c r="CH31" s="151" t="n">
        <v>0</v>
      </c>
      <c r="CI31" s="151" t="n">
        <v>7.1</v>
      </c>
      <c r="CJ31" s="152" t="n">
        <v>7.1</v>
      </c>
      <c r="CK31" s="151" t="n">
        <v>9.4</v>
      </c>
      <c r="CL31" s="151" t="s">
        <v>187</v>
      </c>
      <c r="CM31" s="151" t="s">
        <v>187</v>
      </c>
      <c r="CN31" s="151" t="s">
        <v>187</v>
      </c>
      <c r="CO31" s="151" t="s">
        <v>188</v>
      </c>
      <c r="CP31" s="153" t="n">
        <v>54</v>
      </c>
      <c r="CQ31" s="153" t="n">
        <v>1</v>
      </c>
      <c r="CR31" s="151" t="s">
        <v>187</v>
      </c>
      <c r="CS31" s="151" t="n">
        <v>0</v>
      </c>
      <c r="CT31" s="151" t="n">
        <v>0</v>
      </c>
      <c r="CU31" s="151" t="n">
        <v>0</v>
      </c>
      <c r="CV31" s="152" t="s">
        <v>187</v>
      </c>
      <c r="CW31" s="151" t="n">
        <v>0</v>
      </c>
      <c r="CX31" s="151" t="s">
        <v>187</v>
      </c>
      <c r="CY31" s="152" t="s">
        <v>187</v>
      </c>
      <c r="CZ31" s="151" t="n">
        <v>0</v>
      </c>
      <c r="DA31" s="151" t="n">
        <v>8.1</v>
      </c>
      <c r="DB31" s="152" t="n">
        <v>8.1</v>
      </c>
      <c r="DC31" s="151" t="s">
        <v>187</v>
      </c>
      <c r="DD31" s="151" t="n">
        <v>8.5</v>
      </c>
      <c r="DE31" s="151" t="n">
        <v>8.3</v>
      </c>
      <c r="DF31" s="151" t="s">
        <v>187</v>
      </c>
      <c r="DG31" s="151" t="n">
        <v>7.8</v>
      </c>
      <c r="DH31" s="151" t="n">
        <v>8.4</v>
      </c>
      <c r="DI31" s="151" t="n">
        <v>8.5</v>
      </c>
      <c r="DJ31" s="151" t="s">
        <v>188</v>
      </c>
      <c r="DK31" s="151" t="n">
        <v>0</v>
      </c>
      <c r="DL31" s="152" t="n">
        <v>0</v>
      </c>
      <c r="DM31" s="153" t="n">
        <v>23</v>
      </c>
      <c r="DN31" s="153" t="n">
        <v>0</v>
      </c>
      <c r="DO31" s="153" t="n">
        <v>0</v>
      </c>
      <c r="DP31" s="153" t="n">
        <v>5</v>
      </c>
      <c r="DQ31" s="153" t="n">
        <v>132</v>
      </c>
      <c r="DR31" s="153" t="n">
        <v>7</v>
      </c>
      <c r="DS31" s="153" t="n">
        <v>138</v>
      </c>
      <c r="DT31" s="154" t="n">
        <v>128</v>
      </c>
      <c r="DU31" s="155" t="n">
        <v>1</v>
      </c>
      <c r="DV31" s="156" t="n">
        <v>133</v>
      </c>
      <c r="DW31" s="156" t="n">
        <v>129</v>
      </c>
      <c r="DX31" s="157" t="n">
        <v>8.22</v>
      </c>
      <c r="DY31" s="157" t="n">
        <v>3.59</v>
      </c>
      <c r="DZ31" s="158" t="n">
        <v>0.0075187969924812</v>
      </c>
      <c r="EA31" s="159" t="s">
        <v>210</v>
      </c>
      <c r="EB31" s="144"/>
    </row>
    <row r="32" s="113" customFormat="true" ht="40.5" hidden="false" customHeight="true" outlineLevel="0" collapsed="false">
      <c r="C32" s="160" t="s">
        <v>244</v>
      </c>
      <c r="D32" s="161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3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3"/>
      <c r="AR32" s="161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3"/>
      <c r="CE32" s="162"/>
      <c r="CF32" s="162"/>
      <c r="CG32" s="162"/>
      <c r="CH32" s="162"/>
      <c r="CI32" s="162"/>
      <c r="CJ32" s="162"/>
      <c r="CK32" s="162"/>
      <c r="CL32" s="162"/>
      <c r="DT32" s="0"/>
      <c r="DU32" s="0"/>
      <c r="DV32" s="0"/>
      <c r="DW32" s="0"/>
      <c r="DX32" s="0"/>
      <c r="DY32" s="0"/>
      <c r="DZ32" s="0"/>
      <c r="EA32" s="0"/>
    </row>
    <row r="33" s="94" customFormat="true" ht="33" hidden="false" customHeight="true" outlineLevel="0" collapsed="false">
      <c r="A33" s="164" t="n">
        <v>1</v>
      </c>
      <c r="B33" s="165" t="n">
        <v>1920215025</v>
      </c>
      <c r="C33" s="166" t="s">
        <v>245</v>
      </c>
      <c r="D33" s="167" t="s">
        <v>246</v>
      </c>
      <c r="E33" s="168" t="s">
        <v>247</v>
      </c>
      <c r="F33" s="169" t="s">
        <v>225</v>
      </c>
      <c r="G33" s="169" t="s">
        <v>201</v>
      </c>
      <c r="H33" s="169" t="s">
        <v>186</v>
      </c>
      <c r="I33" s="170" t="n">
        <v>8.1</v>
      </c>
      <c r="J33" s="170" t="n">
        <v>7.3</v>
      </c>
      <c r="K33" s="170" t="n">
        <v>7.1</v>
      </c>
      <c r="L33" s="170" t="s">
        <v>187</v>
      </c>
      <c r="M33" s="170" t="s">
        <v>187</v>
      </c>
      <c r="N33" s="170" t="s">
        <v>187</v>
      </c>
      <c r="O33" s="170" t="n">
        <v>7.1</v>
      </c>
      <c r="P33" s="170" t="n">
        <v>0</v>
      </c>
      <c r="Q33" s="170" t="s">
        <v>187</v>
      </c>
      <c r="R33" s="170" t="n">
        <v>0</v>
      </c>
      <c r="S33" s="171" t="s">
        <v>187</v>
      </c>
      <c r="T33" s="170" t="n">
        <v>0</v>
      </c>
      <c r="U33" s="170" t="n">
        <v>0</v>
      </c>
      <c r="V33" s="170" t="n">
        <v>0</v>
      </c>
      <c r="W33" s="170" t="n">
        <v>7.1</v>
      </c>
      <c r="X33" s="170" t="n">
        <v>8.6</v>
      </c>
      <c r="Y33" s="171" t="n">
        <v>8.6</v>
      </c>
      <c r="Z33" s="171" t="n">
        <v>7.1</v>
      </c>
      <c r="AA33" s="170" t="n">
        <v>7.9</v>
      </c>
      <c r="AB33" s="170" t="s">
        <v>187</v>
      </c>
      <c r="AC33" s="170" t="s">
        <v>187</v>
      </c>
      <c r="AD33" s="170" t="s">
        <v>187</v>
      </c>
      <c r="AE33" s="170" t="s">
        <v>187</v>
      </c>
      <c r="AF33" s="170" t="s">
        <v>187</v>
      </c>
      <c r="AG33" s="170" t="s">
        <v>187</v>
      </c>
      <c r="AH33" s="170" t="s">
        <v>187</v>
      </c>
      <c r="AI33" s="170" t="s">
        <v>187</v>
      </c>
      <c r="AJ33" s="170" t="s">
        <v>187</v>
      </c>
      <c r="AK33" s="170" t="s">
        <v>187</v>
      </c>
      <c r="AL33" s="170" t="s">
        <v>187</v>
      </c>
      <c r="AM33" s="170" t="s">
        <v>187</v>
      </c>
      <c r="AN33" s="170" t="n">
        <v>8.6</v>
      </c>
      <c r="AO33" s="170" t="n">
        <v>9.4</v>
      </c>
      <c r="AP33" s="170" t="n">
        <v>9.6</v>
      </c>
      <c r="AQ33" s="170" t="n">
        <v>9.2</v>
      </c>
      <c r="AR33" s="170" t="n">
        <v>9.2</v>
      </c>
      <c r="AS33" s="170" t="n">
        <v>9.5</v>
      </c>
      <c r="AT33" s="170" t="n">
        <v>9.4</v>
      </c>
      <c r="AU33" s="170" t="n">
        <v>9.4</v>
      </c>
      <c r="AV33" s="170" t="n">
        <v>0</v>
      </c>
      <c r="AW33" s="170" t="n">
        <v>0</v>
      </c>
      <c r="AX33" s="170" t="n">
        <v>0</v>
      </c>
      <c r="AY33" s="170" t="n">
        <v>0</v>
      </c>
      <c r="AZ33" s="172" t="n">
        <v>51</v>
      </c>
      <c r="BA33" s="172" t="n">
        <v>0</v>
      </c>
      <c r="BB33" s="170" t="s">
        <v>187</v>
      </c>
      <c r="BC33" s="170" t="s">
        <v>187</v>
      </c>
      <c r="BD33" s="170" t="s">
        <v>187</v>
      </c>
      <c r="BE33" s="170" t="n">
        <v>0</v>
      </c>
      <c r="BF33" s="170" t="n">
        <v>0</v>
      </c>
      <c r="BG33" s="170" t="n">
        <v>0</v>
      </c>
      <c r="BH33" s="170" t="n">
        <v>0</v>
      </c>
      <c r="BI33" s="170" t="n">
        <v>0</v>
      </c>
      <c r="BJ33" s="170" t="n">
        <v>0</v>
      </c>
      <c r="BK33" s="170" t="n">
        <v>0</v>
      </c>
      <c r="BL33" s="170" t="n">
        <v>8.4</v>
      </c>
      <c r="BM33" s="170" t="n">
        <v>0</v>
      </c>
      <c r="BN33" s="170" t="n">
        <v>0</v>
      </c>
      <c r="BO33" s="170" t="n">
        <v>0</v>
      </c>
      <c r="BP33" s="170" t="n">
        <v>8.4</v>
      </c>
      <c r="BQ33" s="172" t="n">
        <v>5</v>
      </c>
      <c r="BR33" s="172" t="n">
        <v>0</v>
      </c>
      <c r="BS33" s="170" t="s">
        <v>187</v>
      </c>
      <c r="BT33" s="170" t="s">
        <v>187</v>
      </c>
      <c r="BU33" s="170" t="n">
        <v>8.7</v>
      </c>
      <c r="BV33" s="170" t="n">
        <v>7.4</v>
      </c>
      <c r="BW33" s="170" t="s">
        <v>187</v>
      </c>
      <c r="BX33" s="170" t="s">
        <v>187</v>
      </c>
      <c r="BY33" s="170" t="s">
        <v>187</v>
      </c>
      <c r="BZ33" s="170" t="n">
        <v>7.1</v>
      </c>
      <c r="CA33" s="170" t="s">
        <v>187</v>
      </c>
      <c r="CB33" s="170" t="n">
        <v>8.1</v>
      </c>
      <c r="CC33" s="170" t="n">
        <v>6.4</v>
      </c>
      <c r="CD33" s="170" t="n">
        <v>8.6</v>
      </c>
      <c r="CE33" s="170" t="n">
        <v>8.4</v>
      </c>
      <c r="CF33" s="170" t="n">
        <v>7.5</v>
      </c>
      <c r="CG33" s="170" t="s">
        <v>187</v>
      </c>
      <c r="CH33" s="170" t="n">
        <v>0</v>
      </c>
      <c r="CI33" s="170" t="n">
        <v>8.3</v>
      </c>
      <c r="CJ33" s="171" t="n">
        <v>8.3</v>
      </c>
      <c r="CK33" s="170" t="s">
        <v>187</v>
      </c>
      <c r="CL33" s="170" t="n">
        <v>7.4</v>
      </c>
      <c r="CM33" s="170" t="n">
        <v>8.5</v>
      </c>
      <c r="CN33" s="170" t="s">
        <v>187</v>
      </c>
      <c r="CO33" s="170" t="n">
        <v>8.4</v>
      </c>
      <c r="CP33" s="172" t="n">
        <v>55</v>
      </c>
      <c r="CQ33" s="172" t="n">
        <v>0</v>
      </c>
      <c r="CR33" s="170" t="n">
        <v>0</v>
      </c>
      <c r="CS33" s="170" t="n">
        <v>0</v>
      </c>
      <c r="CT33" s="170" t="n">
        <v>0</v>
      </c>
      <c r="CU33" s="170" t="n">
        <v>0</v>
      </c>
      <c r="CV33" s="171" t="n">
        <v>0</v>
      </c>
      <c r="CW33" s="170" t="n">
        <v>0</v>
      </c>
      <c r="CX33" s="170" t="s">
        <v>188</v>
      </c>
      <c r="CY33" s="171" t="n">
        <v>0</v>
      </c>
      <c r="CZ33" s="170" t="n">
        <v>0</v>
      </c>
      <c r="DA33" s="170" t="n">
        <v>6.7</v>
      </c>
      <c r="DB33" s="171" t="n">
        <v>6.7</v>
      </c>
      <c r="DC33" s="170" t="n">
        <v>8.2</v>
      </c>
      <c r="DD33" s="170" t="s">
        <v>188</v>
      </c>
      <c r="DE33" s="170" t="n">
        <v>8.65</v>
      </c>
      <c r="DF33" s="170" t="n">
        <v>7.4</v>
      </c>
      <c r="DG33" s="170" t="n">
        <v>8.1</v>
      </c>
      <c r="DH33" s="170" t="n">
        <v>8.5</v>
      </c>
      <c r="DI33" s="170" t="n">
        <v>8.2</v>
      </c>
      <c r="DJ33" s="170" t="n">
        <v>0</v>
      </c>
      <c r="DK33" s="170" t="n">
        <v>0</v>
      </c>
      <c r="DL33" s="171" t="n">
        <v>0</v>
      </c>
      <c r="DM33" s="172" t="n">
        <v>16</v>
      </c>
      <c r="DN33" s="172" t="n">
        <v>7</v>
      </c>
      <c r="DO33" s="172" t="n">
        <v>0</v>
      </c>
      <c r="DP33" s="172" t="n">
        <v>5</v>
      </c>
      <c r="DQ33" s="172" t="n">
        <v>127</v>
      </c>
      <c r="DR33" s="172" t="n">
        <v>12</v>
      </c>
      <c r="DS33" s="172" t="n">
        <v>138</v>
      </c>
      <c r="DT33" s="173" t="n">
        <v>122</v>
      </c>
      <c r="DU33" s="174" t="n">
        <v>7</v>
      </c>
      <c r="DV33" s="175" t="n">
        <v>133</v>
      </c>
      <c r="DW33" s="175" t="n">
        <v>129</v>
      </c>
      <c r="DX33" s="176" t="n">
        <v>7.98</v>
      </c>
      <c r="DY33" s="176" t="n">
        <v>3.46</v>
      </c>
      <c r="DZ33" s="177" t="n">
        <v>0.0526315789473684</v>
      </c>
      <c r="EA33" s="178" t="s">
        <v>210</v>
      </c>
      <c r="EB33" s="179"/>
    </row>
    <row r="34" s="113" customFormat="true" ht="40.5" hidden="false" customHeight="true" outlineLevel="0" collapsed="false">
      <c r="C34" s="114" t="s">
        <v>248</v>
      </c>
      <c r="D34" s="115"/>
      <c r="AA34" s="116"/>
      <c r="AQ34" s="116"/>
      <c r="AR34" s="115"/>
      <c r="CD34" s="116"/>
      <c r="DW34" s="0"/>
      <c r="DX34" s="0"/>
      <c r="DY34" s="0"/>
    </row>
    <row r="35" s="94" customFormat="true" ht="35.25" hidden="false" customHeight="true" outlineLevel="0" collapsed="false">
      <c r="A35" s="145" t="n">
        <v>1</v>
      </c>
      <c r="B35" s="146" t="n">
        <v>1826268369</v>
      </c>
      <c r="C35" s="147" t="s">
        <v>211</v>
      </c>
      <c r="D35" s="148" t="s">
        <v>249</v>
      </c>
      <c r="E35" s="149" t="s">
        <v>250</v>
      </c>
      <c r="F35" s="150" t="s">
        <v>204</v>
      </c>
      <c r="G35" s="150" t="s">
        <v>205</v>
      </c>
      <c r="H35" s="150" t="s">
        <v>186</v>
      </c>
      <c r="I35" s="151" t="s">
        <v>187</v>
      </c>
      <c r="J35" s="151" t="s">
        <v>187</v>
      </c>
      <c r="K35" s="151" t="n">
        <v>8.2</v>
      </c>
      <c r="L35" s="151" t="s">
        <v>187</v>
      </c>
      <c r="M35" s="151" t="s">
        <v>187</v>
      </c>
      <c r="N35" s="151" t="s">
        <v>188</v>
      </c>
      <c r="O35" s="151" t="n">
        <v>0</v>
      </c>
      <c r="P35" s="151" t="s">
        <v>187</v>
      </c>
      <c r="Q35" s="151" t="n">
        <v>0</v>
      </c>
      <c r="R35" s="151" t="n">
        <v>0</v>
      </c>
      <c r="S35" s="152" t="s">
        <v>187</v>
      </c>
      <c r="T35" s="151" t="n">
        <v>0</v>
      </c>
      <c r="U35" s="151" t="n">
        <v>0</v>
      </c>
      <c r="V35" s="151" t="n">
        <v>7.8</v>
      </c>
      <c r="W35" s="151" t="n">
        <v>5.5</v>
      </c>
      <c r="X35" s="151" t="n">
        <v>0</v>
      </c>
      <c r="Y35" s="152" t="n">
        <v>7.8</v>
      </c>
      <c r="Z35" s="152" t="n">
        <v>5.5</v>
      </c>
      <c r="AA35" s="151" t="s">
        <v>187</v>
      </c>
      <c r="AB35" s="151" t="s">
        <v>187</v>
      </c>
      <c r="AC35" s="151" t="n">
        <v>7.2</v>
      </c>
      <c r="AD35" s="151" t="n">
        <v>6.7</v>
      </c>
      <c r="AE35" s="151" t="s">
        <v>187</v>
      </c>
      <c r="AF35" s="151" t="s">
        <v>187</v>
      </c>
      <c r="AG35" s="151" t="s">
        <v>187</v>
      </c>
      <c r="AH35" s="151" t="s">
        <v>187</v>
      </c>
      <c r="AI35" s="151" t="s">
        <v>187</v>
      </c>
      <c r="AJ35" s="151" t="s">
        <v>187</v>
      </c>
      <c r="AK35" s="151" t="s">
        <v>187</v>
      </c>
      <c r="AL35" s="151" t="s">
        <v>187</v>
      </c>
      <c r="AM35" s="151" t="s">
        <v>187</v>
      </c>
      <c r="AN35" s="151" t="n">
        <v>7.3</v>
      </c>
      <c r="AO35" s="151" t="n">
        <v>6.7</v>
      </c>
      <c r="AP35" s="151" t="n">
        <v>7.3</v>
      </c>
      <c r="AQ35" s="151" t="n">
        <v>7.3</v>
      </c>
      <c r="AR35" s="151" t="n">
        <v>8.6</v>
      </c>
      <c r="AS35" s="151" t="n">
        <v>5.9</v>
      </c>
      <c r="AT35" s="151" t="n">
        <v>8.8</v>
      </c>
      <c r="AU35" s="151" t="n">
        <v>6.9</v>
      </c>
      <c r="AV35" s="151" t="n">
        <v>0</v>
      </c>
      <c r="AW35" s="151" t="n">
        <v>0</v>
      </c>
      <c r="AX35" s="151" t="n">
        <v>0</v>
      </c>
      <c r="AY35" s="151" t="n">
        <v>0</v>
      </c>
      <c r="AZ35" s="153" t="n">
        <v>46</v>
      </c>
      <c r="BA35" s="153" t="n">
        <v>5</v>
      </c>
      <c r="BB35" s="151" t="n">
        <v>0</v>
      </c>
      <c r="BC35" s="151" t="n">
        <v>0</v>
      </c>
      <c r="BD35" s="151" t="n">
        <v>0</v>
      </c>
      <c r="BE35" s="151" t="n">
        <v>0</v>
      </c>
      <c r="BF35" s="151" t="n">
        <v>0</v>
      </c>
      <c r="BG35" s="151" t="n">
        <v>0</v>
      </c>
      <c r="BH35" s="151" t="n">
        <v>0</v>
      </c>
      <c r="BI35" s="151" t="n">
        <v>0</v>
      </c>
      <c r="BJ35" s="151" t="n">
        <v>0</v>
      </c>
      <c r="BK35" s="151" t="n">
        <v>0</v>
      </c>
      <c r="BL35" s="151" t="n">
        <v>6.3</v>
      </c>
      <c r="BM35" s="151" t="n">
        <v>0</v>
      </c>
      <c r="BN35" s="151" t="n">
        <v>0</v>
      </c>
      <c r="BO35" s="151" t="n">
        <v>0</v>
      </c>
      <c r="BP35" s="151" t="n">
        <v>6.5</v>
      </c>
      <c r="BQ35" s="153" t="n">
        <v>2</v>
      </c>
      <c r="BR35" s="153" t="n">
        <v>3</v>
      </c>
      <c r="BS35" s="151" t="s">
        <v>187</v>
      </c>
      <c r="BT35" s="151" t="s">
        <v>187</v>
      </c>
      <c r="BU35" s="151" t="n">
        <v>7.4</v>
      </c>
      <c r="BV35" s="151" t="n">
        <v>5.6</v>
      </c>
      <c r="BW35" s="151" t="s">
        <v>187</v>
      </c>
      <c r="BX35" s="151" t="n">
        <v>8.1</v>
      </c>
      <c r="BY35" s="151" t="s">
        <v>187</v>
      </c>
      <c r="BZ35" s="151" t="n">
        <v>6.5</v>
      </c>
      <c r="CA35" s="151" t="s">
        <v>187</v>
      </c>
      <c r="CB35" s="151" t="n">
        <v>8.2</v>
      </c>
      <c r="CC35" s="151" t="s">
        <v>187</v>
      </c>
      <c r="CD35" s="151" t="s">
        <v>187</v>
      </c>
      <c r="CE35" s="151" t="n">
        <v>6.1</v>
      </c>
      <c r="CF35" s="151" t="s">
        <v>188</v>
      </c>
      <c r="CG35" s="151" t="s">
        <v>187</v>
      </c>
      <c r="CH35" s="151" t="n">
        <v>0</v>
      </c>
      <c r="CI35" s="151" t="s">
        <v>187</v>
      </c>
      <c r="CJ35" s="152" t="s">
        <v>187</v>
      </c>
      <c r="CK35" s="151" t="s">
        <v>187</v>
      </c>
      <c r="CL35" s="151" t="s">
        <v>187</v>
      </c>
      <c r="CM35" s="151" t="s">
        <v>187</v>
      </c>
      <c r="CN35" s="151" t="s">
        <v>187</v>
      </c>
      <c r="CO35" s="151" t="n">
        <v>8.5</v>
      </c>
      <c r="CP35" s="153" t="n">
        <v>52</v>
      </c>
      <c r="CQ35" s="153" t="n">
        <v>3</v>
      </c>
      <c r="CR35" s="151" t="n">
        <v>0</v>
      </c>
      <c r="CS35" s="151" t="s">
        <v>187</v>
      </c>
      <c r="CT35" s="151" t="n">
        <v>0</v>
      </c>
      <c r="CU35" s="151" t="n">
        <v>0</v>
      </c>
      <c r="CV35" s="152" t="s">
        <v>187</v>
      </c>
      <c r="CW35" s="151" t="n">
        <v>0</v>
      </c>
      <c r="CX35" s="151" t="s">
        <v>187</v>
      </c>
      <c r="CY35" s="152" t="s">
        <v>187</v>
      </c>
      <c r="CZ35" s="151" t="n">
        <v>0</v>
      </c>
      <c r="DA35" s="151" t="s">
        <v>187</v>
      </c>
      <c r="DB35" s="152" t="s">
        <v>187</v>
      </c>
      <c r="DC35" s="151" t="s">
        <v>187</v>
      </c>
      <c r="DD35" s="151" t="n">
        <v>0</v>
      </c>
      <c r="DE35" s="151" t="s">
        <v>187</v>
      </c>
      <c r="DF35" s="151" t="s">
        <v>187</v>
      </c>
      <c r="DG35" s="151" t="n">
        <v>8.4</v>
      </c>
      <c r="DH35" s="151" t="n">
        <v>5.9</v>
      </c>
      <c r="DI35" s="151" t="n">
        <v>8.5</v>
      </c>
      <c r="DJ35" s="151" t="s">
        <v>188</v>
      </c>
      <c r="DK35" s="151" t="n">
        <v>0</v>
      </c>
      <c r="DL35" s="152" t="n">
        <v>0</v>
      </c>
      <c r="DM35" s="153" t="n">
        <v>20</v>
      </c>
      <c r="DN35" s="153" t="n">
        <v>3</v>
      </c>
      <c r="DO35" s="153" t="n">
        <v>0</v>
      </c>
      <c r="DP35" s="153" t="n">
        <v>5</v>
      </c>
      <c r="DQ35" s="153" t="n">
        <v>120</v>
      </c>
      <c r="DR35" s="153" t="n">
        <v>19</v>
      </c>
      <c r="DS35" s="153" t="n">
        <v>138</v>
      </c>
      <c r="DT35" s="154" t="n">
        <v>118</v>
      </c>
      <c r="DU35" s="155" t="n">
        <v>11</v>
      </c>
      <c r="DV35" s="156" t="n">
        <v>133</v>
      </c>
      <c r="DW35" s="156" t="n">
        <v>129</v>
      </c>
      <c r="DX35" s="129" t="n">
        <v>6.05</v>
      </c>
      <c r="DY35" s="129" t="n">
        <v>2.5</v>
      </c>
      <c r="DZ35" s="158" t="n">
        <v>0.0827067669172932</v>
      </c>
      <c r="EA35" s="180" t="s">
        <v>210</v>
      </c>
      <c r="EB35" s="159"/>
    </row>
    <row r="38" s="113" customFormat="true" ht="28.5" hidden="false" customHeight="true" outlineLevel="0" collapsed="false">
      <c r="CS38" s="181" t="s">
        <v>251</v>
      </c>
      <c r="DV38" s="0"/>
      <c r="DW38" s="0"/>
      <c r="DX38" s="0"/>
      <c r="DY38" s="0"/>
      <c r="DZ38" s="0"/>
    </row>
    <row r="39" s="113" customFormat="true" ht="27" hidden="false" customHeight="true" outlineLevel="0" collapsed="false">
      <c r="C39" s="116" t="s">
        <v>252</v>
      </c>
      <c r="D39" s="115"/>
      <c r="AA39" s="116" t="s">
        <v>253</v>
      </c>
      <c r="AQ39" s="116" t="s">
        <v>254</v>
      </c>
      <c r="AR39" s="115"/>
      <c r="CD39" s="116" t="s">
        <v>255</v>
      </c>
      <c r="DJ39" s="116" t="s">
        <v>256</v>
      </c>
      <c r="DV39" s="0"/>
      <c r="DW39" s="0"/>
      <c r="DX39" s="0"/>
      <c r="DY39" s="0"/>
      <c r="DZ39" s="0"/>
    </row>
    <row r="40" s="113" customFormat="true" ht="118.5" hidden="false" customHeight="true" outlineLevel="0" collapsed="false">
      <c r="C40" s="116" t="s">
        <v>257</v>
      </c>
      <c r="D40" s="115"/>
      <c r="AA40" s="116" t="s">
        <v>258</v>
      </c>
      <c r="AQ40" s="116" t="s">
        <v>259</v>
      </c>
      <c r="AR40" s="115"/>
      <c r="CD40" s="116" t="s">
        <v>260</v>
      </c>
      <c r="DW40" s="0"/>
      <c r="DX40" s="0"/>
      <c r="DY40" s="0"/>
    </row>
  </sheetData>
  <mergeCells count="132">
    <mergeCell ref="B6:H9"/>
    <mergeCell ref="I6:BA6"/>
    <mergeCell ref="BB6:BR6"/>
    <mergeCell ref="BS6:CQ6"/>
    <mergeCell ref="CR6:DN6"/>
    <mergeCell ref="DO6:DP6"/>
    <mergeCell ref="DQ6:DQ9"/>
    <mergeCell ref="DR6:DR9"/>
    <mergeCell ref="DS6:DS9"/>
    <mergeCell ref="DT6:DT9"/>
    <mergeCell ref="DU6:DU9"/>
    <mergeCell ref="DV6:DV9"/>
    <mergeCell ref="DW6:DW9"/>
    <mergeCell ref="DX6:DX9"/>
    <mergeCell ref="DY6:DY9"/>
    <mergeCell ref="DZ6:DZ9"/>
    <mergeCell ref="EA6:EA9"/>
    <mergeCell ref="EB6:EB9"/>
    <mergeCell ref="I7:K7"/>
    <mergeCell ref="L7:M7"/>
    <mergeCell ref="N7:O7"/>
    <mergeCell ref="P7:AA7"/>
    <mergeCell ref="AB7:AE7"/>
    <mergeCell ref="AF7:AY7"/>
    <mergeCell ref="AZ7:AZ9"/>
    <mergeCell ref="BA7:BA9"/>
    <mergeCell ref="BB7:BC7"/>
    <mergeCell ref="BD7:BI7"/>
    <mergeCell ref="BJ7:BO7"/>
    <mergeCell ref="BQ7:BQ9"/>
    <mergeCell ref="BR7:BR9"/>
    <mergeCell ref="BS7:BU7"/>
    <mergeCell ref="BV7:BX7"/>
    <mergeCell ref="BY7:BZ7"/>
    <mergeCell ref="CA7:CF7"/>
    <mergeCell ref="CH7:CJ7"/>
    <mergeCell ref="CL7:CM7"/>
    <mergeCell ref="CP7:CP9"/>
    <mergeCell ref="CQ7:CQ9"/>
    <mergeCell ref="CR7:CY7"/>
    <mergeCell ref="CZ7:DC7"/>
    <mergeCell ref="DH7:DI7"/>
    <mergeCell ref="DJ7:DL7"/>
    <mergeCell ref="DM7:DM9"/>
    <mergeCell ref="DN7:DN9"/>
    <mergeCell ref="DO7:DO9"/>
    <mergeCell ref="DP7:DP9"/>
    <mergeCell ref="I8:I9"/>
    <mergeCell ref="J8:J9"/>
    <mergeCell ref="K8:K9"/>
    <mergeCell ref="L8:L9"/>
    <mergeCell ref="M8:M9"/>
    <mergeCell ref="N8:O8"/>
    <mergeCell ref="P8:S8"/>
    <mergeCell ref="T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R8:CV8"/>
    <mergeCell ref="CW8:CY8"/>
    <mergeCell ref="CZ8:DB8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A10:A11"/>
  </mergeCells>
  <conditionalFormatting sqref="BB35:BP35 BS35:CI35 CK35:CO35 CR35:CU35 CW35:CX35 CZ35:DA35 DC35:DK35 I35:R35 T35:X35 AA35:AY35 I13:R17 DC13:DK17 CZ13:DA17 CW13:CX17 CR13:CU17 CK13:CO17 BS13:CI17 BB13:BP17 AA13:AY17 T13:X17 T19:X25 AA19:AY25 BB19:BP25 BS19:CI25 CK19:CO25 CR19:CU25 CW19:CX25 CZ19:DA25 DC19:DK25 I19:R25 T27:X31 AA27:AY31 BB27:BP31 BS27:CI31 CK27:CO31 CR27:CU31 CW27:CX31 CZ27:DA31 DC27:DK31 I27:R31 T33:X33 AA33:AY33 BB33:BP33 BS33:CI33 CK33:CO33 CR33:CU33 CW33:CX33 CZ33:DA33 DC33:DK33 I33:R33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D15" activeCellId="0" sqref="D15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5.28"/>
    <col collapsed="false" customWidth="true" hidden="true" outlineLevel="0" max="7" min="6" style="0" width="10.71"/>
    <col collapsed="false" customWidth="true" hidden="true" outlineLevel="0" max="8" min="8" style="0" width="0.41"/>
    <col collapsed="false" customWidth="true" hidden="false" outlineLevel="0" max="13" min="9" style="0" width="2.99"/>
    <col collapsed="false" customWidth="true" hidden="false" outlineLevel="0" max="17" min="14" style="0" width="2.7"/>
    <col collapsed="false" customWidth="true" hidden="true" outlineLevel="0" max="22" min="18" style="0" width="4.28"/>
    <col collapsed="false" customWidth="true" hidden="false" outlineLevel="0" max="24" min="23" style="0" width="2.99"/>
    <col collapsed="false" customWidth="true" hidden="true" outlineLevel="0" max="26" min="25" style="0" width="4.28"/>
    <col collapsed="false" customWidth="true" hidden="false" outlineLevel="0" max="27" min="27" style="0" width="2.84"/>
    <col collapsed="false" customWidth="true" hidden="false" outlineLevel="0" max="29" min="28" style="0" width="2.56"/>
    <col collapsed="false" customWidth="true" hidden="false" outlineLevel="0" max="47" min="30" style="0" width="2.84"/>
    <col collapsed="false" customWidth="true" hidden="true" outlineLevel="0" max="51" min="48" style="0" width="4.28"/>
    <col collapsed="false" customWidth="true" hidden="true" outlineLevel="0" max="53" min="52" style="0" width="6.28"/>
    <col collapsed="false" customWidth="true" hidden="true" outlineLevel="0" max="68" min="54" style="0" width="4.28"/>
    <col collapsed="false" customWidth="true" hidden="true" outlineLevel="0" max="69" min="69" style="0" width="6.28"/>
    <col collapsed="false" customWidth="true" hidden="true" outlineLevel="0" max="70" min="70" style="0" width="7.14"/>
    <col collapsed="false" customWidth="true" hidden="false" outlineLevel="0" max="85" min="71" style="0" width="2.99"/>
    <col collapsed="false" customWidth="true" hidden="true" outlineLevel="0" max="86" min="86" style="0" width="5.99"/>
    <col collapsed="false" customWidth="true" hidden="false" outlineLevel="0" max="87" min="87" style="0" width="3.14"/>
    <col collapsed="false" customWidth="true" hidden="true" outlineLevel="0" max="88" min="88" style="0" width="5.99"/>
    <col collapsed="false" customWidth="true" hidden="false" outlineLevel="0" max="92" min="89" style="0" width="2.84"/>
    <col collapsed="false" customWidth="true" hidden="true" outlineLevel="0" max="93" min="93" style="0" width="5.71"/>
    <col collapsed="false" customWidth="true" hidden="false" outlineLevel="0" max="94" min="94" style="0" width="2.99"/>
    <col collapsed="false" customWidth="true" hidden="true" outlineLevel="0" max="96" min="95" style="0" width="5.71"/>
    <col collapsed="false" customWidth="true" hidden="false" outlineLevel="0" max="98" min="97" style="0" width="3.14"/>
    <col collapsed="false" customWidth="true" hidden="true" outlineLevel="0" max="99" min="99" style="0" width="4.28"/>
    <col collapsed="false" customWidth="true" hidden="false" outlineLevel="0" max="100" min="100" style="0" width="2.99"/>
    <col collapsed="false" customWidth="true" hidden="false" outlineLevel="0" max="101" min="101" style="0" width="2.84"/>
    <col collapsed="false" customWidth="true" hidden="true" outlineLevel="0" max="103" min="102" style="0" width="4.28"/>
    <col collapsed="false" customWidth="true" hidden="false" outlineLevel="0" max="104" min="104" style="0" width="2.84"/>
    <col collapsed="false" customWidth="true" hidden="false" outlineLevel="0" max="108" min="105" style="0" width="3.14"/>
    <col collapsed="false" customWidth="true" hidden="true" outlineLevel="0" max="111" min="109" style="0" width="4.28"/>
    <col collapsed="false" customWidth="true" hidden="false" outlineLevel="0" max="115" min="112" style="0" width="2.99"/>
    <col collapsed="false" customWidth="true" hidden="true" outlineLevel="0" max="116" min="116" style="0" width="5.13"/>
    <col collapsed="false" customWidth="true" hidden="true" outlineLevel="0" max="118" min="117" style="0" width="6.56"/>
    <col collapsed="false" customWidth="true" hidden="false" outlineLevel="0" max="119" min="119" style="0" width="2.99"/>
    <col collapsed="false" customWidth="true" hidden="false" outlineLevel="0" max="120" min="120" style="0" width="2.56"/>
    <col collapsed="false" customWidth="true" hidden="true" outlineLevel="0" max="121" min="121" style="0" width="4.56"/>
    <col collapsed="false" customWidth="true" hidden="true" outlineLevel="0" max="122" min="122" style="0" width="6.13"/>
    <col collapsed="false" customWidth="true" hidden="true" outlineLevel="0" max="123" min="123" style="0" width="6.28"/>
    <col collapsed="false" customWidth="true" hidden="true" outlineLevel="0" max="124" min="124" style="0" width="5.85"/>
    <col collapsed="false" customWidth="true" hidden="true" outlineLevel="0" max="125" min="125" style="0" width="5.99"/>
    <col collapsed="false" customWidth="true" hidden="true" outlineLevel="0" max="126" min="126" style="0" width="6.41"/>
    <col collapsed="false" customWidth="true" hidden="false" outlineLevel="0" max="127" min="127" style="0" width="3.14"/>
    <col collapsed="false" customWidth="true" hidden="false" outlineLevel="0" max="128" min="128" style="0" width="2.84"/>
    <col collapsed="false" customWidth="true" hidden="false" outlineLevel="0" max="130" min="129" style="0" width="2.99"/>
    <col collapsed="false" customWidth="true" hidden="false" outlineLevel="0" max="131" min="131" style="0" width="3.14"/>
    <col collapsed="false" customWidth="true" hidden="false" outlineLevel="0" max="132" min="132" style="0" width="3.28"/>
    <col collapsed="false" customWidth="true" hidden="false" outlineLevel="0" max="133" min="133" style="0" width="3.42"/>
    <col collapsed="false" customWidth="true" hidden="false" outlineLevel="0" max="134" min="134" style="0" width="4.41"/>
    <col collapsed="false" customWidth="true" hidden="false" outlineLevel="0" max="135" min="135" style="0" width="2.56"/>
    <col collapsed="false" customWidth="true" hidden="false" outlineLevel="0" max="136" min="136" style="0" width="6.41"/>
    <col collapsed="false" customWidth="true" hidden="false" outlineLevel="0" max="139" min="137" style="0" width="4.56"/>
    <col collapsed="false" customWidth="true" hidden="false" outlineLevel="0" max="140" min="140" style="0" width="29.71"/>
  </cols>
  <sheetData>
    <row r="1" s="182" customFormat="true" ht="42" hidden="false" customHeight="true" outlineLevel="0" collapsed="false">
      <c r="C1" s="183" t="s">
        <v>11</v>
      </c>
      <c r="AP1" s="183" t="s">
        <v>261</v>
      </c>
    </row>
    <row r="2" s="182" customFormat="true" ht="42" hidden="false" customHeight="true" outlineLevel="0" collapsed="false">
      <c r="C2" s="183" t="s">
        <v>13</v>
      </c>
      <c r="AR2" s="183" t="s">
        <v>262</v>
      </c>
    </row>
    <row r="3" customFormat="false" ht="31.5" hidden="false" customHeight="true" outlineLevel="0" collapsed="false">
      <c r="BY3" s="184" t="s">
        <v>15</v>
      </c>
    </row>
    <row r="4" customFormat="false" ht="29.25" hidden="true" customHeight="true" outlineLevel="0" collapsed="false">
      <c r="A4" s="185" t="s">
        <v>16</v>
      </c>
      <c r="B4" s="186" t="n">
        <v>1</v>
      </c>
      <c r="C4" s="186" t="n">
        <v>2</v>
      </c>
      <c r="D4" s="186" t="n">
        <v>3</v>
      </c>
      <c r="E4" s="186" t="n">
        <v>4</v>
      </c>
      <c r="F4" s="186" t="n">
        <v>5</v>
      </c>
      <c r="G4" s="186" t="n">
        <v>6</v>
      </c>
      <c r="H4" s="186" t="n">
        <v>7</v>
      </c>
      <c r="I4" s="186" t="n">
        <v>8</v>
      </c>
      <c r="J4" s="186" t="n">
        <v>9</v>
      </c>
      <c r="K4" s="186" t="n">
        <v>10</v>
      </c>
      <c r="L4" s="186" t="n">
        <v>11</v>
      </c>
      <c r="M4" s="186" t="n">
        <v>12</v>
      </c>
      <c r="N4" s="186" t="n">
        <v>13</v>
      </c>
      <c r="O4" s="186" t="n">
        <v>14</v>
      </c>
      <c r="P4" s="186" t="n">
        <v>15</v>
      </c>
      <c r="Q4" s="186" t="n">
        <v>16</v>
      </c>
      <c r="R4" s="186" t="n">
        <v>17</v>
      </c>
      <c r="S4" s="186" t="n">
        <v>18</v>
      </c>
      <c r="T4" s="186" t="n">
        <v>19</v>
      </c>
      <c r="U4" s="186" t="n">
        <v>20</v>
      </c>
      <c r="V4" s="186" t="n">
        <v>21</v>
      </c>
      <c r="W4" s="186" t="n">
        <v>22</v>
      </c>
      <c r="X4" s="186" t="n">
        <v>23</v>
      </c>
      <c r="Y4" s="186" t="n">
        <v>24</v>
      </c>
      <c r="Z4" s="186" t="n">
        <v>25</v>
      </c>
      <c r="AA4" s="186" t="n">
        <v>26</v>
      </c>
      <c r="AB4" s="186" t="n">
        <v>27</v>
      </c>
      <c r="AC4" s="186" t="n">
        <v>28</v>
      </c>
      <c r="AD4" s="186" t="n">
        <v>29</v>
      </c>
      <c r="AE4" s="186" t="n">
        <v>30</v>
      </c>
      <c r="AF4" s="186" t="n">
        <v>31</v>
      </c>
      <c r="AG4" s="186" t="n">
        <v>32</v>
      </c>
      <c r="AH4" s="186" t="n">
        <v>33</v>
      </c>
      <c r="AI4" s="186" t="n">
        <v>34</v>
      </c>
      <c r="AJ4" s="186" t="n">
        <v>35</v>
      </c>
      <c r="AK4" s="186" t="n">
        <v>36</v>
      </c>
      <c r="AL4" s="186" t="n">
        <v>37</v>
      </c>
      <c r="AM4" s="186" t="n">
        <v>38</v>
      </c>
      <c r="AN4" s="186" t="n">
        <v>39</v>
      </c>
      <c r="AO4" s="186" t="n">
        <v>40</v>
      </c>
      <c r="AP4" s="186" t="n">
        <v>41</v>
      </c>
      <c r="AQ4" s="186" t="n">
        <v>42</v>
      </c>
      <c r="AR4" s="186" t="n">
        <v>43</v>
      </c>
      <c r="AS4" s="186" t="n">
        <v>44</v>
      </c>
      <c r="AT4" s="186" t="n">
        <v>45</v>
      </c>
      <c r="AU4" s="186" t="n">
        <v>46</v>
      </c>
      <c r="AV4" s="186" t="n">
        <v>47</v>
      </c>
      <c r="AW4" s="186" t="n">
        <v>48</v>
      </c>
      <c r="AX4" s="186" t="n">
        <v>49</v>
      </c>
      <c r="AY4" s="186" t="n">
        <v>50</v>
      </c>
      <c r="AZ4" s="186" t="n">
        <v>51</v>
      </c>
      <c r="BA4" s="186" t="n">
        <v>52</v>
      </c>
      <c r="BB4" s="186" t="n">
        <v>53</v>
      </c>
      <c r="BC4" s="186" t="n">
        <v>54</v>
      </c>
      <c r="BD4" s="186" t="n">
        <v>55</v>
      </c>
      <c r="BE4" s="186" t="n">
        <v>56</v>
      </c>
      <c r="BF4" s="186" t="n">
        <v>57</v>
      </c>
      <c r="BG4" s="186" t="n">
        <v>58</v>
      </c>
      <c r="BH4" s="186" t="n">
        <v>59</v>
      </c>
      <c r="BI4" s="186" t="n">
        <v>60</v>
      </c>
      <c r="BJ4" s="186" t="n">
        <v>61</v>
      </c>
      <c r="BK4" s="186" t="n">
        <v>62</v>
      </c>
      <c r="BL4" s="186" t="n">
        <v>63</v>
      </c>
      <c r="BM4" s="186" t="n">
        <v>64</v>
      </c>
      <c r="BN4" s="186" t="n">
        <v>65</v>
      </c>
      <c r="BO4" s="186" t="n">
        <v>66</v>
      </c>
      <c r="BP4" s="186" t="n">
        <v>67</v>
      </c>
      <c r="BQ4" s="186" t="n">
        <v>68</v>
      </c>
      <c r="BR4" s="186" t="n">
        <v>69</v>
      </c>
      <c r="BS4" s="186" t="n">
        <v>70</v>
      </c>
      <c r="BT4" s="186" t="n">
        <v>71</v>
      </c>
      <c r="BU4" s="186" t="n">
        <v>72</v>
      </c>
      <c r="BV4" s="186" t="n">
        <v>73</v>
      </c>
      <c r="BW4" s="186" t="n">
        <v>74</v>
      </c>
      <c r="BX4" s="186" t="n">
        <v>75</v>
      </c>
      <c r="BY4" s="186" t="n">
        <v>76</v>
      </c>
      <c r="BZ4" s="186" t="n">
        <v>77</v>
      </c>
      <c r="CA4" s="186" t="n">
        <v>78</v>
      </c>
      <c r="CB4" s="186" t="n">
        <v>79</v>
      </c>
      <c r="CC4" s="186" t="n">
        <v>80</v>
      </c>
      <c r="CD4" s="186" t="n">
        <v>81</v>
      </c>
      <c r="CE4" s="186" t="n">
        <v>82</v>
      </c>
      <c r="CF4" s="186" t="n">
        <v>83</v>
      </c>
      <c r="CG4" s="186" t="n">
        <v>84</v>
      </c>
      <c r="CH4" s="186" t="n">
        <v>85</v>
      </c>
      <c r="CI4" s="186" t="n">
        <v>86</v>
      </c>
      <c r="CJ4" s="186" t="n">
        <v>87</v>
      </c>
      <c r="CK4" s="186" t="n">
        <v>88</v>
      </c>
      <c r="CL4" s="186" t="n">
        <v>89</v>
      </c>
      <c r="CM4" s="186" t="n">
        <v>90</v>
      </c>
      <c r="CN4" s="186" t="n">
        <v>91</v>
      </c>
      <c r="CO4" s="186" t="n">
        <v>92</v>
      </c>
      <c r="CP4" s="186" t="n">
        <v>93</v>
      </c>
      <c r="CQ4" s="186" t="n">
        <v>94</v>
      </c>
      <c r="CR4" s="186" t="n">
        <v>95</v>
      </c>
      <c r="CS4" s="186" t="n">
        <v>96</v>
      </c>
      <c r="CT4" s="186" t="n">
        <v>97</v>
      </c>
      <c r="CU4" s="186" t="n">
        <v>98</v>
      </c>
      <c r="CV4" s="186" t="n">
        <v>99</v>
      </c>
      <c r="CW4" s="186" t="n">
        <v>100</v>
      </c>
      <c r="CX4" s="186" t="n">
        <v>101</v>
      </c>
      <c r="CY4" s="186" t="n">
        <v>102</v>
      </c>
      <c r="CZ4" s="186" t="n">
        <v>103</v>
      </c>
      <c r="DA4" s="186" t="n">
        <v>104</v>
      </c>
      <c r="DB4" s="186" t="n">
        <v>105</v>
      </c>
      <c r="DC4" s="186" t="n">
        <v>106</v>
      </c>
      <c r="DD4" s="186" t="n">
        <v>107</v>
      </c>
      <c r="DE4" s="186" t="n">
        <v>108</v>
      </c>
      <c r="DF4" s="186" t="n">
        <v>109</v>
      </c>
      <c r="DG4" s="186" t="n">
        <v>110</v>
      </c>
      <c r="DH4" s="186" t="n">
        <v>111</v>
      </c>
      <c r="DI4" s="186" t="n">
        <v>112</v>
      </c>
      <c r="DJ4" s="186" t="n">
        <v>113</v>
      </c>
      <c r="DK4" s="186" t="n">
        <v>114</v>
      </c>
      <c r="DL4" s="186" t="n">
        <v>115</v>
      </c>
      <c r="DM4" s="186" t="n">
        <v>116</v>
      </c>
      <c r="DN4" s="186" t="n">
        <v>117</v>
      </c>
      <c r="DO4" s="186" t="n">
        <v>118</v>
      </c>
      <c r="DP4" s="186" t="n">
        <v>119</v>
      </c>
      <c r="DQ4" s="186" t="n">
        <v>120</v>
      </c>
      <c r="DR4" s="186" t="n">
        <v>121</v>
      </c>
      <c r="DS4" s="186" t="n">
        <v>122</v>
      </c>
      <c r="DT4" s="186" t="n">
        <v>123</v>
      </c>
      <c r="DU4" s="186" t="n">
        <v>124</v>
      </c>
      <c r="DV4" s="186" t="n">
        <v>125</v>
      </c>
      <c r="DW4" s="186" t="n">
        <v>126</v>
      </c>
      <c r="DX4" s="186" t="n">
        <v>127</v>
      </c>
      <c r="DY4" s="186" t="n">
        <v>128</v>
      </c>
      <c r="DZ4" s="186" t="n">
        <v>129</v>
      </c>
      <c r="EA4" s="186" t="n">
        <v>130</v>
      </c>
      <c r="EB4" s="186" t="n">
        <v>131</v>
      </c>
      <c r="EC4" s="186" t="n">
        <v>132</v>
      </c>
      <c r="ED4" s="186" t="n">
        <v>133</v>
      </c>
      <c r="EE4" s="186" t="n">
        <v>134</v>
      </c>
      <c r="EF4" s="186" t="n">
        <v>135</v>
      </c>
      <c r="EG4" s="186" t="n">
        <v>136</v>
      </c>
      <c r="EH4" s="186" t="n">
        <v>137</v>
      </c>
      <c r="EI4" s="186" t="n">
        <v>138</v>
      </c>
      <c r="EJ4" s="186" t="n">
        <v>139</v>
      </c>
      <c r="EK4" s="186" t="n">
        <v>140</v>
      </c>
      <c r="EL4" s="186" t="n">
        <v>141</v>
      </c>
      <c r="EM4" s="186" t="n">
        <v>142</v>
      </c>
      <c r="EN4" s="186" t="n">
        <v>143</v>
      </c>
      <c r="EO4" s="186" t="n">
        <v>144</v>
      </c>
      <c r="EP4" s="186" t="n">
        <v>145</v>
      </c>
      <c r="EQ4" s="186" t="n">
        <v>146</v>
      </c>
      <c r="ER4" s="186" t="n">
        <v>147</v>
      </c>
      <c r="ES4" s="186" t="n">
        <v>148</v>
      </c>
      <c r="ET4" s="186" t="n">
        <v>149</v>
      </c>
      <c r="EU4" s="186" t="n">
        <v>150</v>
      </c>
      <c r="EV4" s="186" t="n">
        <v>151</v>
      </c>
      <c r="EW4" s="186" t="n">
        <v>152</v>
      </c>
      <c r="EX4" s="186" t="n">
        <v>153</v>
      </c>
      <c r="EY4" s="186" t="n">
        <v>154</v>
      </c>
      <c r="EZ4" s="186" t="n">
        <v>155</v>
      </c>
      <c r="FA4" s="186" t="n">
        <v>156</v>
      </c>
      <c r="FB4" s="186" t="n">
        <v>157</v>
      </c>
      <c r="FC4" s="186" t="n">
        <v>158</v>
      </c>
      <c r="FD4" s="186" t="n">
        <v>159</v>
      </c>
      <c r="FE4" s="186" t="n">
        <v>160</v>
      </c>
      <c r="FF4" s="186" t="n">
        <v>161</v>
      </c>
      <c r="FG4" s="186" t="n">
        <v>162</v>
      </c>
      <c r="FH4" s="186" t="n">
        <v>163</v>
      </c>
      <c r="FI4" s="186" t="n">
        <v>164</v>
      </c>
      <c r="FJ4" s="186" t="n">
        <v>165</v>
      </c>
      <c r="FK4" s="186" t="n">
        <v>166</v>
      </c>
      <c r="FL4" s="186" t="n">
        <v>167</v>
      </c>
      <c r="FM4" s="186" t="n">
        <v>168</v>
      </c>
      <c r="FN4" s="186" t="n">
        <v>169</v>
      </c>
      <c r="FO4" s="186" t="n">
        <v>170</v>
      </c>
      <c r="FP4" s="186" t="n">
        <v>171</v>
      </c>
      <c r="FQ4" s="186" t="n">
        <v>172</v>
      </c>
      <c r="FR4" s="186" t="n">
        <v>173</v>
      </c>
      <c r="FS4" s="186" t="n">
        <v>174</v>
      </c>
      <c r="FT4" s="186" t="n">
        <v>175</v>
      </c>
      <c r="FU4" s="186" t="n">
        <v>176</v>
      </c>
      <c r="FV4" s="186" t="n">
        <v>177</v>
      </c>
      <c r="FW4" s="186" t="n">
        <v>178</v>
      </c>
      <c r="FX4" s="186" t="n">
        <v>179</v>
      </c>
      <c r="FY4" s="186" t="n">
        <v>180</v>
      </c>
      <c r="FZ4" s="186" t="n">
        <v>181</v>
      </c>
      <c r="GA4" s="186" t="n">
        <v>182</v>
      </c>
      <c r="GB4" s="186" t="n">
        <v>183</v>
      </c>
      <c r="GC4" s="186" t="n">
        <v>184</v>
      </c>
      <c r="GD4" s="186" t="n">
        <v>185</v>
      </c>
      <c r="GE4" s="186" t="n">
        <v>186</v>
      </c>
      <c r="GF4" s="186" t="n">
        <v>187</v>
      </c>
      <c r="GG4" s="186" t="n">
        <v>188</v>
      </c>
      <c r="GH4" s="186" t="n">
        <v>189</v>
      </c>
      <c r="GI4" s="186" t="n">
        <v>190</v>
      </c>
      <c r="GJ4" s="186" t="n">
        <v>191</v>
      </c>
    </row>
    <row r="5" customFormat="false" ht="32.25" hidden="true" customHeight="true" outlineLevel="0" collapsed="false">
      <c r="B5" s="187" t="n">
        <v>1</v>
      </c>
      <c r="C5" s="187" t="n">
        <v>2</v>
      </c>
      <c r="D5" s="187" t="n">
        <v>3</v>
      </c>
      <c r="E5" s="187" t="n">
        <v>4</v>
      </c>
      <c r="F5" s="187" t="n">
        <v>5</v>
      </c>
      <c r="G5" s="187" t="n">
        <v>6</v>
      </c>
      <c r="H5" s="187" t="n">
        <v>7</v>
      </c>
      <c r="I5" s="187" t="n">
        <v>8</v>
      </c>
      <c r="J5" s="187" t="n">
        <v>9</v>
      </c>
      <c r="K5" s="187" t="n">
        <v>10</v>
      </c>
      <c r="L5" s="187" t="n">
        <v>11</v>
      </c>
      <c r="M5" s="187" t="n">
        <v>12</v>
      </c>
      <c r="N5" s="187" t="n">
        <v>13</v>
      </c>
      <c r="O5" s="187" t="n">
        <v>14</v>
      </c>
      <c r="P5" s="187" t="n">
        <v>15</v>
      </c>
      <c r="Q5" s="187" t="n">
        <v>16</v>
      </c>
      <c r="R5" s="187" t="n">
        <v>17</v>
      </c>
      <c r="S5" s="187"/>
      <c r="T5" s="187" t="n">
        <v>18</v>
      </c>
      <c r="U5" s="187" t="n">
        <v>19</v>
      </c>
      <c r="V5" s="187" t="n">
        <v>20</v>
      </c>
      <c r="W5" s="187" t="n">
        <v>21</v>
      </c>
      <c r="X5" s="187" t="n">
        <v>22</v>
      </c>
      <c r="Y5" s="187"/>
      <c r="Z5" s="187"/>
      <c r="AA5" s="187" t="n">
        <v>23</v>
      </c>
      <c r="AB5" s="187" t="n">
        <v>24</v>
      </c>
      <c r="AC5" s="187" t="n">
        <v>25</v>
      </c>
      <c r="AD5" s="187" t="n">
        <v>26</v>
      </c>
      <c r="AE5" s="187" t="n">
        <v>27</v>
      </c>
      <c r="AF5" s="187" t="n">
        <v>28</v>
      </c>
      <c r="AG5" s="187" t="n">
        <v>29</v>
      </c>
      <c r="AH5" s="187" t="n">
        <v>30</v>
      </c>
      <c r="AI5" s="187" t="n">
        <v>31</v>
      </c>
      <c r="AJ5" s="187" t="n">
        <v>32</v>
      </c>
      <c r="AK5" s="187" t="n">
        <v>33</v>
      </c>
      <c r="AL5" s="187" t="n">
        <v>34</v>
      </c>
      <c r="AM5" s="187" t="n">
        <v>35</v>
      </c>
      <c r="AN5" s="187" t="n">
        <v>36</v>
      </c>
      <c r="AO5" s="187" t="n">
        <v>37</v>
      </c>
      <c r="AP5" s="187" t="n">
        <v>38</v>
      </c>
      <c r="AQ5" s="187" t="n">
        <v>39</v>
      </c>
      <c r="AR5" s="187" t="n">
        <v>40</v>
      </c>
      <c r="AS5" s="187" t="n">
        <v>41</v>
      </c>
      <c r="AT5" s="187" t="n">
        <v>42</v>
      </c>
      <c r="AU5" s="187" t="n">
        <v>43</v>
      </c>
      <c r="AV5" s="187" t="n">
        <v>44</v>
      </c>
      <c r="AW5" s="187" t="n">
        <v>45</v>
      </c>
      <c r="AX5" s="187" t="n">
        <v>46</v>
      </c>
      <c r="AY5" s="187" t="n">
        <v>47</v>
      </c>
      <c r="AZ5" s="187" t="n">
        <v>48</v>
      </c>
      <c r="BA5" s="187" t="n">
        <v>49</v>
      </c>
      <c r="BB5" s="187" t="n">
        <v>50</v>
      </c>
      <c r="BC5" s="187" t="n">
        <v>51</v>
      </c>
      <c r="BD5" s="187" t="n">
        <v>52</v>
      </c>
      <c r="BE5" s="187" t="n">
        <v>53</v>
      </c>
      <c r="BF5" s="187" t="n">
        <v>54</v>
      </c>
      <c r="BG5" s="187" t="n">
        <v>55</v>
      </c>
      <c r="BH5" s="187" t="n">
        <v>56</v>
      </c>
      <c r="BI5" s="187" t="n">
        <v>57</v>
      </c>
      <c r="BJ5" s="187" t="n">
        <v>58</v>
      </c>
      <c r="BK5" s="187" t="n">
        <v>59</v>
      </c>
      <c r="BL5" s="187" t="n">
        <v>60</v>
      </c>
      <c r="BM5" s="187" t="n">
        <v>61</v>
      </c>
      <c r="BN5" s="187" t="n">
        <v>62</v>
      </c>
      <c r="BO5" s="187" t="n">
        <v>63</v>
      </c>
      <c r="BP5" s="187" t="n">
        <v>64</v>
      </c>
      <c r="BQ5" s="187" t="n">
        <v>65</v>
      </c>
      <c r="BR5" s="187" t="n">
        <v>66</v>
      </c>
      <c r="BS5" s="187" t="n">
        <v>67</v>
      </c>
      <c r="BT5" s="187" t="n">
        <v>68</v>
      </c>
      <c r="BU5" s="187" t="n">
        <v>69</v>
      </c>
      <c r="BV5" s="187" t="n">
        <v>70</v>
      </c>
      <c r="BW5" s="187" t="n">
        <v>71</v>
      </c>
      <c r="BX5" s="187" t="n">
        <v>72</v>
      </c>
      <c r="BY5" s="187" t="n">
        <v>73</v>
      </c>
      <c r="BZ5" s="187" t="n">
        <v>74</v>
      </c>
      <c r="CA5" s="187" t="n">
        <v>75</v>
      </c>
      <c r="CB5" s="187" t="n">
        <v>76</v>
      </c>
      <c r="CC5" s="187" t="n">
        <v>77</v>
      </c>
      <c r="CD5" s="187" t="n">
        <v>78</v>
      </c>
      <c r="CE5" s="187" t="n">
        <v>79</v>
      </c>
      <c r="CF5" s="187" t="n">
        <v>80</v>
      </c>
      <c r="CG5" s="187" t="n">
        <v>81</v>
      </c>
      <c r="CH5" s="187" t="n">
        <v>82</v>
      </c>
      <c r="CI5" s="187" t="n">
        <v>83</v>
      </c>
      <c r="CJ5" s="187"/>
      <c r="CK5" s="187" t="n">
        <v>84</v>
      </c>
      <c r="CL5" s="187" t="n">
        <v>85</v>
      </c>
      <c r="CM5" s="187" t="n">
        <v>86</v>
      </c>
      <c r="CN5" s="187" t="n">
        <v>87</v>
      </c>
      <c r="CO5" s="187" t="n">
        <v>88</v>
      </c>
      <c r="CP5" s="187" t="n">
        <v>89</v>
      </c>
      <c r="CQ5" s="187" t="n">
        <v>90</v>
      </c>
      <c r="CR5" s="187" t="n">
        <v>91</v>
      </c>
      <c r="CS5" s="187" t="n">
        <v>92</v>
      </c>
      <c r="CT5" s="187" t="n">
        <v>93</v>
      </c>
      <c r="CU5" s="187" t="n">
        <v>94</v>
      </c>
      <c r="CV5" s="187" t="n">
        <v>95</v>
      </c>
      <c r="CW5" s="187" t="n">
        <v>96</v>
      </c>
      <c r="CX5" s="187"/>
      <c r="CY5" s="187"/>
      <c r="CZ5" s="187" t="n">
        <v>97</v>
      </c>
      <c r="DA5" s="187" t="n">
        <v>98</v>
      </c>
      <c r="DB5" s="187" t="n">
        <v>99</v>
      </c>
      <c r="DC5" s="187" t="n">
        <v>100</v>
      </c>
      <c r="DD5" s="187" t="n">
        <v>101</v>
      </c>
      <c r="DE5" s="187" t="n">
        <v>102</v>
      </c>
      <c r="DF5" s="187" t="n">
        <v>103</v>
      </c>
      <c r="DG5" s="187"/>
      <c r="DH5" s="187" t="n">
        <v>104</v>
      </c>
      <c r="DI5" s="187" t="n">
        <v>105</v>
      </c>
      <c r="DJ5" s="187" t="n">
        <v>106</v>
      </c>
      <c r="DK5" s="187" t="n">
        <v>107</v>
      </c>
      <c r="DL5" s="187"/>
      <c r="DM5" s="187" t="n">
        <v>108</v>
      </c>
      <c r="DN5" s="187" t="n">
        <v>109</v>
      </c>
      <c r="DO5" s="187" t="n">
        <v>110</v>
      </c>
      <c r="DP5" s="187" t="n">
        <v>111</v>
      </c>
      <c r="DQ5" s="187"/>
      <c r="DR5" s="187" t="n">
        <v>112</v>
      </c>
      <c r="DS5" s="187" t="n">
        <v>113</v>
      </c>
      <c r="DT5" s="187" t="n">
        <v>114</v>
      </c>
      <c r="DU5" s="187" t="n">
        <v>115</v>
      </c>
      <c r="DV5" s="187" t="n">
        <v>116</v>
      </c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 t="n">
        <v>117</v>
      </c>
      <c r="EH5" s="187" t="n">
        <v>118</v>
      </c>
      <c r="EI5" s="187" t="n">
        <v>119</v>
      </c>
      <c r="EJ5" s="187" t="n">
        <v>120</v>
      </c>
      <c r="EK5" s="187" t="n">
        <v>121</v>
      </c>
      <c r="EL5" s="187" t="n">
        <v>122</v>
      </c>
      <c r="EM5" s="187" t="n">
        <v>123</v>
      </c>
      <c r="EN5" s="187" t="n">
        <v>124</v>
      </c>
      <c r="EO5" s="187" t="n">
        <v>125</v>
      </c>
      <c r="EP5" s="187" t="n">
        <v>126</v>
      </c>
      <c r="EQ5" s="187" t="n">
        <v>127</v>
      </c>
      <c r="ER5" s="187" t="n">
        <v>128</v>
      </c>
      <c r="ES5" s="187" t="n">
        <v>129</v>
      </c>
      <c r="ET5" s="187" t="n">
        <v>130</v>
      </c>
      <c r="EU5" s="187" t="n">
        <v>131</v>
      </c>
      <c r="EV5" s="187" t="n">
        <v>132</v>
      </c>
      <c r="EW5" s="187" t="n">
        <v>133</v>
      </c>
      <c r="EX5" s="187" t="n">
        <v>134</v>
      </c>
      <c r="EY5" s="187" t="n">
        <v>135</v>
      </c>
      <c r="EZ5" s="187" t="n">
        <v>136</v>
      </c>
      <c r="FA5" s="187" t="n">
        <v>137</v>
      </c>
      <c r="FB5" s="187" t="n">
        <v>138</v>
      </c>
      <c r="FC5" s="187" t="n">
        <v>139</v>
      </c>
      <c r="FD5" s="187" t="n">
        <v>140</v>
      </c>
      <c r="FE5" s="187" t="n">
        <v>141</v>
      </c>
      <c r="FF5" s="187" t="n">
        <v>142</v>
      </c>
      <c r="FG5" s="187" t="n">
        <v>143</v>
      </c>
      <c r="FH5" s="187" t="n">
        <v>144</v>
      </c>
      <c r="FI5" s="187" t="n">
        <v>145</v>
      </c>
      <c r="FJ5" s="187" t="n">
        <v>146</v>
      </c>
      <c r="FK5" s="187" t="n">
        <v>147</v>
      </c>
      <c r="FL5" s="187" t="n">
        <v>148</v>
      </c>
      <c r="FM5" s="187" t="n">
        <v>149</v>
      </c>
      <c r="FN5" s="187" t="n">
        <v>150</v>
      </c>
      <c r="FO5" s="187" t="n">
        <v>151</v>
      </c>
      <c r="FP5" s="187" t="n">
        <v>152</v>
      </c>
      <c r="FQ5" s="187" t="n">
        <v>153</v>
      </c>
      <c r="FR5" s="187" t="n">
        <v>154</v>
      </c>
      <c r="FS5" s="187" t="n">
        <v>155</v>
      </c>
      <c r="FT5" s="187" t="n">
        <v>156</v>
      </c>
      <c r="FU5" s="187" t="n">
        <v>157</v>
      </c>
      <c r="FV5" s="187" t="n">
        <v>158</v>
      </c>
      <c r="FW5" s="187" t="n">
        <v>159</v>
      </c>
      <c r="FX5" s="187" t="n">
        <v>160</v>
      </c>
      <c r="FY5" s="187" t="n">
        <v>161</v>
      </c>
      <c r="FZ5" s="187" t="n">
        <v>162</v>
      </c>
      <c r="GA5" s="187" t="n">
        <v>163</v>
      </c>
      <c r="GB5" s="187" t="n">
        <v>164</v>
      </c>
      <c r="GC5" s="187" t="n">
        <v>165</v>
      </c>
      <c r="GD5" s="187" t="n">
        <v>166</v>
      </c>
      <c r="GE5" s="187" t="n">
        <v>167</v>
      </c>
      <c r="GF5" s="187" t="n">
        <v>168</v>
      </c>
      <c r="GG5" s="187" t="n">
        <v>169</v>
      </c>
      <c r="GH5" s="187" t="n">
        <v>170</v>
      </c>
      <c r="GI5" s="187" t="n">
        <v>171</v>
      </c>
      <c r="GJ5" s="187" t="n">
        <v>172</v>
      </c>
    </row>
    <row r="6" s="201" customFormat="true" ht="36.75" hidden="false" customHeight="true" outlineLevel="0" collapsed="false">
      <c r="A6" s="188"/>
      <c r="B6" s="189" t="s">
        <v>17</v>
      </c>
      <c r="C6" s="189"/>
      <c r="D6" s="189"/>
      <c r="E6" s="189"/>
      <c r="F6" s="189"/>
      <c r="G6" s="189"/>
      <c r="H6" s="189"/>
      <c r="I6" s="190" t="s">
        <v>18</v>
      </c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1" t="s">
        <v>19</v>
      </c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0" t="s">
        <v>20</v>
      </c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 t="s">
        <v>21</v>
      </c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2" t="s">
        <v>22</v>
      </c>
      <c r="DP6" s="192"/>
      <c r="DQ6" s="192"/>
      <c r="DR6" s="192"/>
      <c r="DS6" s="192"/>
      <c r="DT6" s="193" t="s">
        <v>23</v>
      </c>
      <c r="DU6" s="194" t="s">
        <v>24</v>
      </c>
      <c r="DV6" s="195" t="s">
        <v>25</v>
      </c>
      <c r="DW6" s="196" t="s">
        <v>23</v>
      </c>
      <c r="DX6" s="197" t="s">
        <v>24</v>
      </c>
      <c r="DY6" s="196" t="s">
        <v>25</v>
      </c>
      <c r="DZ6" s="196" t="s">
        <v>26</v>
      </c>
      <c r="EA6" s="196" t="s">
        <v>27</v>
      </c>
      <c r="EB6" s="196" t="s">
        <v>28</v>
      </c>
      <c r="EC6" s="196" t="s">
        <v>29</v>
      </c>
      <c r="ED6" s="198" t="s">
        <v>30</v>
      </c>
      <c r="EE6" s="199" t="s">
        <v>31</v>
      </c>
      <c r="EF6" s="200" t="s">
        <v>263</v>
      </c>
      <c r="EG6" s="0" t="s">
        <v>264</v>
      </c>
      <c r="EH6" s="0"/>
      <c r="EI6" s="0"/>
      <c r="EJ6" s="0"/>
      <c r="EL6" s="202" t="s">
        <v>265</v>
      </c>
      <c r="EM6" s="202" t="s">
        <v>27</v>
      </c>
      <c r="EN6" s="202" t="s">
        <v>263</v>
      </c>
    </row>
    <row r="7" s="201" customFormat="true" ht="46.5" hidden="true" customHeight="true" outlineLevel="0" collapsed="false">
      <c r="A7" s="203"/>
      <c r="B7" s="189"/>
      <c r="C7" s="189"/>
      <c r="D7" s="189"/>
      <c r="E7" s="189"/>
      <c r="F7" s="189"/>
      <c r="G7" s="189"/>
      <c r="H7" s="189"/>
      <c r="I7" s="204" t="s">
        <v>32</v>
      </c>
      <c r="J7" s="204"/>
      <c r="K7" s="204"/>
      <c r="L7" s="204" t="s">
        <v>33</v>
      </c>
      <c r="M7" s="204"/>
      <c r="N7" s="204" t="s">
        <v>34</v>
      </c>
      <c r="O7" s="204"/>
      <c r="P7" s="205" t="s">
        <v>35</v>
      </c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4" t="s">
        <v>36</v>
      </c>
      <c r="AC7" s="204"/>
      <c r="AD7" s="204"/>
      <c r="AE7" s="204"/>
      <c r="AF7" s="204" t="s">
        <v>37</v>
      </c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6" t="s">
        <v>38</v>
      </c>
      <c r="BA7" s="206" t="s">
        <v>39</v>
      </c>
      <c r="BB7" s="207" t="s">
        <v>40</v>
      </c>
      <c r="BC7" s="207"/>
      <c r="BD7" s="207" t="s">
        <v>41</v>
      </c>
      <c r="BE7" s="207"/>
      <c r="BF7" s="207"/>
      <c r="BG7" s="207"/>
      <c r="BH7" s="207"/>
      <c r="BI7" s="207"/>
      <c r="BJ7" s="207" t="s">
        <v>42</v>
      </c>
      <c r="BK7" s="207"/>
      <c r="BL7" s="207"/>
      <c r="BM7" s="207"/>
      <c r="BN7" s="207"/>
      <c r="BO7" s="207"/>
      <c r="BP7" s="207" t="s">
        <v>43</v>
      </c>
      <c r="BQ7" s="208" t="s">
        <v>44</v>
      </c>
      <c r="BR7" s="208" t="s">
        <v>45</v>
      </c>
      <c r="BS7" s="204" t="s">
        <v>46</v>
      </c>
      <c r="BT7" s="204"/>
      <c r="BU7" s="204"/>
      <c r="BV7" s="204" t="s">
        <v>47</v>
      </c>
      <c r="BW7" s="204"/>
      <c r="BX7" s="204"/>
      <c r="BY7" s="204" t="s">
        <v>48</v>
      </c>
      <c r="BZ7" s="204"/>
      <c r="CA7" s="204" t="s">
        <v>49</v>
      </c>
      <c r="CB7" s="204"/>
      <c r="CC7" s="204"/>
      <c r="CD7" s="204"/>
      <c r="CE7" s="204"/>
      <c r="CF7" s="204"/>
      <c r="CG7" s="209" t="s">
        <v>50</v>
      </c>
      <c r="CH7" s="210" t="s">
        <v>141</v>
      </c>
      <c r="CI7" s="210"/>
      <c r="CJ7" s="210"/>
      <c r="CK7" s="211" t="s">
        <v>52</v>
      </c>
      <c r="CL7" s="204" t="s">
        <v>266</v>
      </c>
      <c r="CM7" s="204" t="s">
        <v>54</v>
      </c>
      <c r="CN7" s="204" t="s">
        <v>53</v>
      </c>
      <c r="CO7" s="212" t="s">
        <v>49</v>
      </c>
      <c r="CP7" s="204" t="s">
        <v>55</v>
      </c>
      <c r="CQ7" s="213" t="s">
        <v>56</v>
      </c>
      <c r="CR7" s="213" t="s">
        <v>57</v>
      </c>
      <c r="CS7" s="204" t="s">
        <v>62</v>
      </c>
      <c r="CT7" s="204"/>
      <c r="CU7" s="205" t="s">
        <v>59</v>
      </c>
      <c r="CV7" s="205"/>
      <c r="CW7" s="205"/>
      <c r="CX7" s="205"/>
      <c r="CY7" s="205"/>
      <c r="CZ7" s="205"/>
      <c r="DA7" s="209" t="s">
        <v>267</v>
      </c>
      <c r="DB7" s="209"/>
      <c r="DC7" s="210" t="s">
        <v>140</v>
      </c>
      <c r="DD7" s="210"/>
      <c r="DE7" s="210"/>
      <c r="DF7" s="210"/>
      <c r="DG7" s="210"/>
      <c r="DH7" s="214" t="s">
        <v>55</v>
      </c>
      <c r="DI7" s="214"/>
      <c r="DJ7" s="210" t="s">
        <v>268</v>
      </c>
      <c r="DK7" s="210"/>
      <c r="DL7" s="210"/>
      <c r="DM7" s="215" t="s">
        <v>65</v>
      </c>
      <c r="DN7" s="216" t="s">
        <v>66</v>
      </c>
      <c r="DO7" s="217" t="s">
        <v>141</v>
      </c>
      <c r="DP7" s="217"/>
      <c r="DQ7" s="217"/>
      <c r="DR7" s="215" t="s">
        <v>67</v>
      </c>
      <c r="DS7" s="218" t="s">
        <v>68</v>
      </c>
      <c r="DT7" s="193"/>
      <c r="DU7" s="193"/>
      <c r="DV7" s="195"/>
      <c r="DW7" s="196"/>
      <c r="DX7" s="197"/>
      <c r="DY7" s="196"/>
      <c r="DZ7" s="196"/>
      <c r="EA7" s="196"/>
      <c r="EB7" s="196"/>
      <c r="EC7" s="196"/>
      <c r="ED7" s="198"/>
      <c r="EE7" s="199"/>
      <c r="EF7" s="200"/>
      <c r="EG7" s="0"/>
      <c r="EH7" s="0"/>
      <c r="EI7" s="0"/>
      <c r="EJ7" s="0"/>
      <c r="EL7" s="202" t="s">
        <v>265</v>
      </c>
      <c r="EM7" s="202"/>
      <c r="EN7" s="202"/>
    </row>
    <row r="8" customFormat="false" ht="43.5" hidden="false" customHeight="true" outlineLevel="0" collapsed="false">
      <c r="A8" s="219"/>
      <c r="B8" s="189"/>
      <c r="C8" s="189"/>
      <c r="D8" s="189"/>
      <c r="E8" s="189"/>
      <c r="F8" s="189"/>
      <c r="G8" s="189"/>
      <c r="H8" s="189"/>
      <c r="I8" s="220" t="s">
        <v>69</v>
      </c>
      <c r="J8" s="220" t="s">
        <v>70</v>
      </c>
      <c r="K8" s="220" t="s">
        <v>71</v>
      </c>
      <c r="L8" s="220" t="s">
        <v>72</v>
      </c>
      <c r="M8" s="220" t="s">
        <v>73</v>
      </c>
      <c r="N8" s="221" t="s">
        <v>74</v>
      </c>
      <c r="O8" s="221"/>
      <c r="P8" s="222" t="s">
        <v>75</v>
      </c>
      <c r="Q8" s="222"/>
      <c r="R8" s="222"/>
      <c r="S8" s="222"/>
      <c r="T8" s="222" t="s">
        <v>76</v>
      </c>
      <c r="U8" s="222"/>
      <c r="V8" s="222"/>
      <c r="W8" s="222"/>
      <c r="X8" s="222"/>
      <c r="Y8" s="222"/>
      <c r="Z8" s="222"/>
      <c r="AA8" s="223" t="s">
        <v>77</v>
      </c>
      <c r="AB8" s="208" t="s">
        <v>78</v>
      </c>
      <c r="AC8" s="208" t="s">
        <v>79</v>
      </c>
      <c r="AD8" s="208" t="s">
        <v>80</v>
      </c>
      <c r="AE8" s="208" t="s">
        <v>81</v>
      </c>
      <c r="AF8" s="208" t="s">
        <v>82</v>
      </c>
      <c r="AG8" s="208" t="s">
        <v>83</v>
      </c>
      <c r="AH8" s="208" t="s">
        <v>84</v>
      </c>
      <c r="AI8" s="208" t="s">
        <v>85</v>
      </c>
      <c r="AJ8" s="208" t="s">
        <v>86</v>
      </c>
      <c r="AK8" s="208" t="s">
        <v>87</v>
      </c>
      <c r="AL8" s="208" t="s">
        <v>88</v>
      </c>
      <c r="AM8" s="208" t="s">
        <v>89</v>
      </c>
      <c r="AN8" s="208" t="s">
        <v>90</v>
      </c>
      <c r="AO8" s="208" t="s">
        <v>91</v>
      </c>
      <c r="AP8" s="208" t="s">
        <v>92</v>
      </c>
      <c r="AQ8" s="208" t="s">
        <v>93</v>
      </c>
      <c r="AR8" s="208" t="s">
        <v>94</v>
      </c>
      <c r="AS8" s="208" t="s">
        <v>95</v>
      </c>
      <c r="AT8" s="208" t="s">
        <v>96</v>
      </c>
      <c r="AU8" s="208" t="s">
        <v>97</v>
      </c>
      <c r="AV8" s="224" t="s">
        <v>98</v>
      </c>
      <c r="AW8" s="224" t="s">
        <v>99</v>
      </c>
      <c r="AX8" s="224" t="s">
        <v>100</v>
      </c>
      <c r="AY8" s="224" t="s">
        <v>101</v>
      </c>
      <c r="AZ8" s="206"/>
      <c r="BA8" s="206"/>
      <c r="BB8" s="224" t="s">
        <v>102</v>
      </c>
      <c r="BC8" s="224" t="s">
        <v>103</v>
      </c>
      <c r="BD8" s="224" t="s">
        <v>104</v>
      </c>
      <c r="BE8" s="224" t="s">
        <v>105</v>
      </c>
      <c r="BF8" s="224" t="s">
        <v>106</v>
      </c>
      <c r="BG8" s="224" t="s">
        <v>107</v>
      </c>
      <c r="BH8" s="224" t="s">
        <v>108</v>
      </c>
      <c r="BI8" s="224" t="s">
        <v>109</v>
      </c>
      <c r="BJ8" s="224" t="s">
        <v>110</v>
      </c>
      <c r="BK8" s="224" t="s">
        <v>111</v>
      </c>
      <c r="BL8" s="224" t="s">
        <v>112</v>
      </c>
      <c r="BM8" s="224" t="s">
        <v>113</v>
      </c>
      <c r="BN8" s="224" t="s">
        <v>114</v>
      </c>
      <c r="BO8" s="224" t="s">
        <v>115</v>
      </c>
      <c r="BP8" s="224" t="s">
        <v>116</v>
      </c>
      <c r="BQ8" s="208"/>
      <c r="BR8" s="208"/>
      <c r="BS8" s="225" t="s">
        <v>117</v>
      </c>
      <c r="BT8" s="225" t="s">
        <v>118</v>
      </c>
      <c r="BU8" s="225" t="s">
        <v>119</v>
      </c>
      <c r="BV8" s="225" t="s">
        <v>120</v>
      </c>
      <c r="BW8" s="225" t="s">
        <v>121</v>
      </c>
      <c r="BX8" s="225" t="s">
        <v>122</v>
      </c>
      <c r="BY8" s="225" t="s">
        <v>123</v>
      </c>
      <c r="BZ8" s="225" t="s">
        <v>124</v>
      </c>
      <c r="CA8" s="225" t="s">
        <v>125</v>
      </c>
      <c r="CB8" s="225" t="s">
        <v>126</v>
      </c>
      <c r="CC8" s="225" t="s">
        <v>127</v>
      </c>
      <c r="CD8" s="225" t="s">
        <v>128</v>
      </c>
      <c r="CE8" s="225" t="s">
        <v>129</v>
      </c>
      <c r="CF8" s="225" t="s">
        <v>130</v>
      </c>
      <c r="CG8" s="225" t="s">
        <v>131</v>
      </c>
      <c r="CH8" s="213" t="s">
        <v>132</v>
      </c>
      <c r="CI8" s="226" t="s">
        <v>133</v>
      </c>
      <c r="CJ8" s="227" t="s">
        <v>134</v>
      </c>
      <c r="CK8" s="220" t="s">
        <v>135</v>
      </c>
      <c r="CL8" s="220" t="s">
        <v>137</v>
      </c>
      <c r="CM8" s="220" t="s">
        <v>138</v>
      </c>
      <c r="CN8" s="220" t="s">
        <v>136</v>
      </c>
      <c r="CO8" s="212"/>
      <c r="CP8" s="208" t="s">
        <v>139</v>
      </c>
      <c r="CQ8" s="213"/>
      <c r="CR8" s="213"/>
      <c r="CS8" s="220" t="s">
        <v>145</v>
      </c>
      <c r="CT8" s="228" t="s">
        <v>269</v>
      </c>
      <c r="CU8" s="222" t="s">
        <v>270</v>
      </c>
      <c r="CV8" s="222"/>
      <c r="CW8" s="222"/>
      <c r="CX8" s="222"/>
      <c r="CY8" s="222"/>
      <c r="CZ8" s="223" t="s">
        <v>142</v>
      </c>
      <c r="DA8" s="208" t="s">
        <v>271</v>
      </c>
      <c r="DB8" s="208" t="s">
        <v>272</v>
      </c>
      <c r="DC8" s="229" t="s">
        <v>273</v>
      </c>
      <c r="DD8" s="229" t="s">
        <v>274</v>
      </c>
      <c r="DE8" s="206" t="s">
        <v>275</v>
      </c>
      <c r="DF8" s="206" t="s">
        <v>276</v>
      </c>
      <c r="DG8" s="227" t="s">
        <v>134</v>
      </c>
      <c r="DH8" s="208" t="s">
        <v>147</v>
      </c>
      <c r="DI8" s="208" t="s">
        <v>148</v>
      </c>
      <c r="DJ8" s="229" t="s">
        <v>163</v>
      </c>
      <c r="DK8" s="229" t="s">
        <v>164</v>
      </c>
      <c r="DL8" s="230" t="s">
        <v>134</v>
      </c>
      <c r="DM8" s="215"/>
      <c r="DN8" s="215"/>
      <c r="DO8" s="229" t="s">
        <v>149</v>
      </c>
      <c r="DP8" s="229" t="s">
        <v>150</v>
      </c>
      <c r="DQ8" s="231" t="s">
        <v>134</v>
      </c>
      <c r="DR8" s="215"/>
      <c r="DS8" s="215"/>
      <c r="DT8" s="215"/>
      <c r="DU8" s="215"/>
      <c r="DV8" s="195"/>
      <c r="DW8" s="196"/>
      <c r="DX8" s="197"/>
      <c r="DY8" s="196"/>
      <c r="DZ8" s="196"/>
      <c r="EA8" s="196"/>
      <c r="EB8" s="196"/>
      <c r="EC8" s="196"/>
      <c r="ED8" s="198"/>
      <c r="EE8" s="199"/>
      <c r="EF8" s="200"/>
      <c r="EL8" s="202"/>
      <c r="EM8" s="202"/>
      <c r="EN8" s="202"/>
    </row>
    <row r="9" customFormat="false" ht="67.5" hidden="false" customHeight="true" outlineLevel="0" collapsed="false">
      <c r="A9" s="232"/>
      <c r="B9" s="189"/>
      <c r="C9" s="189"/>
      <c r="D9" s="189"/>
      <c r="E9" s="189"/>
      <c r="F9" s="189"/>
      <c r="G9" s="189"/>
      <c r="H9" s="189"/>
      <c r="I9" s="220"/>
      <c r="J9" s="220"/>
      <c r="K9" s="220"/>
      <c r="L9" s="220"/>
      <c r="M9" s="220"/>
      <c r="N9" s="220" t="s">
        <v>151</v>
      </c>
      <c r="O9" s="220" t="s">
        <v>152</v>
      </c>
      <c r="P9" s="229" t="s">
        <v>153</v>
      </c>
      <c r="Q9" s="229" t="s">
        <v>154</v>
      </c>
      <c r="R9" s="233" t="s">
        <v>155</v>
      </c>
      <c r="S9" s="234" t="s">
        <v>134</v>
      </c>
      <c r="T9" s="233" t="s">
        <v>156</v>
      </c>
      <c r="U9" s="233" t="s">
        <v>157</v>
      </c>
      <c r="V9" s="233" t="s">
        <v>158</v>
      </c>
      <c r="W9" s="235" t="s">
        <v>159</v>
      </c>
      <c r="X9" s="235" t="s">
        <v>160</v>
      </c>
      <c r="Y9" s="234" t="s">
        <v>161</v>
      </c>
      <c r="Z9" s="234" t="s">
        <v>162</v>
      </c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4"/>
      <c r="AW9" s="224"/>
      <c r="AX9" s="224"/>
      <c r="AY9" s="224"/>
      <c r="AZ9" s="206"/>
      <c r="BA9" s="206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08"/>
      <c r="BR9" s="208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13"/>
      <c r="CI9" s="226"/>
      <c r="CJ9" s="227"/>
      <c r="CK9" s="220"/>
      <c r="CL9" s="220"/>
      <c r="CM9" s="220"/>
      <c r="CN9" s="220"/>
      <c r="CO9" s="212"/>
      <c r="CP9" s="208"/>
      <c r="CQ9" s="213"/>
      <c r="CR9" s="213"/>
      <c r="CS9" s="213"/>
      <c r="CT9" s="213"/>
      <c r="CU9" s="236" t="s">
        <v>169</v>
      </c>
      <c r="CV9" s="236" t="s">
        <v>170</v>
      </c>
      <c r="CW9" s="236" t="s">
        <v>168</v>
      </c>
      <c r="CX9" s="234" t="s">
        <v>161</v>
      </c>
      <c r="CY9" s="234" t="s">
        <v>162</v>
      </c>
      <c r="CZ9" s="223"/>
      <c r="DA9" s="223"/>
      <c r="DB9" s="223"/>
      <c r="DC9" s="229"/>
      <c r="DD9" s="229"/>
      <c r="DE9" s="206"/>
      <c r="DF9" s="206"/>
      <c r="DG9" s="227"/>
      <c r="DH9" s="208"/>
      <c r="DI9" s="208"/>
      <c r="DJ9" s="229"/>
      <c r="DK9" s="229"/>
      <c r="DL9" s="230"/>
      <c r="DM9" s="215"/>
      <c r="DN9" s="215"/>
      <c r="DO9" s="229"/>
      <c r="DP9" s="229"/>
      <c r="DQ9" s="231"/>
      <c r="DR9" s="215"/>
      <c r="DS9" s="215"/>
      <c r="DT9" s="215"/>
      <c r="DU9" s="215"/>
      <c r="DV9" s="195"/>
      <c r="DW9" s="196"/>
      <c r="DX9" s="197"/>
      <c r="DY9" s="196"/>
      <c r="DZ9" s="196"/>
      <c r="EA9" s="196"/>
      <c r="EB9" s="196"/>
      <c r="EC9" s="196"/>
      <c r="ED9" s="198"/>
      <c r="EE9" s="199"/>
      <c r="EF9" s="200"/>
    </row>
    <row r="10" customFormat="false" ht="40.5" hidden="true" customHeight="true" outlineLevel="0" collapsed="false">
      <c r="A10" s="232"/>
      <c r="B10" s="237"/>
      <c r="C10" s="237"/>
      <c r="D10" s="237"/>
      <c r="E10" s="237"/>
      <c r="F10" s="237"/>
      <c r="G10" s="237"/>
      <c r="H10" s="238"/>
      <c r="I10" s="239" t="n">
        <v>2</v>
      </c>
      <c r="J10" s="239" t="n">
        <v>2</v>
      </c>
      <c r="K10" s="239" t="n">
        <v>2</v>
      </c>
      <c r="L10" s="239" t="n">
        <v>3</v>
      </c>
      <c r="M10" s="239" t="n">
        <v>3</v>
      </c>
      <c r="N10" s="239" t="n">
        <v>3</v>
      </c>
      <c r="O10" s="239" t="n">
        <v>2</v>
      </c>
      <c r="P10" s="239"/>
      <c r="Q10" s="239"/>
      <c r="R10" s="239"/>
      <c r="S10" s="239" t="n">
        <v>2</v>
      </c>
      <c r="T10" s="239"/>
      <c r="U10" s="239"/>
      <c r="V10" s="239"/>
      <c r="W10" s="239"/>
      <c r="X10" s="239"/>
      <c r="Y10" s="239" t="n">
        <v>2</v>
      </c>
      <c r="Z10" s="239" t="n">
        <v>2</v>
      </c>
      <c r="AA10" s="239" t="n">
        <v>2</v>
      </c>
      <c r="AB10" s="239" t="n">
        <v>3</v>
      </c>
      <c r="AC10" s="239" t="n">
        <v>2</v>
      </c>
      <c r="AD10" s="239" t="n">
        <v>3</v>
      </c>
      <c r="AE10" s="239" t="n">
        <v>2</v>
      </c>
      <c r="AF10" s="239" t="n">
        <v>1</v>
      </c>
      <c r="AG10" s="239" t="n">
        <v>1</v>
      </c>
      <c r="AH10" s="239" t="n">
        <v>1</v>
      </c>
      <c r="AI10" s="239" t="n">
        <v>1</v>
      </c>
      <c r="AJ10" s="239" t="n">
        <v>1</v>
      </c>
      <c r="AK10" s="239" t="n">
        <v>1</v>
      </c>
      <c r="AL10" s="239" t="n">
        <v>1</v>
      </c>
      <c r="AM10" s="239" t="n">
        <v>1</v>
      </c>
      <c r="AN10" s="239" t="n">
        <v>1</v>
      </c>
      <c r="AO10" s="239" t="n">
        <v>1</v>
      </c>
      <c r="AP10" s="239" t="n">
        <v>1</v>
      </c>
      <c r="AQ10" s="239" t="n">
        <v>1</v>
      </c>
      <c r="AR10" s="239" t="n">
        <v>1</v>
      </c>
      <c r="AS10" s="239" t="n">
        <v>1</v>
      </c>
      <c r="AT10" s="239" t="n">
        <v>1</v>
      </c>
      <c r="AU10" s="239" t="n">
        <v>1</v>
      </c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 t="s">
        <v>175</v>
      </c>
      <c r="BR10" s="239" t="s">
        <v>175</v>
      </c>
      <c r="BS10" s="239" t="n">
        <v>3</v>
      </c>
      <c r="BT10" s="239" t="n">
        <v>3</v>
      </c>
      <c r="BU10" s="239" t="n">
        <v>2</v>
      </c>
      <c r="BV10" s="239" t="n">
        <v>3</v>
      </c>
      <c r="BW10" s="239" t="n">
        <v>3</v>
      </c>
      <c r="BX10" s="239" t="n">
        <v>2</v>
      </c>
      <c r="BY10" s="239" t="n">
        <v>2</v>
      </c>
      <c r="BZ10" s="239" t="n">
        <v>3</v>
      </c>
      <c r="CA10" s="239" t="n">
        <v>3</v>
      </c>
      <c r="CB10" s="239" t="n">
        <v>3</v>
      </c>
      <c r="CC10" s="239" t="n">
        <v>2</v>
      </c>
      <c r="CD10" s="239" t="n">
        <v>2</v>
      </c>
      <c r="CE10" s="239" t="n">
        <v>3</v>
      </c>
      <c r="CF10" s="239" t="n">
        <v>3</v>
      </c>
      <c r="CG10" s="239" t="n">
        <v>3</v>
      </c>
      <c r="CH10" s="239"/>
      <c r="CI10" s="239"/>
      <c r="CJ10" s="240" t="n">
        <v>3</v>
      </c>
      <c r="CK10" s="239" t="n">
        <v>3</v>
      </c>
      <c r="CL10" s="239" t="n">
        <v>3</v>
      </c>
      <c r="CM10" s="239" t="n">
        <v>3</v>
      </c>
      <c r="CN10" s="239" t="n">
        <v>2</v>
      </c>
      <c r="CO10" s="241"/>
      <c r="CP10" s="239" t="n">
        <v>1</v>
      </c>
      <c r="CQ10" s="239" t="s">
        <v>175</v>
      </c>
      <c r="CR10" s="239" t="s">
        <v>175</v>
      </c>
      <c r="CS10" s="239" t="n">
        <v>3</v>
      </c>
      <c r="CT10" s="239" t="n">
        <v>2</v>
      </c>
      <c r="CU10" s="242"/>
      <c r="CV10" s="242"/>
      <c r="CW10" s="242"/>
      <c r="CX10" s="239" t="n">
        <v>3</v>
      </c>
      <c r="CY10" s="239" t="n">
        <v>2</v>
      </c>
      <c r="CZ10" s="239" t="n">
        <v>3</v>
      </c>
      <c r="DA10" s="239" t="n">
        <v>3</v>
      </c>
      <c r="DB10" s="239" t="n">
        <v>3</v>
      </c>
      <c r="DC10" s="239"/>
      <c r="DD10" s="239"/>
      <c r="DE10" s="239"/>
      <c r="DF10" s="239"/>
      <c r="DG10" s="239" t="n">
        <v>2</v>
      </c>
      <c r="DH10" s="239" t="n">
        <v>1</v>
      </c>
      <c r="DI10" s="239" t="n">
        <v>1</v>
      </c>
      <c r="DJ10" s="239"/>
      <c r="DK10" s="239"/>
      <c r="DL10" s="239" t="n">
        <v>2</v>
      </c>
      <c r="DM10" s="239" t="s">
        <v>175</v>
      </c>
      <c r="DN10" s="239" t="s">
        <v>175</v>
      </c>
      <c r="DO10" s="239"/>
      <c r="DP10" s="239"/>
      <c r="DQ10" s="239" t="n">
        <v>5</v>
      </c>
      <c r="DR10" s="243"/>
      <c r="DS10" s="243"/>
      <c r="DT10" s="243"/>
      <c r="DU10" s="243"/>
      <c r="DV10" s="243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5"/>
      <c r="EH10" s="245"/>
      <c r="EI10" s="245"/>
      <c r="EJ10" s="245"/>
    </row>
    <row r="11" s="253" customFormat="true" ht="31.5" hidden="false" customHeight="true" outlineLevel="0" collapsed="false">
      <c r="A11" s="246" t="s">
        <v>277</v>
      </c>
      <c r="B11" s="247" t="s">
        <v>176</v>
      </c>
      <c r="C11" s="248" t="s">
        <v>177</v>
      </c>
      <c r="D11" s="247" t="s">
        <v>178</v>
      </c>
      <c r="E11" s="249" t="s">
        <v>179</v>
      </c>
      <c r="F11" s="249" t="s">
        <v>172</v>
      </c>
      <c r="G11" s="249" t="s">
        <v>173</v>
      </c>
      <c r="H11" s="249" t="s">
        <v>174</v>
      </c>
      <c r="I11" s="250" t="n">
        <v>2</v>
      </c>
      <c r="J11" s="250" t="n">
        <v>2</v>
      </c>
      <c r="K11" s="250" t="n">
        <v>2</v>
      </c>
      <c r="L11" s="250" t="n">
        <v>3</v>
      </c>
      <c r="M11" s="250" t="n">
        <v>3</v>
      </c>
      <c r="N11" s="250" t="n">
        <v>3</v>
      </c>
      <c r="O11" s="250" t="n">
        <v>2</v>
      </c>
      <c r="P11" s="250" t="n">
        <v>2</v>
      </c>
      <c r="Q11" s="250" t="n">
        <v>2</v>
      </c>
      <c r="R11" s="250" t="n">
        <v>2</v>
      </c>
      <c r="S11" s="251"/>
      <c r="T11" s="250" t="n">
        <v>2</v>
      </c>
      <c r="U11" s="250" t="n">
        <v>2</v>
      </c>
      <c r="V11" s="250" t="n">
        <v>2</v>
      </c>
      <c r="W11" s="250" t="n">
        <v>2</v>
      </c>
      <c r="X11" s="250" t="n">
        <v>2</v>
      </c>
      <c r="Y11" s="251"/>
      <c r="Z11" s="251"/>
      <c r="AA11" s="250" t="n">
        <v>2</v>
      </c>
      <c r="AB11" s="250" t="n">
        <v>3</v>
      </c>
      <c r="AC11" s="250" t="n">
        <v>2</v>
      </c>
      <c r="AD11" s="250" t="n">
        <v>3</v>
      </c>
      <c r="AE11" s="250" t="n">
        <v>2</v>
      </c>
      <c r="AF11" s="250" t="n">
        <v>1</v>
      </c>
      <c r="AG11" s="250" t="n">
        <v>1</v>
      </c>
      <c r="AH11" s="250" t="n">
        <v>1</v>
      </c>
      <c r="AI11" s="250" t="n">
        <v>1</v>
      </c>
      <c r="AJ11" s="250" t="n">
        <v>1</v>
      </c>
      <c r="AK11" s="250" t="n">
        <v>1</v>
      </c>
      <c r="AL11" s="250" t="n">
        <v>1</v>
      </c>
      <c r="AM11" s="250" t="n">
        <v>1</v>
      </c>
      <c r="AN11" s="250" t="n">
        <v>1</v>
      </c>
      <c r="AO11" s="250" t="n">
        <v>1</v>
      </c>
      <c r="AP11" s="250" t="n">
        <v>1</v>
      </c>
      <c r="AQ11" s="250" t="n">
        <v>1</v>
      </c>
      <c r="AR11" s="250" t="n">
        <v>1</v>
      </c>
      <c r="AS11" s="250" t="n">
        <v>1</v>
      </c>
      <c r="AT11" s="250" t="n">
        <v>1</v>
      </c>
      <c r="AU11" s="250" t="n">
        <v>1</v>
      </c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 t="s">
        <v>175</v>
      </c>
      <c r="BR11" s="250" t="s">
        <v>175</v>
      </c>
      <c r="BS11" s="250" t="n">
        <v>3</v>
      </c>
      <c r="BT11" s="250" t="n">
        <v>3</v>
      </c>
      <c r="BU11" s="250" t="n">
        <v>2</v>
      </c>
      <c r="BV11" s="250" t="n">
        <v>3</v>
      </c>
      <c r="BW11" s="250" t="n">
        <v>3</v>
      </c>
      <c r="BX11" s="250" t="n">
        <v>2</v>
      </c>
      <c r="BY11" s="250" t="n">
        <v>2</v>
      </c>
      <c r="BZ11" s="250" t="n">
        <v>3</v>
      </c>
      <c r="CA11" s="250" t="n">
        <v>3</v>
      </c>
      <c r="CB11" s="250" t="n">
        <v>3</v>
      </c>
      <c r="CC11" s="250" t="n">
        <v>2</v>
      </c>
      <c r="CD11" s="250" t="n">
        <v>2</v>
      </c>
      <c r="CE11" s="250" t="n">
        <v>3</v>
      </c>
      <c r="CF11" s="250" t="n">
        <v>3</v>
      </c>
      <c r="CG11" s="250" t="n">
        <v>3</v>
      </c>
      <c r="CH11" s="250" t="n">
        <v>3</v>
      </c>
      <c r="CI11" s="250" t="n">
        <v>3</v>
      </c>
      <c r="CJ11" s="252" t="n">
        <v>3</v>
      </c>
      <c r="CK11" s="250" t="n">
        <v>3</v>
      </c>
      <c r="CL11" s="250" t="n">
        <v>3</v>
      </c>
      <c r="CM11" s="250" t="n">
        <v>3</v>
      </c>
      <c r="CN11" s="250" t="n">
        <v>2</v>
      </c>
      <c r="CO11" s="241"/>
      <c r="CP11" s="250" t="n">
        <v>1</v>
      </c>
      <c r="CQ11" s="250" t="s">
        <v>175</v>
      </c>
      <c r="CR11" s="250" t="s">
        <v>175</v>
      </c>
      <c r="CS11" s="250" t="n">
        <v>3</v>
      </c>
      <c r="CT11" s="250" t="n">
        <v>2</v>
      </c>
      <c r="CU11" s="250" t="n">
        <v>2</v>
      </c>
      <c r="CV11" s="250" t="n">
        <v>3</v>
      </c>
      <c r="CW11" s="250" t="n">
        <v>2</v>
      </c>
      <c r="CX11" s="251"/>
      <c r="CY11" s="251"/>
      <c r="CZ11" s="250" t="n">
        <v>3</v>
      </c>
      <c r="DA11" s="250" t="n">
        <v>3</v>
      </c>
      <c r="DB11" s="250" t="n">
        <v>3</v>
      </c>
      <c r="DC11" s="250" t="n">
        <v>2</v>
      </c>
      <c r="DD11" s="250" t="n">
        <v>2</v>
      </c>
      <c r="DE11" s="250" t="n">
        <v>2</v>
      </c>
      <c r="DF11" s="250" t="n">
        <v>2</v>
      </c>
      <c r="DG11" s="250" t="n">
        <v>2</v>
      </c>
      <c r="DH11" s="250" t="n">
        <v>1</v>
      </c>
      <c r="DI11" s="250" t="n">
        <v>1</v>
      </c>
      <c r="DJ11" s="250" t="n">
        <v>2</v>
      </c>
      <c r="DK11" s="250" t="n">
        <v>2</v>
      </c>
      <c r="DL11" s="250" t="n">
        <v>2</v>
      </c>
      <c r="DM11" s="250" t="s">
        <v>175</v>
      </c>
      <c r="DN11" s="250" t="s">
        <v>175</v>
      </c>
      <c r="DO11" s="250" t="n">
        <v>5</v>
      </c>
      <c r="DP11" s="250" t="n">
        <v>5</v>
      </c>
      <c r="DQ11" s="250"/>
      <c r="DR11" s="250" t="s">
        <v>175</v>
      </c>
      <c r="DS11" s="250" t="s">
        <v>175</v>
      </c>
      <c r="DT11" s="250" t="s">
        <v>175</v>
      </c>
      <c r="DU11" s="250" t="s">
        <v>175</v>
      </c>
      <c r="DV11" s="250" t="s">
        <v>175</v>
      </c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45" t="s">
        <v>278</v>
      </c>
      <c r="EH11" s="245" t="s">
        <v>279</v>
      </c>
      <c r="EI11" s="245" t="s">
        <v>280</v>
      </c>
      <c r="EJ11" s="245" t="s">
        <v>281</v>
      </c>
    </row>
    <row r="12" s="253" customFormat="true" ht="31.5" hidden="false" customHeight="true" outlineLevel="0" collapsed="false">
      <c r="A12" s="254"/>
      <c r="B12" s="254"/>
      <c r="C12" s="255" t="s">
        <v>180</v>
      </c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0"/>
      <c r="EH12" s="0"/>
      <c r="EI12" s="0"/>
      <c r="EJ12" s="0"/>
    </row>
    <row r="13" s="276" customFormat="true" ht="39" hidden="false" customHeight="true" outlineLevel="0" collapsed="false">
      <c r="A13" s="256" t="n">
        <v>1</v>
      </c>
      <c r="B13" s="81" t="n">
        <v>161325745</v>
      </c>
      <c r="C13" s="81" t="s">
        <v>193</v>
      </c>
      <c r="D13" s="257" t="s">
        <v>282</v>
      </c>
      <c r="E13" s="257" t="s">
        <v>242</v>
      </c>
      <c r="F13" s="258" t="s">
        <v>283</v>
      </c>
      <c r="G13" s="86" t="s">
        <v>185</v>
      </c>
      <c r="H13" s="86" t="s">
        <v>186</v>
      </c>
      <c r="I13" s="259" t="s">
        <v>187</v>
      </c>
      <c r="J13" s="259" t="s">
        <v>187</v>
      </c>
      <c r="K13" s="259" t="n">
        <v>6.7</v>
      </c>
      <c r="L13" s="259" t="s">
        <v>187</v>
      </c>
      <c r="M13" s="259" t="s">
        <v>187</v>
      </c>
      <c r="N13" s="259" t="s">
        <v>187</v>
      </c>
      <c r="O13" s="260" t="n">
        <v>7.6</v>
      </c>
      <c r="P13" s="259" t="n">
        <v>0</v>
      </c>
      <c r="Q13" s="259" t="s">
        <v>187</v>
      </c>
      <c r="R13" s="259" t="n">
        <v>0</v>
      </c>
      <c r="S13" s="261" t="s">
        <v>187</v>
      </c>
      <c r="T13" s="259" t="n">
        <v>0</v>
      </c>
      <c r="U13" s="259" t="n">
        <v>0</v>
      </c>
      <c r="V13" s="259" t="n">
        <v>0</v>
      </c>
      <c r="W13" s="259" t="n">
        <v>8.7</v>
      </c>
      <c r="X13" s="259" t="n">
        <v>8.3</v>
      </c>
      <c r="Y13" s="261" t="n">
        <v>8.7</v>
      </c>
      <c r="Z13" s="261" t="n">
        <v>8.3</v>
      </c>
      <c r="AA13" s="259" t="s">
        <v>187</v>
      </c>
      <c r="AB13" s="259" t="s">
        <v>187</v>
      </c>
      <c r="AC13" s="259" t="s">
        <v>187</v>
      </c>
      <c r="AD13" s="259" t="n">
        <v>8.2</v>
      </c>
      <c r="AE13" s="259" t="s">
        <v>187</v>
      </c>
      <c r="AF13" s="259" t="s">
        <v>187</v>
      </c>
      <c r="AG13" s="259" t="s">
        <v>187</v>
      </c>
      <c r="AH13" s="259" t="s">
        <v>187</v>
      </c>
      <c r="AI13" s="259" t="s">
        <v>187</v>
      </c>
      <c r="AJ13" s="259" t="s">
        <v>187</v>
      </c>
      <c r="AK13" s="259" t="s">
        <v>187</v>
      </c>
      <c r="AL13" s="259" t="s">
        <v>187</v>
      </c>
      <c r="AM13" s="259" t="s">
        <v>187</v>
      </c>
      <c r="AN13" s="259" t="n">
        <v>7.7</v>
      </c>
      <c r="AO13" s="259" t="n">
        <v>9.3</v>
      </c>
      <c r="AP13" s="259" t="n">
        <v>8.4</v>
      </c>
      <c r="AQ13" s="259" t="n">
        <v>7.9</v>
      </c>
      <c r="AR13" s="89" t="n">
        <v>9</v>
      </c>
      <c r="AS13" s="259" t="n">
        <v>7</v>
      </c>
      <c r="AT13" s="259" t="n">
        <v>8.8</v>
      </c>
      <c r="AU13" s="259" t="n">
        <v>8.6</v>
      </c>
      <c r="AV13" s="259" t="n">
        <v>0</v>
      </c>
      <c r="AW13" s="259" t="n">
        <v>0</v>
      </c>
      <c r="AX13" s="259" t="n">
        <v>0</v>
      </c>
      <c r="AY13" s="259" t="n">
        <v>0</v>
      </c>
      <c r="AZ13" s="262" t="n">
        <v>51</v>
      </c>
      <c r="BA13" s="262" t="n">
        <v>0</v>
      </c>
      <c r="BB13" s="259" t="s">
        <v>187</v>
      </c>
      <c r="BC13" s="259" t="s">
        <v>187</v>
      </c>
      <c r="BD13" s="259" t="s">
        <v>187</v>
      </c>
      <c r="BE13" s="259" t="n">
        <v>0</v>
      </c>
      <c r="BF13" s="259" t="n">
        <v>0</v>
      </c>
      <c r="BG13" s="259" t="n">
        <v>0</v>
      </c>
      <c r="BH13" s="259" t="n">
        <v>0</v>
      </c>
      <c r="BI13" s="259" t="n">
        <v>0</v>
      </c>
      <c r="BJ13" s="259" t="n">
        <v>0</v>
      </c>
      <c r="BK13" s="259" t="n">
        <v>0</v>
      </c>
      <c r="BL13" s="259" t="n">
        <v>5.9</v>
      </c>
      <c r="BM13" s="259" t="n">
        <v>0</v>
      </c>
      <c r="BN13" s="259" t="n">
        <v>0</v>
      </c>
      <c r="BO13" s="259" t="n">
        <v>0</v>
      </c>
      <c r="BP13" s="259" t="n">
        <v>7.3</v>
      </c>
      <c r="BQ13" s="262" t="n">
        <v>5</v>
      </c>
      <c r="BR13" s="262" t="n">
        <v>0</v>
      </c>
      <c r="BS13" s="259" t="s">
        <v>187</v>
      </c>
      <c r="BT13" s="259" t="s">
        <v>187</v>
      </c>
      <c r="BU13" s="259" t="n">
        <v>6.6</v>
      </c>
      <c r="BV13" s="259" t="n">
        <v>8.3</v>
      </c>
      <c r="BW13" s="259" t="s">
        <v>187</v>
      </c>
      <c r="BX13" s="259" t="n">
        <v>8.7</v>
      </c>
      <c r="BY13" s="259" t="s">
        <v>187</v>
      </c>
      <c r="BZ13" s="259" t="n">
        <v>8</v>
      </c>
      <c r="CA13" s="259" t="s">
        <v>187</v>
      </c>
      <c r="CB13" s="259" t="s">
        <v>187</v>
      </c>
      <c r="CC13" s="259" t="s">
        <v>187</v>
      </c>
      <c r="CD13" s="259" t="s">
        <v>187</v>
      </c>
      <c r="CE13" s="259" t="n">
        <v>8.2</v>
      </c>
      <c r="CF13" s="259" t="s">
        <v>187</v>
      </c>
      <c r="CG13" s="259" t="n">
        <v>7</v>
      </c>
      <c r="CH13" s="259" t="n">
        <v>0</v>
      </c>
      <c r="CI13" s="259" t="s">
        <v>187</v>
      </c>
      <c r="CJ13" s="261" t="s">
        <v>187</v>
      </c>
      <c r="CK13" s="259" t="s">
        <v>187</v>
      </c>
      <c r="CL13" s="259" t="s">
        <v>187</v>
      </c>
      <c r="CM13" s="259" t="n">
        <v>8.5</v>
      </c>
      <c r="CN13" s="259" t="s">
        <v>187</v>
      </c>
      <c r="CO13" s="263"/>
      <c r="CP13" s="259" t="n">
        <v>8.5</v>
      </c>
      <c r="CQ13" s="262" t="n">
        <v>55</v>
      </c>
      <c r="CR13" s="262" t="n">
        <v>0</v>
      </c>
      <c r="CS13" s="259" t="s">
        <v>187</v>
      </c>
      <c r="CT13" s="259" t="n">
        <v>6.3</v>
      </c>
      <c r="CU13" s="259" t="n">
        <v>0</v>
      </c>
      <c r="CV13" s="259" t="s">
        <v>187</v>
      </c>
      <c r="CW13" s="259" t="s">
        <v>187</v>
      </c>
      <c r="CX13" s="264" t="s">
        <v>187</v>
      </c>
      <c r="CY13" s="264" t="s">
        <v>187</v>
      </c>
      <c r="CZ13" s="259" t="n">
        <v>8.6</v>
      </c>
      <c r="DA13" s="259" t="n">
        <v>6.6</v>
      </c>
      <c r="DB13" s="259" t="n">
        <v>6.1</v>
      </c>
      <c r="DC13" s="259" t="n">
        <v>0</v>
      </c>
      <c r="DD13" s="259" t="n">
        <v>8.5</v>
      </c>
      <c r="DE13" s="259" t="n">
        <v>0</v>
      </c>
      <c r="DF13" s="259" t="n">
        <v>0</v>
      </c>
      <c r="DG13" s="261" t="n">
        <v>8.5</v>
      </c>
      <c r="DH13" s="259" t="n">
        <v>8.9</v>
      </c>
      <c r="DI13" s="259" t="n">
        <v>9.1</v>
      </c>
      <c r="DJ13" s="259" t="n">
        <v>0</v>
      </c>
      <c r="DK13" s="259" t="n">
        <v>6.2</v>
      </c>
      <c r="DL13" s="265" t="n">
        <v>6.2</v>
      </c>
      <c r="DM13" s="266" t="n">
        <v>25</v>
      </c>
      <c r="DN13" s="266" t="n">
        <v>0</v>
      </c>
      <c r="DO13" s="267" t="n">
        <v>0</v>
      </c>
      <c r="DP13" s="267" t="s">
        <v>188</v>
      </c>
      <c r="DQ13" s="265" t="n">
        <v>0</v>
      </c>
      <c r="DR13" s="266" t="n">
        <v>0</v>
      </c>
      <c r="DS13" s="266" t="n">
        <v>5</v>
      </c>
      <c r="DT13" s="266" t="n">
        <v>136</v>
      </c>
      <c r="DU13" s="266" t="n">
        <v>5</v>
      </c>
      <c r="DV13" s="266" t="n">
        <v>140</v>
      </c>
      <c r="DW13" s="268" t="n">
        <v>131</v>
      </c>
      <c r="DX13" s="268" t="n">
        <v>0</v>
      </c>
      <c r="DY13" s="269" t="n">
        <v>135</v>
      </c>
      <c r="DZ13" s="269" t="n">
        <v>131</v>
      </c>
      <c r="EA13" s="270" t="n">
        <v>7.8</v>
      </c>
      <c r="EB13" s="270" t="n">
        <v>3.41</v>
      </c>
      <c r="EC13" s="271" t="n">
        <v>0</v>
      </c>
      <c r="ED13" s="266" t="s">
        <v>284</v>
      </c>
      <c r="EE13" s="266"/>
      <c r="EF13" s="272" t="n">
        <v>3.34</v>
      </c>
      <c r="EG13" s="273" t="n">
        <v>58</v>
      </c>
      <c r="EH13" s="274" t="n">
        <v>7.8</v>
      </c>
      <c r="EI13" s="274" t="n">
        <v>3.41</v>
      </c>
      <c r="EJ13" s="275" t="s">
        <v>285</v>
      </c>
      <c r="EL13" s="277" t="n">
        <v>78</v>
      </c>
      <c r="EM13" s="276" t="n">
        <v>9.1</v>
      </c>
      <c r="EN13" s="276" t="n">
        <v>8.24</v>
      </c>
    </row>
    <row r="14" s="276" customFormat="true" ht="31.5" hidden="false" customHeight="true" outlineLevel="0" collapsed="false">
      <c r="A14" s="278" t="n">
        <v>2</v>
      </c>
      <c r="B14" s="279" t="n">
        <v>1920255416</v>
      </c>
      <c r="C14" s="280" t="s">
        <v>286</v>
      </c>
      <c r="D14" s="280" t="s">
        <v>287</v>
      </c>
      <c r="E14" s="280" t="s">
        <v>288</v>
      </c>
      <c r="F14" s="281" t="s">
        <v>289</v>
      </c>
      <c r="G14" s="282" t="s">
        <v>185</v>
      </c>
      <c r="H14" s="282" t="s">
        <v>186</v>
      </c>
      <c r="I14" s="283" t="n">
        <v>8.5</v>
      </c>
      <c r="J14" s="283" t="n">
        <v>8.7</v>
      </c>
      <c r="K14" s="283" t="n">
        <v>7.1</v>
      </c>
      <c r="L14" s="283" t="s">
        <v>187</v>
      </c>
      <c r="M14" s="283" t="n">
        <v>8.7</v>
      </c>
      <c r="N14" s="283" t="s">
        <v>187</v>
      </c>
      <c r="O14" s="283" t="s">
        <v>187</v>
      </c>
      <c r="P14" s="283" t="n">
        <v>0</v>
      </c>
      <c r="Q14" s="283" t="s">
        <v>187</v>
      </c>
      <c r="R14" s="283" t="n">
        <v>0</v>
      </c>
      <c r="S14" s="284" t="s">
        <v>187</v>
      </c>
      <c r="T14" s="283" t="n">
        <v>0</v>
      </c>
      <c r="U14" s="283" t="n">
        <v>0</v>
      </c>
      <c r="V14" s="283" t="n">
        <v>0</v>
      </c>
      <c r="W14" s="283" t="n">
        <v>7.6</v>
      </c>
      <c r="X14" s="283" t="n">
        <v>8.2</v>
      </c>
      <c r="Y14" s="284" t="n">
        <v>8.2</v>
      </c>
      <c r="Z14" s="284" t="n">
        <v>7.6</v>
      </c>
      <c r="AA14" s="283" t="n">
        <v>8.4</v>
      </c>
      <c r="AB14" s="283" t="s">
        <v>187</v>
      </c>
      <c r="AC14" s="283" t="s">
        <v>187</v>
      </c>
      <c r="AD14" s="283" t="s">
        <v>187</v>
      </c>
      <c r="AE14" s="283" t="s">
        <v>187</v>
      </c>
      <c r="AF14" s="283" t="s">
        <v>187</v>
      </c>
      <c r="AG14" s="283" t="s">
        <v>187</v>
      </c>
      <c r="AH14" s="283" t="s">
        <v>187</v>
      </c>
      <c r="AI14" s="283" t="s">
        <v>187</v>
      </c>
      <c r="AJ14" s="283" t="s">
        <v>187</v>
      </c>
      <c r="AK14" s="283" t="s">
        <v>187</v>
      </c>
      <c r="AL14" s="283" t="s">
        <v>187</v>
      </c>
      <c r="AM14" s="283" t="s">
        <v>187</v>
      </c>
      <c r="AN14" s="283" t="n">
        <v>7.9</v>
      </c>
      <c r="AO14" s="283" t="n">
        <v>8.3</v>
      </c>
      <c r="AP14" s="283" t="n">
        <v>8.8</v>
      </c>
      <c r="AQ14" s="283" t="n">
        <v>8.1</v>
      </c>
      <c r="AR14" s="285" t="n">
        <v>8</v>
      </c>
      <c r="AS14" s="283" t="n">
        <v>7.6</v>
      </c>
      <c r="AT14" s="283" t="n">
        <v>9.4</v>
      </c>
      <c r="AU14" s="283" t="n">
        <v>7.3</v>
      </c>
      <c r="AV14" s="283" t="n">
        <v>0</v>
      </c>
      <c r="AW14" s="283" t="n">
        <v>0</v>
      </c>
      <c r="AX14" s="283" t="n">
        <v>0</v>
      </c>
      <c r="AY14" s="283" t="n">
        <v>0</v>
      </c>
      <c r="AZ14" s="286" t="n">
        <v>51</v>
      </c>
      <c r="BA14" s="286" t="n">
        <v>0</v>
      </c>
      <c r="BB14" s="283" t="s">
        <v>187</v>
      </c>
      <c r="BC14" s="283" t="s">
        <v>187</v>
      </c>
      <c r="BD14" s="283" t="s">
        <v>187</v>
      </c>
      <c r="BE14" s="283" t="n">
        <v>0</v>
      </c>
      <c r="BF14" s="283" t="n">
        <v>0</v>
      </c>
      <c r="BG14" s="283" t="n">
        <v>0</v>
      </c>
      <c r="BH14" s="283" t="n">
        <v>0</v>
      </c>
      <c r="BI14" s="283" t="n">
        <v>0</v>
      </c>
      <c r="BJ14" s="283" t="n">
        <v>7.9</v>
      </c>
      <c r="BK14" s="283" t="n">
        <v>0</v>
      </c>
      <c r="BL14" s="283" t="n">
        <v>0</v>
      </c>
      <c r="BM14" s="283" t="n">
        <v>0</v>
      </c>
      <c r="BN14" s="283" t="n">
        <v>0</v>
      </c>
      <c r="BO14" s="283" t="n">
        <v>0</v>
      </c>
      <c r="BP14" s="283" t="n">
        <v>8.6</v>
      </c>
      <c r="BQ14" s="286" t="n">
        <v>5</v>
      </c>
      <c r="BR14" s="286" t="n">
        <v>0</v>
      </c>
      <c r="BS14" s="283" t="s">
        <v>187</v>
      </c>
      <c r="BT14" s="283" t="s">
        <v>187</v>
      </c>
      <c r="BU14" s="283" t="n">
        <v>6</v>
      </c>
      <c r="BV14" s="283" t="n">
        <v>8.8</v>
      </c>
      <c r="BW14" s="283" t="s">
        <v>187</v>
      </c>
      <c r="BX14" s="283" t="s">
        <v>187</v>
      </c>
      <c r="BY14" s="283" t="s">
        <v>187</v>
      </c>
      <c r="BZ14" s="283" t="n">
        <v>7.3</v>
      </c>
      <c r="CA14" s="283" t="s">
        <v>187</v>
      </c>
      <c r="CB14" s="283" t="n">
        <v>6.5</v>
      </c>
      <c r="CC14" s="283" t="s">
        <v>187</v>
      </c>
      <c r="CD14" s="283" t="s">
        <v>187</v>
      </c>
      <c r="CE14" s="283" t="n">
        <v>7.4</v>
      </c>
      <c r="CF14" s="283" t="s">
        <v>187</v>
      </c>
      <c r="CG14" s="283" t="s">
        <v>187</v>
      </c>
      <c r="CH14" s="283" t="n">
        <v>0</v>
      </c>
      <c r="CI14" s="283" t="n">
        <v>6</v>
      </c>
      <c r="CJ14" s="284" t="n">
        <v>6</v>
      </c>
      <c r="CK14" s="283" t="n">
        <v>7.8</v>
      </c>
      <c r="CL14" s="283" t="s">
        <v>187</v>
      </c>
      <c r="CM14" s="283" t="s">
        <v>187</v>
      </c>
      <c r="CN14" s="283" t="s">
        <v>187</v>
      </c>
      <c r="CO14" s="287"/>
      <c r="CP14" s="283" t="n">
        <v>8.8</v>
      </c>
      <c r="CQ14" s="286" t="n">
        <v>55</v>
      </c>
      <c r="CR14" s="286" t="n">
        <v>0</v>
      </c>
      <c r="CS14" s="283" t="s">
        <v>187</v>
      </c>
      <c r="CT14" s="283" t="n">
        <v>8.1</v>
      </c>
      <c r="CU14" s="283" t="n">
        <v>0</v>
      </c>
      <c r="CV14" s="283" t="n">
        <v>8.1</v>
      </c>
      <c r="CW14" s="283" t="s">
        <v>187</v>
      </c>
      <c r="CX14" s="288" t="n">
        <v>8.1</v>
      </c>
      <c r="CY14" s="288" t="s">
        <v>187</v>
      </c>
      <c r="CZ14" s="283" t="s">
        <v>187</v>
      </c>
      <c r="DA14" s="283" t="n">
        <v>6.1</v>
      </c>
      <c r="DB14" s="283" t="n">
        <v>5.1</v>
      </c>
      <c r="DC14" s="283" t="n">
        <v>0</v>
      </c>
      <c r="DD14" s="283" t="n">
        <v>7.8</v>
      </c>
      <c r="DE14" s="283" t="n">
        <v>0</v>
      </c>
      <c r="DF14" s="283" t="n">
        <v>0</v>
      </c>
      <c r="DG14" s="284" t="n">
        <v>7.8</v>
      </c>
      <c r="DH14" s="283" t="n">
        <v>7.7</v>
      </c>
      <c r="DI14" s="283" t="n">
        <v>7.8</v>
      </c>
      <c r="DJ14" s="283" t="s">
        <v>187</v>
      </c>
      <c r="DK14" s="283" t="n">
        <v>0</v>
      </c>
      <c r="DL14" s="289" t="s">
        <v>187</v>
      </c>
      <c r="DM14" s="290" t="n">
        <v>25</v>
      </c>
      <c r="DN14" s="290" t="n">
        <v>0</v>
      </c>
      <c r="DO14" s="291" t="n">
        <v>0</v>
      </c>
      <c r="DP14" s="291" t="s">
        <v>188</v>
      </c>
      <c r="DQ14" s="289" t="n">
        <v>0</v>
      </c>
      <c r="DR14" s="290" t="n">
        <v>0</v>
      </c>
      <c r="DS14" s="290" t="n">
        <v>5</v>
      </c>
      <c r="DT14" s="290" t="n">
        <v>136</v>
      </c>
      <c r="DU14" s="290" t="n">
        <v>5</v>
      </c>
      <c r="DV14" s="290" t="n">
        <v>140</v>
      </c>
      <c r="DW14" s="292" t="n">
        <v>131</v>
      </c>
      <c r="DX14" s="292" t="n">
        <v>0</v>
      </c>
      <c r="DY14" s="293" t="n">
        <v>135</v>
      </c>
      <c r="DZ14" s="293" t="n">
        <v>131</v>
      </c>
      <c r="EA14" s="294" t="n">
        <v>7.56</v>
      </c>
      <c r="EB14" s="294" t="n">
        <v>3.24</v>
      </c>
      <c r="EC14" s="295" t="n">
        <v>0</v>
      </c>
      <c r="ED14" s="290" t="s">
        <v>284</v>
      </c>
      <c r="EE14" s="290"/>
      <c r="EF14" s="296" t="n">
        <v>3.4</v>
      </c>
      <c r="EG14" s="273" t="n">
        <v>61</v>
      </c>
      <c r="EH14" s="274" t="n">
        <v>7.56</v>
      </c>
      <c r="EI14" s="274" t="n">
        <v>3.24</v>
      </c>
      <c r="EJ14" s="275" t="n">
        <v>0</v>
      </c>
      <c r="EL14" s="277" t="n">
        <v>74</v>
      </c>
      <c r="EM14" s="276" t="n">
        <v>8.58</v>
      </c>
      <c r="EN14" s="276" t="n">
        <v>7.82</v>
      </c>
    </row>
    <row r="15" s="253" customFormat="true" ht="42.75" hidden="false" customHeight="true" outlineLevel="0" collapsed="false">
      <c r="A15" s="254"/>
      <c r="B15" s="254"/>
      <c r="C15" s="297" t="s">
        <v>206</v>
      </c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0"/>
      <c r="EH15" s="0"/>
      <c r="EI15" s="0"/>
      <c r="EJ15" s="0"/>
    </row>
    <row r="16" s="276" customFormat="true" ht="44.25" hidden="false" customHeight="true" outlineLevel="0" collapsed="false">
      <c r="A16" s="298" t="n">
        <v>1</v>
      </c>
      <c r="B16" s="299" t="n">
        <v>161325848</v>
      </c>
      <c r="C16" s="300" t="s">
        <v>290</v>
      </c>
      <c r="D16" s="300" t="s">
        <v>291</v>
      </c>
      <c r="E16" s="301" t="s">
        <v>292</v>
      </c>
      <c r="F16" s="302" t="s">
        <v>293</v>
      </c>
      <c r="G16" s="303" t="s">
        <v>185</v>
      </c>
      <c r="H16" s="303" t="s">
        <v>186</v>
      </c>
      <c r="I16" s="304" t="s">
        <v>187</v>
      </c>
      <c r="J16" s="304" t="s">
        <v>187</v>
      </c>
      <c r="K16" s="304" t="n">
        <v>5.6</v>
      </c>
      <c r="L16" s="304" t="s">
        <v>187</v>
      </c>
      <c r="M16" s="304" t="s">
        <v>187</v>
      </c>
      <c r="N16" s="304" t="s">
        <v>187</v>
      </c>
      <c r="O16" s="304" t="n">
        <v>7.4</v>
      </c>
      <c r="P16" s="304" t="n">
        <v>0</v>
      </c>
      <c r="Q16" s="304" t="s">
        <v>187</v>
      </c>
      <c r="R16" s="304" t="n">
        <v>0</v>
      </c>
      <c r="S16" s="305" t="s">
        <v>187</v>
      </c>
      <c r="T16" s="304" t="n">
        <v>0</v>
      </c>
      <c r="U16" s="304" t="n">
        <v>0</v>
      </c>
      <c r="V16" s="304" t="n">
        <v>0</v>
      </c>
      <c r="W16" s="304" t="n">
        <v>8.6</v>
      </c>
      <c r="X16" s="304" t="n">
        <v>7.9</v>
      </c>
      <c r="Y16" s="305" t="n">
        <v>8.6</v>
      </c>
      <c r="Z16" s="305" t="n">
        <v>7.9</v>
      </c>
      <c r="AA16" s="304" t="s">
        <v>187</v>
      </c>
      <c r="AB16" s="304" t="s">
        <v>187</v>
      </c>
      <c r="AC16" s="304" t="s">
        <v>187</v>
      </c>
      <c r="AD16" s="304" t="n">
        <v>7.6</v>
      </c>
      <c r="AE16" s="304" t="s">
        <v>187</v>
      </c>
      <c r="AF16" s="304" t="s">
        <v>187</v>
      </c>
      <c r="AG16" s="304" t="s">
        <v>187</v>
      </c>
      <c r="AH16" s="304" t="s">
        <v>187</v>
      </c>
      <c r="AI16" s="304" t="s">
        <v>187</v>
      </c>
      <c r="AJ16" s="304" t="s">
        <v>187</v>
      </c>
      <c r="AK16" s="304" t="s">
        <v>187</v>
      </c>
      <c r="AL16" s="304" t="s">
        <v>187</v>
      </c>
      <c r="AM16" s="304" t="s">
        <v>187</v>
      </c>
      <c r="AN16" s="304" t="n">
        <v>8.7</v>
      </c>
      <c r="AO16" s="304" t="n">
        <v>8.6</v>
      </c>
      <c r="AP16" s="304" t="n">
        <v>8.6</v>
      </c>
      <c r="AQ16" s="304" t="n">
        <v>8.6</v>
      </c>
      <c r="AR16" s="304" t="n">
        <v>9.2</v>
      </c>
      <c r="AS16" s="304" t="n">
        <v>8.5</v>
      </c>
      <c r="AT16" s="304" t="n">
        <v>8.7</v>
      </c>
      <c r="AU16" s="304" t="n">
        <v>9.1</v>
      </c>
      <c r="AV16" s="304" t="n">
        <v>0</v>
      </c>
      <c r="AW16" s="304" t="n">
        <v>0</v>
      </c>
      <c r="AX16" s="304" t="n">
        <v>0</v>
      </c>
      <c r="AY16" s="304" t="n">
        <v>0</v>
      </c>
      <c r="AZ16" s="306" t="n">
        <v>51</v>
      </c>
      <c r="BA16" s="306" t="n">
        <v>0</v>
      </c>
      <c r="BB16" s="304" t="s">
        <v>187</v>
      </c>
      <c r="BC16" s="304" t="s">
        <v>187</v>
      </c>
      <c r="BD16" s="304" t="s">
        <v>187</v>
      </c>
      <c r="BE16" s="304" t="n">
        <v>0</v>
      </c>
      <c r="BF16" s="304" t="n">
        <v>0</v>
      </c>
      <c r="BG16" s="304" t="n">
        <v>0</v>
      </c>
      <c r="BH16" s="304" t="n">
        <v>0</v>
      </c>
      <c r="BI16" s="304" t="n">
        <v>0</v>
      </c>
      <c r="BJ16" s="304" t="n">
        <v>0</v>
      </c>
      <c r="BK16" s="304" t="n">
        <v>0</v>
      </c>
      <c r="BL16" s="304" t="n">
        <v>7.5</v>
      </c>
      <c r="BM16" s="304" t="n">
        <v>0</v>
      </c>
      <c r="BN16" s="304" t="n">
        <v>0</v>
      </c>
      <c r="BO16" s="304" t="n">
        <v>0</v>
      </c>
      <c r="BP16" s="304" t="n">
        <v>8.1</v>
      </c>
      <c r="BQ16" s="306" t="n">
        <v>5</v>
      </c>
      <c r="BR16" s="306" t="n">
        <v>0</v>
      </c>
      <c r="BS16" s="304" t="s">
        <v>187</v>
      </c>
      <c r="BT16" s="304" t="s">
        <v>187</v>
      </c>
      <c r="BU16" s="304" t="n">
        <v>7.3</v>
      </c>
      <c r="BV16" s="304" t="n">
        <v>5.3</v>
      </c>
      <c r="BW16" s="304" t="s">
        <v>187</v>
      </c>
      <c r="BX16" s="304" t="n">
        <v>6.7</v>
      </c>
      <c r="BY16" s="304" t="s">
        <v>187</v>
      </c>
      <c r="BZ16" s="304" t="n">
        <v>6.3</v>
      </c>
      <c r="CA16" s="304" t="s">
        <v>187</v>
      </c>
      <c r="CB16" s="304" t="s">
        <v>187</v>
      </c>
      <c r="CC16" s="304" t="s">
        <v>187</v>
      </c>
      <c r="CD16" s="304" t="s">
        <v>187</v>
      </c>
      <c r="CE16" s="304" t="n">
        <v>7.3</v>
      </c>
      <c r="CF16" s="304" t="s">
        <v>187</v>
      </c>
      <c r="CG16" s="304" t="n">
        <v>6.5</v>
      </c>
      <c r="CH16" s="304" t="n">
        <v>0</v>
      </c>
      <c r="CI16" s="304" t="s">
        <v>187</v>
      </c>
      <c r="CJ16" s="305" t="s">
        <v>187</v>
      </c>
      <c r="CK16" s="304" t="s">
        <v>187</v>
      </c>
      <c r="CL16" s="304" t="s">
        <v>187</v>
      </c>
      <c r="CM16" s="304" t="n">
        <v>5.8</v>
      </c>
      <c r="CN16" s="304" t="s">
        <v>187</v>
      </c>
      <c r="CO16" s="307"/>
      <c r="CP16" s="304" t="n">
        <v>7.6</v>
      </c>
      <c r="CQ16" s="306" t="n">
        <v>55</v>
      </c>
      <c r="CR16" s="306" t="n">
        <v>0</v>
      </c>
      <c r="CS16" s="304" t="s">
        <v>187</v>
      </c>
      <c r="CT16" s="304" t="n">
        <v>8.2</v>
      </c>
      <c r="CU16" s="304" t="n">
        <v>0</v>
      </c>
      <c r="CV16" s="304" t="s">
        <v>187</v>
      </c>
      <c r="CW16" s="304" t="s">
        <v>187</v>
      </c>
      <c r="CX16" s="308" t="s">
        <v>187</v>
      </c>
      <c r="CY16" s="308" t="s">
        <v>187</v>
      </c>
      <c r="CZ16" s="304" t="n">
        <v>7</v>
      </c>
      <c r="DA16" s="304" t="n">
        <v>6.5</v>
      </c>
      <c r="DB16" s="304" t="n">
        <v>7.4</v>
      </c>
      <c r="DC16" s="304" t="n">
        <v>0</v>
      </c>
      <c r="DD16" s="304" t="n">
        <v>8.5</v>
      </c>
      <c r="DE16" s="304" t="n">
        <v>0</v>
      </c>
      <c r="DF16" s="304" t="n">
        <v>0</v>
      </c>
      <c r="DG16" s="305" t="n">
        <v>8.5</v>
      </c>
      <c r="DH16" s="304" t="n">
        <v>8.5</v>
      </c>
      <c r="DI16" s="304" t="n">
        <v>9.1</v>
      </c>
      <c r="DJ16" s="304" t="n">
        <v>0</v>
      </c>
      <c r="DK16" s="304" t="n">
        <v>7</v>
      </c>
      <c r="DL16" s="309" t="n">
        <v>7</v>
      </c>
      <c r="DM16" s="310" t="n">
        <v>25</v>
      </c>
      <c r="DN16" s="310" t="n">
        <v>0</v>
      </c>
      <c r="DO16" s="311" t="s">
        <v>188</v>
      </c>
      <c r="DP16" s="311" t="n">
        <v>0</v>
      </c>
      <c r="DQ16" s="309" t="n">
        <v>0</v>
      </c>
      <c r="DR16" s="310" t="n">
        <v>0</v>
      </c>
      <c r="DS16" s="310" t="n">
        <v>5</v>
      </c>
      <c r="DT16" s="310" t="n">
        <v>136</v>
      </c>
      <c r="DU16" s="310" t="n">
        <v>5</v>
      </c>
      <c r="DV16" s="310" t="n">
        <v>140</v>
      </c>
      <c r="DW16" s="312" t="n">
        <v>131</v>
      </c>
      <c r="DX16" s="312" t="n">
        <v>0</v>
      </c>
      <c r="DY16" s="313" t="n">
        <v>135</v>
      </c>
      <c r="DZ16" s="313" t="n">
        <v>131</v>
      </c>
      <c r="EA16" s="314" t="n">
        <v>7.3</v>
      </c>
      <c r="EB16" s="314" t="n">
        <v>3.06</v>
      </c>
      <c r="EC16" s="315" t="n">
        <v>0</v>
      </c>
      <c r="ED16" s="310" t="s">
        <v>294</v>
      </c>
      <c r="EE16" s="310"/>
      <c r="EF16" s="316" t="n">
        <v>3.12</v>
      </c>
      <c r="EG16" s="273" t="n">
        <v>58</v>
      </c>
      <c r="EH16" s="274" t="n">
        <v>7.3</v>
      </c>
      <c r="EI16" s="274" t="n">
        <v>3.06</v>
      </c>
      <c r="EJ16" s="275" t="s">
        <v>285</v>
      </c>
      <c r="EK16" s="276" t="n">
        <v>60</v>
      </c>
      <c r="EL16" s="277" t="n">
        <v>78</v>
      </c>
      <c r="EM16" s="276" t="n">
        <v>8.51</v>
      </c>
      <c r="EN16" s="276" t="n">
        <v>7.71</v>
      </c>
    </row>
    <row r="17" s="253" customFormat="true" ht="48" hidden="false" customHeight="true" outlineLevel="0" collapsed="false">
      <c r="A17" s="317"/>
      <c r="B17" s="254"/>
      <c r="C17" s="297" t="s">
        <v>229</v>
      </c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0"/>
      <c r="EH17" s="0"/>
      <c r="EI17" s="0"/>
      <c r="EJ17" s="0"/>
    </row>
    <row r="18" s="276" customFormat="true" ht="37.5" hidden="false" customHeight="true" outlineLevel="0" collapsed="false">
      <c r="A18" s="318" t="n">
        <v>1</v>
      </c>
      <c r="B18" s="319" t="n">
        <v>1920255434</v>
      </c>
      <c r="C18" s="320" t="s">
        <v>295</v>
      </c>
      <c r="D18" s="320" t="s">
        <v>296</v>
      </c>
      <c r="E18" s="321" t="s">
        <v>297</v>
      </c>
      <c r="F18" s="322" t="s">
        <v>298</v>
      </c>
      <c r="G18" s="323" t="s">
        <v>185</v>
      </c>
      <c r="H18" s="323" t="s">
        <v>186</v>
      </c>
      <c r="I18" s="324" t="s">
        <v>187</v>
      </c>
      <c r="J18" s="324" t="s">
        <v>187</v>
      </c>
      <c r="K18" s="324" t="n">
        <v>6.6</v>
      </c>
      <c r="L18" s="324" t="s">
        <v>187</v>
      </c>
      <c r="M18" s="324" t="s">
        <v>187</v>
      </c>
      <c r="N18" s="324" t="n">
        <v>5.2</v>
      </c>
      <c r="O18" s="324" t="n">
        <v>5.1</v>
      </c>
      <c r="P18" s="324" t="s">
        <v>187</v>
      </c>
      <c r="Q18" s="324" t="n">
        <v>0</v>
      </c>
      <c r="R18" s="324" t="n">
        <v>0</v>
      </c>
      <c r="S18" s="325" t="s">
        <v>187</v>
      </c>
      <c r="T18" s="324" t="n">
        <v>0</v>
      </c>
      <c r="U18" s="324" t="n">
        <v>0</v>
      </c>
      <c r="V18" s="324" t="n">
        <v>0</v>
      </c>
      <c r="W18" s="324" t="n">
        <v>7.9</v>
      </c>
      <c r="X18" s="324" t="n">
        <v>8.2</v>
      </c>
      <c r="Y18" s="325" t="n">
        <v>8.2</v>
      </c>
      <c r="Z18" s="325" t="n">
        <v>7.9</v>
      </c>
      <c r="AA18" s="324" t="s">
        <v>187</v>
      </c>
      <c r="AB18" s="324" t="s">
        <v>187</v>
      </c>
      <c r="AC18" s="324" t="s">
        <v>187</v>
      </c>
      <c r="AD18" s="324" t="n">
        <v>7.2</v>
      </c>
      <c r="AE18" s="324" t="s">
        <v>187</v>
      </c>
      <c r="AF18" s="324" t="s">
        <v>187</v>
      </c>
      <c r="AG18" s="324" t="s">
        <v>187</v>
      </c>
      <c r="AH18" s="324" t="s">
        <v>187</v>
      </c>
      <c r="AI18" s="324" t="s">
        <v>187</v>
      </c>
      <c r="AJ18" s="324" t="s">
        <v>187</v>
      </c>
      <c r="AK18" s="324" t="s">
        <v>187</v>
      </c>
      <c r="AL18" s="324" t="s">
        <v>187</v>
      </c>
      <c r="AM18" s="324" t="s">
        <v>187</v>
      </c>
      <c r="AN18" s="324" t="n">
        <v>7.3</v>
      </c>
      <c r="AO18" s="324" t="n">
        <v>8.4</v>
      </c>
      <c r="AP18" s="324" t="n">
        <v>8.6</v>
      </c>
      <c r="AQ18" s="324" t="n">
        <v>6.3</v>
      </c>
      <c r="AR18" s="324" t="n">
        <v>7.2</v>
      </c>
      <c r="AS18" s="324" t="n">
        <v>5.7</v>
      </c>
      <c r="AT18" s="324" t="n">
        <v>8.3</v>
      </c>
      <c r="AU18" s="324" t="n">
        <v>6.6</v>
      </c>
      <c r="AV18" s="324" t="n">
        <v>0</v>
      </c>
      <c r="AW18" s="324" t="n">
        <v>0</v>
      </c>
      <c r="AX18" s="324" t="n">
        <v>0</v>
      </c>
      <c r="AY18" s="324" t="n">
        <v>0</v>
      </c>
      <c r="AZ18" s="326" t="n">
        <v>51</v>
      </c>
      <c r="BA18" s="326" t="n">
        <v>0</v>
      </c>
      <c r="BB18" s="324" t="s">
        <v>187</v>
      </c>
      <c r="BC18" s="324" t="s">
        <v>187</v>
      </c>
      <c r="BD18" s="324" t="s">
        <v>187</v>
      </c>
      <c r="BE18" s="324" t="n">
        <v>0</v>
      </c>
      <c r="BF18" s="324" t="n">
        <v>0</v>
      </c>
      <c r="BG18" s="324" t="n">
        <v>0</v>
      </c>
      <c r="BH18" s="324" t="n">
        <v>0</v>
      </c>
      <c r="BI18" s="324" t="n">
        <v>0</v>
      </c>
      <c r="BJ18" s="324" t="n">
        <v>7.5</v>
      </c>
      <c r="BK18" s="324" t="n">
        <v>0</v>
      </c>
      <c r="BL18" s="324" t="n">
        <v>0</v>
      </c>
      <c r="BM18" s="324" t="n">
        <v>0</v>
      </c>
      <c r="BN18" s="324" t="n">
        <v>0</v>
      </c>
      <c r="BO18" s="324" t="n">
        <v>0</v>
      </c>
      <c r="BP18" s="324" t="n">
        <v>7.9</v>
      </c>
      <c r="BQ18" s="326" t="n">
        <v>5</v>
      </c>
      <c r="BR18" s="326" t="n">
        <v>0</v>
      </c>
      <c r="BS18" s="324" t="s">
        <v>187</v>
      </c>
      <c r="BT18" s="324" t="s">
        <v>187</v>
      </c>
      <c r="BU18" s="324" t="n">
        <v>7.2</v>
      </c>
      <c r="BV18" s="324" t="n">
        <v>6.9</v>
      </c>
      <c r="BW18" s="324" t="s">
        <v>187</v>
      </c>
      <c r="BX18" s="324" t="n">
        <v>7.5</v>
      </c>
      <c r="BY18" s="324" t="s">
        <v>187</v>
      </c>
      <c r="BZ18" s="324" t="n">
        <v>6.8</v>
      </c>
      <c r="CA18" s="324" t="s">
        <v>187</v>
      </c>
      <c r="CB18" s="324" t="s">
        <v>187</v>
      </c>
      <c r="CC18" s="324" t="s">
        <v>187</v>
      </c>
      <c r="CD18" s="324" t="s">
        <v>187</v>
      </c>
      <c r="CE18" s="324" t="n">
        <v>7.5</v>
      </c>
      <c r="CF18" s="324" t="n">
        <v>5.2</v>
      </c>
      <c r="CG18" s="324" t="s">
        <v>187</v>
      </c>
      <c r="CH18" s="324" t="n">
        <v>0</v>
      </c>
      <c r="CI18" s="324" t="s">
        <v>187</v>
      </c>
      <c r="CJ18" s="325" t="s">
        <v>187</v>
      </c>
      <c r="CK18" s="324" t="s">
        <v>187</v>
      </c>
      <c r="CL18" s="324" t="s">
        <v>187</v>
      </c>
      <c r="CM18" s="324" t="s">
        <v>187</v>
      </c>
      <c r="CN18" s="324" t="s">
        <v>187</v>
      </c>
      <c r="CO18" s="327"/>
      <c r="CP18" s="324" t="n">
        <v>8.2</v>
      </c>
      <c r="CQ18" s="326" t="n">
        <v>55</v>
      </c>
      <c r="CR18" s="326" t="n">
        <v>0</v>
      </c>
      <c r="CS18" s="324" t="n">
        <v>5.9</v>
      </c>
      <c r="CT18" s="324" t="n">
        <v>6.9</v>
      </c>
      <c r="CU18" s="324" t="n">
        <v>0</v>
      </c>
      <c r="CV18" s="324" t="s">
        <v>187</v>
      </c>
      <c r="CW18" s="324" t="s">
        <v>187</v>
      </c>
      <c r="CX18" s="328" t="s">
        <v>187</v>
      </c>
      <c r="CY18" s="328" t="s">
        <v>187</v>
      </c>
      <c r="CZ18" s="324" t="s">
        <v>187</v>
      </c>
      <c r="DA18" s="324" t="n">
        <v>5</v>
      </c>
      <c r="DB18" s="324" t="n">
        <v>0</v>
      </c>
      <c r="DC18" s="324" t="n">
        <v>0</v>
      </c>
      <c r="DD18" s="324" t="n">
        <v>7.3</v>
      </c>
      <c r="DE18" s="324" t="n">
        <v>0</v>
      </c>
      <c r="DF18" s="324" t="n">
        <v>0</v>
      </c>
      <c r="DG18" s="325" t="n">
        <v>7.3</v>
      </c>
      <c r="DH18" s="324" t="n">
        <v>8.5</v>
      </c>
      <c r="DI18" s="324" t="n">
        <v>8.9</v>
      </c>
      <c r="DJ18" s="324" t="n">
        <v>0</v>
      </c>
      <c r="DK18" s="324" t="s">
        <v>188</v>
      </c>
      <c r="DL18" s="329" t="n">
        <v>0</v>
      </c>
      <c r="DM18" s="330" t="n">
        <v>20</v>
      </c>
      <c r="DN18" s="330" t="n">
        <v>5</v>
      </c>
      <c r="DO18" s="331" t="s">
        <v>188</v>
      </c>
      <c r="DP18" s="331" t="n">
        <v>0</v>
      </c>
      <c r="DQ18" s="329" t="n">
        <v>0</v>
      </c>
      <c r="DR18" s="330" t="n">
        <v>0</v>
      </c>
      <c r="DS18" s="330" t="n">
        <v>5</v>
      </c>
      <c r="DT18" s="330" t="n">
        <v>131</v>
      </c>
      <c r="DU18" s="330" t="n">
        <v>10</v>
      </c>
      <c r="DV18" s="330" t="n">
        <v>140</v>
      </c>
      <c r="DW18" s="332" t="n">
        <v>126</v>
      </c>
      <c r="DX18" s="332" t="n">
        <v>5</v>
      </c>
      <c r="DY18" s="333" t="n">
        <v>135</v>
      </c>
      <c r="DZ18" s="333" t="n">
        <v>131</v>
      </c>
      <c r="EA18" s="334" t="n">
        <v>6.19</v>
      </c>
      <c r="EB18" s="334" t="n">
        <v>2.47</v>
      </c>
      <c r="EC18" s="335" t="n">
        <v>0.037037037037037</v>
      </c>
      <c r="ED18" s="330" t="s">
        <v>210</v>
      </c>
      <c r="EE18" s="330"/>
      <c r="EF18" s="336" t="n">
        <v>2.65</v>
      </c>
      <c r="EG18" s="273" t="n">
        <v>58</v>
      </c>
      <c r="EH18" s="274" t="n">
        <v>6.19</v>
      </c>
      <c r="EI18" s="274" t="n">
        <v>2.47</v>
      </c>
      <c r="EJ18" s="275" t="n">
        <v>0</v>
      </c>
      <c r="EK18" s="276" t="n">
        <v>53</v>
      </c>
      <c r="EL18" s="277" t="n">
        <v>78</v>
      </c>
      <c r="EM18" s="276" t="n">
        <v>7.22</v>
      </c>
      <c r="EN18" s="276" t="n">
        <v>6.54</v>
      </c>
    </row>
    <row r="19" s="276" customFormat="true" ht="37.5" hidden="false" customHeight="true" outlineLevel="0" collapsed="false">
      <c r="A19" s="318" t="n">
        <v>2</v>
      </c>
      <c r="B19" s="319" t="n">
        <v>1920257968</v>
      </c>
      <c r="C19" s="320" t="s">
        <v>211</v>
      </c>
      <c r="D19" s="320" t="s">
        <v>299</v>
      </c>
      <c r="E19" s="321" t="s">
        <v>219</v>
      </c>
      <c r="F19" s="322" t="s">
        <v>300</v>
      </c>
      <c r="G19" s="323" t="s">
        <v>185</v>
      </c>
      <c r="H19" s="323" t="s">
        <v>186</v>
      </c>
      <c r="I19" s="324" t="n">
        <v>8.5</v>
      </c>
      <c r="J19" s="324" t="n">
        <v>8.2</v>
      </c>
      <c r="K19" s="324" t="n">
        <v>6.5</v>
      </c>
      <c r="L19" s="324" t="s">
        <v>187</v>
      </c>
      <c r="M19" s="324" t="n">
        <v>8.8</v>
      </c>
      <c r="N19" s="324" t="s">
        <v>187</v>
      </c>
      <c r="O19" s="324" t="s">
        <v>187</v>
      </c>
      <c r="P19" s="324" t="n">
        <v>0</v>
      </c>
      <c r="Q19" s="324" t="s">
        <v>187</v>
      </c>
      <c r="R19" s="324" t="n">
        <v>0</v>
      </c>
      <c r="S19" s="325" t="s">
        <v>187</v>
      </c>
      <c r="T19" s="324" t="n">
        <v>0</v>
      </c>
      <c r="U19" s="324" t="n">
        <v>0</v>
      </c>
      <c r="V19" s="324" t="n">
        <v>0</v>
      </c>
      <c r="W19" s="324" t="n">
        <v>7.9</v>
      </c>
      <c r="X19" s="324" t="n">
        <v>8.5</v>
      </c>
      <c r="Y19" s="325" t="n">
        <v>8.5</v>
      </c>
      <c r="Z19" s="325" t="n">
        <v>7.9</v>
      </c>
      <c r="AA19" s="324" t="n">
        <v>8</v>
      </c>
      <c r="AB19" s="324" t="s">
        <v>187</v>
      </c>
      <c r="AC19" s="324" t="s">
        <v>187</v>
      </c>
      <c r="AD19" s="324" t="s">
        <v>187</v>
      </c>
      <c r="AE19" s="324" t="s">
        <v>187</v>
      </c>
      <c r="AF19" s="324" t="s">
        <v>187</v>
      </c>
      <c r="AG19" s="324" t="s">
        <v>187</v>
      </c>
      <c r="AH19" s="324" t="s">
        <v>187</v>
      </c>
      <c r="AI19" s="324" t="s">
        <v>187</v>
      </c>
      <c r="AJ19" s="324" t="s">
        <v>187</v>
      </c>
      <c r="AK19" s="324" t="s">
        <v>187</v>
      </c>
      <c r="AL19" s="324" t="s">
        <v>187</v>
      </c>
      <c r="AM19" s="324" t="s">
        <v>187</v>
      </c>
      <c r="AN19" s="324" t="n">
        <v>9.2</v>
      </c>
      <c r="AO19" s="324" t="n">
        <v>9.3</v>
      </c>
      <c r="AP19" s="324" t="n">
        <v>9.5</v>
      </c>
      <c r="AQ19" s="324" t="n">
        <v>8.6</v>
      </c>
      <c r="AR19" s="324" t="n">
        <v>9.2</v>
      </c>
      <c r="AS19" s="324" t="n">
        <v>9</v>
      </c>
      <c r="AT19" s="324" t="n">
        <v>9</v>
      </c>
      <c r="AU19" s="324" t="n">
        <v>9.2</v>
      </c>
      <c r="AV19" s="324" t="n">
        <v>0</v>
      </c>
      <c r="AW19" s="324" t="n">
        <v>0</v>
      </c>
      <c r="AX19" s="324" t="n">
        <v>0</v>
      </c>
      <c r="AY19" s="324" t="n">
        <v>0</v>
      </c>
      <c r="AZ19" s="326" t="n">
        <v>51</v>
      </c>
      <c r="BA19" s="326" t="n">
        <v>0</v>
      </c>
      <c r="BB19" s="324" t="s">
        <v>187</v>
      </c>
      <c r="BC19" s="324" t="s">
        <v>187</v>
      </c>
      <c r="BD19" s="324" t="s">
        <v>187</v>
      </c>
      <c r="BE19" s="324" t="n">
        <v>0</v>
      </c>
      <c r="BF19" s="324" t="n">
        <v>0</v>
      </c>
      <c r="BG19" s="324" t="n">
        <v>0</v>
      </c>
      <c r="BH19" s="324" t="n">
        <v>0</v>
      </c>
      <c r="BI19" s="324" t="n">
        <v>0</v>
      </c>
      <c r="BJ19" s="324" t="n">
        <v>7.9</v>
      </c>
      <c r="BK19" s="324" t="n">
        <v>0</v>
      </c>
      <c r="BL19" s="324" t="n">
        <v>0</v>
      </c>
      <c r="BM19" s="324" t="n">
        <v>0</v>
      </c>
      <c r="BN19" s="324" t="n">
        <v>0</v>
      </c>
      <c r="BO19" s="324" t="n">
        <v>0</v>
      </c>
      <c r="BP19" s="324" t="n">
        <v>8.5</v>
      </c>
      <c r="BQ19" s="326" t="n">
        <v>5</v>
      </c>
      <c r="BR19" s="326" t="n">
        <v>0</v>
      </c>
      <c r="BS19" s="324" t="s">
        <v>187</v>
      </c>
      <c r="BT19" s="324" t="s">
        <v>187</v>
      </c>
      <c r="BU19" s="324" t="n">
        <v>6.2</v>
      </c>
      <c r="BV19" s="324" t="n">
        <v>6.4</v>
      </c>
      <c r="BW19" s="324" t="n">
        <v>7.9</v>
      </c>
      <c r="BX19" s="324" t="s">
        <v>187</v>
      </c>
      <c r="BY19" s="324" t="s">
        <v>187</v>
      </c>
      <c r="BZ19" s="324" t="n">
        <v>7.7</v>
      </c>
      <c r="CA19" s="324" t="s">
        <v>187</v>
      </c>
      <c r="CB19" s="324" t="n">
        <v>9.7</v>
      </c>
      <c r="CC19" s="324" t="s">
        <v>187</v>
      </c>
      <c r="CD19" s="324" t="s">
        <v>187</v>
      </c>
      <c r="CE19" s="324" t="n">
        <v>5.8</v>
      </c>
      <c r="CF19" s="324" t="n">
        <v>7</v>
      </c>
      <c r="CG19" s="324" t="s">
        <v>187</v>
      </c>
      <c r="CH19" s="324" t="n">
        <v>0</v>
      </c>
      <c r="CI19" s="324" t="s">
        <v>187</v>
      </c>
      <c r="CJ19" s="325" t="s">
        <v>187</v>
      </c>
      <c r="CK19" s="324" t="n">
        <v>6.7</v>
      </c>
      <c r="CL19" s="324" t="s">
        <v>187</v>
      </c>
      <c r="CM19" s="324" t="n">
        <v>8.5</v>
      </c>
      <c r="CN19" s="324" t="s">
        <v>187</v>
      </c>
      <c r="CO19" s="327"/>
      <c r="CP19" s="324" t="n">
        <v>9.1</v>
      </c>
      <c r="CQ19" s="326" t="n">
        <v>55</v>
      </c>
      <c r="CR19" s="326" t="n">
        <v>0</v>
      </c>
      <c r="CS19" s="324" t="s">
        <v>187</v>
      </c>
      <c r="CT19" s="324" t="n">
        <v>6.8</v>
      </c>
      <c r="CU19" s="324" t="n">
        <v>0</v>
      </c>
      <c r="CV19" s="324" t="n">
        <v>8.8</v>
      </c>
      <c r="CW19" s="324" t="s">
        <v>187</v>
      </c>
      <c r="CX19" s="328" t="n">
        <v>8.8</v>
      </c>
      <c r="CY19" s="328" t="s">
        <v>187</v>
      </c>
      <c r="CZ19" s="324" t="s">
        <v>187</v>
      </c>
      <c r="DA19" s="324" t="n">
        <v>7.5</v>
      </c>
      <c r="DB19" s="324" t="n">
        <v>0</v>
      </c>
      <c r="DC19" s="324" t="n">
        <v>0</v>
      </c>
      <c r="DD19" s="324" t="n">
        <v>8.3</v>
      </c>
      <c r="DE19" s="324" t="n">
        <v>0</v>
      </c>
      <c r="DF19" s="324" t="n">
        <v>0</v>
      </c>
      <c r="DG19" s="325" t="n">
        <v>8.3</v>
      </c>
      <c r="DH19" s="324" t="n">
        <v>7.7</v>
      </c>
      <c r="DI19" s="324" t="n">
        <v>7.8</v>
      </c>
      <c r="DJ19" s="324" t="n">
        <v>0</v>
      </c>
      <c r="DK19" s="324" t="n">
        <v>8.5</v>
      </c>
      <c r="DL19" s="329" t="n">
        <v>8.5</v>
      </c>
      <c r="DM19" s="330" t="n">
        <v>22</v>
      </c>
      <c r="DN19" s="330" t="n">
        <v>3</v>
      </c>
      <c r="DO19" s="331" t="s">
        <v>188</v>
      </c>
      <c r="DP19" s="331" t="n">
        <v>0</v>
      </c>
      <c r="DQ19" s="329" t="n">
        <v>0</v>
      </c>
      <c r="DR19" s="330" t="n">
        <v>0</v>
      </c>
      <c r="DS19" s="330" t="n">
        <v>5</v>
      </c>
      <c r="DT19" s="330" t="n">
        <v>133</v>
      </c>
      <c r="DU19" s="330" t="n">
        <v>8</v>
      </c>
      <c r="DV19" s="330" t="n">
        <v>140</v>
      </c>
      <c r="DW19" s="332" t="n">
        <v>128</v>
      </c>
      <c r="DX19" s="332" t="n">
        <v>3</v>
      </c>
      <c r="DY19" s="333" t="n">
        <v>135</v>
      </c>
      <c r="DZ19" s="333" t="n">
        <v>131</v>
      </c>
      <c r="EA19" s="334" t="n">
        <v>7.56</v>
      </c>
      <c r="EB19" s="334" t="n">
        <v>3.26</v>
      </c>
      <c r="EC19" s="335" t="n">
        <v>0.0222222222222222</v>
      </c>
      <c r="ED19" s="330" t="s">
        <v>210</v>
      </c>
      <c r="EE19" s="330"/>
      <c r="EF19" s="336" t="n">
        <v>3.87</v>
      </c>
      <c r="EG19" s="273" t="n">
        <v>69</v>
      </c>
      <c r="EH19" s="274" t="n">
        <v>7.56</v>
      </c>
      <c r="EI19" s="274" t="n">
        <v>3.26</v>
      </c>
      <c r="EJ19" s="275" t="n">
        <v>0</v>
      </c>
      <c r="EK19" s="276" t="n">
        <v>68</v>
      </c>
      <c r="EL19" s="277" t="n">
        <v>67</v>
      </c>
      <c r="EM19" s="276" t="n">
        <v>8.59</v>
      </c>
      <c r="EN19" s="276" t="n">
        <v>7.92</v>
      </c>
    </row>
    <row r="20" s="276" customFormat="true" ht="37.5" hidden="false" customHeight="true" outlineLevel="0" collapsed="false">
      <c r="A20" s="318" t="n">
        <v>3</v>
      </c>
      <c r="B20" s="319" t="n">
        <v>1921255437</v>
      </c>
      <c r="C20" s="320" t="s">
        <v>301</v>
      </c>
      <c r="D20" s="320" t="s">
        <v>219</v>
      </c>
      <c r="E20" s="321" t="s">
        <v>302</v>
      </c>
      <c r="F20" s="322" t="s">
        <v>303</v>
      </c>
      <c r="G20" s="323" t="s">
        <v>201</v>
      </c>
      <c r="H20" s="323" t="s">
        <v>186</v>
      </c>
      <c r="I20" s="324" t="n">
        <v>8.4</v>
      </c>
      <c r="J20" s="324" t="n">
        <v>8</v>
      </c>
      <c r="K20" s="324" t="n">
        <v>8.2</v>
      </c>
      <c r="L20" s="324" t="s">
        <v>187</v>
      </c>
      <c r="M20" s="324" t="s">
        <v>187</v>
      </c>
      <c r="N20" s="324" t="s">
        <v>187</v>
      </c>
      <c r="O20" s="324" t="n">
        <v>6.5</v>
      </c>
      <c r="P20" s="324" t="n">
        <v>0</v>
      </c>
      <c r="Q20" s="324" t="s">
        <v>187</v>
      </c>
      <c r="R20" s="324" t="n">
        <v>0</v>
      </c>
      <c r="S20" s="325" t="s">
        <v>187</v>
      </c>
      <c r="T20" s="324" t="n">
        <v>0</v>
      </c>
      <c r="U20" s="324" t="n">
        <v>0</v>
      </c>
      <c r="V20" s="324" t="n">
        <v>0</v>
      </c>
      <c r="W20" s="324" t="n">
        <v>9</v>
      </c>
      <c r="X20" s="324" t="n">
        <v>8.6</v>
      </c>
      <c r="Y20" s="325" t="n">
        <v>9</v>
      </c>
      <c r="Z20" s="325" t="n">
        <v>8.6</v>
      </c>
      <c r="AA20" s="324" t="n">
        <v>7.9</v>
      </c>
      <c r="AB20" s="324" t="s">
        <v>187</v>
      </c>
      <c r="AC20" s="324" t="s">
        <v>187</v>
      </c>
      <c r="AD20" s="324" t="s">
        <v>187</v>
      </c>
      <c r="AE20" s="324" t="s">
        <v>187</v>
      </c>
      <c r="AF20" s="324" t="s">
        <v>187</v>
      </c>
      <c r="AG20" s="324" t="s">
        <v>187</v>
      </c>
      <c r="AH20" s="324" t="s">
        <v>187</v>
      </c>
      <c r="AI20" s="324" t="s">
        <v>187</v>
      </c>
      <c r="AJ20" s="324" t="s">
        <v>187</v>
      </c>
      <c r="AK20" s="324" t="s">
        <v>187</v>
      </c>
      <c r="AL20" s="324" t="s">
        <v>187</v>
      </c>
      <c r="AM20" s="324" t="s">
        <v>187</v>
      </c>
      <c r="AN20" s="324" t="n">
        <v>8.7</v>
      </c>
      <c r="AO20" s="324" t="n">
        <v>9.8</v>
      </c>
      <c r="AP20" s="324" t="n">
        <v>9.3</v>
      </c>
      <c r="AQ20" s="324" t="n">
        <v>8.4</v>
      </c>
      <c r="AR20" s="324" t="n">
        <v>9.6</v>
      </c>
      <c r="AS20" s="324" t="n">
        <v>8.6</v>
      </c>
      <c r="AT20" s="324" t="n">
        <v>9.5</v>
      </c>
      <c r="AU20" s="324" t="n">
        <v>9.2</v>
      </c>
      <c r="AV20" s="324" t="n">
        <v>0</v>
      </c>
      <c r="AW20" s="324" t="n">
        <v>0</v>
      </c>
      <c r="AX20" s="324" t="n">
        <v>0</v>
      </c>
      <c r="AY20" s="324" t="n">
        <v>0</v>
      </c>
      <c r="AZ20" s="326" t="n">
        <v>51</v>
      </c>
      <c r="BA20" s="326" t="n">
        <v>0</v>
      </c>
      <c r="BB20" s="324" t="s">
        <v>187</v>
      </c>
      <c r="BC20" s="324" t="s">
        <v>187</v>
      </c>
      <c r="BD20" s="324" t="s">
        <v>187</v>
      </c>
      <c r="BE20" s="324" t="n">
        <v>0</v>
      </c>
      <c r="BF20" s="324" t="n">
        <v>0</v>
      </c>
      <c r="BG20" s="324" t="n">
        <v>0</v>
      </c>
      <c r="BH20" s="324" t="n">
        <v>0</v>
      </c>
      <c r="BI20" s="324" t="n">
        <v>0</v>
      </c>
      <c r="BJ20" s="324" t="n">
        <v>7.6</v>
      </c>
      <c r="BK20" s="324" t="n">
        <v>0</v>
      </c>
      <c r="BL20" s="324" t="n">
        <v>0</v>
      </c>
      <c r="BM20" s="324" t="n">
        <v>0</v>
      </c>
      <c r="BN20" s="324" t="n">
        <v>0</v>
      </c>
      <c r="BO20" s="324" t="n">
        <v>0</v>
      </c>
      <c r="BP20" s="324" t="n">
        <v>9.8</v>
      </c>
      <c r="BQ20" s="326" t="n">
        <v>5</v>
      </c>
      <c r="BR20" s="326" t="n">
        <v>0</v>
      </c>
      <c r="BS20" s="324" t="s">
        <v>187</v>
      </c>
      <c r="BT20" s="324" t="n">
        <v>9.4</v>
      </c>
      <c r="BU20" s="324" t="n">
        <v>8.6</v>
      </c>
      <c r="BV20" s="324" t="n">
        <v>6.9</v>
      </c>
      <c r="BW20" s="324" t="s">
        <v>187</v>
      </c>
      <c r="BX20" s="324" t="s">
        <v>187</v>
      </c>
      <c r="BY20" s="324" t="s">
        <v>187</v>
      </c>
      <c r="BZ20" s="324" t="n">
        <v>0</v>
      </c>
      <c r="CA20" s="324" t="s">
        <v>187</v>
      </c>
      <c r="CB20" s="324" t="n">
        <v>9.9</v>
      </c>
      <c r="CC20" s="324" t="s">
        <v>187</v>
      </c>
      <c r="CD20" s="324" t="s">
        <v>187</v>
      </c>
      <c r="CE20" s="324" t="n">
        <v>8.2</v>
      </c>
      <c r="CF20" s="324" t="s">
        <v>187</v>
      </c>
      <c r="CG20" s="324" t="n">
        <v>8.9</v>
      </c>
      <c r="CH20" s="324" t="n">
        <v>0</v>
      </c>
      <c r="CI20" s="324" t="n">
        <v>7</v>
      </c>
      <c r="CJ20" s="325" t="n">
        <v>7</v>
      </c>
      <c r="CK20" s="324" t="n">
        <v>8.3</v>
      </c>
      <c r="CL20" s="324" t="s">
        <v>187</v>
      </c>
      <c r="CM20" s="324" t="s">
        <v>187</v>
      </c>
      <c r="CN20" s="324" t="s">
        <v>187</v>
      </c>
      <c r="CO20" s="327"/>
      <c r="CP20" s="324" t="n">
        <v>9</v>
      </c>
      <c r="CQ20" s="326" t="n">
        <v>52</v>
      </c>
      <c r="CR20" s="326" t="n">
        <v>3</v>
      </c>
      <c r="CS20" s="324" t="s">
        <v>187</v>
      </c>
      <c r="CT20" s="324" t="n">
        <v>7.3</v>
      </c>
      <c r="CU20" s="324" t="n">
        <v>0</v>
      </c>
      <c r="CV20" s="324" t="n">
        <v>9.6</v>
      </c>
      <c r="CW20" s="324" t="s">
        <v>187</v>
      </c>
      <c r="CX20" s="328" t="n">
        <v>9.6</v>
      </c>
      <c r="CY20" s="328" t="s">
        <v>187</v>
      </c>
      <c r="CZ20" s="324" t="s">
        <v>187</v>
      </c>
      <c r="DA20" s="324" t="n">
        <v>8</v>
      </c>
      <c r="DB20" s="324" t="n">
        <v>7.3</v>
      </c>
      <c r="DC20" s="324" t="s">
        <v>187</v>
      </c>
      <c r="DD20" s="324" t="n">
        <v>0</v>
      </c>
      <c r="DE20" s="324" t="n">
        <v>0</v>
      </c>
      <c r="DF20" s="324" t="n">
        <v>0</v>
      </c>
      <c r="DG20" s="325" t="s">
        <v>187</v>
      </c>
      <c r="DH20" s="324" t="n">
        <v>8.5</v>
      </c>
      <c r="DI20" s="324" t="n">
        <v>8.2</v>
      </c>
      <c r="DJ20" s="324" t="n">
        <v>0</v>
      </c>
      <c r="DK20" s="324" t="s">
        <v>187</v>
      </c>
      <c r="DL20" s="329" t="s">
        <v>187</v>
      </c>
      <c r="DM20" s="330" t="n">
        <v>25</v>
      </c>
      <c r="DN20" s="330" t="n">
        <v>0</v>
      </c>
      <c r="DO20" s="331" t="s">
        <v>188</v>
      </c>
      <c r="DP20" s="331" t="n">
        <v>0</v>
      </c>
      <c r="DQ20" s="329" t="n">
        <v>0</v>
      </c>
      <c r="DR20" s="330" t="n">
        <v>0</v>
      </c>
      <c r="DS20" s="330" t="n">
        <v>5</v>
      </c>
      <c r="DT20" s="330" t="n">
        <v>133</v>
      </c>
      <c r="DU20" s="330" t="n">
        <v>8</v>
      </c>
      <c r="DV20" s="330" t="n">
        <v>140</v>
      </c>
      <c r="DW20" s="332" t="n">
        <v>128</v>
      </c>
      <c r="DX20" s="332" t="n">
        <v>3</v>
      </c>
      <c r="DY20" s="333" t="n">
        <v>135</v>
      </c>
      <c r="DZ20" s="333" t="n">
        <v>131</v>
      </c>
      <c r="EA20" s="334" t="n">
        <v>7.97</v>
      </c>
      <c r="EB20" s="334" t="n">
        <v>3.45</v>
      </c>
      <c r="EC20" s="335" t="n">
        <v>0.0222222222222222</v>
      </c>
      <c r="ED20" s="330" t="s">
        <v>210</v>
      </c>
      <c r="EE20" s="330"/>
      <c r="EF20" s="336" t="n">
        <v>3.77</v>
      </c>
      <c r="EG20" s="273" t="n">
        <v>64</v>
      </c>
      <c r="EH20" s="274" t="n">
        <v>7.97</v>
      </c>
      <c r="EI20" s="274" t="n">
        <v>3.45</v>
      </c>
      <c r="EJ20" s="275" t="n">
        <v>0</v>
      </c>
      <c r="EK20" s="276" t="n">
        <v>62</v>
      </c>
      <c r="EL20" s="277" t="n">
        <v>73</v>
      </c>
      <c r="EM20" s="276" t="n">
        <v>9.33</v>
      </c>
      <c r="EN20" s="276" t="n">
        <v>8.52</v>
      </c>
    </row>
    <row r="21" s="337" customFormat="true" ht="39" hidden="false" customHeight="true" outlineLevel="0" collapsed="false">
      <c r="DB21" s="338" t="s">
        <v>304</v>
      </c>
    </row>
    <row r="22" s="337" customFormat="true" ht="27.75" hidden="false" customHeight="true" outlineLevel="0" collapsed="false">
      <c r="C22" s="339" t="s">
        <v>252</v>
      </c>
      <c r="D22" s="340"/>
      <c r="AA22" s="339" t="s">
        <v>253</v>
      </c>
      <c r="AQ22" s="339" t="s">
        <v>254</v>
      </c>
      <c r="AR22" s="340"/>
      <c r="CD22" s="339" t="s">
        <v>255</v>
      </c>
      <c r="DK22" s="339" t="s">
        <v>256</v>
      </c>
    </row>
    <row r="23" s="337" customFormat="true" ht="153.75" hidden="false" customHeight="true" outlineLevel="0" collapsed="false">
      <c r="C23" s="339" t="s">
        <v>257</v>
      </c>
      <c r="D23" s="340"/>
      <c r="AA23" s="339" t="s">
        <v>258</v>
      </c>
      <c r="AQ23" s="339" t="s">
        <v>259</v>
      </c>
      <c r="AR23" s="340"/>
      <c r="CD23" s="339" t="s">
        <v>260</v>
      </c>
    </row>
    <row r="24" customFormat="false" ht="19.5" hidden="false" customHeight="true" outlineLevel="0" collapsed="false"/>
    <row r="25" customFormat="false" ht="19.5" hidden="false" customHeight="true" outlineLevel="0" collapsed="false"/>
  </sheetData>
  <mergeCells count="144">
    <mergeCell ref="B6:H9"/>
    <mergeCell ref="I6:BA6"/>
    <mergeCell ref="BB6:BR6"/>
    <mergeCell ref="BS6:CR6"/>
    <mergeCell ref="CS6:DN6"/>
    <mergeCell ref="DO6:DS6"/>
    <mergeCell ref="DT6:DT9"/>
    <mergeCell ref="DU6:DU9"/>
    <mergeCell ref="DV6:DV9"/>
    <mergeCell ref="DW6:DW9"/>
    <mergeCell ref="DX6:DX9"/>
    <mergeCell ref="DY6:DY9"/>
    <mergeCell ref="DZ6:DZ9"/>
    <mergeCell ref="EA6:EA9"/>
    <mergeCell ref="EB6:EB9"/>
    <mergeCell ref="EC6:EC9"/>
    <mergeCell ref="ED6:ED9"/>
    <mergeCell ref="EE6:EE9"/>
    <mergeCell ref="EF6:EF9"/>
    <mergeCell ref="EL6:EL8"/>
    <mergeCell ref="EM6:EM8"/>
    <mergeCell ref="EN6:EN8"/>
    <mergeCell ref="I7:K7"/>
    <mergeCell ref="L7:M7"/>
    <mergeCell ref="N7:O7"/>
    <mergeCell ref="P7:AA7"/>
    <mergeCell ref="AB7:AE7"/>
    <mergeCell ref="AF7:AY7"/>
    <mergeCell ref="AZ7:AZ9"/>
    <mergeCell ref="BA7:BA9"/>
    <mergeCell ref="BB7:BC7"/>
    <mergeCell ref="BD7:BI7"/>
    <mergeCell ref="BJ7:BO7"/>
    <mergeCell ref="BQ7:BQ9"/>
    <mergeCell ref="BR7:BR9"/>
    <mergeCell ref="BS7:BU7"/>
    <mergeCell ref="BV7:BX7"/>
    <mergeCell ref="BY7:BZ7"/>
    <mergeCell ref="CA7:CF7"/>
    <mergeCell ref="CH7:CJ7"/>
    <mergeCell ref="CO7:CO9"/>
    <mergeCell ref="CQ7:CQ9"/>
    <mergeCell ref="CR7:CR9"/>
    <mergeCell ref="CS7:CT7"/>
    <mergeCell ref="CU7:CZ7"/>
    <mergeCell ref="DA7:DB7"/>
    <mergeCell ref="DC7:DG7"/>
    <mergeCell ref="DH7:DI7"/>
    <mergeCell ref="DJ7:DL7"/>
    <mergeCell ref="DM7:DM9"/>
    <mergeCell ref="DN7:DN9"/>
    <mergeCell ref="DO7:DQ7"/>
    <mergeCell ref="DR7:DR9"/>
    <mergeCell ref="DS7:DS9"/>
    <mergeCell ref="I8:I9"/>
    <mergeCell ref="J8:J9"/>
    <mergeCell ref="K8:K9"/>
    <mergeCell ref="L8:L9"/>
    <mergeCell ref="M8:M9"/>
    <mergeCell ref="N8:O8"/>
    <mergeCell ref="P8:S8"/>
    <mergeCell ref="T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P8:CP9"/>
    <mergeCell ref="CS8:CS9"/>
    <mergeCell ref="CT8:CT9"/>
    <mergeCell ref="CU8:CY8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O8:DO9"/>
    <mergeCell ref="DP8:DP9"/>
    <mergeCell ref="DQ8:DQ9"/>
  </mergeCells>
  <conditionalFormatting sqref="BB18:BP20 BS18:CI20 CK18:CN20 CP18:CP20 CS18:CW20 CZ18:DF20 DH18:DK20 DO18:DP20 F18:R20 T18:X20 T16:X16 F16:R16 DO16:DP16 DH16:DK16 CZ16:DF16 CS16:CW16 CP16 CK16:CN16 BS16:CI16 BB16:BP16 AA16:AY16 AA18:AY20 F13:R14 DO13:DP14 DH13:DK14 CZ13:DF14 CS13:CW14 CP13:CP14 CK13:CN14 BS13:CI14 BB13:BP14 AA13:AY14 T13:X14">
    <cfRule type="cellIs" priority="2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1:21:48Z</dcterms:created>
  <dc:creator>Administrator</dc:creator>
  <dc:description/>
  <dc:language>en-US</dc:language>
  <cp:lastModifiedBy>Admin</cp:lastModifiedBy>
  <cp:lastPrinted>2015-05-13T02:51:06Z</cp:lastPrinted>
  <dcterms:modified xsi:type="dcterms:W3CDTF">2015-05-13T04:05:22Z</dcterms:modified>
  <cp:revision>0</cp:revision>
  <dc:subject/>
  <dc:title/>
</cp:coreProperties>
</file>